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uary 2010-Summary" sheetId="1" state="visible" r:id="rId2"/>
    <sheet name="February 2010-Detailed" sheetId="2" state="visible" r:id="rId3"/>
  </sheets>
  <definedNames>
    <definedName function="false" hidden="false" localSheetId="1" name="_xlnm.Print_Titles" vbProcedure="false">'February 2010-Detailed'!$1:$4</definedName>
    <definedName function="false" hidden="false" localSheetId="0" name="_xlnm.Print_Titles" vbProcedure="false">'February 2010-Summary'!$1:$4</definedName>
    <definedName function="false" hidden="false" localSheetId="0" name="Excel_BuiltIn__FilterDatabase" vbProcedure="false">'February 2010-Summary'!$4:$4</definedName>
    <definedName function="false" hidden="false" localSheetId="1" name="Excel_BuiltIn__FilterDatabase" vbProcedure="false">'February 2010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i35: transport to and from office to plan for mission and deposite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7</xdr:rowOff>
              </xdr:from>
              <xdr:to>
                <xdr:col>4</xdr:col>
                <xdr:colOff>39</xdr:colOff>
                <xdr:row>99</xdr:row>
                <xdr:rowOff>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hree persons; Bernard, Andre and Joseph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7</xdr:rowOff>
              </xdr:from>
              <xdr:to>
                <xdr:col>4</xdr:col>
                <xdr:colOff>39</xdr:colOff>
                <xdr:row>111</xdr:row>
                <xdr:rowOff>1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Bernard, Joseph and Jean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7</xdr:rowOff>
              </xdr:from>
              <xdr:to>
                <xdr:col>4</xdr:col>
                <xdr:colOff>39</xdr:colOff>
                <xdr:row>109</xdr:row>
                <xdr:rowOff>17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three persons; Bernard, Landry and Eden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1</xdr:row>
                <xdr:rowOff>7</xdr:rowOff>
              </xdr:from>
              <xdr:to>
                <xdr:col>4</xdr:col>
                <xdr:colOff>39</xdr:colOff>
                <xdr:row>145</xdr:row>
                <xdr:rowOff>4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for Mbappe and Albert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9</xdr:row>
                <xdr:rowOff>7</xdr:rowOff>
              </xdr:from>
              <xdr:to>
                <xdr:col>4</xdr:col>
                <xdr:colOff>39</xdr:colOff>
                <xdr:row>185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i33 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4</xdr:row>
                <xdr:rowOff>7</xdr:rowOff>
              </xdr:from>
              <xdr:to>
                <xdr:col>4</xdr:col>
                <xdr:colOff>39</xdr:colOff>
                <xdr:row>197</xdr:row>
                <xdr:rowOff>14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i33 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5</xdr:row>
                <xdr:rowOff>7</xdr:rowOff>
              </xdr:from>
              <xdr:to>
                <xdr:col>4</xdr:col>
                <xdr:colOff>39</xdr:colOff>
                <xdr:row>199</xdr:row>
                <xdr:rowOff>8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i33 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4</xdr:col>
                <xdr:colOff>43</xdr:colOff>
                <xdr:row>200</xdr:row>
                <xdr:rowOff>8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i33 : drinking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2</xdr:row>
                <xdr:rowOff>7</xdr:rowOff>
              </xdr:from>
              <xdr:to>
                <xdr:col>4</xdr:col>
                <xdr:colOff>39</xdr:colOff>
                <xdr:row>217</xdr:row>
                <xdr:rowOff>16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i33 : drinking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7</xdr:rowOff>
              </xdr:from>
              <xdr:to>
                <xdr:col>4</xdr:col>
                <xdr:colOff>39</xdr:colOff>
                <xdr:row>219</xdr:row>
                <xdr:rowOff>16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i33 : bougth drinks to suley and abotoo
</t>
        </r>
        <r>
          <rPr>
            <sz val="8"/>
            <color rgb="FF000000"/>
            <rFont val="Tahoma"/>
            <family val="0"/>
          </rPr>
          <t xml:space="preserve">inform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9</xdr:row>
                <xdr:rowOff>7</xdr:rowOff>
              </xdr:from>
              <xdr:to>
                <xdr:col>4</xdr:col>
                <xdr:colOff>39</xdr:colOff>
                <xdr:row>224</xdr:row>
                <xdr:rowOff>10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i33 : bougth drinks to Agon and Simplice
</t>
        </r>
        <r>
          <rPr>
            <sz val="8"/>
            <color rgb="FF000000"/>
            <rFont val="Tahoma"/>
            <family val="0"/>
          </rPr>
          <t xml:space="preserve">inform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0</xdr:row>
                <xdr:rowOff>7</xdr:rowOff>
              </xdr:from>
              <xdr:to>
                <xdr:col>4</xdr:col>
                <xdr:colOff>39</xdr:colOff>
                <xdr:row>225</xdr:row>
                <xdr:rowOff>2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two persons, Bernard and Eric,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5</xdr:row>
                <xdr:rowOff>7</xdr:rowOff>
              </xdr:from>
              <xdr:to>
                <xdr:col>4</xdr:col>
                <xdr:colOff>39</xdr:colOff>
                <xdr:row>260</xdr:row>
                <xdr:rowOff>3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two persons; Bouba and Mahamad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7</xdr:rowOff>
              </xdr:from>
              <xdr:to>
                <xdr:col>4</xdr:col>
                <xdr:colOff>39</xdr:colOff>
                <xdr:row>260</xdr:row>
                <xdr:rowOff>7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0</xdr:row>
                <xdr:rowOff>7</xdr:rowOff>
              </xdr:from>
              <xdr:to>
                <xdr:col>4</xdr:col>
                <xdr:colOff>39</xdr:colOff>
                <xdr:row>295</xdr:row>
                <xdr:rowOff>3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1</xdr:row>
                <xdr:rowOff>7</xdr:rowOff>
              </xdr:from>
              <xdr:to>
                <xdr:col>4</xdr:col>
                <xdr:colOff>39</xdr:colOff>
                <xdr:row>295</xdr:row>
                <xdr:rowOff>14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three persons; Bernard, Eric and Joe, inform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7</xdr:rowOff>
              </xdr:from>
              <xdr:to>
                <xdr:col>4</xdr:col>
                <xdr:colOff>39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35: Bought drinks to two persons; Bernard and Eric, inform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7</xdr:rowOff>
              </xdr:from>
              <xdr:to>
                <xdr:col>4</xdr:col>
                <xdr:colOff>39</xdr:colOff>
                <xdr:row>321</xdr:row>
                <xdr:rowOff>9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2"/>
          </rPr>
          <t xml:space="preserve">Aimé : In Djoum  external assistance for one element Baba Ndumo, for the  fail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0</xdr:row>
                <xdr:rowOff>7</xdr:rowOff>
              </xdr:from>
              <xdr:to>
                <xdr:col>5</xdr:col>
                <xdr:colOff>10</xdr:colOff>
                <xdr:row>324</xdr:row>
                <xdr:rowOff>13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2"/>
          </rPr>
          <t xml:space="preserve">Aimé : Aimé : In Djoum  external assistance for one element Abama Raphael for the  fail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1</xdr:row>
                <xdr:rowOff>7</xdr:rowOff>
              </xdr:from>
              <xdr:to>
                <xdr:col>5</xdr:col>
                <xdr:colOff>29</xdr:colOff>
                <xdr:row>325</xdr:row>
                <xdr:rowOff>13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2"/>
          </rPr>
          <t xml:space="preserve">Aimé : In Djoum  external assistance for one element for the  fail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2</xdr:row>
                <xdr:rowOff>7</xdr:rowOff>
              </xdr:from>
              <xdr:to>
                <xdr:col>5</xdr:col>
                <xdr:colOff>29</xdr:colOff>
                <xdr:row>326</xdr:row>
                <xdr:rowOff>13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Julius:  foumban failed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0</xdr:row>
                <xdr:rowOff>7</xdr:rowOff>
              </xdr:from>
              <xdr:to>
                <xdr:col>4</xdr:col>
                <xdr:colOff>39</xdr:colOff>
                <xdr:row>332</xdr:row>
                <xdr:rowOff>10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0"/>
          </rPr>
          <t xml:space="preserve">jul: fueling of car used fo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5</xdr:row>
                <xdr:rowOff>7</xdr:rowOff>
              </xdr:from>
              <xdr:to>
                <xdr:col>4</xdr:col>
                <xdr:colOff>39</xdr:colOff>
                <xdr:row>339</xdr:row>
                <xdr:rowOff>13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color rgb="FF000000"/>
            <rFont val="Tahoma"/>
            <family val="0"/>
          </rPr>
          <t xml:space="preserve">i66: Bought Drinks for Martin, informant and 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0</xdr:row>
                <xdr:rowOff>7</xdr:rowOff>
              </xdr:from>
              <xdr:to>
                <xdr:col>4</xdr:col>
                <xdr:colOff>39</xdr:colOff>
                <xdr:row>416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0"/>
          </rPr>
          <t xml:space="preserve">i26: larry bamend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43</xdr:colOff>
                <xdr:row>425</xdr:row>
                <xdr:rowOff>13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0"/>
          </rPr>
          <t xml:space="preserve">i26: Denis attempted Parrots Operations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2</xdr:row>
                <xdr:rowOff>7</xdr:rowOff>
              </xdr:from>
              <xdr:to>
                <xdr:col>4</xdr:col>
                <xdr:colOff>39</xdr:colOff>
                <xdr:row>427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 Cyber undercover work in Bamenda:
</t>
        </r>
        <r>
          <rPr>
            <sz val="8"/>
            <color rgb="FF000000"/>
            <rFont val="Tahoma"/>
            <family val="0"/>
            <charset val="1"/>
          </rPr>
          <t xml:space="preserve">Maryland x2=600
Horizon x2=600
Confidence x2=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6</xdr:row>
                <xdr:rowOff>7</xdr:rowOff>
              </xdr:from>
              <xdr:to>
                <xdr:col>5</xdr:col>
                <xdr:colOff>61</xdr:colOff>
                <xdr:row>433</xdr:row>
                <xdr:rowOff>10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Cyber undercover work in Bamenda:
Maryland x2=600
MACJUD x2=600
Yutanet x1=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7</xdr:row>
                <xdr:rowOff>7</xdr:rowOff>
              </xdr:from>
              <xdr:to>
                <xdr:col>5</xdr:col>
                <xdr:colOff>63</xdr:colOff>
                <xdr:row>433</xdr:row>
                <xdr:rowOff>9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With Wirsiy Emmanuel - NFC Bank Bamenda for collaboration in planned operation against an Internet wildlife dealer when he shows up at the bank to collect money from a victim in The Netherla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3</xdr:row>
                <xdr:rowOff>7</xdr:rowOff>
              </xdr:from>
              <xdr:to>
                <xdr:col>5</xdr:col>
                <xdr:colOff>3</xdr:colOff>
                <xdr:row>462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OP2 Ebah Larry for 2 days operations attempt in Bamenda against an Internet wildlife dealer in Bam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7</xdr:row>
                <xdr:rowOff>7</xdr:rowOff>
              </xdr:from>
              <xdr:to>
                <xdr:col>5</xdr:col>
                <xdr:colOff>6</xdr:colOff>
                <xdr:row>464</xdr:row>
                <xdr:rowOff>4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IP2 Ongene Jules for 2 days operations attempt in Bamenda against an Internet wildlife dealer in Bam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8</xdr:row>
                <xdr:rowOff>7</xdr:rowOff>
              </xdr:from>
              <xdr:to>
                <xdr:col>5</xdr:col>
                <xdr:colOff>6</xdr:colOff>
                <xdr:row>464</xdr:row>
                <xdr:rowOff>8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To IP Manga Lukefor 2 days operations attempt in Bamenda against an Internet wildlife dealer in Bam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9</xdr:row>
                <xdr:rowOff>7</xdr:rowOff>
              </xdr:from>
              <xdr:to>
                <xdr:col>5</xdr:col>
                <xdr:colOff>25</xdr:colOff>
                <xdr:row>466</xdr:row>
                <xdr:rowOff>16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8"/>
            <color rgb="FF000000"/>
            <rFont val="Tahoma"/>
            <family val="0"/>
          </rPr>
          <t xml:space="preserve">i26: Follow up Buea operations.
</t>
        </r>
        <r>
          <rPr>
            <sz val="8"/>
            <color rgb="FF000000"/>
            <rFont val="Tahoma"/>
            <family val="0"/>
          </rPr>
          <t xml:space="preserve">And coodinating Douala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7</xdr:row>
                <xdr:rowOff>7</xdr:rowOff>
              </xdr:from>
              <xdr:to>
                <xdr:col>4</xdr:col>
                <xdr:colOff>39</xdr:colOff>
                <xdr:row>472</xdr:row>
                <xdr:rowOff>16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</rPr>
          <t xml:space="preserve">i26: Djoum attempted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3</xdr:row>
                <xdr:rowOff>7</xdr:rowOff>
              </xdr:from>
              <xdr:to>
                <xdr:col>4</xdr:col>
                <xdr:colOff>39</xdr:colOff>
                <xdr:row>488</xdr:row>
                <xdr:rowOff>13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e:
</t>
        </r>
        <r>
          <rPr>
            <sz val="8"/>
            <color rgb="FF000000"/>
            <rFont val="Tahoma"/>
            <family val="0"/>
            <charset val="1"/>
          </rPr>
          <t xml:space="preserve">x48 copies - Financial Forms
25x48=12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5</xdr:row>
                <xdr:rowOff>6</xdr:rowOff>
              </xdr:from>
              <xdr:to>
                <xdr:col>5</xdr:col>
                <xdr:colOff>10</xdr:colOff>
                <xdr:row>524</xdr:row>
                <xdr:rowOff>14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</rPr>
          <t xml:space="preserve">Alain: Fuel 
to transport parrots to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5</xdr:row>
                <xdr:rowOff>7</xdr:rowOff>
              </xdr:from>
              <xdr:to>
                <xdr:col>4</xdr:col>
                <xdr:colOff>39</xdr:colOff>
                <xdr:row>539</xdr:row>
                <xdr:rowOff>15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</rPr>
          <t xml:space="preserve">Alain: hired car to transport parrots to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9</xdr:row>
                <xdr:rowOff>6</xdr:rowOff>
              </xdr:from>
              <xdr:to>
                <xdr:col>4</xdr:col>
                <xdr:colOff>39</xdr:colOff>
                <xdr:row>543</xdr:row>
                <xdr:rowOff>12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0"/>
          </rPr>
          <t xml:space="preserve">alain: Douala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4</xdr:col>
                <xdr:colOff>43</xdr:colOff>
                <xdr:row>557</xdr:row>
                <xdr:rowOff>15</xdr:rowOff>
              </xdr:to>
            </anchor>
          </commentPr>
        </mc:Choice>
        <mc:Fallback/>
      </mc:AlternateContent>
    </comment>
    <comment ref="C578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 in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3</xdr:row>
                <xdr:rowOff>2</xdr:rowOff>
              </xdr:from>
              <xdr:to>
                <xdr:col>4</xdr:col>
                <xdr:colOff>39</xdr:colOff>
                <xdr:row>577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color rgb="FF000000"/>
            <rFont val="Tahoma"/>
            <family val="0"/>
          </rPr>
          <t xml:space="preserve">Aime: Djoum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1</xdr:row>
                <xdr:rowOff>15</xdr:rowOff>
              </xdr:from>
              <xdr:to>
                <xdr:col>4</xdr:col>
                <xdr:colOff>39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ahoma"/>
            <family val="0"/>
          </rPr>
          <t xml:space="preserve">felix: Buea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2</xdr:row>
                <xdr:rowOff>7</xdr:rowOff>
              </xdr:from>
              <xdr:to>
                <xdr:col>4</xdr:col>
                <xdr:colOff>39</xdr:colOff>
                <xdr:row>593</xdr:row>
                <xdr:rowOff>7</xdr:rowOff>
              </xdr:to>
            </anchor>
          </commentPr>
        </mc:Choice>
        <mc:Fallback/>
      </mc:AlternateContent>
    </comment>
    <comment ref="C604" authorId="0">
      <text>
        <r>
          <rPr>
            <b val="true"/>
            <sz val="8"/>
            <color rgb="FF000000"/>
            <rFont val="Tahoma"/>
            <family val="0"/>
          </rPr>
          <t xml:space="preserve">felix :djoum attempted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8</xdr:row>
                <xdr:rowOff>11</xdr:rowOff>
              </xdr:from>
              <xdr:to>
                <xdr:col>4</xdr:col>
                <xdr:colOff>39</xdr:colOff>
                <xdr:row>603</xdr:row>
                <xdr:rowOff>7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8"/>
            <color rgb="FF000000"/>
            <rFont val="Tahoma"/>
            <family val="0"/>
          </rPr>
          <t xml:space="preserve">Felix: Operation attempted 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0</xdr:row>
                <xdr:rowOff>7</xdr:rowOff>
              </xdr:from>
              <xdr:to>
                <xdr:col>4</xdr:col>
                <xdr:colOff>39</xdr:colOff>
                <xdr:row>604</xdr:row>
                <xdr:rowOff>7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8"/>
            <color rgb="FF000000"/>
            <rFont val="Tahoma"/>
            <family val="0"/>
          </rPr>
          <t xml:space="preserve">Djimi: Sama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8</xdr:row>
                <xdr:rowOff>7</xdr:rowOff>
              </xdr:from>
              <xdr:to>
                <xdr:col>4</xdr:col>
                <xdr:colOff>39</xdr:colOff>
                <xdr:row>619</xdr:row>
                <xdr:rowOff>7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color rgb="FF000000"/>
            <rFont val="Tahoma"/>
            <family val="2"/>
          </rPr>
          <t xml:space="preserve">Aimé: have a breakdown and took another car, informed Alain and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0</xdr:row>
                <xdr:rowOff>7</xdr:rowOff>
              </xdr:from>
              <xdr:to>
                <xdr:col>4</xdr:col>
                <xdr:colOff>39</xdr:colOff>
                <xdr:row>634</xdr:row>
                <xdr:rowOff>13</xdr:rowOff>
              </xdr:to>
            </anchor>
          </commentPr>
        </mc:Choice>
        <mc:Fallback/>
      </mc:AlternateContent>
    </comment>
    <comment ref="C634" authorId="0">
      <text>
        <r>
          <rPr>
            <b val="true"/>
            <sz val="8"/>
            <color rgb="FF000000"/>
            <rFont val="Tahoma"/>
            <family val="2"/>
          </rPr>
          <t xml:space="preserve">Aimé : clando,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2</xdr:row>
                <xdr:rowOff>7</xdr:rowOff>
              </xdr:from>
              <xdr:to>
                <xdr:col>4</xdr:col>
                <xdr:colOff>39</xdr:colOff>
                <xdr:row>636</xdr:row>
                <xdr:rowOff>13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8"/>
            <color rgb="FF000000"/>
            <rFont val="Tahoma"/>
            <family val="2"/>
          </rPr>
          <t xml:space="preserve">Aimé :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4</xdr:row>
                <xdr:rowOff>7</xdr:rowOff>
              </xdr:from>
              <xdr:to>
                <xdr:col>4</xdr:col>
                <xdr:colOff>39</xdr:colOff>
                <xdr:row>636</xdr:row>
                <xdr:rowOff>8</xdr:rowOff>
              </xdr:to>
            </anchor>
          </commentPr>
        </mc:Choice>
        <mc:Fallback/>
      </mc:AlternateContent>
    </comment>
    <comment ref="C638" authorId="0">
      <text>
        <r>
          <rPr>
            <b val="true"/>
            <sz val="8"/>
            <color rgb="FF000000"/>
            <rFont val="Tahoma"/>
            <family val="0"/>
          </rPr>
          <t xml:space="preserve">aime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6</xdr:row>
                <xdr:rowOff>7</xdr:rowOff>
              </xdr:from>
              <xdr:to>
                <xdr:col>4</xdr:col>
                <xdr:colOff>39</xdr:colOff>
                <xdr:row>640</xdr:row>
                <xdr:rowOff>13</xdr:rowOff>
              </xdr:to>
            </anchor>
          </commentPr>
        </mc:Choice>
        <mc:Fallback/>
      </mc:AlternateContent>
    </comment>
    <comment ref="C649" authorId="0">
      <text>
        <r>
          <rPr>
            <b val="true"/>
            <sz val="9"/>
            <color rgb="FF000000"/>
            <rFont val="Tahoma"/>
            <family val="2"/>
          </rPr>
          <t xml:space="preserve">FELIX: Took a cl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7</xdr:row>
                <xdr:rowOff>7</xdr:rowOff>
              </xdr:from>
              <xdr:to>
                <xdr:col>4</xdr:col>
                <xdr:colOff>56</xdr:colOff>
                <xdr:row>652</xdr:row>
                <xdr:rowOff>1</xdr:rowOff>
              </xdr:to>
            </anchor>
          </commentPr>
        </mc:Choice>
        <mc:Fallback/>
      </mc:AlternateContent>
    </comment>
    <comment ref="C651" authorId="0">
      <text>
        <r>
          <rPr>
            <b val="true"/>
            <sz val="9"/>
            <color rgb="FF000000"/>
            <rFont val="Tahoma"/>
            <family val="2"/>
          </rPr>
          <t xml:space="preserve">FELIX: Took a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9</xdr:row>
                <xdr:rowOff>7</xdr:rowOff>
              </xdr:from>
              <xdr:to>
                <xdr:col>4</xdr:col>
                <xdr:colOff>56</xdr:colOff>
                <xdr:row>654</xdr:row>
                <xdr:rowOff>1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8"/>
            <color rgb="FF000000"/>
            <rFont val="Tahoma"/>
            <family val="0"/>
          </rPr>
          <t xml:space="preserve">alain: special taxi arrved Yaounde at 23: 15 pm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4</xdr:col>
                <xdr:colOff>43</xdr:colOff>
                <xdr:row>666</xdr:row>
                <xdr:rowOff>13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8"/>
            <color rgb="FF000000"/>
            <rFont val="Tahoma"/>
            <family val="2"/>
          </rPr>
          <t xml:space="preserve">Alain:
Meeting with Mtr Djimi in Yde to discuss Minfof vs Sama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4</xdr:row>
                <xdr:rowOff>7</xdr:rowOff>
              </xdr:from>
              <xdr:to>
                <xdr:col>5</xdr:col>
                <xdr:colOff>4</xdr:colOff>
                <xdr:row>668</xdr:row>
                <xdr:rowOff>13</xdr:rowOff>
              </xdr:to>
            </anchor>
          </commentPr>
        </mc:Choice>
        <mc:Fallback/>
      </mc:AlternateContent>
    </comment>
    <comment ref="C668" authorId="0">
      <text>
        <r>
          <rPr>
            <b val="true"/>
            <sz val="8"/>
            <color rgb="FF000000"/>
            <rFont val="Tahoma"/>
            <family val="2"/>
          </rPr>
          <t xml:space="preserve">Valued Packard Bell Customer:
</t>
        </r>
        <r>
          <rPr>
            <sz val="8"/>
            <color rgb="FF000000"/>
            <rFont val="Tahoma"/>
            <family val="2"/>
          </rPr>
          <t xml:space="preserve">special taxi in dla, arrived at 0.00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6</xdr:row>
                <xdr:rowOff>7</xdr:rowOff>
              </xdr:from>
              <xdr:to>
                <xdr:col>4</xdr:col>
                <xdr:colOff>39</xdr:colOff>
                <xdr:row>670</xdr:row>
                <xdr:rowOff>15</xdr:rowOff>
              </xdr:to>
            </anchor>
          </commentPr>
        </mc:Choice>
        <mc:Fallback/>
      </mc:AlternateContent>
    </comment>
    <comment ref="C677" authorId="0">
      <text>
        <r>
          <rPr>
            <b val="true"/>
            <sz val="8"/>
            <color rgb="FF000000"/>
            <rFont val="Tahoma"/>
            <family val="2"/>
          </rPr>
          <t xml:space="preserve">Alain:
special taxi in dla, arrived at 11.3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5</xdr:row>
                <xdr:rowOff>7</xdr:rowOff>
              </xdr:from>
              <xdr:to>
                <xdr:col>4</xdr:col>
                <xdr:colOff>39</xdr:colOff>
                <xdr:row>679</xdr:row>
                <xdr:rowOff>13</xdr:rowOff>
              </xdr:to>
            </anchor>
          </commentPr>
        </mc:Choice>
        <mc:Fallback/>
      </mc:AlternateContent>
    </comment>
    <comment ref="C680" authorId="0">
      <text>
        <r>
          <rPr>
            <b val="true"/>
            <sz val="8"/>
            <color rgb="FF000000"/>
            <rFont val="Tahoma"/>
            <family val="2"/>
          </rPr>
          <t xml:space="preserve">Alain:
special taxi, arrived yde at 11.45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8</xdr:row>
                <xdr:rowOff>7</xdr:rowOff>
              </xdr:from>
              <xdr:to>
                <xdr:col>4</xdr:col>
                <xdr:colOff>39</xdr:colOff>
                <xdr:row>682</xdr:row>
                <xdr:rowOff>13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2"/>
          </rPr>
          <t xml:space="preserve">Aimé : special taxi arrived in Yaoundé at 2h in the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9</xdr:row>
                <xdr:rowOff>7</xdr:rowOff>
              </xdr:from>
              <xdr:to>
                <xdr:col>4</xdr:col>
                <xdr:colOff>39</xdr:colOff>
                <xdr:row>693</xdr:row>
                <xdr:rowOff>13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2"/>
          </rPr>
          <t xml:space="preserve">Aimé : local transport for the elements during the failed operation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5</xdr:row>
                <xdr:rowOff>7</xdr:rowOff>
              </xdr:from>
              <xdr:to>
                <xdr:col>4</xdr:col>
                <xdr:colOff>39</xdr:colOff>
                <xdr:row>699</xdr:row>
                <xdr:rowOff>13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8"/>
            <color rgb="FF000000"/>
            <rFont val="Tahoma"/>
            <family val="2"/>
          </rPr>
          <t xml:space="preserve">Aimé : local transport in Yaoundé and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1</xdr:row>
                <xdr:rowOff>7</xdr:rowOff>
              </xdr:from>
              <xdr:to>
                <xdr:col>4</xdr:col>
                <xdr:colOff>39</xdr:colOff>
                <xdr:row>705</xdr:row>
                <xdr:rowOff>13</xdr:rowOff>
              </xdr:to>
            </anchor>
          </commentPr>
        </mc:Choice>
        <mc:Fallback/>
      </mc:AlternateContent>
    </comment>
    <comment ref="C733" authorId="0">
      <text>
        <r>
          <rPr>
            <b val="true"/>
            <sz val="9"/>
            <color rgb="FF000000"/>
            <rFont val="Tahoma"/>
            <family val="2"/>
          </rPr>
          <t xml:space="preserve"> FELIX: Arrived Yaounde late by 11: 45 in the night and had to take a special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1</xdr:row>
                <xdr:rowOff>7</xdr:rowOff>
              </xdr:from>
              <xdr:to>
                <xdr:col>5</xdr:col>
                <xdr:colOff>43</xdr:colOff>
                <xdr:row>734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9"/>
            <color rgb="FF000000"/>
            <rFont val="Tahoma"/>
            <family val="2"/>
          </rPr>
          <t xml:space="preserve"> FELIX: transport fare for Nyetam, regional wildlife chief to and from Ekonou for the case file of Nguini &amp;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4</xdr:row>
                <xdr:rowOff>7</xdr:rowOff>
              </xdr:from>
              <xdr:to>
                <xdr:col>5</xdr:col>
                <xdr:colOff>63</xdr:colOff>
                <xdr:row>747</xdr:row>
                <xdr:rowOff>17</xdr:rowOff>
              </xdr:to>
            </anchor>
          </commentPr>
        </mc:Choice>
        <mc:Fallback/>
      </mc:AlternateContent>
    </comment>
    <comment ref="C762" authorId="0">
      <text>
        <r>
          <rPr>
            <b val="true"/>
            <sz val="8"/>
            <color rgb="FF000000"/>
            <rFont val="Tahoma"/>
            <family val="2"/>
          </rPr>
          <t xml:space="preserve">Aimé : Paid a half lodging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0</xdr:row>
                <xdr:rowOff>7</xdr:rowOff>
              </xdr:from>
              <xdr:to>
                <xdr:col>4</xdr:col>
                <xdr:colOff>39</xdr:colOff>
                <xdr:row>763</xdr:row>
                <xdr:rowOff>5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9"/>
            <color rgb="FF000000"/>
            <rFont val="Tahoma"/>
            <family val="2"/>
          </rPr>
          <t xml:space="preserve">FELIX: Paid a half lodging in Dj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9</xdr:row>
                <xdr:rowOff>7</xdr:rowOff>
              </xdr:from>
              <xdr:to>
                <xdr:col>4</xdr:col>
                <xdr:colOff>56</xdr:colOff>
                <xdr:row>774</xdr:row>
                <xdr:rowOff>1</xdr:rowOff>
              </xdr:to>
            </anchor>
          </commentPr>
        </mc:Choice>
        <mc:Fallback/>
      </mc:AlternateContent>
    </comment>
    <comment ref="C786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4</xdr:row>
                <xdr:rowOff>7</xdr:rowOff>
              </xdr:from>
              <xdr:to>
                <xdr:col>4</xdr:col>
                <xdr:colOff>39</xdr:colOff>
                <xdr:row>788</xdr:row>
                <xdr:rowOff>13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6</xdr:row>
                <xdr:rowOff>7</xdr:rowOff>
              </xdr:from>
              <xdr:to>
                <xdr:col>4</xdr:col>
                <xdr:colOff>39</xdr:colOff>
                <xdr:row>790</xdr:row>
                <xdr:rowOff>13</xdr:rowOff>
              </xdr:to>
            </anchor>
          </commentPr>
        </mc:Choice>
        <mc:Fallback/>
      </mc:AlternateContent>
    </comment>
    <comment ref="C790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8</xdr:row>
                <xdr:rowOff>7</xdr:rowOff>
              </xdr:from>
              <xdr:to>
                <xdr:col>4</xdr:col>
                <xdr:colOff>39</xdr:colOff>
                <xdr:row>792</xdr:row>
                <xdr:rowOff>13</xdr:rowOff>
              </xdr:to>
            </anchor>
          </commentPr>
        </mc:Choice>
        <mc:Fallback/>
      </mc:AlternateContent>
    </comment>
    <comment ref="C792" authorId="0">
      <text>
        <r>
          <rPr>
            <b val="true"/>
            <sz val="8"/>
            <color rgb="FF000000"/>
            <rFont val="Tahoma"/>
            <family val="2"/>
          </rPr>
          <t xml:space="preserve">Aimé : Mineral water at Nt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0</xdr:row>
                <xdr:rowOff>7</xdr:rowOff>
              </xdr:from>
              <xdr:to>
                <xdr:col>4</xdr:col>
                <xdr:colOff>39</xdr:colOff>
                <xdr:row>794</xdr:row>
                <xdr:rowOff>13</xdr:rowOff>
              </xdr:to>
            </anchor>
          </commentPr>
        </mc:Choice>
        <mc:Fallback/>
      </mc:AlternateContent>
    </comment>
    <comment ref="C797" authorId="0">
      <text>
        <r>
          <rPr>
            <b val="true"/>
            <sz val="8"/>
            <color rgb="FF000000"/>
            <rFont val="Tahoma"/>
            <family val="2"/>
          </rPr>
          <t xml:space="preserve">Rollin : mineral water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5</xdr:row>
                <xdr:rowOff>7</xdr:rowOff>
              </xdr:from>
              <xdr:to>
                <xdr:col>4</xdr:col>
                <xdr:colOff>39</xdr:colOff>
                <xdr:row>799</xdr:row>
                <xdr:rowOff>13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8"/>
            <color rgb="FF000000"/>
            <rFont val="Tahoma"/>
            <family val="2"/>
          </rPr>
          <t xml:space="preserve">Rollin : mineral water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6</xdr:row>
                <xdr:rowOff>7</xdr:rowOff>
              </xdr:from>
              <xdr:to>
                <xdr:col>4</xdr:col>
                <xdr:colOff>39</xdr:colOff>
                <xdr:row>800</xdr:row>
                <xdr:rowOff>13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8"/>
            <color rgb="FF000000"/>
            <rFont val="Tahoma"/>
            <family val="2"/>
          </rPr>
          <t xml:space="preserve">Rollin: 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9</xdr:row>
                <xdr:rowOff>7</xdr:rowOff>
              </xdr:from>
              <xdr:to>
                <xdr:col>4</xdr:col>
                <xdr:colOff>39</xdr:colOff>
                <xdr:row>803</xdr:row>
                <xdr:rowOff>13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8"/>
            <color rgb="FF000000"/>
            <rFont val="Tahoma"/>
            <family val="2"/>
          </rPr>
          <t xml:space="preserve">felix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4</xdr:row>
                <xdr:rowOff>7</xdr:rowOff>
              </xdr:from>
              <xdr:to>
                <xdr:col>4</xdr:col>
                <xdr:colOff>39</xdr:colOff>
                <xdr:row>808</xdr:row>
                <xdr:rowOff>13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color rgb="FF000000"/>
            <rFont val="Tahoma"/>
            <family val="2"/>
          </rPr>
          <t xml:space="preserve">felix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6</xdr:row>
                <xdr:rowOff>7</xdr:rowOff>
              </xdr:from>
              <xdr:to>
                <xdr:col>4</xdr:col>
                <xdr:colOff>39</xdr:colOff>
                <xdr:row>810</xdr:row>
                <xdr:rowOff>13</xdr:rowOff>
              </xdr:to>
            </anchor>
          </commentPr>
        </mc:Choice>
        <mc:Fallback/>
      </mc:AlternateContent>
    </comment>
    <comment ref="C813" authorId="0">
      <text>
        <r>
          <rPr>
            <b val="true"/>
            <sz val="8"/>
            <color rgb="FF000000"/>
            <rFont val="Tahoma"/>
            <family val="2"/>
          </rPr>
          <t xml:space="preserve">Aimé : receipt of lawyer and some documents of the parrots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1</xdr:row>
                <xdr:rowOff>7</xdr:rowOff>
              </xdr:from>
              <xdr:to>
                <xdr:col>5</xdr:col>
                <xdr:colOff>42</xdr:colOff>
                <xdr:row>814</xdr:row>
                <xdr:rowOff>9</xdr:rowOff>
              </xdr:to>
            </anchor>
          </commentPr>
        </mc:Choice>
        <mc:Fallback/>
      </mc:AlternateContent>
    </comment>
    <comment ref="C814" authorId="0">
      <text>
        <r>
          <rPr>
            <b val="true"/>
            <sz val="8"/>
            <color rgb="FF000000"/>
            <rFont val="Tahoma"/>
            <family val="2"/>
          </rPr>
          <t xml:space="preserve">Aimé : case file for the Djou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2</xdr:row>
                <xdr:rowOff>7</xdr:rowOff>
              </xdr:from>
              <xdr:to>
                <xdr:col>4</xdr:col>
                <xdr:colOff>39</xdr:colOff>
                <xdr:row>816</xdr:row>
                <xdr:rowOff>13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8"/>
            <color rgb="FF000000"/>
            <rFont val="Tahoma"/>
            <family val="2"/>
          </rPr>
          <t xml:space="preserve">Aimé : case file of parrots case to sent to Me Tcheugu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3</xdr:row>
                <xdr:rowOff>7</xdr:rowOff>
              </xdr:from>
              <xdr:to>
                <xdr:col>5</xdr:col>
                <xdr:colOff>0</xdr:colOff>
                <xdr:row>816</xdr:row>
                <xdr:rowOff>16</xdr:rowOff>
              </xdr:to>
            </anchor>
          </commentPr>
        </mc:Choice>
        <mc:Fallback/>
      </mc:AlternateContent>
    </comment>
    <comment ref="C816" authorId="0">
      <text>
        <r>
          <rPr>
            <b val="true"/>
            <sz val="8"/>
            <color rgb="FF000000"/>
            <rFont val="Tahoma"/>
            <family val="2"/>
          </rPr>
          <t xml:space="preserve">Aimé : Ecomessage of Bate and Kengo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4</xdr:row>
                <xdr:rowOff>7</xdr:rowOff>
              </xdr:from>
              <xdr:to>
                <xdr:col>4</xdr:col>
                <xdr:colOff>39</xdr:colOff>
                <xdr:row>818</xdr:row>
                <xdr:rowOff>13</xdr:rowOff>
              </xdr:to>
            </anchor>
          </commentPr>
        </mc:Choice>
        <mc:Fallback/>
      </mc:AlternateContent>
    </comment>
    <comment ref="C817" authorId="0">
      <text>
        <r>
          <rPr>
            <b val="true"/>
            <sz val="8"/>
            <color rgb="FF000000"/>
            <rFont val="Tahoma"/>
            <family val="2"/>
          </rPr>
          <t xml:space="preserve">Rollin: financial budget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5</xdr:row>
                <xdr:rowOff>7</xdr:rowOff>
              </xdr:from>
              <xdr:to>
                <xdr:col>4</xdr:col>
                <xdr:colOff>39</xdr:colOff>
                <xdr:row>819</xdr:row>
                <xdr:rowOff>13</xdr:rowOff>
              </xdr:to>
            </anchor>
          </commentPr>
        </mc:Choice>
        <mc:Fallback/>
      </mc:AlternateContent>
    </comment>
    <comment ref="C818" authorId="0">
      <text>
        <r>
          <rPr>
            <b val="true"/>
            <sz val="9"/>
            <color rgb="FF000000"/>
            <rFont val="Tahoma"/>
            <family val="2"/>
          </rPr>
          <t xml:space="preserve"> FELIX: photocopy of the letter to minfof on the lawyer issue- 2 cop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6</xdr:row>
                <xdr:rowOff>7</xdr:rowOff>
              </xdr:from>
              <xdr:to>
                <xdr:col>4</xdr:col>
                <xdr:colOff>56</xdr:colOff>
                <xdr:row>821</xdr:row>
                <xdr:rowOff>1</xdr:rowOff>
              </xdr:to>
            </anchor>
          </commentPr>
        </mc:Choice>
        <mc:Fallback/>
      </mc:AlternateContent>
    </comment>
    <comment ref="C819" authorId="0">
      <text>
        <r>
          <rPr>
            <b val="true"/>
            <sz val="9"/>
            <color rgb="FF000000"/>
            <rFont val="Tahoma"/>
            <family val="2"/>
          </rPr>
          <t xml:space="preserve"> FELIX: printed LAGA invoice to US fish and wildlife plus a acknowledgment of rectroactive contract signing by the dir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7</xdr:row>
                <xdr:rowOff>7</xdr:rowOff>
              </xdr:from>
              <xdr:to>
                <xdr:col>6</xdr:col>
                <xdr:colOff>22</xdr:colOff>
                <xdr:row>820</xdr:row>
                <xdr:rowOff>15</xdr:rowOff>
              </xdr:to>
            </anchor>
          </commentPr>
        </mc:Choice>
        <mc:Fallback/>
      </mc:AlternateContent>
    </comment>
    <comment ref="C820" authorId="0">
      <text>
        <r>
          <rPr>
            <b val="true"/>
            <sz val="9"/>
            <color rgb="FF000000"/>
            <rFont val="Tahoma"/>
            <family val="2"/>
          </rPr>
          <t xml:space="preserve"> FELIX: printed the LAGA working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8</xdr:row>
                <xdr:rowOff>7</xdr:rowOff>
              </xdr:from>
              <xdr:to>
                <xdr:col>4</xdr:col>
                <xdr:colOff>56</xdr:colOff>
                <xdr:row>823</xdr:row>
                <xdr:rowOff>1</xdr:rowOff>
              </xdr:to>
            </anchor>
          </commentPr>
        </mc:Choice>
        <mc:Fallback/>
      </mc:AlternateContent>
    </comment>
    <comment ref="C821" authorId="0">
      <text>
        <r>
          <rPr>
            <b val="true"/>
            <sz val="9"/>
            <color rgb="FF000000"/>
            <rFont val="Tahoma"/>
            <family val="2"/>
          </rPr>
          <t xml:space="preserve"> FELIX: photocopied ten copies of the working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9</xdr:row>
                <xdr:rowOff>7</xdr:rowOff>
              </xdr:from>
              <xdr:to>
                <xdr:col>4</xdr:col>
                <xdr:colOff>56</xdr:colOff>
                <xdr:row>824</xdr:row>
                <xdr:rowOff>1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8"/>
            <color rgb="FF000000"/>
            <rFont val="Tahoma"/>
            <family val="2"/>
          </rPr>
          <t xml:space="preserve">Aimé : sending the case file of parrots case to Me Tcheugueu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3</xdr:row>
                <xdr:rowOff>7</xdr:rowOff>
              </xdr:from>
              <xdr:to>
                <xdr:col>5</xdr:col>
                <xdr:colOff>6</xdr:colOff>
                <xdr:row>827</xdr:row>
                <xdr:rowOff>13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8"/>
            <color rgb="FF000000"/>
            <rFont val="Tahoma"/>
            <family val="2"/>
          </rPr>
          <t xml:space="preserve">felix: Advance transport and logistics from Kumba to Mamfe for the case agbor. Balance: 20.000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7</xdr:row>
                <xdr:rowOff>7</xdr:rowOff>
              </xdr:from>
              <xdr:to>
                <xdr:col>5</xdr:col>
                <xdr:colOff>18</xdr:colOff>
                <xdr:row>831</xdr:row>
                <xdr:rowOff>13</xdr:rowOff>
              </xdr:to>
            </anchor>
          </commentPr>
        </mc:Choice>
        <mc:Fallback/>
      </mc:AlternateContent>
    </comment>
    <comment ref="C908" authorId="0">
      <text>
        <r>
          <rPr>
            <b val="true"/>
            <sz val="8"/>
            <color rgb="FF000000"/>
            <rFont val="Tahoma"/>
            <family val="0"/>
          </rPr>
          <t xml:space="preserve">Eric: Internet browsing hotels do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6</xdr:row>
                <xdr:rowOff>7</xdr:rowOff>
              </xdr:from>
              <xdr:to>
                <xdr:col>4</xdr:col>
                <xdr:colOff>39</xdr:colOff>
                <xdr:row>910</xdr:row>
                <xdr:rowOff>13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8"/>
            <color rgb="FF000000"/>
            <rFont val="Tahoma"/>
            <family val="0"/>
          </rPr>
          <t xml:space="preserve">anna: work done on website during public holi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7</xdr:row>
                <xdr:rowOff>7</xdr:rowOff>
              </xdr:from>
              <xdr:to>
                <xdr:col>4</xdr:col>
                <xdr:colOff>39</xdr:colOff>
                <xdr:row>911</xdr:row>
                <xdr:rowOff>1</xdr:rowOff>
              </xdr:to>
            </anchor>
          </commentPr>
        </mc:Choice>
        <mc:Fallback/>
      </mc:AlternateContent>
    </comment>
    <comment ref="C959" authorId="0">
      <text>
        <r>
          <rPr>
            <b val="true"/>
            <sz val="8"/>
            <color rgb="FF000000"/>
            <rFont val="Tahoma"/>
            <family val="0"/>
          </rPr>
          <t xml:space="preserve">Serge: wildlife Justu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7</xdr:row>
                <xdr:rowOff>7</xdr:rowOff>
              </xdr:from>
              <xdr:to>
                <xdr:col>4</xdr:col>
                <xdr:colOff>39</xdr:colOff>
                <xdr:row>961</xdr:row>
                <xdr:rowOff>13</xdr:rowOff>
              </xdr:to>
            </anchor>
          </commentPr>
        </mc:Choice>
        <mc:Fallback/>
      </mc:AlternateContent>
    </comment>
    <comment ref="C1088" authorId="0">
      <text>
        <r>
          <rPr>
            <b val="true"/>
            <sz val="8"/>
            <color rgb="FF000000"/>
            <rFont val="Tahoma"/>
            <family val="0"/>
          </rPr>
          <t xml:space="preserve">Anna: got bad after a few days and I bought an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6</xdr:row>
                <xdr:rowOff>7</xdr:rowOff>
              </xdr:from>
              <xdr:to>
                <xdr:col>4</xdr:col>
                <xdr:colOff>39</xdr:colOff>
                <xdr:row>1090</xdr:row>
                <xdr:rowOff>13</xdr:rowOff>
              </xdr:to>
            </anchor>
          </commentPr>
        </mc:Choice>
        <mc:Fallback/>
      </mc:AlternateContent>
    </comment>
    <comment ref="C1089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7</xdr:row>
                <xdr:rowOff>7</xdr:rowOff>
              </xdr:from>
              <xdr:to>
                <xdr:col>4</xdr:col>
                <xdr:colOff>39</xdr:colOff>
                <xdr:row>1090</xdr:row>
                <xdr:rowOff>5</xdr:rowOff>
              </xdr:to>
            </anchor>
          </commentPr>
        </mc:Choice>
        <mc:Fallback/>
      </mc:AlternateContent>
    </comment>
    <comment ref="C1091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9</xdr:row>
                <xdr:rowOff>7</xdr:rowOff>
              </xdr:from>
              <xdr:to>
                <xdr:col>4</xdr:col>
                <xdr:colOff>39</xdr:colOff>
                <xdr:row>1092</xdr:row>
                <xdr:rowOff>1</xdr:rowOff>
              </xdr:to>
            </anchor>
          </commentPr>
        </mc:Choice>
        <mc:Fallback/>
      </mc:AlternateContent>
    </comment>
    <comment ref="C109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0</xdr:row>
                <xdr:rowOff>7</xdr:rowOff>
              </xdr:from>
              <xdr:to>
                <xdr:col>4</xdr:col>
                <xdr:colOff>39</xdr:colOff>
                <xdr:row>1094</xdr:row>
                <xdr:rowOff>2</xdr:rowOff>
              </xdr:to>
            </anchor>
          </commentPr>
        </mc:Choice>
        <mc:Fallback/>
      </mc:AlternateContent>
    </comment>
    <comment ref="C1093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1</xdr:row>
                <xdr:rowOff>7</xdr:rowOff>
              </xdr:from>
              <xdr:to>
                <xdr:col>4</xdr:col>
                <xdr:colOff>39</xdr:colOff>
                <xdr:row>1095</xdr:row>
                <xdr:rowOff>16</xdr:rowOff>
              </xdr:to>
            </anchor>
          </commentPr>
        </mc:Choice>
        <mc:Fallback/>
      </mc:AlternateContent>
    </comment>
    <comment ref="C1094" authorId="0">
      <text>
        <r>
          <rPr>
            <b val="true"/>
            <sz val="8"/>
            <color rgb="FF000000"/>
            <rFont val="Tahoma"/>
            <family val="0"/>
          </rPr>
          <t xml:space="preserve">Eric: 1 French Media Kit at 25 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2</xdr:row>
                <xdr:rowOff>7</xdr:rowOff>
              </xdr:from>
              <xdr:to>
                <xdr:col>4</xdr:col>
                <xdr:colOff>39</xdr:colOff>
                <xdr:row>1096</xdr:row>
                <xdr:rowOff>13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8"/>
            <color rgb="FF000000"/>
            <rFont val="Tahoma"/>
            <family val="0"/>
          </rPr>
          <t xml:space="preserve">Eric: Media Kits and MINFOF Bushmeat decision at 25 F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3</xdr:row>
                <xdr:rowOff>7</xdr:rowOff>
              </xdr:from>
              <xdr:to>
                <xdr:col>4</xdr:col>
                <xdr:colOff>39</xdr:colOff>
                <xdr:row>1097</xdr:row>
                <xdr:rowOff>13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8"/>
            <color rgb="FF000000"/>
            <rFont val="Tahoma"/>
            <family val="0"/>
          </rPr>
          <t xml:space="preserve">Eric: Documents for SDO Boumba and Ngoko file
</t>
        </r>
        <r>
          <rPr>
            <sz val="8"/>
            <color rgb="FF000000"/>
            <rFont val="Tahoma"/>
            <family val="0"/>
          </rPr>
          <t xml:space="preserve">at 25 F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4</xdr:row>
                <xdr:rowOff>7</xdr:rowOff>
              </xdr:from>
              <xdr:to>
                <xdr:col>4</xdr:col>
                <xdr:colOff>39</xdr:colOff>
                <xdr:row>1098</xdr:row>
                <xdr:rowOff>13</xdr:rowOff>
              </xdr:to>
            </anchor>
          </commentPr>
        </mc:Choice>
        <mc:Fallback/>
      </mc:AlternateContent>
    </comment>
    <comment ref="C1100" authorId="0">
      <text>
        <r>
          <rPr>
            <b val="true"/>
            <sz val="8"/>
            <color rgb="FF000000"/>
            <rFont val="Tahoma"/>
            <family val="0"/>
          </rPr>
          <t xml:space="preserve">Eric: Mini dv cassette to TV5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8</xdr:row>
                <xdr:rowOff>7</xdr:rowOff>
              </xdr:from>
              <xdr:to>
                <xdr:col>4</xdr:col>
                <xdr:colOff>39</xdr:colOff>
                <xdr:row>1102</xdr:row>
                <xdr:rowOff>13</xdr:rowOff>
              </xdr:to>
            </anchor>
          </commentPr>
        </mc:Choice>
        <mc:Fallback/>
      </mc:AlternateContent>
    </comment>
    <comment ref="C1101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press releases.
</t>
        </r>
        <r>
          <rPr>
            <sz val="8"/>
            <color rgb="FF000000"/>
            <rFont val="Tahoma"/>
            <family val="2"/>
          </rPr>
          <t xml:space="preserve">25 F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9</xdr:row>
                <xdr:rowOff>7</xdr:rowOff>
              </xdr:from>
              <xdr:to>
                <xdr:col>4</xdr:col>
                <xdr:colOff>39</xdr:colOff>
                <xdr:row>1103</xdr:row>
                <xdr:rowOff>1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8"/>
            <color rgb="FF000000"/>
            <rFont val="Tahoma"/>
            <family val="0"/>
          </rPr>
          <t xml:space="preserve">Eric: Letter of audience and documents in file on Donga and Mantung corrupt Minfof Delegate
</t>
        </r>
        <r>
          <rPr>
            <sz val="8"/>
            <color rgb="FF000000"/>
            <rFont val="Tahoma"/>
            <family val="0"/>
          </rPr>
          <t xml:space="preserve">at 25F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0</xdr:row>
                <xdr:rowOff>7</xdr:rowOff>
              </xdr:from>
              <xdr:to>
                <xdr:col>4</xdr:col>
                <xdr:colOff>39</xdr:colOff>
                <xdr:row>1106</xdr:row>
                <xdr:rowOff>6</xdr:rowOff>
              </xdr:to>
            </anchor>
          </commentPr>
        </mc:Choice>
        <mc:Fallback/>
      </mc:AlternateContent>
    </comment>
    <comment ref="C1103" authorId="0">
      <text>
        <r>
          <rPr>
            <b val="true"/>
            <sz val="8"/>
            <color rgb="FF000000"/>
            <rFont val="Tahoma"/>
            <family val="0"/>
          </rPr>
          <t xml:space="preserve">Eric: letter of audience - MINFOF Min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1</xdr:row>
                <xdr:rowOff>7</xdr:rowOff>
              </xdr:from>
              <xdr:to>
                <xdr:col>4</xdr:col>
                <xdr:colOff>39</xdr:colOff>
                <xdr:row>1105</xdr:row>
                <xdr:rowOff>13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8"/>
            <color rgb="FF000000"/>
            <rFont val="Tahoma"/>
            <family val="0"/>
          </rPr>
          <t xml:space="preserve">Eric: Documents on SDO missing and press releases and wildlife conservation 
</t>
        </r>
        <r>
          <rPr>
            <sz val="8"/>
            <color rgb="FF000000"/>
            <rFont val="Tahoma"/>
            <family val="0"/>
          </rPr>
          <t xml:space="preserve">at 25 F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2</xdr:row>
                <xdr:rowOff>7</xdr:rowOff>
              </xdr:from>
              <xdr:to>
                <xdr:col>4</xdr:col>
                <xdr:colOff>39</xdr:colOff>
                <xdr:row>1106</xdr:row>
                <xdr:rowOff>13</xdr:rowOff>
              </xdr:to>
            </anchor>
          </commentPr>
        </mc:Choice>
        <mc:Fallback/>
      </mc:AlternateContent>
    </comment>
    <comment ref="C1105" authorId="0">
      <text>
        <r>
          <rPr>
            <b val="true"/>
            <sz val="8"/>
            <color rgb="FF000000"/>
            <rFont val="Tahoma"/>
            <family val="0"/>
          </rPr>
          <t xml:space="preserve">Eric: Letters of audience, press releases and outgoing corresponde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3</xdr:row>
                <xdr:rowOff>7</xdr:rowOff>
              </xdr:from>
              <xdr:to>
                <xdr:col>4</xdr:col>
                <xdr:colOff>39</xdr:colOff>
                <xdr:row>1108</xdr:row>
                <xdr:rowOff>9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color rgb="FF000000"/>
            <rFont val="Tahoma"/>
            <family val="0"/>
          </rPr>
          <t xml:space="preserve">Eric: Letter and questionnaire to Min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4</xdr:row>
                <xdr:rowOff>7</xdr:rowOff>
              </xdr:from>
              <xdr:to>
                <xdr:col>4</xdr:col>
                <xdr:colOff>39</xdr:colOff>
                <xdr:row>1108</xdr:row>
                <xdr:rowOff>13</xdr:rowOff>
              </xdr:to>
            </anchor>
          </commentPr>
        </mc:Choice>
        <mc:Fallback/>
      </mc:AlternateContent>
    </comment>
    <comment ref="C1107" authorId="0">
      <text>
        <r>
          <rPr>
            <b val="true"/>
            <sz val="8"/>
            <color rgb="FF000000"/>
            <rFont val="Tahoma"/>
            <family val="0"/>
          </rPr>
          <t xml:space="preserve">Eric: Letter on interview procotol to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5</xdr:row>
                <xdr:rowOff>7</xdr:rowOff>
              </xdr:from>
              <xdr:to>
                <xdr:col>4</xdr:col>
                <xdr:colOff>39</xdr:colOff>
                <xdr:row>1109</xdr:row>
                <xdr:rowOff>13</xdr:rowOff>
              </xdr:to>
            </anchor>
          </commentPr>
        </mc:Choice>
        <mc:Fallback/>
      </mc:AlternateContent>
    </comment>
    <comment ref="C1108" authorId="0">
      <text>
        <r>
          <rPr>
            <b val="true"/>
            <sz val="8"/>
            <color rgb="FF000000"/>
            <rFont val="Tahoma"/>
            <family val="0"/>
          </rPr>
          <t xml:space="preserve">Eric: Douala op pict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6</xdr:row>
                <xdr:rowOff>7</xdr:rowOff>
              </xdr:from>
              <xdr:to>
                <xdr:col>4</xdr:col>
                <xdr:colOff>39</xdr:colOff>
                <xdr:row>1110</xdr:row>
                <xdr:rowOff>13</xdr:rowOff>
              </xdr:to>
            </anchor>
          </commentPr>
        </mc:Choice>
        <mc:Fallback/>
      </mc:AlternateContent>
    </comment>
    <comment ref="C1109" authorId="0">
      <text>
        <r>
          <rPr>
            <b val="true"/>
            <sz val="8"/>
            <color rgb="FF000000"/>
            <rFont val="Tahoma"/>
            <family val="0"/>
          </rPr>
          <t xml:space="preserve">user: Serge
</t>
        </r>
        <r>
          <rPr>
            <sz val="8"/>
            <color rgb="FF000000"/>
            <rFont val="Tahoma"/>
            <family val="2"/>
          </rPr>
          <t xml:space="preserve">written press artic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7</xdr:row>
                <xdr:rowOff>7</xdr:rowOff>
              </xdr:from>
              <xdr:to>
                <xdr:col>4</xdr:col>
                <xdr:colOff>39</xdr:colOff>
                <xdr:row>1110</xdr:row>
                <xdr:rowOff>11</xdr:rowOff>
              </xdr:to>
            </anchor>
          </commentPr>
        </mc:Choice>
        <mc:Fallback/>
      </mc:AlternateContent>
    </comment>
    <comment ref="C1110" authorId="0">
      <text>
        <r>
          <rPr>
            <b val="true"/>
            <sz val="8"/>
            <color rgb="FF000000"/>
            <rFont val="Tahoma"/>
            <family val="0"/>
          </rPr>
          <t xml:space="preserve">user: Serge
</t>
        </r>
        <r>
          <rPr>
            <sz val="8"/>
            <color rgb="FF000000"/>
            <rFont val="Tahoma"/>
            <family val="2"/>
          </rPr>
          <t xml:space="preserve">News features for the week-end and Wildlife conser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8</xdr:row>
                <xdr:rowOff>7</xdr:rowOff>
              </xdr:from>
              <xdr:to>
                <xdr:col>4</xdr:col>
                <xdr:colOff>39</xdr:colOff>
                <xdr:row>1112</xdr:row>
                <xdr:rowOff>5</xdr:rowOff>
              </xdr:to>
            </anchor>
          </commentPr>
        </mc:Choice>
        <mc:Fallback/>
      </mc:AlternateContent>
    </comment>
    <comment ref="C1111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assignment sheets
</t>
        </r>
        <r>
          <rPr>
            <sz val="8"/>
            <color rgb="FF000000"/>
            <rFont val="Tahoma"/>
            <family val="0"/>
          </rPr>
          <t xml:space="preserve">25 F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9</xdr:row>
                <xdr:rowOff>6</xdr:rowOff>
              </xdr:from>
              <xdr:to>
                <xdr:col>4</xdr:col>
                <xdr:colOff>39</xdr:colOff>
                <xdr:row>1111</xdr:row>
                <xdr:rowOff>8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media kits
</t>
        </r>
        <r>
          <rPr>
            <sz val="8"/>
            <color rgb="FF000000"/>
            <rFont val="Tahoma"/>
            <family val="0"/>
          </rPr>
          <t xml:space="preserve">25 F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0</xdr:row>
                <xdr:rowOff>6</xdr:rowOff>
              </xdr:from>
              <xdr:to>
                <xdr:col>4</xdr:col>
                <xdr:colOff>39</xdr:colOff>
                <xdr:row>1112</xdr:row>
                <xdr:rowOff>8</xdr:rowOff>
              </xdr:to>
            </anchor>
          </commentPr>
        </mc:Choice>
        <mc:Fallback/>
      </mc:AlternateContent>
    </comment>
    <comment ref="C1129" authorId="0">
      <text>
        <r>
          <rPr>
            <b val="true"/>
            <sz val="8"/>
            <color rgb="FF000000"/>
            <rFont val="Tahoma"/>
            <family val="0"/>
          </rPr>
          <t xml:space="preserve">alain: called 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27</xdr:row>
                <xdr:rowOff>7</xdr:rowOff>
              </xdr:from>
              <xdr:to>
                <xdr:col>4</xdr:col>
                <xdr:colOff>39</xdr:colOff>
                <xdr:row>1128</xdr:row>
                <xdr:rowOff>9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 in RCA for activity re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28</xdr:row>
                <xdr:rowOff>7</xdr:rowOff>
              </xdr:from>
              <xdr:to>
                <xdr:col>4</xdr:col>
                <xdr:colOff>39</xdr:colOff>
                <xdr:row>1129</xdr:row>
                <xdr:rowOff>7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color rgb="FF000000"/>
            <rFont val="Tahoma"/>
            <family val="0"/>
          </rPr>
          <t xml:space="preserve">Arrey: RCA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29</xdr:row>
                <xdr:rowOff>7</xdr:rowOff>
              </xdr:from>
              <xdr:to>
                <xdr:col>4</xdr:col>
                <xdr:colOff>39</xdr:colOff>
                <xdr:row>1130</xdr:row>
                <xdr:rowOff>7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color rgb="FF000000"/>
            <rFont val="Tahoma"/>
            <family val="0"/>
          </rPr>
          <t xml:space="preserve">aime: Aime called Josias in RCA for financial re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0</xdr:row>
                <xdr:rowOff>7</xdr:rowOff>
              </xdr:from>
              <xdr:to>
                <xdr:col>4</xdr:col>
                <xdr:colOff>39</xdr:colOff>
                <xdr:row>1131</xdr:row>
                <xdr:rowOff>7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8"/>
            <color rgb="FF000000"/>
            <rFont val="Tahoma"/>
            <family val="0"/>
          </rPr>
          <t xml:space="preserve">ofir: called 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1</xdr:row>
                <xdr:rowOff>7</xdr:rowOff>
              </xdr:from>
              <xdr:to>
                <xdr:col>4</xdr:col>
                <xdr:colOff>39</xdr:colOff>
                <xdr:row>1132</xdr:row>
                <xdr:rowOff>7</xdr:rowOff>
              </xdr:to>
            </anchor>
          </commentPr>
        </mc:Choice>
        <mc:Fallback/>
      </mc:AlternateContent>
    </comment>
    <comment ref="C1134" authorId="0">
      <text>
        <r>
          <rPr>
            <b val="true"/>
            <sz val="8"/>
            <color rgb="FF000000"/>
            <rFont val="Tahoma"/>
            <family val="0"/>
          </rPr>
          <t xml:space="preserve">aime: called Josias in 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2</xdr:row>
                <xdr:rowOff>7</xdr:rowOff>
              </xdr:from>
              <xdr:to>
                <xdr:col>4</xdr:col>
                <xdr:colOff>39</xdr:colOff>
                <xdr:row>1133</xdr:row>
                <xdr:rowOff>7</xdr:rowOff>
              </xdr:to>
            </anchor>
          </commentPr>
        </mc:Choice>
        <mc:Fallback/>
      </mc:AlternateContent>
    </comment>
    <comment ref="C1135" authorId="0">
      <text>
        <r>
          <rPr>
            <b val="true"/>
            <sz val="8"/>
            <color rgb="FF000000"/>
            <rFont val="Tahoma"/>
            <family val="0"/>
          </rPr>
          <t xml:space="preserve">emeline: called 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3</xdr:row>
                <xdr:rowOff>7</xdr:rowOff>
              </xdr:from>
              <xdr:to>
                <xdr:col>4</xdr:col>
                <xdr:colOff>39</xdr:colOff>
                <xdr:row>1134</xdr:row>
                <xdr:rowOff>7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8"/>
            <color rgb="FF000000"/>
            <rFont val="Tahoma"/>
            <family val="0"/>
          </rPr>
          <t xml:space="preserve">ALAIN : follow-up of CAR operation and ethopian airline c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4</xdr:row>
                <xdr:rowOff>7</xdr:rowOff>
              </xdr:from>
              <xdr:to>
                <xdr:col>4</xdr:col>
                <xdr:colOff>39</xdr:colOff>
                <xdr:row>1135</xdr:row>
                <xdr:rowOff>7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8"/>
            <color rgb="FF000000"/>
            <rFont val="Tahoma"/>
            <family val="0"/>
          </rPr>
          <t xml:space="preserve">Ofir: Called 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5</xdr:row>
                <xdr:rowOff>7</xdr:rowOff>
              </xdr:from>
              <xdr:to>
                <xdr:col>4</xdr:col>
                <xdr:colOff>39</xdr:colOff>
                <xdr:row>1136</xdr:row>
                <xdr:rowOff>7</xdr:rowOff>
              </xdr:to>
            </anchor>
          </commentPr>
        </mc:Choice>
        <mc:Fallback/>
      </mc:AlternateContent>
    </comment>
    <comment ref="C113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6</xdr:row>
                <xdr:rowOff>7</xdr:rowOff>
              </xdr:from>
              <xdr:to>
                <xdr:col>4</xdr:col>
                <xdr:colOff>39</xdr:colOff>
                <xdr:row>1137</xdr:row>
                <xdr:rowOff>7</xdr:rowOff>
              </xdr:to>
            </anchor>
          </commentPr>
        </mc:Choice>
        <mc:Fallback/>
      </mc:AlternateContent>
    </comment>
    <comment ref="C1139" authorId="0">
      <text>
        <r>
          <rPr>
            <b val="true"/>
            <sz val="8"/>
            <color rgb="FF000000"/>
            <rFont val="Tahoma"/>
            <family val="0"/>
          </rPr>
          <t xml:space="preserve">Ofir: Called 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7</xdr:row>
                <xdr:rowOff>7</xdr:rowOff>
              </xdr:from>
              <xdr:to>
                <xdr:col>4</xdr:col>
                <xdr:colOff>39</xdr:colOff>
                <xdr:row>1138</xdr:row>
                <xdr:rowOff>7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8"/>
            <color rgb="FF000000"/>
            <rFont val="Tahoma"/>
            <family val="0"/>
          </rPr>
          <t xml:space="preserve">Ofir: Call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8</xdr:row>
                <xdr:rowOff>7</xdr:rowOff>
              </xdr:from>
              <xdr:to>
                <xdr:col>4</xdr:col>
                <xdr:colOff>39</xdr:colOff>
                <xdr:row>1139</xdr:row>
                <xdr:rowOff>7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42</xdr:row>
                <xdr:rowOff>7</xdr:rowOff>
              </xdr:from>
              <xdr:to>
                <xdr:col>4</xdr:col>
                <xdr:colOff>39</xdr:colOff>
                <xdr:row>1143</xdr:row>
                <xdr:rowOff>7</xdr:rowOff>
              </xdr:to>
            </anchor>
          </commentPr>
        </mc:Choice>
        <mc:Fallback/>
      </mc:AlternateContent>
    </comment>
    <comment ref="C1145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43</xdr:row>
                <xdr:rowOff>7</xdr:rowOff>
              </xdr:from>
              <xdr:to>
                <xdr:col>4</xdr:col>
                <xdr:colOff>39</xdr:colOff>
                <xdr:row>1144</xdr:row>
                <xdr:rowOff>7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44</xdr:row>
                <xdr:rowOff>7</xdr:rowOff>
              </xdr:from>
              <xdr:to>
                <xdr:col>4</xdr:col>
                <xdr:colOff>39</xdr:colOff>
                <xdr:row>1145</xdr:row>
                <xdr:rowOff>7</xdr:rowOff>
              </xdr:to>
            </anchor>
          </commentPr>
        </mc:Choice>
        <mc:Fallback/>
      </mc:AlternateContent>
    </comment>
    <comment ref="C1147" authorId="0">
      <text>
        <r>
          <rPr>
            <b val="true"/>
            <sz val="8"/>
            <color rgb="FF000000"/>
            <rFont val="Tahoma"/>
            <family val="0"/>
          </rPr>
          <t xml:space="preserve">Ofir: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45</xdr:row>
                <xdr:rowOff>7</xdr:rowOff>
              </xdr:from>
              <xdr:to>
                <xdr:col>4</xdr:col>
                <xdr:colOff>39</xdr:colOff>
                <xdr:row>1146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8"/>
            <color rgb="FF000000"/>
            <rFont val="Tahoma"/>
            <family val="0"/>
          </rPr>
          <t xml:space="preserve">Ofir :
</t>
        </r>
        <r>
          <rPr>
            <sz val="8"/>
            <color rgb="FF000000"/>
            <rFont val="Tahoma"/>
            <family val="0"/>
          </rPr>
          <t xml:space="preserve">called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49</xdr:row>
                <xdr:rowOff>6</xdr:rowOff>
              </xdr:from>
              <xdr:to>
                <xdr:col>4</xdr:col>
                <xdr:colOff>39</xdr:colOff>
                <xdr:row>1150</xdr:row>
                <xdr:rowOff>6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8"/>
            <color rgb="FF000000"/>
            <rFont val="Tahoma"/>
            <family val="0"/>
          </rPr>
          <t xml:space="preserve">Ofir: Called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50</xdr:row>
                <xdr:rowOff>6</xdr:rowOff>
              </xdr:from>
              <xdr:to>
                <xdr:col>4</xdr:col>
                <xdr:colOff>39</xdr:colOff>
                <xdr:row>1151</xdr:row>
                <xdr:rowOff>6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8"/>
            <color rgb="FF000000"/>
            <rFont val="Tahoma"/>
            <family val="0"/>
          </rPr>
          <t xml:space="preserve">Eric: Document for pas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58</xdr:row>
                <xdr:rowOff>6</xdr:rowOff>
              </xdr:from>
              <xdr:to>
                <xdr:col>4</xdr:col>
                <xdr:colOff>39</xdr:colOff>
                <xdr:row>1162</xdr:row>
                <xdr:rowOff>12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8"/>
            <color rgb="FF000000"/>
            <rFont val="Tahoma"/>
            <family val="0"/>
          </rPr>
          <t xml:space="preserve">Eric: Document for pas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59</xdr:row>
                <xdr:rowOff>5</xdr:rowOff>
              </xdr:from>
              <xdr:to>
                <xdr:col>4</xdr:col>
                <xdr:colOff>39</xdr:colOff>
                <xdr:row>1163</xdr:row>
                <xdr:rowOff>11</xdr:rowOff>
              </xdr:to>
            </anchor>
          </commentPr>
        </mc:Choice>
        <mc:Fallback/>
      </mc:AlternateContent>
    </comment>
    <comment ref="C125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Douala operations budget and financial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8</xdr:row>
                <xdr:rowOff>7</xdr:rowOff>
              </xdr:from>
              <xdr:to>
                <xdr:col>4</xdr:col>
                <xdr:colOff>39</xdr:colOff>
                <xdr:row>1252</xdr:row>
                <xdr:rowOff>8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8"/>
            <color rgb="FF000000"/>
            <rFont val="Tahoma"/>
            <family val="0"/>
          </rPr>
          <t xml:space="preserve">ARREY: Emeline's absence. I had to make several ca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3</xdr:row>
                <xdr:rowOff>7</xdr:rowOff>
              </xdr:from>
              <xdr:to>
                <xdr:col>4</xdr:col>
                <xdr:colOff>43</xdr:colOff>
                <xdr:row>1257</xdr:row>
                <xdr:rowOff>13</xdr:rowOff>
              </xdr:to>
            </anchor>
          </commentPr>
        </mc:Choice>
        <mc:Fallback/>
      </mc:AlternateContent>
    </comment>
    <comment ref="C1257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call hot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55</xdr:row>
                <xdr:rowOff>7</xdr:rowOff>
              </xdr:from>
              <xdr:to>
                <xdr:col>4</xdr:col>
                <xdr:colOff>39</xdr:colOff>
                <xdr:row>1259</xdr:row>
                <xdr:rowOff>1</xdr:rowOff>
              </xdr:to>
            </anchor>
          </commentPr>
        </mc:Choice>
        <mc:Fallback/>
      </mc:AlternateContent>
    </comment>
    <comment ref="C1263" authorId="0">
      <text>
        <r>
          <rPr>
            <b val="true"/>
            <sz val="8"/>
            <color rgb="FF000000"/>
            <rFont val="Tahoma"/>
            <family val="0"/>
          </rPr>
          <t xml:space="preserve">ARREY: Operations, Hotels Inter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61</xdr:row>
                <xdr:rowOff>7</xdr:rowOff>
              </xdr:from>
              <xdr:to>
                <xdr:col>4</xdr:col>
                <xdr:colOff>39</xdr:colOff>
                <xdr:row>1264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8"/>
            <color rgb="FF000000"/>
            <rFont val="Tahoma"/>
            <family val="0"/>
          </rPr>
          <t xml:space="preserve">i26: larry bamenda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7</xdr:rowOff>
              </xdr:from>
              <xdr:to>
                <xdr:col>4</xdr:col>
                <xdr:colOff>43</xdr:colOff>
                <xdr:row>1274</xdr:row>
                <xdr:rowOff>13</xdr:rowOff>
              </xdr:to>
            </anchor>
          </commentPr>
        </mc:Choice>
        <mc:Fallback/>
      </mc:AlternateContent>
    </comment>
    <comment ref="C132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40x250=10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22</xdr:row>
                <xdr:rowOff>7</xdr:rowOff>
              </xdr:from>
              <xdr:to>
                <xdr:col>4</xdr:col>
                <xdr:colOff>39</xdr:colOff>
                <xdr:row>1326</xdr:row>
                <xdr:rowOff>13</xdr:rowOff>
              </xdr:to>
            </anchor>
          </commentPr>
        </mc:Choice>
        <mc:Fallback/>
      </mc:AlternateContent>
    </comment>
    <comment ref="C1325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20x25=5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23</xdr:row>
                <xdr:rowOff>7</xdr:rowOff>
              </xdr:from>
              <xdr:to>
                <xdr:col>4</xdr:col>
                <xdr:colOff>39</xdr:colOff>
                <xdr:row>1327</xdr:row>
                <xdr:rowOff>13</xdr:rowOff>
              </xdr:to>
            </anchor>
          </commentPr>
        </mc:Choice>
        <mc:Fallback/>
      </mc:AlternateContent>
    </comment>
    <comment ref="C132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25x30=750 fcfa photocopies of lodging list of hot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26</xdr:row>
                <xdr:rowOff>7</xdr:rowOff>
              </xdr:from>
              <xdr:to>
                <xdr:col>4</xdr:col>
                <xdr:colOff>39</xdr:colOff>
                <xdr:row>1330</xdr:row>
                <xdr:rowOff>13</xdr:rowOff>
              </xdr:to>
            </anchor>
          </commentPr>
        </mc:Choice>
        <mc:Fallback/>
      </mc:AlternateContent>
    </comment>
    <comment ref="C1336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100x25=2500 fcfa photocapies of LAGA contra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34</xdr:row>
                <xdr:rowOff>7</xdr:rowOff>
              </xdr:from>
              <xdr:to>
                <xdr:col>4</xdr:col>
                <xdr:colOff>39</xdr:colOff>
                <xdr:row>1338</xdr:row>
                <xdr:rowOff>13</xdr:rowOff>
              </xdr:to>
            </anchor>
          </commentPr>
        </mc:Choice>
        <mc:Fallback/>
      </mc:AlternateContent>
    </comment>
    <comment ref="C1338" authorId="0">
      <text>
        <r>
          <rPr>
            <b val="true"/>
            <sz val="8"/>
            <color rgb="FF000000"/>
            <rFont val="Tahoma"/>
            <family val="0"/>
          </rPr>
          <t xml:space="preserve">Eric: Projection of a film - Bama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36</xdr:row>
                <xdr:rowOff>7</xdr:rowOff>
              </xdr:from>
              <xdr:to>
                <xdr:col>4</xdr:col>
                <xdr:colOff>39</xdr:colOff>
                <xdr:row>1340</xdr:row>
                <xdr:rowOff>13</xdr:rowOff>
              </xdr:to>
            </anchor>
          </commentPr>
        </mc:Choice>
        <mc:Fallback/>
      </mc:AlternateContent>
    </comment>
    <comment ref="C1342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0,000 fcfa to Hamidou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0</xdr:row>
                <xdr:rowOff>7</xdr:rowOff>
              </xdr:from>
              <xdr:to>
                <xdr:col>4</xdr:col>
                <xdr:colOff>39</xdr:colOff>
                <xdr:row>1344</xdr:row>
                <xdr:rowOff>13</xdr:rowOff>
              </xdr:to>
            </anchor>
          </commentPr>
        </mc:Choice>
        <mc:Fallback/>
      </mc:AlternateContent>
    </comment>
    <comment ref="C1343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39,500 fcfa to Alain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1</xdr:row>
                <xdr:rowOff>7</xdr:rowOff>
              </xdr:from>
              <xdr:to>
                <xdr:col>4</xdr:col>
                <xdr:colOff>39</xdr:colOff>
                <xdr:row>1345</xdr:row>
                <xdr:rowOff>13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30,000 fcfa to julius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2</xdr:row>
                <xdr:rowOff>7</xdr:rowOff>
              </xdr:from>
              <xdr:to>
                <xdr:col>4</xdr:col>
                <xdr:colOff>39</xdr:colOff>
                <xdr:row>1346</xdr:row>
                <xdr:rowOff>13</xdr:rowOff>
              </xdr:to>
            </anchor>
          </commentPr>
        </mc:Choice>
        <mc:Fallback/>
      </mc:AlternateContent>
    </comment>
    <comment ref="C1345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26,500 fcfa to Felix in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3</xdr:row>
                <xdr:rowOff>7</xdr:rowOff>
              </xdr:from>
              <xdr:to>
                <xdr:col>4</xdr:col>
                <xdr:colOff>39</xdr:colOff>
                <xdr:row>1347</xdr:row>
                <xdr:rowOff>13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3,000 fcfa to i35 in Djo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4</xdr:row>
                <xdr:rowOff>7</xdr:rowOff>
              </xdr:from>
              <xdr:to>
                <xdr:col>4</xdr:col>
                <xdr:colOff>39</xdr:colOff>
                <xdr:row>1348</xdr:row>
                <xdr:rowOff>13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d 10,000 fc fa to i33 in Baf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5</xdr:row>
                <xdr:rowOff>7</xdr:rowOff>
              </xdr:from>
              <xdr:to>
                <xdr:col>4</xdr:col>
                <xdr:colOff>39</xdr:colOff>
                <xdr:row>1349</xdr:row>
                <xdr:rowOff>13</xdr:rowOff>
              </xdr:to>
            </anchor>
          </commentPr>
        </mc:Choice>
        <mc:Fallback/>
      </mc:AlternateContent>
    </comment>
    <comment ref="C1348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9,000 fcfa to i66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6</xdr:row>
                <xdr:rowOff>7</xdr:rowOff>
              </xdr:from>
              <xdr:to>
                <xdr:col>4</xdr:col>
                <xdr:colOff>39</xdr:colOff>
                <xdr:row>1350</xdr:row>
                <xdr:rowOff>13</xdr:rowOff>
              </xdr:to>
            </anchor>
          </commentPr>
        </mc:Choice>
        <mc:Fallback/>
      </mc:AlternateContent>
    </comment>
    <comment ref="C1349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45,000 fcfa to i35 in Djo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7</xdr:row>
                <xdr:rowOff>7</xdr:rowOff>
              </xdr:from>
              <xdr:to>
                <xdr:col>4</xdr:col>
                <xdr:colOff>39</xdr:colOff>
                <xdr:row>1351</xdr:row>
                <xdr:rowOff>13</xdr:rowOff>
              </xdr:to>
            </anchor>
          </commentPr>
        </mc:Choice>
        <mc:Fallback/>
      </mc:AlternateContent>
    </comment>
    <comment ref="C135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9,000 fcfa to i35 in Djo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8</xdr:row>
                <xdr:rowOff>7</xdr:rowOff>
              </xdr:from>
              <xdr:to>
                <xdr:col>4</xdr:col>
                <xdr:colOff>39</xdr:colOff>
                <xdr:row>1352</xdr:row>
                <xdr:rowOff>13</xdr:rowOff>
              </xdr:to>
            </anchor>
          </commentPr>
        </mc:Choice>
        <mc:Fallback/>
      </mc:AlternateContent>
    </comment>
    <comment ref="C1351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30,000 fcfa to Me. Tambe in Ku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9</xdr:row>
                <xdr:rowOff>7</xdr:rowOff>
              </xdr:from>
              <xdr:to>
                <xdr:col>4</xdr:col>
                <xdr:colOff>39</xdr:colOff>
                <xdr:row>1353</xdr:row>
                <xdr:rowOff>13</xdr:rowOff>
              </xdr:to>
            </anchor>
          </commentPr>
        </mc:Choice>
        <mc:Fallback/>
      </mc:AlternateContent>
    </comment>
    <comment ref="C1352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0,000 fcfa to Che denis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0</xdr:row>
                <xdr:rowOff>7</xdr:rowOff>
              </xdr:from>
              <xdr:to>
                <xdr:col>4</xdr:col>
                <xdr:colOff>39</xdr:colOff>
                <xdr:row>1354</xdr:row>
                <xdr:rowOff>13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30,000 fcfa to julius in Bafouss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1</xdr:row>
                <xdr:rowOff>7</xdr:rowOff>
              </xdr:from>
              <xdr:to>
                <xdr:col>4</xdr:col>
                <xdr:colOff>39</xdr:colOff>
                <xdr:row>1355</xdr:row>
                <xdr:rowOff>13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Transferred 10,000 fcfa to Alain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2</xdr:row>
                <xdr:rowOff>7</xdr:rowOff>
              </xdr:from>
              <xdr:to>
                <xdr:col>4</xdr:col>
                <xdr:colOff>39</xdr:colOff>
                <xdr:row>13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8" uniqueCount="829">
  <si>
    <t xml:space="preserve">FINANCIAL REPORT      -  FEBRUARY     2010   SUMMARY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8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5 inv, 5 Regions</t>
  </si>
  <si>
    <t xml:space="preserve">Operations</t>
  </si>
  <si>
    <t xml:space="preserve">1 Operation against 3 subjects</t>
  </si>
  <si>
    <t xml:space="preserve">legal</t>
  </si>
  <si>
    <t xml:space="preserve">follow up 19 cases 6 locked subjects</t>
  </si>
  <si>
    <t xml:space="preserve">Media</t>
  </si>
  <si>
    <t xml:space="preserve">36 media pieces </t>
  </si>
  <si>
    <t xml:space="preserve">Policy &amp; External Relations</t>
  </si>
  <si>
    <t xml:space="preserve">Congo/CAR/USA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NOVEMBER</t>
  </si>
  <si>
    <t xml:space="preserve">total exp</t>
  </si>
  <si>
    <t xml:space="preserve">Mission 1</t>
  </si>
  <si>
    <t xml:space="preserve">1-3/2/2010</t>
  </si>
  <si>
    <t xml:space="preserve">Littoral</t>
  </si>
  <si>
    <t xml:space="preserve">Edea</t>
  </si>
  <si>
    <t xml:space="preserve">Protected Species</t>
  </si>
  <si>
    <t xml:space="preserve">Mission 2</t>
  </si>
  <si>
    <t xml:space="preserve">2-6/2/2010</t>
  </si>
  <si>
    <t xml:space="preserve">Center</t>
  </si>
  <si>
    <t xml:space="preserve">Yingui</t>
  </si>
  <si>
    <t xml:space="preserve">Ivory</t>
  </si>
  <si>
    <t xml:space="preserve">Mission 3</t>
  </si>
  <si>
    <t xml:space="preserve">5-8/2/2010</t>
  </si>
  <si>
    <t xml:space="preserve">Mbalmayo</t>
  </si>
  <si>
    <t xml:space="preserve">Protected Sp</t>
  </si>
  <si>
    <t xml:space="preserve">Mission 4</t>
  </si>
  <si>
    <t xml:space="preserve">8-10/2/2010</t>
  </si>
  <si>
    <t xml:space="preserve">South</t>
  </si>
  <si>
    <t xml:space="preserve">Djoum</t>
  </si>
  <si>
    <t xml:space="preserve">Mission 5</t>
  </si>
  <si>
    <t xml:space="preserve">10-12/2/2010</t>
  </si>
  <si>
    <t xml:space="preserve">Douala</t>
  </si>
  <si>
    <t xml:space="preserve">Mission 6</t>
  </si>
  <si>
    <t xml:space="preserve">Ngoro</t>
  </si>
  <si>
    <t xml:space="preserve">Life Chimp</t>
  </si>
  <si>
    <t xml:space="preserve">Mission 7</t>
  </si>
  <si>
    <t xml:space="preserve">11-14/2/2010</t>
  </si>
  <si>
    <t xml:space="preserve">Mission 8</t>
  </si>
  <si>
    <t xml:space="preserve">7-8/2/2010</t>
  </si>
  <si>
    <t xml:space="preserve">Parrots</t>
  </si>
  <si>
    <t xml:space="preserve">Mission 9</t>
  </si>
  <si>
    <t xml:space="preserve">14-23/2/2010</t>
  </si>
  <si>
    <t xml:space="preserve">Mission 10</t>
  </si>
  <si>
    <t xml:space="preserve">16-18/2/2010</t>
  </si>
  <si>
    <t xml:space="preserve">West</t>
  </si>
  <si>
    <t xml:space="preserve">Foumban</t>
  </si>
  <si>
    <t xml:space="preserve">Mission 11</t>
  </si>
  <si>
    <t xml:space="preserve">16-17/2/2010</t>
  </si>
  <si>
    <t xml:space="preserve">Mission 12</t>
  </si>
  <si>
    <t xml:space="preserve">Mission 13</t>
  </si>
  <si>
    <t xml:space="preserve">24-25/2/2010</t>
  </si>
  <si>
    <t xml:space="preserve">Sangmelima</t>
  </si>
  <si>
    <t xml:space="preserve">Mission 14</t>
  </si>
  <si>
    <t xml:space="preserve">North West</t>
  </si>
  <si>
    <t xml:space="preserve">Bamenda</t>
  </si>
  <si>
    <t xml:space="preserve">Falsified CITES</t>
  </si>
  <si>
    <t xml:space="preserve">Mission 15</t>
  </si>
  <si>
    <t xml:space="preserve">Yaounde</t>
  </si>
  <si>
    <t xml:space="preserve">Internet Fraud</t>
  </si>
  <si>
    <t xml:space="preserve">Personnel</t>
  </si>
  <si>
    <t xml:space="preserve">operations</t>
  </si>
  <si>
    <t xml:space="preserve">Mission </t>
  </si>
  <si>
    <t xml:space="preserve">26/2/2010</t>
  </si>
  <si>
    <t xml:space="preserve">Legal</t>
  </si>
  <si>
    <t xml:space="preserve">Phone</t>
  </si>
  <si>
    <t xml:space="preserve">inter 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postage</t>
  </si>
  <si>
    <t xml:space="preserve">lawyer fees</t>
  </si>
  <si>
    <t xml:space="preserve">personel</t>
  </si>
  <si>
    <t xml:space="preserve">phone</t>
  </si>
  <si>
    <t xml:space="preserve">internet</t>
  </si>
  <si>
    <t xml:space="preserve">Bonuses scaled to results</t>
  </si>
  <si>
    <t xml:space="preserve">4 ivory dealers arrested in Meyomessala</t>
  </si>
  <si>
    <t xml:space="preserve">Buea internet wildlife trade dealer arrest</t>
  </si>
  <si>
    <t xml:space="preserve">Buea internet&amp; more than 1000 grey parrots seized in Douala</t>
  </si>
  <si>
    <t xml:space="preserve"> Yaounde bushmeat seizure -ministerial decision on bushmeat market</t>
  </si>
  <si>
    <t xml:space="preserve">Ghanian parrot dealers arrested in Douala </t>
  </si>
  <si>
    <t xml:space="preserve">prosecution of ivory dealer - arrest of ivory dealer in Yaounde</t>
  </si>
  <si>
    <t xml:space="preserve">Seizure of more than 1000 parrots in Douala</t>
  </si>
  <si>
    <t xml:space="preserve">Editing cost</t>
  </si>
  <si>
    <t xml:space="preserve">Salary of media officer is supplemented by bonuses scaled to the results he provides</t>
  </si>
  <si>
    <t xml:space="preserve">radio news flashes, feature &amp; talk show</t>
  </si>
  <si>
    <t xml:space="preserve">personnel</t>
  </si>
  <si>
    <t xml:space="preserve">CAR-LAGA-Replication</t>
  </si>
  <si>
    <t xml:space="preserve">Congo-LAGA Replication</t>
  </si>
  <si>
    <t xml:space="preserve">USA</t>
  </si>
  <si>
    <t xml:space="preserve">Ofir</t>
  </si>
  <si>
    <t xml:space="preserve">Transfer fees</t>
  </si>
  <si>
    <t xml:space="preserve">Bank charges</t>
  </si>
  <si>
    <t xml:space="preserve">Rent + bills</t>
  </si>
  <si>
    <t xml:space="preserve">Capacity bulding</t>
  </si>
  <si>
    <t xml:space="preserve">      TOTAL EXPENDITURE FEBRUARY</t>
  </si>
  <si>
    <t xml:space="preserve">AmountCFA</t>
  </si>
  <si>
    <t xml:space="preserve">Donor</t>
  </si>
  <si>
    <t xml:space="preserve">FWS</t>
  </si>
  <si>
    <t xml:space="preserve">Used</t>
  </si>
  <si>
    <t xml:space="preserve">February</t>
  </si>
  <si>
    <t xml:space="preserve">NEU Foundation</t>
  </si>
  <si>
    <t xml:space="preserve">ARCUS Foundation</t>
  </si>
  <si>
    <t xml:space="preserve">World Parrot Trust</t>
  </si>
  <si>
    <t xml:space="preserve">Safari Zoo Israel</t>
  </si>
  <si>
    <t xml:space="preserve">TOTAL</t>
  </si>
  <si>
    <t xml:space="preserve">US FWS</t>
  </si>
  <si>
    <t xml:space="preserve">Used June</t>
  </si>
  <si>
    <t xml:space="preserve">Used July</t>
  </si>
  <si>
    <t xml:space="preserve">Used August</t>
  </si>
  <si>
    <t xml:space="preserve">Donated September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 2010</t>
  </si>
  <si>
    <t xml:space="preserve">Used February</t>
  </si>
  <si>
    <t xml:space="preserve">Passing to March  2010</t>
  </si>
  <si>
    <t xml:space="preserve">Donated  April</t>
  </si>
  <si>
    <t xml:space="preserve">Used April</t>
  </si>
  <si>
    <t xml:space="preserve">Used May</t>
  </si>
  <si>
    <t xml:space="preserve">Used January</t>
  </si>
  <si>
    <t xml:space="preserve">Passing to March 2010</t>
  </si>
  <si>
    <t xml:space="preserve">EIA</t>
  </si>
  <si>
    <t xml:space="preserve">Donated November</t>
  </si>
  <si>
    <t xml:space="preserve">Donated February</t>
  </si>
  <si>
    <t xml:space="preserve">"Safari"Zoo Israel</t>
  </si>
  <si>
    <t xml:space="preserve">             </t>
  </si>
  <si>
    <t xml:space="preserve">Real Ex Rate=480</t>
  </si>
  <si>
    <t xml:space="preserve">Money transferred to the Bank</t>
  </si>
  <si>
    <t xml:space="preserve">Bank Ex Rate=469.562</t>
  </si>
  <si>
    <t xml:space="preserve">Bank commission+tax</t>
  </si>
  <si>
    <t xml:space="preserve">15/2</t>
  </si>
  <si>
    <t xml:space="preserve">Transaction to the account</t>
  </si>
  <si>
    <t xml:space="preserve">budget</t>
  </si>
  <si>
    <t xml:space="preserve">Bank Ex Rate=465.234</t>
  </si>
  <si>
    <t xml:space="preserve">4/2</t>
  </si>
  <si>
    <t xml:space="preserve">FINANCIAL REPORT      -  FEBRUARY     2010     </t>
  </si>
  <si>
    <t xml:space="preserve">Abumbi</t>
  </si>
  <si>
    <t xml:space="preserve">1-Phone-19</t>
  </si>
  <si>
    <t xml:space="preserve">1/2</t>
  </si>
  <si>
    <t xml:space="preserve">i74</t>
  </si>
  <si>
    <t xml:space="preserve">1-Phone-20</t>
  </si>
  <si>
    <t xml:space="preserve">1-Phone-28</t>
  </si>
  <si>
    <t xml:space="preserve">2/2</t>
  </si>
  <si>
    <t xml:space="preserve">1-Phone-33</t>
  </si>
  <si>
    <t xml:space="preserve">1-Phone-50</t>
  </si>
  <si>
    <t xml:space="preserve">3/2</t>
  </si>
  <si>
    <t xml:space="preserve">Yaounde-Douala</t>
  </si>
  <si>
    <t xml:space="preserve">Traveling expenses</t>
  </si>
  <si>
    <t xml:space="preserve">1-i74-1</t>
  </si>
  <si>
    <t xml:space="preserve">Douala-Yaounde</t>
  </si>
  <si>
    <t xml:space="preserve">1-i74-2</t>
  </si>
  <si>
    <t xml:space="preserve">1-i71-3</t>
  </si>
  <si>
    <t xml:space="preserve">1-i71-4</t>
  </si>
  <si>
    <t xml:space="preserve">Inter-City Transport</t>
  </si>
  <si>
    <t xml:space="preserve">Transport</t>
  </si>
  <si>
    <t xml:space="preserve">Local Transport</t>
  </si>
  <si>
    <t xml:space="preserve">1-i74-r</t>
  </si>
  <si>
    <t xml:space="preserve">1-i71-r</t>
  </si>
  <si>
    <t xml:space="preserve">Feeding</t>
  </si>
  <si>
    <t xml:space="preserve">Julius</t>
  </si>
  <si>
    <t xml:space="preserve">2-Phone-32</t>
  </si>
  <si>
    <t xml:space="preserve">i33</t>
  </si>
  <si>
    <t xml:space="preserve">2-Phone-48</t>
  </si>
  <si>
    <t xml:space="preserve">2-Phone-49</t>
  </si>
  <si>
    <t xml:space="preserve">2-Phone-66</t>
  </si>
  <si>
    <t xml:space="preserve">2-Phone-68</t>
  </si>
  <si>
    <t xml:space="preserve">2-phone-74</t>
  </si>
  <si>
    <t xml:space="preserve">5/2</t>
  </si>
  <si>
    <t xml:space="preserve">2-phone-91</t>
  </si>
  <si>
    <t xml:space="preserve">6/2</t>
  </si>
  <si>
    <t xml:space="preserve">3-phone-73</t>
  </si>
  <si>
    <t xml:space="preserve">i35</t>
  </si>
  <si>
    <t xml:space="preserve">3-phone-75</t>
  </si>
  <si>
    <t xml:space="preserve">3-phone-86</t>
  </si>
  <si>
    <t xml:space="preserve">3-phone-93</t>
  </si>
  <si>
    <t xml:space="preserve">3-phone-94</t>
  </si>
  <si>
    <t xml:space="preserve">3-phone-97</t>
  </si>
  <si>
    <t xml:space="preserve">3-phone-115</t>
  </si>
  <si>
    <t xml:space="preserve">8/2</t>
  </si>
  <si>
    <t xml:space="preserve">3-phone-119</t>
  </si>
  <si>
    <t xml:space="preserve">Yaounde-Mbalmayo</t>
  </si>
  <si>
    <t xml:space="preserve">Traveling Expenses</t>
  </si>
  <si>
    <t xml:space="preserve">3-i35-1</t>
  </si>
  <si>
    <t xml:space="preserve">Mbalmayo-Yaounde</t>
  </si>
  <si>
    <t xml:space="preserve">3-i35-3</t>
  </si>
  <si>
    <t xml:space="preserve">3-i35-r</t>
  </si>
  <si>
    <t xml:space="preserve">Lodging</t>
  </si>
  <si>
    <t xml:space="preserve">3-i35-2</t>
  </si>
  <si>
    <t xml:space="preserve">Drinks with Informant</t>
  </si>
  <si>
    <t xml:space="preserve">Trust Building</t>
  </si>
  <si>
    <t xml:space="preserve">4-Phone-133</t>
  </si>
  <si>
    <t xml:space="preserve">9/2</t>
  </si>
  <si>
    <t xml:space="preserve">4-Phone-142</t>
  </si>
  <si>
    <t xml:space="preserve">10/2</t>
  </si>
  <si>
    <t xml:space="preserve">Yaounde-Sang.</t>
  </si>
  <si>
    <t xml:space="preserve">4-i35-4</t>
  </si>
  <si>
    <t xml:space="preserve">Sang.-Djoum</t>
  </si>
  <si>
    <t xml:space="preserve">4-i35-5</t>
  </si>
  <si>
    <t xml:space="preserve">4-i35-r</t>
  </si>
  <si>
    <t xml:space="preserve">4-i35-6</t>
  </si>
  <si>
    <t xml:space="preserve">5-Phone-138</t>
  </si>
  <si>
    <t xml:space="preserve">5-Phone-143</t>
  </si>
  <si>
    <t xml:space="preserve">i66</t>
  </si>
  <si>
    <t xml:space="preserve">5-Phone-149</t>
  </si>
  <si>
    <t xml:space="preserve">5-phone-153</t>
  </si>
  <si>
    <t xml:space="preserve">11/2</t>
  </si>
  <si>
    <t xml:space="preserve">5-phone-160</t>
  </si>
  <si>
    <t xml:space="preserve">Investigations </t>
  </si>
  <si>
    <t xml:space="preserve">Traveling Expense</t>
  </si>
  <si>
    <t xml:space="preserve">5-i66-1</t>
  </si>
  <si>
    <t xml:space="preserve">5-i66-3</t>
  </si>
  <si>
    <t xml:space="preserve">12/2</t>
  </si>
  <si>
    <t xml:space="preserve">5-i66-r</t>
  </si>
  <si>
    <t xml:space="preserve">5-i66-2</t>
  </si>
  <si>
    <t xml:space="preserve">Drinks with informant</t>
  </si>
  <si>
    <t xml:space="preserve">6-Phone-145</t>
  </si>
  <si>
    <t xml:space="preserve">6-phone-154</t>
  </si>
  <si>
    <t xml:space="preserve">6-phone-164</t>
  </si>
  <si>
    <t xml:space="preserve">6-phone-173</t>
  </si>
  <si>
    <t xml:space="preserve">Bafia-Ngoro</t>
  </si>
  <si>
    <t xml:space="preserve">6-i33-r</t>
  </si>
  <si>
    <t xml:space="preserve">Ngoro-Bafia</t>
  </si>
  <si>
    <t xml:space="preserve">Bafia-yaounde</t>
  </si>
  <si>
    <t xml:space="preserve">6-i33-3</t>
  </si>
  <si>
    <t xml:space="preserve">7-phone-166</t>
  </si>
  <si>
    <t xml:space="preserve">7-phone-180</t>
  </si>
  <si>
    <t xml:space="preserve">13/2</t>
  </si>
  <si>
    <t xml:space="preserve">14/2</t>
  </si>
  <si>
    <t xml:space="preserve">7-i35-r</t>
  </si>
  <si>
    <t xml:space="preserve">7-i35-6</t>
  </si>
  <si>
    <t xml:space="preserve">8-den-r</t>
  </si>
  <si>
    <t xml:space="preserve">7/2</t>
  </si>
  <si>
    <t xml:space="preserve">denis</t>
  </si>
  <si>
    <t xml:space="preserve">x1 Undercover</t>
  </si>
  <si>
    <t xml:space="preserve">External assistance</t>
  </si>
  <si>
    <t xml:space="preserve">9-phone-185</t>
  </si>
  <si>
    <t xml:space="preserve">9-phone-200</t>
  </si>
  <si>
    <t xml:space="preserve">16/2</t>
  </si>
  <si>
    <t xml:space="preserve">9-Phone-218</t>
  </si>
  <si>
    <t xml:space="preserve">17/2</t>
  </si>
  <si>
    <t xml:space="preserve">9-Phone-238</t>
  </si>
  <si>
    <t xml:space="preserve">19/2</t>
  </si>
  <si>
    <t xml:space="preserve">9-phone-256</t>
  </si>
  <si>
    <t xml:space="preserve">23/2</t>
  </si>
  <si>
    <t xml:space="preserve">Djoum-Sang.</t>
  </si>
  <si>
    <t xml:space="preserve">Failed operations</t>
  </si>
  <si>
    <t xml:space="preserve">9-i35-r</t>
  </si>
  <si>
    <t xml:space="preserve">18/2</t>
  </si>
  <si>
    <t xml:space="preserve">Sang.-Yaounde</t>
  </si>
  <si>
    <t xml:space="preserve">9-i35-6</t>
  </si>
  <si>
    <t xml:space="preserve">x 1 Undercover</t>
  </si>
  <si>
    <t xml:space="preserve">bonus</t>
  </si>
  <si>
    <t xml:space="preserve">aim-7</t>
  </si>
  <si>
    <t xml:space="preserve">aimé</t>
  </si>
  <si>
    <t xml:space="preserve">aim-8</t>
  </si>
  <si>
    <t xml:space="preserve">x 1 MINFOF</t>
  </si>
  <si>
    <t xml:space="preserve">aim-9</t>
  </si>
  <si>
    <t xml:space="preserve">failed operation</t>
  </si>
  <si>
    <t xml:space="preserve">10-phone-204-205</t>
  </si>
  <si>
    <t xml:space="preserve">10-Phone-230a</t>
  </si>
  <si>
    <t xml:space="preserve">Bafoussam-Foumban-fro</t>
  </si>
  <si>
    <t xml:space="preserve">10-julius-1</t>
  </si>
  <si>
    <t xml:space="preserve">jul</t>
  </si>
  <si>
    <t xml:space="preserve">10-julius-2</t>
  </si>
  <si>
    <t xml:space="preserve">11-phone-196</t>
  </si>
  <si>
    <t xml:space="preserve">11-Phone-219</t>
  </si>
  <si>
    <t xml:space="preserve">11-abumbi-1</t>
  </si>
  <si>
    <t xml:space="preserve">Sang-Yaounde</t>
  </si>
  <si>
    <t xml:space="preserve">11-abumbi-2</t>
  </si>
  <si>
    <t xml:space="preserve">11-abumbi-r</t>
  </si>
  <si>
    <t xml:space="preserve">Local transport</t>
  </si>
  <si>
    <t xml:space="preserve">Didier</t>
  </si>
  <si>
    <t xml:space="preserve">12-Phone-221</t>
  </si>
  <si>
    <t xml:space="preserve">Hamidou</t>
  </si>
  <si>
    <t xml:space="preserve">12-phone-247</t>
  </si>
  <si>
    <t xml:space="preserve">22/2</t>
  </si>
  <si>
    <t xml:space="preserve">12-didier-r</t>
  </si>
  <si>
    <t xml:space="preserve">didier</t>
  </si>
  <si>
    <t xml:space="preserve">13-phone-261</t>
  </si>
  <si>
    <t xml:space="preserve">24/2</t>
  </si>
  <si>
    <t xml:space="preserve">13-Phone-274</t>
  </si>
  <si>
    <t xml:space="preserve">25/2</t>
  </si>
  <si>
    <t xml:space="preserve">13-i66-4</t>
  </si>
  <si>
    <t xml:space="preserve">13-i66-6</t>
  </si>
  <si>
    <t xml:space="preserve">13-i66-r</t>
  </si>
  <si>
    <t xml:space="preserve">13-i66-5</t>
  </si>
  <si>
    <t xml:space="preserve">reduced from 8000</t>
  </si>
  <si>
    <t xml:space="preserve">i26</t>
  </si>
  <si>
    <t xml:space="preserve">14-Phone-275</t>
  </si>
  <si>
    <t xml:space="preserve">14-Phone-284</t>
  </si>
  <si>
    <t xml:space="preserve">26/2</t>
  </si>
  <si>
    <t xml:space="preserve">14-Phone-285a</t>
  </si>
  <si>
    <t xml:space="preserve">larry</t>
  </si>
  <si>
    <t xml:space="preserve">14-Phone-286</t>
  </si>
  <si>
    <t xml:space="preserve">14-phone-299</t>
  </si>
  <si>
    <t xml:space="preserve">27/2</t>
  </si>
  <si>
    <t xml:space="preserve">x6 Hrs Internet</t>
  </si>
  <si>
    <t xml:space="preserve"> Investigations</t>
  </si>
  <si>
    <t xml:space="preserve">Communication</t>
  </si>
  <si>
    <t xml:space="preserve">14-i26-r</t>
  </si>
  <si>
    <t xml:space="preserve">x5 Hrs Internet</t>
  </si>
  <si>
    <t xml:space="preserve">Internet</t>
  </si>
  <si>
    <t xml:space="preserve">Yaounde-Bamenda</t>
  </si>
  <si>
    <t xml:space="preserve">Travelling Expenses</t>
  </si>
  <si>
    <t xml:space="preserve">14-i26-2</t>
  </si>
  <si>
    <t xml:space="preserve">Bamenda-Yaounde</t>
  </si>
  <si>
    <t xml:space="preserve">14-i26-7</t>
  </si>
  <si>
    <t xml:space="preserve">Drink with Informer</t>
  </si>
  <si>
    <t xml:space="preserve">External Assistance</t>
  </si>
  <si>
    <t xml:space="preserve">14-i26-4</t>
  </si>
  <si>
    <t xml:space="preserve">14-i26-5</t>
  </si>
  <si>
    <t xml:space="preserve">14-i26-6</t>
  </si>
  <si>
    <t xml:space="preserve">15-Phone-7-8a</t>
  </si>
  <si>
    <t xml:space="preserve">15-Phone-23-24</t>
  </si>
  <si>
    <t xml:space="preserve">15-Phone-54</t>
  </si>
  <si>
    <t xml:space="preserve">15-Phone-67</t>
  </si>
  <si>
    <t xml:space="preserve">15-phone-72</t>
  </si>
  <si>
    <t xml:space="preserve">15-phone-90</t>
  </si>
  <si>
    <t xml:space="preserve">15-phone-113</t>
  </si>
  <si>
    <t xml:space="preserve">15-Phone-126</t>
  </si>
  <si>
    <t xml:space="preserve">15-Phone-147</t>
  </si>
  <si>
    <t xml:space="preserve">15-phone-155</t>
  </si>
  <si>
    <t xml:space="preserve">15-phone-168</t>
  </si>
  <si>
    <t xml:space="preserve">15-phone-179</t>
  </si>
  <si>
    <t xml:space="preserve">15-phone-187</t>
  </si>
  <si>
    <t xml:space="preserve">15-phone-191</t>
  </si>
  <si>
    <t xml:space="preserve">15-phone-195</t>
  </si>
  <si>
    <t xml:space="preserve">15-phone-202</t>
  </si>
  <si>
    <t xml:space="preserve">15-Phone-215-216</t>
  </si>
  <si>
    <t xml:space="preserve">15-Phone-217</t>
  </si>
  <si>
    <t xml:space="preserve">15-Phone-227</t>
  </si>
  <si>
    <t xml:space="preserve">15-phone-249</t>
  </si>
  <si>
    <t xml:space="preserve">15-phone-258</t>
  </si>
  <si>
    <t xml:space="preserve">15-phone-263</t>
  </si>
  <si>
    <t xml:space="preserve">15-i26-r</t>
  </si>
  <si>
    <t xml:space="preserve">X48 Photocopy</t>
  </si>
  <si>
    <t xml:space="preserve">15-i26-1</t>
  </si>
  <si>
    <t xml:space="preserve">Photocopy</t>
  </si>
  <si>
    <t xml:space="preserve">bank file</t>
  </si>
  <si>
    <t xml:space="preserve">investigations</t>
  </si>
  <si>
    <t xml:space="preserve">Bonus</t>
  </si>
  <si>
    <t xml:space="preserve">CNPS</t>
  </si>
  <si>
    <t xml:space="preserve">Douala-Limbe</t>
  </si>
  <si>
    <t xml:space="preserve">operation</t>
  </si>
  <si>
    <t xml:space="preserve">travelling expenses</t>
  </si>
  <si>
    <t xml:space="preserve">al-9</t>
  </si>
  <si>
    <t xml:space="preserve">alain</t>
  </si>
  <si>
    <t xml:space="preserve">Hired car</t>
  </si>
  <si>
    <t xml:space="preserve">al-10</t>
  </si>
  <si>
    <t xml:space="preserve">Alain</t>
  </si>
  <si>
    <t xml:space="preserve">Phone-1-3</t>
  </si>
  <si>
    <t xml:space="preserve">Phone-39-40</t>
  </si>
  <si>
    <t xml:space="preserve">Phone-60-61</t>
  </si>
  <si>
    <t xml:space="preserve">phone-77</t>
  </si>
  <si>
    <t xml:space="preserve">phone-89</t>
  </si>
  <si>
    <t xml:space="preserve">phone-108</t>
  </si>
  <si>
    <t xml:space="preserve">Phone-123-124</t>
  </si>
  <si>
    <t xml:space="preserve">Phone-151</t>
  </si>
  <si>
    <t xml:space="preserve">phone-159</t>
  </si>
  <si>
    <t xml:space="preserve">phone-172</t>
  </si>
  <si>
    <t xml:space="preserve">phone-183</t>
  </si>
  <si>
    <t xml:space="preserve">phone-203/106</t>
  </si>
  <si>
    <t xml:space="preserve">Phone-222-223</t>
  </si>
  <si>
    <t xml:space="preserve">Phone-231</t>
  </si>
  <si>
    <t xml:space="preserve">Phone-244-245</t>
  </si>
  <si>
    <t xml:space="preserve">phone-246a</t>
  </si>
  <si>
    <t xml:space="preserve">20/2</t>
  </si>
  <si>
    <t xml:space="preserve">phone-250</t>
  </si>
  <si>
    <t xml:space="preserve">phone-254-255</t>
  </si>
  <si>
    <t xml:space="preserve">phone-266-268</t>
  </si>
  <si>
    <t xml:space="preserve">Phone-281-282</t>
  </si>
  <si>
    <t xml:space="preserve">Phone-292-293</t>
  </si>
  <si>
    <t xml:space="preserve">Phone-300</t>
  </si>
  <si>
    <t xml:space="preserve">Aime</t>
  </si>
  <si>
    <t xml:space="preserve">Phone-13</t>
  </si>
  <si>
    <t xml:space="preserve">Phone25-26</t>
  </si>
  <si>
    <t xml:space="preserve">Phone-44</t>
  </si>
  <si>
    <t xml:space="preserve">Phone-63</t>
  </si>
  <si>
    <t xml:space="preserve">Phone-79a</t>
  </si>
  <si>
    <t xml:space="preserve">phone-100</t>
  </si>
  <si>
    <t xml:space="preserve">phone-105</t>
  </si>
  <si>
    <t xml:space="preserve">Phone-132</t>
  </si>
  <si>
    <t xml:space="preserve">Phone-141</t>
  </si>
  <si>
    <t xml:space="preserve">phone-169</t>
  </si>
  <si>
    <t xml:space="preserve">phone-176</t>
  </si>
  <si>
    <t xml:space="preserve">aime</t>
  </si>
  <si>
    <t xml:space="preserve">phone-189</t>
  </si>
  <si>
    <t xml:space="preserve">Phone-213-214</t>
  </si>
  <si>
    <t xml:space="preserve">Phone-241</t>
  </si>
  <si>
    <t xml:space="preserve">phone-253</t>
  </si>
  <si>
    <t xml:space="preserve">Phone-276</t>
  </si>
  <si>
    <t xml:space="preserve">Phone-297</t>
  </si>
  <si>
    <t xml:space="preserve">Felix</t>
  </si>
  <si>
    <t xml:space="preserve">Phone-11-12</t>
  </si>
  <si>
    <t xml:space="preserve">Phone-31</t>
  </si>
  <si>
    <t xml:space="preserve">Phone-51</t>
  </si>
  <si>
    <t xml:space="preserve">Phone-69</t>
  </si>
  <si>
    <t xml:space="preserve">phone-79</t>
  </si>
  <si>
    <t xml:space="preserve">phone-96</t>
  </si>
  <si>
    <t xml:space="preserve">phone-116</t>
  </si>
  <si>
    <t xml:space="preserve">Phone-131</t>
  </si>
  <si>
    <t xml:space="preserve">Phone-139</t>
  </si>
  <si>
    <t xml:space="preserve">felix</t>
  </si>
  <si>
    <t xml:space="preserve">phone-171</t>
  </si>
  <si>
    <t xml:space="preserve">phone-193-194</t>
  </si>
  <si>
    <t xml:space="preserve">Phone-209-210</t>
  </si>
  <si>
    <t xml:space="preserve">Phone-240</t>
  </si>
  <si>
    <t xml:space="preserve">phone-264</t>
  </si>
  <si>
    <t xml:space="preserve">Phone-279</t>
  </si>
  <si>
    <t xml:space="preserve">Phone-288</t>
  </si>
  <si>
    <t xml:space="preserve">Rollin</t>
  </si>
  <si>
    <t xml:space="preserve">Phone-16</t>
  </si>
  <si>
    <t xml:space="preserve">Phone-37</t>
  </si>
  <si>
    <t xml:space="preserve">Phone-55</t>
  </si>
  <si>
    <t xml:space="preserve">phone-120</t>
  </si>
  <si>
    <t xml:space="preserve">Phone-150</t>
  </si>
  <si>
    <t xml:space="preserve">phone-162</t>
  </si>
  <si>
    <t xml:space="preserve">phone-199</t>
  </si>
  <si>
    <t xml:space="preserve">Phone-228</t>
  </si>
  <si>
    <t xml:space="preserve">Phone-239</t>
  </si>
  <si>
    <t xml:space="preserve">phone-262</t>
  </si>
  <si>
    <t xml:space="preserve">Djimi</t>
  </si>
  <si>
    <t xml:space="preserve">Phone-30</t>
  </si>
  <si>
    <t xml:space="preserve">Yde-Dla</t>
  </si>
  <si>
    <t xml:space="preserve">al-1</t>
  </si>
  <si>
    <t xml:space="preserve">Dla-Yde</t>
  </si>
  <si>
    <t xml:space="preserve">al-3</t>
  </si>
  <si>
    <t xml:space="preserve">al-4</t>
  </si>
  <si>
    <t xml:space="preserve">al-6</t>
  </si>
  <si>
    <t xml:space="preserve">al-7</t>
  </si>
  <si>
    <t xml:space="preserve">al-11</t>
  </si>
  <si>
    <t xml:space="preserve">Yde-Douala</t>
  </si>
  <si>
    <t xml:space="preserve">aim-1</t>
  </si>
  <si>
    <t xml:space="preserve">Douala-Yde</t>
  </si>
  <si>
    <t xml:space="preserve">aim-2</t>
  </si>
  <si>
    <t xml:space="preserve">aim-r</t>
  </si>
  <si>
    <t xml:space="preserve">Yde-Sangmelima</t>
  </si>
  <si>
    <t xml:space="preserve">aim-3</t>
  </si>
  <si>
    <t xml:space="preserve">Sangmelima-Djoum</t>
  </si>
  <si>
    <t xml:space="preserve">Djoum-Sangmelima</t>
  </si>
  <si>
    <t xml:space="preserve">aim-10</t>
  </si>
  <si>
    <t xml:space="preserve">Sangmelima-Yde</t>
  </si>
  <si>
    <t xml:space="preserve">Yde-Ntui</t>
  </si>
  <si>
    <t xml:space="preserve">aim-14</t>
  </si>
  <si>
    <t xml:space="preserve">Ntui-Yde</t>
  </si>
  <si>
    <t xml:space="preserve">Yde-Bfsam</t>
  </si>
  <si>
    <t xml:space="preserve">rol-1</t>
  </si>
  <si>
    <t xml:space="preserve">rollin</t>
  </si>
  <si>
    <t xml:space="preserve">Bfsam-Yde</t>
  </si>
  <si>
    <t xml:space="preserve">rol-3</t>
  </si>
  <si>
    <t xml:space="preserve">Yde-Kumba</t>
  </si>
  <si>
    <t xml:space="preserve">rol-5</t>
  </si>
  <si>
    <t xml:space="preserve">Kumba-Mamfe</t>
  </si>
  <si>
    <t xml:space="preserve">rol-6</t>
  </si>
  <si>
    <t xml:space="preserve">Mamfe-Kumba</t>
  </si>
  <si>
    <t xml:space="preserve">rol-10</t>
  </si>
  <si>
    <t xml:space="preserve">kumba-Yde</t>
  </si>
  <si>
    <t xml:space="preserve">rol-12</t>
  </si>
  <si>
    <t xml:space="preserve">Yde- Bda</t>
  </si>
  <si>
    <t xml:space="preserve">fel-1</t>
  </si>
  <si>
    <t xml:space="preserve">Bda-Bafsam</t>
  </si>
  <si>
    <t xml:space="preserve">fel-r</t>
  </si>
  <si>
    <t xml:space="preserve">Bafsam-Yde</t>
  </si>
  <si>
    <t xml:space="preserve">fel-3</t>
  </si>
  <si>
    <t xml:space="preserve">Yde-Sgmelima</t>
  </si>
  <si>
    <t xml:space="preserve">fel-6</t>
  </si>
  <si>
    <t xml:space="preserve">Sgmelima- djoum</t>
  </si>
  <si>
    <t xml:space="preserve">Djoum-Sgmelima</t>
  </si>
  <si>
    <t xml:space="preserve">fel-9</t>
  </si>
  <si>
    <t xml:space="preserve">Sgmelima-Yde</t>
  </si>
  <si>
    <t xml:space="preserve">transport</t>
  </si>
  <si>
    <t xml:space="preserve">al-r</t>
  </si>
  <si>
    <t xml:space="preserve">21/2</t>
  </si>
  <si>
    <t xml:space="preserve">rol-r</t>
  </si>
  <si>
    <t xml:space="preserve">al-2</t>
  </si>
  <si>
    <t xml:space="preserve">al-5</t>
  </si>
  <si>
    <t xml:space="preserve">al-8</t>
  </si>
  <si>
    <t xml:space="preserve">aim-4</t>
  </si>
  <si>
    <t xml:space="preserve">aim-6</t>
  </si>
  <si>
    <t xml:space="preserve">aim-15</t>
  </si>
  <si>
    <t xml:space="preserve">rol-2</t>
  </si>
  <si>
    <t xml:space="preserve">rol-7</t>
  </si>
  <si>
    <t xml:space="preserve">rol-8</t>
  </si>
  <si>
    <t xml:space="preserve">rol-9</t>
  </si>
  <si>
    <t xml:space="preserve">rol-11</t>
  </si>
  <si>
    <t xml:space="preserve">fel-2</t>
  </si>
  <si>
    <t xml:space="preserve">fel-7</t>
  </si>
  <si>
    <t xml:space="preserve">fel-8</t>
  </si>
  <si>
    <t xml:space="preserve">x 14 photocopies</t>
  </si>
  <si>
    <t xml:space="preserve">x 32 photocopies</t>
  </si>
  <si>
    <t xml:space="preserve">aim-5</t>
  </si>
  <si>
    <t xml:space="preserve">x 64 photocopies</t>
  </si>
  <si>
    <t xml:space="preserve">aim-11</t>
  </si>
  <si>
    <t xml:space="preserve">x 5 printing</t>
  </si>
  <si>
    <t xml:space="preserve">aim-13</t>
  </si>
  <si>
    <t xml:space="preserve">x 20 photocopies</t>
  </si>
  <si>
    <t xml:space="preserve">rol-4</t>
  </si>
  <si>
    <t xml:space="preserve">68 x photocopies</t>
  </si>
  <si>
    <t xml:space="preserve">fel-4</t>
  </si>
  <si>
    <t xml:space="preserve">2 x printing</t>
  </si>
  <si>
    <t xml:space="preserve">fel-10</t>
  </si>
  <si>
    <t xml:space="preserve">9 x printing</t>
  </si>
  <si>
    <t xml:space="preserve">fel-11</t>
  </si>
  <si>
    <t xml:space="preserve">90 x photocopies</t>
  </si>
  <si>
    <t xml:space="preserve">fel-12</t>
  </si>
  <si>
    <t xml:space="preserve">case file of parrots case</t>
  </si>
  <si>
    <t xml:space="preserve">aim-12</t>
  </si>
  <si>
    <t xml:space="preserve">Me Tambe</t>
  </si>
  <si>
    <t xml:space="preserve">fel-5</t>
  </si>
  <si>
    <t xml:space="preserve">Nya Aime</t>
  </si>
  <si>
    <t xml:space="preserve">Alain Bernard</t>
  </si>
  <si>
    <t xml:space="preserve">Josias Sipehovo  Mentchebong  </t>
  </si>
  <si>
    <t xml:space="preserve">media</t>
  </si>
  <si>
    <t xml:space="preserve">Vincent</t>
  </si>
  <si>
    <t xml:space="preserve">Phone-9-10</t>
  </si>
  <si>
    <t xml:space="preserve">Phone-27</t>
  </si>
  <si>
    <t xml:space="preserve">Phone-45-46</t>
  </si>
  <si>
    <t xml:space="preserve">Phone-70</t>
  </si>
  <si>
    <t xml:space="preserve">phone-84</t>
  </si>
  <si>
    <t xml:space="preserve">phone-92</t>
  </si>
  <si>
    <t xml:space="preserve">phone-117</t>
  </si>
  <si>
    <t xml:space="preserve">Phone-129</t>
  </si>
  <si>
    <t xml:space="preserve">Phone-134</t>
  </si>
  <si>
    <t xml:space="preserve">Phone-144</t>
  </si>
  <si>
    <t xml:space="preserve">phone-157</t>
  </si>
  <si>
    <t xml:space="preserve">phone-167</t>
  </si>
  <si>
    <t xml:space="preserve">phone-178</t>
  </si>
  <si>
    <t xml:space="preserve">phone-197</t>
  </si>
  <si>
    <t xml:space="preserve">Phone-220</t>
  </si>
  <si>
    <t xml:space="preserve">phone-226</t>
  </si>
  <si>
    <t xml:space="preserve">phone-260</t>
  </si>
  <si>
    <t xml:space="preserve">Phone-280</t>
  </si>
  <si>
    <t xml:space="preserve">Phone-298</t>
  </si>
  <si>
    <t xml:space="preserve">Eric</t>
  </si>
  <si>
    <t xml:space="preserve">Phone-18</t>
  </si>
  <si>
    <t xml:space="preserve">Phone-35</t>
  </si>
  <si>
    <t xml:space="preserve">Phone-52</t>
  </si>
  <si>
    <t xml:space="preserve">Phone-64</t>
  </si>
  <si>
    <t xml:space="preserve">phone-85</t>
  </si>
  <si>
    <t xml:space="preserve">phone-118</t>
  </si>
  <si>
    <t xml:space="preserve">Phone-130</t>
  </si>
  <si>
    <t xml:space="preserve">Phone-135-136</t>
  </si>
  <si>
    <t xml:space="preserve">phone-165</t>
  </si>
  <si>
    <t xml:space="preserve">phone-181</t>
  </si>
  <si>
    <t xml:space="preserve">phone-190</t>
  </si>
  <si>
    <t xml:space="preserve">Phone-230</t>
  </si>
  <si>
    <t xml:space="preserve">Phone-236-237</t>
  </si>
  <si>
    <t xml:space="preserve">phone-259</t>
  </si>
  <si>
    <t xml:space="preserve">Phone-277</t>
  </si>
  <si>
    <t xml:space="preserve">Phone-287</t>
  </si>
  <si>
    <t xml:space="preserve">Anna</t>
  </si>
  <si>
    <t xml:space="preserve">Phone-14</t>
  </si>
  <si>
    <t xml:space="preserve">Phone-29</t>
  </si>
  <si>
    <t xml:space="preserve">Phone-56</t>
  </si>
  <si>
    <t xml:space="preserve">Phone-65</t>
  </si>
  <si>
    <t xml:space="preserve">phone-80</t>
  </si>
  <si>
    <t xml:space="preserve">phone-99</t>
  </si>
  <si>
    <t xml:space="preserve">phone-114</t>
  </si>
  <si>
    <t xml:space="preserve">Phone-128</t>
  </si>
  <si>
    <t xml:space="preserve">Phone-148</t>
  </si>
  <si>
    <t xml:space="preserve">phone-156</t>
  </si>
  <si>
    <t xml:space="preserve">phone-163</t>
  </si>
  <si>
    <t xml:space="preserve">phone-177</t>
  </si>
  <si>
    <t xml:space="preserve">phone-201</t>
  </si>
  <si>
    <t xml:space="preserve">Phone-214a</t>
  </si>
  <si>
    <t xml:space="preserve">Phone-234</t>
  </si>
  <si>
    <t xml:space="preserve">Phone-242</t>
  </si>
  <si>
    <t xml:space="preserve">serge</t>
  </si>
  <si>
    <t xml:space="preserve">Phone-17</t>
  </si>
  <si>
    <t xml:space="preserve">Serge</t>
  </si>
  <si>
    <t xml:space="preserve">Phone-57</t>
  </si>
  <si>
    <t xml:space="preserve">phone-78</t>
  </si>
  <si>
    <t xml:space="preserve">Phone-140</t>
  </si>
  <si>
    <t xml:space="preserve">x2 hrs internet</t>
  </si>
  <si>
    <t xml:space="preserve">eri-18</t>
  </si>
  <si>
    <t xml:space="preserve">x2hours internet</t>
  </si>
  <si>
    <t xml:space="preserve">ann-4</t>
  </si>
  <si>
    <t xml:space="preserve">anna</t>
  </si>
  <si>
    <t xml:space="preserve">ann-r</t>
  </si>
  <si>
    <t xml:space="preserve">eri-r</t>
  </si>
  <si>
    <t xml:space="preserve">ser-r</t>
  </si>
  <si>
    <t xml:space="preserve">vin-r</t>
  </si>
  <si>
    <t xml:space="preserve">vincent</t>
  </si>
  <si>
    <t xml:space="preserve">28/2</t>
  </si>
  <si>
    <t xml:space="preserve">Cameroon Tribune newspaper E</t>
  </si>
  <si>
    <t xml:space="preserve">3 ivory dealers arrested in Meyomessala</t>
  </si>
  <si>
    <t xml:space="preserve">L'Equation newspaper F</t>
  </si>
  <si>
    <t xml:space="preserve">radio news flash F</t>
  </si>
  <si>
    <t xml:space="preserve">Internet wildlife trade dealer arrested in Buea</t>
  </si>
  <si>
    <t xml:space="preserve">The Horizon newspaper E</t>
  </si>
  <si>
    <t xml:space="preserve">Buea internet wildlife trader arrest &amp; more than 1000 grey parrots seized in Douala</t>
  </si>
  <si>
    <t xml:space="preserve">La Nouvelle Expression newspaper F</t>
  </si>
  <si>
    <t xml:space="preserve">radio talk show E</t>
  </si>
  <si>
    <t xml:space="preserve">The Post newspaper E</t>
  </si>
  <si>
    <t xml:space="preserve">radio news flash E</t>
  </si>
  <si>
    <t xml:space="preserve">radio talk show F</t>
  </si>
  <si>
    <t xml:space="preserve">ministerial decision on bushmeat market- Yaounde bushmeat seizure </t>
  </si>
  <si>
    <t xml:space="preserve">Le Jeune Observateur newspaper F</t>
  </si>
  <si>
    <t xml:space="preserve">The Horizon newspaperE</t>
  </si>
  <si>
    <t xml:space="preserve">parrot dealers arrested in Douala </t>
  </si>
  <si>
    <t xml:space="preserve">TV news feature E</t>
  </si>
  <si>
    <t xml:space="preserve">TV news feature F</t>
  </si>
  <si>
    <t xml:space="preserve">cd production</t>
  </si>
  <si>
    <t xml:space="preserve">February recording </t>
  </si>
  <si>
    <t xml:space="preserve">Distributor</t>
  </si>
  <si>
    <t xml:space="preserve">ann-1</t>
  </si>
  <si>
    <t xml:space="preserve">x18 news papers</t>
  </si>
  <si>
    <t xml:space="preserve">ann-2</t>
  </si>
  <si>
    <t xml:space="preserve">ann-3</t>
  </si>
  <si>
    <t xml:space="preserve">ann-5</t>
  </si>
  <si>
    <t xml:space="preserve">ann-6</t>
  </si>
  <si>
    <t xml:space="preserve">ann-7</t>
  </si>
  <si>
    <t xml:space="preserve">x24 photocopy </t>
  </si>
  <si>
    <t xml:space="preserve">eri-1</t>
  </si>
  <si>
    <t xml:space="preserve">2/6</t>
  </si>
  <si>
    <t xml:space="preserve">x103 photocopy</t>
  </si>
  <si>
    <t xml:space="preserve">eri-2</t>
  </si>
  <si>
    <t xml:space="preserve">x19 photocopy</t>
  </si>
  <si>
    <t xml:space="preserve">eri-3</t>
  </si>
  <si>
    <t xml:space="preserve">1 mini dv cassette</t>
  </si>
  <si>
    <t xml:space="preserve">eri-4</t>
  </si>
  <si>
    <t xml:space="preserve">x2 file jackets</t>
  </si>
  <si>
    <t xml:space="preserve">eri-5</t>
  </si>
  <si>
    <t xml:space="preserve">1 pack plastic sleeves</t>
  </si>
  <si>
    <t xml:space="preserve">eri-6</t>
  </si>
  <si>
    <t xml:space="preserve">x 20 photocopy</t>
  </si>
  <si>
    <t xml:space="preserve">eri-9</t>
  </si>
  <si>
    <t xml:space="preserve">x 17 photocopy</t>
  </si>
  <si>
    <t xml:space="preserve">eri-10</t>
  </si>
  <si>
    <t xml:space="preserve">fax</t>
  </si>
  <si>
    <t xml:space="preserve">eri-11</t>
  </si>
  <si>
    <t xml:space="preserve">x36 photocopy</t>
  </si>
  <si>
    <t xml:space="preserve">eri-12</t>
  </si>
  <si>
    <t xml:space="preserve">x7 printing</t>
  </si>
  <si>
    <t xml:space="preserve">eri-14</t>
  </si>
  <si>
    <t xml:space="preserve"> fax</t>
  </si>
  <si>
    <t xml:space="preserve">eri-15</t>
  </si>
  <si>
    <t xml:space="preserve">eri-16</t>
  </si>
  <si>
    <t xml:space="preserve">x2 photo</t>
  </si>
  <si>
    <t xml:space="preserve">eri-17</t>
  </si>
  <si>
    <t xml:space="preserve">x9 photocopy</t>
  </si>
  <si>
    <t xml:space="preserve">ser-1</t>
  </si>
  <si>
    <t xml:space="preserve">ser-2</t>
  </si>
  <si>
    <t xml:space="preserve">x20 photocopy</t>
  </si>
  <si>
    <t xml:space="preserve">x93 photocopy</t>
  </si>
  <si>
    <t xml:space="preserve">media officer</t>
  </si>
  <si>
    <t xml:space="preserve">Phone international</t>
  </si>
  <si>
    <t xml:space="preserve">policy and external relations</t>
  </si>
  <si>
    <t xml:space="preserve">CAR</t>
  </si>
  <si>
    <t xml:space="preserve">phone-38</t>
  </si>
  <si>
    <t xml:space="preserve">Phone-43</t>
  </si>
  <si>
    <t xml:space="preserve">Phone-58</t>
  </si>
  <si>
    <t xml:space="preserve">phone-82</t>
  </si>
  <si>
    <t xml:space="preserve">Phone-87</t>
  </si>
  <si>
    <t xml:space="preserve">phone-104</t>
  </si>
  <si>
    <t xml:space="preserve">phone-107</t>
  </si>
  <si>
    <t xml:space="preserve">phone-109</t>
  </si>
  <si>
    <t xml:space="preserve">Phone-224</t>
  </si>
  <si>
    <t xml:space="preserve">Phone-235</t>
  </si>
  <si>
    <t xml:space="preserve">Phone-294</t>
  </si>
  <si>
    <t xml:space="preserve">Phone-295</t>
  </si>
  <si>
    <t xml:space="preserve">Congo</t>
  </si>
  <si>
    <t xml:space="preserve">Phone-42</t>
  </si>
  <si>
    <t xml:space="preserve">Phone-122</t>
  </si>
  <si>
    <t xml:space="preserve">phone-207</t>
  </si>
  <si>
    <t xml:space="preserve">Phone-232a</t>
  </si>
  <si>
    <t xml:space="preserve">phone-272</t>
  </si>
  <si>
    <t xml:space="preserve">Phone-302</t>
  </si>
  <si>
    <t xml:space="preserve">Hr-internet 2009.12</t>
  </si>
  <si>
    <t xml:space="preserve">1 stamp certified copy birth certificate</t>
  </si>
  <si>
    <t xml:space="preserve">eri-7</t>
  </si>
  <si>
    <t xml:space="preserve">1 stamp certified copy national identity</t>
  </si>
  <si>
    <t xml:space="preserve">eri-8</t>
  </si>
  <si>
    <t xml:space="preserve">Phone-21-22</t>
  </si>
  <si>
    <t xml:space="preserve">Phone-41</t>
  </si>
  <si>
    <t xml:space="preserve">Phone-71</t>
  </si>
  <si>
    <t xml:space="preserve">phone-76</t>
  </si>
  <si>
    <t xml:space="preserve">phone-88</t>
  </si>
  <si>
    <t xml:space="preserve">phone-101</t>
  </si>
  <si>
    <t xml:space="preserve">phone-112</t>
  </si>
  <si>
    <t xml:space="preserve">Phone-121</t>
  </si>
  <si>
    <t xml:space="preserve">Phone-152</t>
  </si>
  <si>
    <t xml:space="preserve">phone-161</t>
  </si>
  <si>
    <t xml:space="preserve">phone-175</t>
  </si>
  <si>
    <t xml:space="preserve">phone-184</t>
  </si>
  <si>
    <t xml:space="preserve">phone-208</t>
  </si>
  <si>
    <t xml:space="preserve">Phone-225</t>
  </si>
  <si>
    <t xml:space="preserve">management</t>
  </si>
  <si>
    <t xml:space="preserve">Phone-232</t>
  </si>
  <si>
    <t xml:space="preserve">Phone-246</t>
  </si>
  <si>
    <t xml:space="preserve">phone-246b</t>
  </si>
  <si>
    <t xml:space="preserve">phone-251-252</t>
  </si>
  <si>
    <t xml:space="preserve">phone-269-271</t>
  </si>
  <si>
    <t xml:space="preserve">Phone-283</t>
  </si>
  <si>
    <t xml:space="preserve">Phone-290-291</t>
  </si>
  <si>
    <t xml:space="preserve">Phone-301</t>
  </si>
  <si>
    <t xml:space="preserve">Phone-303</t>
  </si>
  <si>
    <t xml:space="preserve">28/3</t>
  </si>
  <si>
    <t xml:space="preserve">Ofir-r</t>
  </si>
  <si>
    <t xml:space="preserve">Director</t>
  </si>
  <si>
    <t xml:space="preserve">salary</t>
  </si>
  <si>
    <t xml:space="preserve">Emeline</t>
  </si>
  <si>
    <t xml:space="preserve">Phone-15</t>
  </si>
  <si>
    <t xml:space="preserve">Phone-36</t>
  </si>
  <si>
    <t xml:space="preserve">Phone-47</t>
  </si>
  <si>
    <t xml:space="preserve">Phone-62</t>
  </si>
  <si>
    <t xml:space="preserve">phone-83</t>
  </si>
  <si>
    <t xml:space="preserve">phone-95</t>
  </si>
  <si>
    <t xml:space="preserve">phone-102</t>
  </si>
  <si>
    <t xml:space="preserve">phone-106-106a</t>
  </si>
  <si>
    <t xml:space="preserve">Phone-125</t>
  </si>
  <si>
    <t xml:space="preserve">Phone-137</t>
  </si>
  <si>
    <t xml:space="preserve">phone158</t>
  </si>
  <si>
    <t xml:space="preserve">phone-170</t>
  </si>
  <si>
    <t xml:space="preserve">phone-182</t>
  </si>
  <si>
    <t xml:space="preserve">phone-186</t>
  </si>
  <si>
    <t xml:space="preserve">phone-188</t>
  </si>
  <si>
    <t xml:space="preserve">phone-198</t>
  </si>
  <si>
    <t xml:space="preserve">Phone-243</t>
  </si>
  <si>
    <t xml:space="preserve">Phone-278</t>
  </si>
  <si>
    <t xml:space="preserve">Phone-289</t>
  </si>
  <si>
    <t xml:space="preserve">Arrey</t>
  </si>
  <si>
    <t xml:space="preserve">Phone-5-6</t>
  </si>
  <si>
    <t xml:space="preserve">Phone-34</t>
  </si>
  <si>
    <t xml:space="preserve">Phone-53</t>
  </si>
  <si>
    <t xml:space="preserve">Phone-59</t>
  </si>
  <si>
    <t xml:space="preserve">phone-81</t>
  </si>
  <si>
    <t xml:space="preserve">2/5</t>
  </si>
  <si>
    <t xml:space="preserve">phone-98</t>
  </si>
  <si>
    <t xml:space="preserve">phone-103</t>
  </si>
  <si>
    <t xml:space="preserve">phone-110-111</t>
  </si>
  <si>
    <t xml:space="preserve">Phone-127</t>
  </si>
  <si>
    <t xml:space="preserve">Phone-146</t>
  </si>
  <si>
    <t xml:space="preserve">phone-174</t>
  </si>
  <si>
    <t xml:space="preserve">phone-192</t>
  </si>
  <si>
    <t xml:space="preserve">phone-206a</t>
  </si>
  <si>
    <t xml:space="preserve">Phone-211-212</t>
  </si>
  <si>
    <t xml:space="preserve">Phone-229</t>
  </si>
  <si>
    <t xml:space="preserve">Phone-233</t>
  </si>
  <si>
    <t xml:space="preserve">Phone-234a</t>
  </si>
  <si>
    <t xml:space="preserve">phone-248</t>
  </si>
  <si>
    <t xml:space="preserve">phone-257</t>
  </si>
  <si>
    <t xml:space="preserve">phone-265</t>
  </si>
  <si>
    <t xml:space="preserve">Phone-273</t>
  </si>
  <si>
    <t xml:space="preserve">Phone-285</t>
  </si>
  <si>
    <t xml:space="preserve">larryt</t>
  </si>
  <si>
    <t xml:space="preserve">Phone-286</t>
  </si>
  <si>
    <t xml:space="preserve">Phone-296</t>
  </si>
  <si>
    <t xml:space="preserve">Eme-r</t>
  </si>
  <si>
    <t xml:space="preserve">arrey-r</t>
  </si>
  <si>
    <t xml:space="preserve">arrey</t>
  </si>
  <si>
    <t xml:space="preserve">office cleaner</t>
  </si>
  <si>
    <t xml:space="preserve">Eme-1</t>
  </si>
  <si>
    <t xml:space="preserve">Eme-3</t>
  </si>
  <si>
    <t xml:space="preserve">Eme-4</t>
  </si>
  <si>
    <t xml:space="preserve">Eme-5</t>
  </si>
  <si>
    <t xml:space="preserve">Black Ink</t>
  </si>
  <si>
    <t xml:space="preserve">arrey-5</t>
  </si>
  <si>
    <t xml:space="preserve">Colour Ink</t>
  </si>
  <si>
    <t xml:space="preserve">x40 photocopies</t>
  </si>
  <si>
    <t xml:space="preserve">arrey-6</t>
  </si>
  <si>
    <t xml:space="preserve">x20 photocopies</t>
  </si>
  <si>
    <t xml:space="preserve">arrey-7</t>
  </si>
  <si>
    <t xml:space="preserve">rim of papers</t>
  </si>
  <si>
    <t xml:space="preserve">arrey-8</t>
  </si>
  <si>
    <t xml:space="preserve">arrey-9</t>
  </si>
  <si>
    <t xml:space="preserve">x30 photocopies</t>
  </si>
  <si>
    <t xml:space="preserve">arrey-11</t>
  </si>
  <si>
    <t xml:space="preserve">X2L flour cleaning liquid</t>
  </si>
  <si>
    <t xml:space="preserve">arrey-15</t>
  </si>
  <si>
    <t xml:space="preserve">x2L Liquid soap</t>
  </si>
  <si>
    <t xml:space="preserve">Air freshner</t>
  </si>
  <si>
    <t xml:space="preserve">window cleaning liquid</t>
  </si>
  <si>
    <t xml:space="preserve">gabbage bags</t>
  </si>
  <si>
    <t xml:space="preserve">arrey-20</t>
  </si>
  <si>
    <t xml:space="preserve">stapling pins</t>
  </si>
  <si>
    <t xml:space="preserve">x100 photocopies</t>
  </si>
  <si>
    <t xml:space="preserve">arrey-22</t>
  </si>
  <si>
    <t xml:space="preserve">computer Mouse</t>
  </si>
  <si>
    <t xml:space="preserve">arrey-23</t>
  </si>
  <si>
    <t xml:space="preserve">x1 projector hire</t>
  </si>
  <si>
    <t xml:space="preserve">eri-13</t>
  </si>
  <si>
    <t xml:space="preserve">Express union</t>
  </si>
  <si>
    <t xml:space="preserve">arrey-1</t>
  </si>
  <si>
    <t xml:space="preserve">arrey-2</t>
  </si>
  <si>
    <t xml:space="preserve">arrey-3</t>
  </si>
  <si>
    <t xml:space="preserve">arrey-4</t>
  </si>
  <si>
    <t xml:space="preserve">1/3</t>
  </si>
  <si>
    <t xml:space="preserve">arrey-10</t>
  </si>
  <si>
    <t xml:space="preserve">arrey-12</t>
  </si>
  <si>
    <t xml:space="preserve">arrey-13</t>
  </si>
  <si>
    <t xml:space="preserve">arrey-14</t>
  </si>
  <si>
    <t xml:space="preserve">arrey-16</t>
  </si>
  <si>
    <t xml:space="preserve">arrey-17</t>
  </si>
  <si>
    <t xml:space="preserve">arrey-18</t>
  </si>
  <si>
    <t xml:space="preserve">arrey-19</t>
  </si>
  <si>
    <t xml:space="preserve">arrey-21</t>
  </si>
  <si>
    <t xml:space="preserve">UNICS</t>
  </si>
  <si>
    <t xml:space="preserve">Afriland</t>
  </si>
  <si>
    <t xml:space="preserve">Electricity-SONEL</t>
  </si>
  <si>
    <t xml:space="preserve">Rent + Bills</t>
  </si>
  <si>
    <t xml:space="preserve">Hr-Electricity 10.2</t>
  </si>
  <si>
    <t xml:space="preserve">Water-SNEC</t>
  </si>
  <si>
    <t xml:space="preserve">Hr-Water 10.2</t>
  </si>
  <si>
    <t xml:space="preserve">school fees</t>
  </si>
  <si>
    <t xml:space="preserve">11/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[$$-409]#,##0"/>
    <numFmt numFmtId="173" formatCode="#,##0.00;[RED]#,##0.00"/>
    <numFmt numFmtId="174" formatCode="#,##0.000"/>
    <numFmt numFmtId="175" formatCode="#,##0.0"/>
    <numFmt numFmtId="176" formatCode="\£#,##0"/>
  </numFmts>
  <fonts count="6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  <charset val="177"/>
    </font>
    <font>
      <sz val="10"/>
      <color rgb="FF800080"/>
      <name val="Arial"/>
      <family val="2"/>
    </font>
    <font>
      <sz val="10"/>
      <color rgb="FF33CCCC"/>
      <name val="Arial"/>
      <family val="2"/>
    </font>
    <font>
      <sz val="10"/>
      <color rgb="FF800080"/>
      <name val="Arial"/>
      <family val="0"/>
      <charset val="177"/>
    </font>
    <font>
      <sz val="10"/>
      <color rgb="FF33CCCC"/>
      <name val="Arial"/>
      <family val="0"/>
      <charset val="177"/>
    </font>
    <font>
      <sz val="10"/>
      <color rgb="FFFF00FF"/>
      <name val="Arial"/>
      <family val="0"/>
      <charset val="177"/>
    </font>
    <font>
      <sz val="10"/>
      <color rgb="FF0000FF"/>
      <name val="Arial"/>
      <family val="0"/>
      <charset val="177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sz val="8"/>
      <name val="Arial"/>
      <family val="2"/>
    </font>
    <font>
      <sz val="8"/>
      <color rgb="FFFF00FF"/>
      <name val="Arial"/>
      <family val="2"/>
    </font>
    <font>
      <sz val="10"/>
      <color rgb="FFFF6600"/>
      <name val="Arial"/>
      <family val="0"/>
      <charset val="177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0"/>
      <charset val="177"/>
    </font>
    <font>
      <sz val="10"/>
      <color rgb="FF800000"/>
      <name val="Arial"/>
      <family val="2"/>
    </font>
    <font>
      <sz val="8"/>
      <color rgb="FF800000"/>
      <name val="Arial"/>
      <family val="0"/>
      <charset val="177"/>
    </font>
    <font>
      <sz val="8"/>
      <color rgb="FFFF00FF"/>
      <name val="Arial"/>
      <family val="0"/>
      <charset val="177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sz val="10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10"/>
      <color rgb="FF008080"/>
      <name val="Arial"/>
      <family val="0"/>
      <charset val="177"/>
    </font>
    <font>
      <sz val="8"/>
      <color rgb="FF008080"/>
      <name val="Arial"/>
      <family val="0"/>
      <charset val="177"/>
    </font>
    <font>
      <sz val="8"/>
      <color rgb="FF33CCCC"/>
      <name val="Arial"/>
      <family val="0"/>
      <charset val="177"/>
    </font>
    <font>
      <sz val="9"/>
      <color rgb="FF0000FF"/>
      <name val="Arial"/>
      <family val="0"/>
      <charset val="177"/>
    </font>
    <font>
      <sz val="8"/>
      <color rgb="FF0000FF"/>
      <name val="Arial"/>
      <family val="0"/>
      <charset val="177"/>
    </font>
    <font>
      <b val="true"/>
      <sz val="10"/>
      <color rgb="FF33CCCC"/>
      <name val="Arial"/>
      <family val="0"/>
      <charset val="177"/>
    </font>
    <font>
      <sz val="9"/>
      <color rgb="FF33CCCC"/>
      <name val="Arial"/>
      <family val="0"/>
      <charset val="177"/>
    </font>
    <font>
      <b val="true"/>
      <sz val="10"/>
      <color rgb="FF0000FF"/>
      <name val="Arial"/>
      <family val="0"/>
      <charset val="177"/>
    </font>
    <font>
      <b val="true"/>
      <sz val="10"/>
      <color rgb="FFFF6600"/>
      <name val="Arial"/>
      <family val="0"/>
      <charset val="177"/>
    </font>
    <font>
      <sz val="9"/>
      <color rgb="FFFF6600"/>
      <name val="Arial"/>
      <family val="0"/>
      <charset val="177"/>
    </font>
    <font>
      <sz val="10"/>
      <color rgb="FFC0C0C0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5" activePane="bottomLeft" state="frozen"/>
      <selection pane="topLeft" activeCell="A1" activeCellId="0" sqref="A1"/>
      <selection pane="bottomLeft" activeCell="A126" activeCellId="0" sqref="A126:IV12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14.56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4" width="6.85"/>
    <col collapsed="false" customWidth="true" hidden="false" outlineLevel="0" max="8" min="8" style="2" width="10.13"/>
    <col collapsed="false" customWidth="true" hidden="false" outlineLevel="0" max="9" min="9" style="5" width="9.41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6.99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2"/>
    </row>
    <row r="3" s="15" customFormat="true" ht="18" hidden="false" customHeight="true" outlineLevel="0" collapsed="false">
      <c r="A3" s="1"/>
      <c r="B3" s="13"/>
      <c r="C3" s="13"/>
      <c r="D3" s="13"/>
      <c r="E3" s="13"/>
      <c r="F3" s="13"/>
      <c r="G3" s="13"/>
      <c r="H3" s="13"/>
      <c r="I3" s="14"/>
      <c r="IV3" s="0"/>
    </row>
    <row r="4" customFormat="false" ht="15" hidden="false" customHeight="true" outlineLevel="0" collapsed="false">
      <c r="B4" s="16" t="s">
        <v>1</v>
      </c>
      <c r="C4" s="17" t="s">
        <v>2</v>
      </c>
      <c r="D4" s="17" t="s">
        <v>3</v>
      </c>
      <c r="E4" s="17" t="s">
        <v>4</v>
      </c>
      <c r="F4" s="17" t="s">
        <v>5</v>
      </c>
      <c r="G4" s="18" t="s">
        <v>6</v>
      </c>
      <c r="H4" s="16" t="s">
        <v>7</v>
      </c>
      <c r="I4" s="19" t="s">
        <v>8</v>
      </c>
    </row>
    <row r="5" customFormat="false" ht="18.75" hidden="false" customHeight="true" outlineLevel="0" collapsed="false">
      <c r="A5" s="20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0</v>
      </c>
      <c r="K5" s="0" t="s">
        <v>10</v>
      </c>
      <c r="L5" s="0" t="s">
        <v>11</v>
      </c>
      <c r="M5" s="26" t="n">
        <v>480</v>
      </c>
    </row>
    <row r="6" customFormat="false" ht="12.75" hidden="false" customHeight="false" outlineLevel="0" collapsed="false">
      <c r="B6" s="27"/>
      <c r="C6" s="1"/>
      <c r="D6" s="1"/>
      <c r="E6" s="1"/>
      <c r="F6" s="28"/>
      <c r="H6" s="2" t="n">
        <v>0</v>
      </c>
      <c r="I6" s="29" t="n">
        <v>0</v>
      </c>
      <c r="M6" s="26" t="n">
        <v>500</v>
      </c>
    </row>
    <row r="7" customFormat="false" ht="12.75" hidden="false" customHeight="false" outlineLevel="0" collapsed="false">
      <c r="D7" s="1"/>
      <c r="H7" s="2" t="n">
        <v>0</v>
      </c>
      <c r="I7" s="29" t="n">
        <v>0</v>
      </c>
      <c r="M7" s="26" t="n">
        <v>500</v>
      </c>
    </row>
    <row r="8" customFormat="false" ht="12.75" hidden="false" customHeight="false" outlineLevel="0" collapsed="false">
      <c r="D8" s="1"/>
      <c r="H8" s="2" t="n">
        <v>0</v>
      </c>
      <c r="I8" s="29" t="n">
        <v>0</v>
      </c>
      <c r="M8" s="26" t="n">
        <v>480</v>
      </c>
    </row>
    <row r="9" s="15" customFormat="tru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3"/>
      <c r="H9" s="31"/>
      <c r="I9" s="34" t="s">
        <v>15</v>
      </c>
      <c r="J9" s="35"/>
      <c r="K9" s="36"/>
      <c r="M9" s="26" t="n">
        <v>480</v>
      </c>
    </row>
    <row r="10" s="15" customFormat="true" ht="12.75" hidden="false" customHeight="false" outlineLevel="0" collapsed="false">
      <c r="A10" s="30"/>
      <c r="B10" s="31" t="n">
        <v>925665</v>
      </c>
      <c r="C10" s="37"/>
      <c r="D10" s="32" t="s">
        <v>16</v>
      </c>
      <c r="E10" s="38" t="s">
        <v>17</v>
      </c>
      <c r="F10" s="39"/>
      <c r="G10" s="40"/>
      <c r="H10" s="41" t="n">
        <v>925665</v>
      </c>
      <c r="I10" s="42" t="n">
        <v>1928.46875</v>
      </c>
      <c r="J10" s="36"/>
      <c r="K10" s="36"/>
      <c r="L10" s="36"/>
      <c r="M10" s="26" t="n">
        <v>480</v>
      </c>
    </row>
    <row r="11" s="15" customFormat="true" ht="12.75" hidden="false" customHeight="false" outlineLevel="0" collapsed="false">
      <c r="A11" s="30"/>
      <c r="B11" s="31" t="n">
        <v>360000</v>
      </c>
      <c r="C11" s="37"/>
      <c r="D11" s="32" t="s">
        <v>18</v>
      </c>
      <c r="E11" s="38" t="s">
        <v>19</v>
      </c>
      <c r="F11" s="39"/>
      <c r="G11" s="40"/>
      <c r="H11" s="41" t="n">
        <v>360000</v>
      </c>
      <c r="I11" s="42" t="n">
        <v>750</v>
      </c>
      <c r="J11" s="36"/>
      <c r="K11" s="36"/>
      <c r="L11" s="36"/>
      <c r="M11" s="26" t="n">
        <v>480</v>
      </c>
    </row>
    <row r="12" s="15" customFormat="true" ht="12.75" hidden="false" customHeight="false" outlineLevel="0" collapsed="false">
      <c r="A12" s="30"/>
      <c r="B12" s="31" t="n">
        <v>1500370</v>
      </c>
      <c r="C12" s="37"/>
      <c r="D12" s="32" t="s">
        <v>20</v>
      </c>
      <c r="E12" s="38" t="s">
        <v>21</v>
      </c>
      <c r="F12" s="39"/>
      <c r="G12" s="40"/>
      <c r="H12" s="41" t="n">
        <v>1500370</v>
      </c>
      <c r="I12" s="42" t="n">
        <v>3125.77083333333</v>
      </c>
      <c r="J12" s="36"/>
      <c r="K12" s="36"/>
      <c r="L12" s="36"/>
      <c r="M12" s="26" t="n">
        <v>480</v>
      </c>
    </row>
    <row r="13" s="15" customFormat="true" ht="12.75" hidden="false" customHeight="false" outlineLevel="0" collapsed="false">
      <c r="A13" s="30"/>
      <c r="B13" s="31" t="n">
        <v>1325925</v>
      </c>
      <c r="C13" s="37"/>
      <c r="D13" s="32" t="s">
        <v>22</v>
      </c>
      <c r="E13" s="38" t="s">
        <v>23</v>
      </c>
      <c r="F13" s="39"/>
      <c r="G13" s="40"/>
      <c r="H13" s="41" t="n">
        <v>1325925</v>
      </c>
      <c r="I13" s="42" t="n">
        <v>2762.34375</v>
      </c>
      <c r="J13" s="36"/>
      <c r="K13" s="36"/>
      <c r="L13" s="36"/>
      <c r="M13" s="26" t="n">
        <v>480</v>
      </c>
    </row>
    <row r="14" s="15" customFormat="true" ht="12.75" hidden="false" customHeight="false" outlineLevel="0" collapsed="false">
      <c r="A14" s="30"/>
      <c r="B14" s="31" t="n">
        <v>131500</v>
      </c>
      <c r="C14" s="37"/>
      <c r="D14" s="32" t="s">
        <v>24</v>
      </c>
      <c r="E14" s="38" t="s">
        <v>25</v>
      </c>
      <c r="F14" s="39"/>
      <c r="G14" s="40"/>
      <c r="H14" s="41" t="n">
        <v>131500</v>
      </c>
      <c r="I14" s="42" t="n">
        <v>273.958333333333</v>
      </c>
      <c r="J14" s="36"/>
      <c r="K14" s="36"/>
      <c r="L14" s="36"/>
      <c r="M14" s="26" t="n">
        <v>480</v>
      </c>
    </row>
    <row r="15" s="15" customFormat="true" ht="12.75" hidden="false" customHeight="false" outlineLevel="0" collapsed="false">
      <c r="A15" s="30"/>
      <c r="B15" s="31" t="n">
        <v>947600</v>
      </c>
      <c r="C15" s="37"/>
      <c r="D15" s="32" t="s">
        <v>26</v>
      </c>
      <c r="E15" s="37" t="s">
        <v>27</v>
      </c>
      <c r="F15" s="39"/>
      <c r="G15" s="40" t="s">
        <v>28</v>
      </c>
      <c r="H15" s="41" t="n">
        <v>947600</v>
      </c>
      <c r="I15" s="42" t="n">
        <v>1974.16666666667</v>
      </c>
      <c r="J15" s="36"/>
      <c r="K15" s="36"/>
      <c r="L15" s="36"/>
      <c r="M15" s="26" t="n">
        <v>480</v>
      </c>
    </row>
    <row r="16" s="15" customFormat="true" ht="12.75" hidden="false" customHeight="false" outlineLevel="0" collapsed="false">
      <c r="A16" s="30"/>
      <c r="B16" s="31" t="n">
        <v>723231</v>
      </c>
      <c r="C16" s="37"/>
      <c r="D16" s="32" t="s">
        <v>29</v>
      </c>
      <c r="E16" s="37"/>
      <c r="F16" s="39"/>
      <c r="G16" s="40"/>
      <c r="H16" s="41" t="n">
        <v>723231</v>
      </c>
      <c r="I16" s="42" t="n">
        <v>1506.73125</v>
      </c>
      <c r="J16" s="36"/>
      <c r="K16" s="36"/>
      <c r="L16" s="36"/>
      <c r="M16" s="26" t="n">
        <v>480</v>
      </c>
    </row>
    <row r="17" customFormat="false" ht="12.75" hidden="false" customHeight="false" outlineLevel="0" collapsed="false">
      <c r="A17" s="30"/>
      <c r="B17" s="31" t="n">
        <v>5914291</v>
      </c>
      <c r="C17" s="32" t="s">
        <v>30</v>
      </c>
      <c r="D17" s="37"/>
      <c r="E17" s="37"/>
      <c r="F17" s="39"/>
      <c r="G17" s="40"/>
      <c r="H17" s="41" t="n">
        <v>0</v>
      </c>
      <c r="I17" s="42" t="n">
        <v>12321.4395833333</v>
      </c>
      <c r="J17" s="26"/>
      <c r="K17" s="26"/>
      <c r="L17" s="26"/>
      <c r="M17" s="26" t="n">
        <v>480</v>
      </c>
    </row>
    <row r="18" customFormat="false" ht="12.75" hidden="false" customHeight="false" outlineLevel="0" collapsed="false">
      <c r="B18" s="43"/>
      <c r="F18" s="44"/>
      <c r="G18" s="45"/>
      <c r="I18" s="29"/>
      <c r="M18" s="26" t="n">
        <v>480</v>
      </c>
    </row>
    <row r="19" s="53" customFormat="true" ht="13.5" hidden="false" customHeight="false" outlineLevel="0" collapsed="false">
      <c r="A19" s="46"/>
      <c r="B19" s="47" t="n">
        <v>5914291</v>
      </c>
      <c r="C19" s="48" t="s">
        <v>31</v>
      </c>
      <c r="D19" s="46"/>
      <c r="E19" s="46"/>
      <c r="F19" s="49"/>
      <c r="G19" s="50"/>
      <c r="H19" s="51"/>
      <c r="I19" s="52"/>
      <c r="M19" s="26" t="n">
        <v>480</v>
      </c>
    </row>
    <row r="20" customFormat="false" ht="12.75" hidden="false" customHeight="false" outlineLevel="0" collapsed="false">
      <c r="D20" s="1"/>
      <c r="F20" s="45"/>
      <c r="G20" s="45"/>
      <c r="I20" s="29"/>
      <c r="M20" s="26" t="n">
        <v>480</v>
      </c>
    </row>
    <row r="21" customFormat="false" ht="12.75" hidden="false" customHeight="false" outlineLevel="0" collapsed="false">
      <c r="D21" s="1"/>
      <c r="F21" s="45"/>
      <c r="G21" s="45"/>
      <c r="I21" s="29"/>
      <c r="M21" s="26" t="n">
        <v>480</v>
      </c>
    </row>
    <row r="22" s="53" customFormat="true" ht="13.5" hidden="false" customHeight="false" outlineLevel="0" collapsed="false">
      <c r="A22" s="46"/>
      <c r="B22" s="54" t="n">
        <v>925665</v>
      </c>
      <c r="C22" s="55"/>
      <c r="D22" s="56" t="s">
        <v>16</v>
      </c>
      <c r="E22" s="46"/>
      <c r="F22" s="49"/>
      <c r="G22" s="50"/>
      <c r="H22" s="57" t="n">
        <v>-925665</v>
      </c>
      <c r="I22" s="52" t="n">
        <v>1928.46875</v>
      </c>
      <c r="M22" s="26" t="n">
        <v>480</v>
      </c>
    </row>
    <row r="23" customFormat="false" ht="12.75" hidden="false" customHeight="false" outlineLevel="0" collapsed="false">
      <c r="B23" s="58"/>
      <c r="D23" s="1"/>
      <c r="F23" s="45"/>
      <c r="G23" s="45"/>
      <c r="H23" s="2" t="n">
        <v>0</v>
      </c>
      <c r="I23" s="29" t="n">
        <v>0</v>
      </c>
      <c r="M23" s="26" t="n">
        <v>480</v>
      </c>
    </row>
    <row r="24" customFormat="false" ht="12.75" hidden="false" customHeight="false" outlineLevel="0" collapsed="false">
      <c r="B24" s="58"/>
      <c r="D24" s="1"/>
      <c r="F24" s="45"/>
      <c r="G24" s="45"/>
      <c r="H24" s="2" t="n">
        <v>0</v>
      </c>
      <c r="I24" s="29" t="n">
        <v>0</v>
      </c>
      <c r="M24" s="26" t="n">
        <v>480</v>
      </c>
    </row>
    <row r="25" s="67" customFormat="true" ht="12.75" hidden="false" customHeight="false" outlineLevel="0" collapsed="false">
      <c r="A25" s="59"/>
      <c r="B25" s="60" t="n">
        <v>40200</v>
      </c>
      <c r="C25" s="61" t="s">
        <v>32</v>
      </c>
      <c r="D25" s="62" t="s">
        <v>33</v>
      </c>
      <c r="E25" s="61" t="s">
        <v>34</v>
      </c>
      <c r="F25" s="63" t="s">
        <v>35</v>
      </c>
      <c r="G25" s="64" t="s">
        <v>36</v>
      </c>
      <c r="H25" s="65"/>
      <c r="I25" s="66" t="n">
        <v>83.75</v>
      </c>
      <c r="J25" s="66"/>
      <c r="K25" s="66"/>
      <c r="M25" s="68" t="n">
        <v>480</v>
      </c>
    </row>
    <row r="26" customFormat="false" ht="12.75" hidden="false" customHeight="false" outlineLevel="0" collapsed="false">
      <c r="B26" s="58"/>
      <c r="D26" s="1"/>
      <c r="H26" s="2" t="n">
        <v>0</v>
      </c>
      <c r="I26" s="29" t="n">
        <v>0</v>
      </c>
      <c r="M26" s="26" t="n">
        <v>480</v>
      </c>
    </row>
    <row r="27" s="76" customFormat="true" ht="12.75" hidden="false" customHeight="false" outlineLevel="0" collapsed="false">
      <c r="A27" s="69"/>
      <c r="B27" s="60" t="n">
        <v>18000</v>
      </c>
      <c r="C27" s="70" t="s">
        <v>37</v>
      </c>
      <c r="D27" s="71" t="s">
        <v>38</v>
      </c>
      <c r="E27" s="70" t="s">
        <v>39</v>
      </c>
      <c r="F27" s="72" t="s">
        <v>40</v>
      </c>
      <c r="G27" s="73" t="s">
        <v>41</v>
      </c>
      <c r="H27" s="74"/>
      <c r="I27" s="75" t="n">
        <v>37.5</v>
      </c>
      <c r="J27" s="75"/>
      <c r="K27" s="75"/>
      <c r="M27" s="77" t="n">
        <v>480</v>
      </c>
    </row>
    <row r="28" customFormat="false" ht="12.75" hidden="false" customHeight="false" outlineLevel="0" collapsed="false">
      <c r="B28" s="58"/>
      <c r="D28" s="1"/>
      <c r="H28" s="2" t="n">
        <v>0</v>
      </c>
      <c r="I28" s="29" t="n">
        <v>0</v>
      </c>
      <c r="M28" s="26" t="n">
        <v>480</v>
      </c>
    </row>
    <row r="29" s="76" customFormat="true" ht="12.75" hidden="false" customHeight="false" outlineLevel="0" collapsed="false">
      <c r="A29" s="69"/>
      <c r="B29" s="60" t="n">
        <v>34000</v>
      </c>
      <c r="C29" s="70" t="s">
        <v>42</v>
      </c>
      <c r="D29" s="71" t="s">
        <v>43</v>
      </c>
      <c r="E29" s="70" t="s">
        <v>39</v>
      </c>
      <c r="F29" s="72" t="s">
        <v>44</v>
      </c>
      <c r="G29" s="73" t="s">
        <v>45</v>
      </c>
      <c r="H29" s="78" t="n">
        <v>0</v>
      </c>
      <c r="I29" s="75" t="n">
        <v>70.8333333333333</v>
      </c>
      <c r="J29" s="75"/>
      <c r="K29" s="75"/>
      <c r="M29" s="26" t="n">
        <v>480</v>
      </c>
    </row>
    <row r="30" customFormat="false" ht="12.75" hidden="false" customHeight="false" outlineLevel="0" collapsed="false">
      <c r="B30" s="58"/>
      <c r="H30" s="2" t="n">
        <v>0</v>
      </c>
      <c r="I30" s="29" t="n">
        <v>0</v>
      </c>
      <c r="M30" s="26" t="n">
        <v>480</v>
      </c>
    </row>
    <row r="31" s="76" customFormat="true" ht="12.75" hidden="false" customHeight="false" outlineLevel="0" collapsed="false">
      <c r="A31" s="69"/>
      <c r="B31" s="60" t="n">
        <v>33300</v>
      </c>
      <c r="C31" s="70" t="s">
        <v>46</v>
      </c>
      <c r="D31" s="71" t="s">
        <v>47</v>
      </c>
      <c r="E31" s="70" t="s">
        <v>48</v>
      </c>
      <c r="F31" s="72" t="s">
        <v>49</v>
      </c>
      <c r="G31" s="73" t="s">
        <v>41</v>
      </c>
      <c r="H31" s="74"/>
      <c r="I31" s="75" t="n">
        <v>69.375</v>
      </c>
      <c r="J31" s="75"/>
      <c r="K31" s="75"/>
      <c r="M31" s="26" t="n">
        <v>480</v>
      </c>
    </row>
    <row r="32" customFormat="false" ht="12.75" hidden="false" customHeight="false" outlineLevel="0" collapsed="false">
      <c r="B32" s="79"/>
      <c r="H32" s="2" t="n">
        <v>0</v>
      </c>
      <c r="I32" s="29" t="n">
        <v>0</v>
      </c>
      <c r="M32" s="26" t="n">
        <v>480</v>
      </c>
    </row>
    <row r="33" s="76" customFormat="true" ht="12.75" hidden="false" customHeight="false" outlineLevel="0" collapsed="false">
      <c r="A33" s="69"/>
      <c r="B33" s="60" t="n">
        <v>40450</v>
      </c>
      <c r="C33" s="70" t="s">
        <v>50</v>
      </c>
      <c r="D33" s="71" t="s">
        <v>51</v>
      </c>
      <c r="E33" s="70" t="s">
        <v>34</v>
      </c>
      <c r="F33" s="72" t="s">
        <v>52</v>
      </c>
      <c r="G33" s="73" t="s">
        <v>41</v>
      </c>
      <c r="H33" s="74"/>
      <c r="I33" s="75" t="n">
        <v>84.2708333333333</v>
      </c>
      <c r="J33" s="75"/>
      <c r="K33" s="75"/>
      <c r="M33" s="26" t="n">
        <v>480</v>
      </c>
    </row>
    <row r="34" customFormat="false" ht="12.75" hidden="false" customHeight="false" outlineLevel="0" collapsed="false">
      <c r="B34" s="58"/>
      <c r="H34" s="2" t="n">
        <v>0</v>
      </c>
      <c r="I34" s="29" t="n">
        <v>0</v>
      </c>
      <c r="M34" s="26" t="n">
        <v>480</v>
      </c>
    </row>
    <row r="35" s="76" customFormat="true" ht="12.75" hidden="false" customHeight="false" outlineLevel="0" collapsed="false">
      <c r="A35" s="69"/>
      <c r="B35" s="60" t="n">
        <v>37100</v>
      </c>
      <c r="C35" s="70" t="s">
        <v>53</v>
      </c>
      <c r="D35" s="71" t="s">
        <v>51</v>
      </c>
      <c r="E35" s="70" t="s">
        <v>39</v>
      </c>
      <c r="F35" s="72" t="s">
        <v>54</v>
      </c>
      <c r="G35" s="73" t="s">
        <v>55</v>
      </c>
      <c r="H35" s="74"/>
      <c r="I35" s="75" t="n">
        <v>77.2916666666667</v>
      </c>
      <c r="J35" s="75"/>
      <c r="K35" s="75"/>
      <c r="M35" s="26" t="n">
        <v>480</v>
      </c>
    </row>
    <row r="36" s="15" customFormat="true" ht="12.75" hidden="false" customHeight="false" outlineLevel="0" collapsed="false">
      <c r="A36" s="1"/>
      <c r="B36" s="79"/>
      <c r="C36" s="1"/>
      <c r="D36" s="1"/>
      <c r="E36" s="1"/>
      <c r="F36" s="28"/>
      <c r="G36" s="28"/>
      <c r="H36" s="27" t="n">
        <v>0</v>
      </c>
      <c r="I36" s="80" t="n">
        <v>0</v>
      </c>
      <c r="M36" s="26" t="n">
        <v>480</v>
      </c>
    </row>
    <row r="37" s="76" customFormat="true" ht="12.75" hidden="false" customHeight="false" outlineLevel="0" collapsed="false">
      <c r="A37" s="69"/>
      <c r="B37" s="60" t="n">
        <v>39700</v>
      </c>
      <c r="C37" s="70" t="s">
        <v>56</v>
      </c>
      <c r="D37" s="71" t="s">
        <v>57</v>
      </c>
      <c r="E37" s="70" t="s">
        <v>48</v>
      </c>
      <c r="F37" s="72" t="s">
        <v>49</v>
      </c>
      <c r="G37" s="73" t="s">
        <v>41</v>
      </c>
      <c r="H37" s="78" t="n">
        <v>0</v>
      </c>
      <c r="I37" s="75" t="n">
        <v>82.7083333333333</v>
      </c>
      <c r="J37" s="75"/>
      <c r="K37" s="75"/>
      <c r="M37" s="26" t="n">
        <v>480</v>
      </c>
    </row>
    <row r="38" customFormat="false" ht="12.75" hidden="false" customHeight="false" outlineLevel="0" collapsed="false">
      <c r="B38" s="58"/>
      <c r="H38" s="2" t="n">
        <v>0</v>
      </c>
      <c r="I38" s="29" t="n">
        <v>0</v>
      </c>
      <c r="M38" s="26" t="n">
        <v>480</v>
      </c>
    </row>
    <row r="39" s="76" customFormat="true" ht="12.75" hidden="false" customHeight="false" outlineLevel="0" collapsed="false">
      <c r="A39" s="69"/>
      <c r="B39" s="60" t="n">
        <v>10000</v>
      </c>
      <c r="C39" s="70" t="s">
        <v>58</v>
      </c>
      <c r="D39" s="71" t="s">
        <v>59</v>
      </c>
      <c r="E39" s="70" t="s">
        <v>34</v>
      </c>
      <c r="F39" s="72" t="s">
        <v>52</v>
      </c>
      <c r="G39" s="73" t="s">
        <v>60</v>
      </c>
      <c r="H39" s="78" t="n">
        <v>0</v>
      </c>
      <c r="I39" s="75" t="n">
        <v>20.8333333333333</v>
      </c>
      <c r="J39" s="75"/>
      <c r="K39" s="75"/>
      <c r="M39" s="26" t="n">
        <v>480</v>
      </c>
    </row>
    <row r="40" customFormat="false" ht="12.75" hidden="false" customHeight="false" outlineLevel="0" collapsed="false">
      <c r="B40" s="58"/>
      <c r="H40" s="2" t="n">
        <v>0</v>
      </c>
      <c r="I40" s="29" t="n">
        <v>0</v>
      </c>
      <c r="M40" s="26" t="n">
        <v>480</v>
      </c>
    </row>
    <row r="41" s="76" customFormat="true" ht="12.75" hidden="false" customHeight="false" outlineLevel="0" collapsed="false">
      <c r="A41" s="69"/>
      <c r="B41" s="60" t="n">
        <v>65200</v>
      </c>
      <c r="C41" s="70" t="s">
        <v>61</v>
      </c>
      <c r="D41" s="71" t="s">
        <v>62</v>
      </c>
      <c r="E41" s="70" t="s">
        <v>48</v>
      </c>
      <c r="F41" s="72" t="s">
        <v>49</v>
      </c>
      <c r="G41" s="73" t="s">
        <v>41</v>
      </c>
      <c r="H41" s="78" t="n">
        <v>0</v>
      </c>
      <c r="I41" s="75" t="n">
        <v>135.833333333333</v>
      </c>
      <c r="J41" s="75"/>
      <c r="K41" s="75"/>
      <c r="M41" s="26" t="n">
        <v>480</v>
      </c>
    </row>
    <row r="42" customFormat="false" ht="12.75" hidden="false" customHeight="false" outlineLevel="0" collapsed="false">
      <c r="B42" s="79"/>
      <c r="H42" s="2" t="n">
        <v>0</v>
      </c>
      <c r="I42" s="29" t="n">
        <v>0</v>
      </c>
      <c r="M42" s="26" t="n">
        <v>480</v>
      </c>
    </row>
    <row r="43" s="76" customFormat="true" ht="12.75" hidden="false" customHeight="false" outlineLevel="0" collapsed="false">
      <c r="A43" s="69"/>
      <c r="B43" s="60" t="n">
        <v>31000</v>
      </c>
      <c r="C43" s="70" t="s">
        <v>63</v>
      </c>
      <c r="D43" s="71" t="s">
        <v>64</v>
      </c>
      <c r="E43" s="70" t="s">
        <v>65</v>
      </c>
      <c r="F43" s="72" t="s">
        <v>66</v>
      </c>
      <c r="G43" s="73" t="s">
        <v>41</v>
      </c>
      <c r="H43" s="78" t="n">
        <v>0</v>
      </c>
      <c r="I43" s="75" t="n">
        <v>64.5833333333333</v>
      </c>
      <c r="J43" s="75"/>
      <c r="K43" s="75"/>
      <c r="M43" s="26" t="n">
        <v>480</v>
      </c>
    </row>
    <row r="44" customFormat="false" ht="12.75" hidden="false" customHeight="false" outlineLevel="0" collapsed="false">
      <c r="B44" s="79"/>
      <c r="H44" s="2" t="n">
        <v>0</v>
      </c>
      <c r="I44" s="29" t="n">
        <v>0</v>
      </c>
      <c r="M44" s="26" t="n">
        <v>480</v>
      </c>
    </row>
    <row r="45" s="76" customFormat="true" ht="12.75" hidden="false" customHeight="false" outlineLevel="0" collapsed="false">
      <c r="A45" s="69"/>
      <c r="B45" s="60" t="n">
        <v>13300</v>
      </c>
      <c r="C45" s="70" t="s">
        <v>67</v>
      </c>
      <c r="D45" s="71" t="s">
        <v>68</v>
      </c>
      <c r="E45" s="70" t="s">
        <v>48</v>
      </c>
      <c r="F45" s="72" t="s">
        <v>49</v>
      </c>
      <c r="G45" s="73" t="s">
        <v>41</v>
      </c>
      <c r="H45" s="78" t="n">
        <v>0</v>
      </c>
      <c r="I45" s="75" t="n">
        <v>27.7083333333333</v>
      </c>
      <c r="J45" s="75"/>
      <c r="K45" s="75"/>
      <c r="M45" s="26" t="n">
        <v>480</v>
      </c>
    </row>
    <row r="46" customFormat="false" ht="12.75" hidden="false" customHeight="false" outlineLevel="0" collapsed="false">
      <c r="B46" s="58"/>
      <c r="H46" s="2" t="n">
        <v>0</v>
      </c>
      <c r="I46" s="29" t="n">
        <v>0</v>
      </c>
      <c r="M46" s="26" t="n">
        <v>480</v>
      </c>
    </row>
    <row r="47" s="76" customFormat="true" ht="12.75" hidden="false" customHeight="false" outlineLevel="0" collapsed="false">
      <c r="A47" s="69"/>
      <c r="B47" s="60" t="n">
        <v>8300</v>
      </c>
      <c r="C47" s="70" t="s">
        <v>69</v>
      </c>
      <c r="D47" s="71" t="s">
        <v>68</v>
      </c>
      <c r="E47" s="70" t="s">
        <v>48</v>
      </c>
      <c r="F47" s="72" t="s">
        <v>49</v>
      </c>
      <c r="G47" s="73" t="s">
        <v>41</v>
      </c>
      <c r="H47" s="78" t="n">
        <v>0</v>
      </c>
      <c r="I47" s="75" t="n">
        <v>17.2916666666667</v>
      </c>
      <c r="J47" s="75"/>
      <c r="K47" s="75"/>
      <c r="M47" s="26" t="n">
        <v>480</v>
      </c>
    </row>
    <row r="48" customFormat="false" ht="12.75" hidden="false" customHeight="false" outlineLevel="0" collapsed="false">
      <c r="B48" s="58"/>
      <c r="H48" s="2" t="n">
        <v>0</v>
      </c>
      <c r="I48" s="29" t="n">
        <v>0</v>
      </c>
      <c r="M48" s="26" t="n">
        <v>480</v>
      </c>
    </row>
    <row r="49" s="76" customFormat="true" ht="12.75" hidden="false" customHeight="false" outlineLevel="0" collapsed="false">
      <c r="A49" s="69"/>
      <c r="B49" s="60" t="n">
        <v>20000</v>
      </c>
      <c r="C49" s="70" t="s">
        <v>70</v>
      </c>
      <c r="D49" s="71" t="s">
        <v>71</v>
      </c>
      <c r="E49" s="70" t="s">
        <v>48</v>
      </c>
      <c r="F49" s="72" t="s">
        <v>72</v>
      </c>
      <c r="G49" s="73" t="s">
        <v>41</v>
      </c>
      <c r="H49" s="78" t="n">
        <v>0</v>
      </c>
      <c r="I49" s="75" t="n">
        <v>41.6666666666667</v>
      </c>
      <c r="J49" s="75"/>
      <c r="K49" s="75"/>
      <c r="M49" s="26" t="n">
        <v>480</v>
      </c>
    </row>
    <row r="50" customFormat="false" ht="12.75" hidden="false" customHeight="false" outlineLevel="0" collapsed="false">
      <c r="B50" s="58"/>
      <c r="H50" s="2" t="n">
        <v>0</v>
      </c>
      <c r="I50" s="29" t="n">
        <v>0</v>
      </c>
      <c r="M50" s="26" t="n">
        <v>480</v>
      </c>
    </row>
    <row r="51" s="76" customFormat="true" ht="12.75" hidden="false" customHeight="false" outlineLevel="0" collapsed="false">
      <c r="A51" s="69"/>
      <c r="B51" s="60" t="n">
        <v>55600</v>
      </c>
      <c r="C51" s="70" t="s">
        <v>73</v>
      </c>
      <c r="D51" s="71" t="s">
        <v>71</v>
      </c>
      <c r="E51" s="70" t="s">
        <v>74</v>
      </c>
      <c r="F51" s="72" t="s">
        <v>75</v>
      </c>
      <c r="G51" s="73" t="s">
        <v>76</v>
      </c>
      <c r="H51" s="78" t="n">
        <v>0</v>
      </c>
      <c r="I51" s="75" t="n">
        <v>115.833333333333</v>
      </c>
      <c r="J51" s="75"/>
      <c r="K51" s="75"/>
      <c r="M51" s="26" t="n">
        <v>480</v>
      </c>
    </row>
    <row r="52" customFormat="false" ht="12.75" hidden="false" customHeight="false" outlineLevel="0" collapsed="false">
      <c r="B52" s="58"/>
      <c r="H52" s="2" t="n">
        <v>0</v>
      </c>
      <c r="I52" s="29" t="n">
        <v>0</v>
      </c>
      <c r="M52" s="26" t="n">
        <v>480</v>
      </c>
    </row>
    <row r="53" s="76" customFormat="true" ht="12.75" hidden="false" customHeight="false" outlineLevel="0" collapsed="false">
      <c r="A53" s="69"/>
      <c r="B53" s="60" t="n">
        <v>97500</v>
      </c>
      <c r="C53" s="70" t="s">
        <v>77</v>
      </c>
      <c r="D53" s="71" t="s">
        <v>71</v>
      </c>
      <c r="E53" s="70" t="s">
        <v>39</v>
      </c>
      <c r="F53" s="72" t="s">
        <v>78</v>
      </c>
      <c r="G53" s="73" t="s">
        <v>79</v>
      </c>
      <c r="H53" s="78" t="n">
        <v>0</v>
      </c>
      <c r="I53" s="75" t="n">
        <v>203.125</v>
      </c>
      <c r="J53" s="75"/>
      <c r="K53" s="75"/>
      <c r="M53" s="26" t="n">
        <v>480</v>
      </c>
    </row>
    <row r="54" customFormat="false" ht="12.75" hidden="false" customHeight="false" outlineLevel="0" collapsed="false">
      <c r="B54" s="58"/>
      <c r="H54" s="2" t="n">
        <v>0</v>
      </c>
      <c r="I54" s="29" t="n">
        <v>0</v>
      </c>
      <c r="M54" s="26" t="n">
        <v>480</v>
      </c>
    </row>
    <row r="55" s="76" customFormat="true" ht="12.75" hidden="false" customHeight="false" outlineLevel="0" collapsed="false">
      <c r="A55" s="69"/>
      <c r="B55" s="60" t="n">
        <v>382015</v>
      </c>
      <c r="C55" s="69" t="s">
        <v>80</v>
      </c>
      <c r="D55" s="69"/>
      <c r="E55" s="69"/>
      <c r="F55" s="17"/>
      <c r="G55" s="17"/>
      <c r="H55" s="78" t="n">
        <v>0</v>
      </c>
      <c r="I55" s="75" t="n">
        <v>795.864583333333</v>
      </c>
      <c r="M55" s="77" t="n">
        <v>480</v>
      </c>
    </row>
    <row r="56" s="15" customFormat="true" ht="12.75" hidden="false" customHeight="false" outlineLevel="0" collapsed="false">
      <c r="A56" s="1"/>
      <c r="B56" s="79"/>
      <c r="C56" s="1"/>
      <c r="D56" s="1"/>
      <c r="E56" s="1"/>
      <c r="F56" s="28"/>
      <c r="G56" s="28"/>
      <c r="H56" s="2" t="n">
        <v>0</v>
      </c>
      <c r="I56" s="29" t="n">
        <v>0</v>
      </c>
      <c r="M56" s="26" t="n">
        <v>480</v>
      </c>
    </row>
    <row r="57" s="15" customFormat="true" ht="12.75" hidden="false" customHeight="false" outlineLevel="0" collapsed="false">
      <c r="A57" s="1"/>
      <c r="B57" s="79"/>
      <c r="C57" s="1"/>
      <c r="D57" s="1"/>
      <c r="E57" s="1"/>
      <c r="F57" s="28"/>
      <c r="G57" s="28"/>
      <c r="H57" s="2" t="n">
        <v>0</v>
      </c>
      <c r="I57" s="29" t="n">
        <v>0</v>
      </c>
      <c r="M57" s="26" t="n">
        <v>480</v>
      </c>
    </row>
    <row r="58" s="15" customFormat="true" ht="12.75" hidden="false" customHeight="false" outlineLevel="0" collapsed="false">
      <c r="A58" s="1"/>
      <c r="B58" s="79"/>
      <c r="C58" s="1"/>
      <c r="D58" s="1"/>
      <c r="E58" s="1"/>
      <c r="F58" s="28"/>
      <c r="G58" s="28"/>
      <c r="H58" s="2" t="n">
        <v>0</v>
      </c>
      <c r="I58" s="29" t="n">
        <v>0</v>
      </c>
      <c r="M58" s="26" t="n">
        <v>480</v>
      </c>
    </row>
    <row r="59" customFormat="false" ht="12.75" hidden="false" customHeight="false" outlineLevel="0" collapsed="false">
      <c r="B59" s="58"/>
      <c r="H59" s="2" t="n">
        <v>0</v>
      </c>
      <c r="I59" s="29" t="n">
        <v>0</v>
      </c>
      <c r="M59" s="26" t="n">
        <v>480</v>
      </c>
    </row>
    <row r="60" customFormat="false" ht="13.5" hidden="false" customHeight="false" outlineLevel="0" collapsed="false">
      <c r="A60" s="46"/>
      <c r="B60" s="54" t="n">
        <v>360000</v>
      </c>
      <c r="C60" s="55"/>
      <c r="D60" s="56" t="s">
        <v>81</v>
      </c>
      <c r="E60" s="46"/>
      <c r="F60" s="81"/>
      <c r="G60" s="50"/>
      <c r="H60" s="51" t="n">
        <v>0</v>
      </c>
      <c r="I60" s="52" t="n">
        <v>750</v>
      </c>
      <c r="J60" s="53"/>
      <c r="K60" s="53"/>
      <c r="L60" s="53"/>
      <c r="M60" s="26" t="n">
        <v>480</v>
      </c>
    </row>
    <row r="61" customFormat="false" ht="12.75" hidden="false" customHeight="false" outlineLevel="0" collapsed="false">
      <c r="B61" s="79"/>
      <c r="H61" s="2" t="n">
        <v>0</v>
      </c>
      <c r="M61" s="26" t="n">
        <v>480</v>
      </c>
    </row>
    <row r="62" customFormat="false" ht="12.75" hidden="false" customHeight="false" outlineLevel="0" collapsed="false">
      <c r="B62" s="58"/>
      <c r="H62" s="2" t="n">
        <v>0</v>
      </c>
      <c r="M62" s="26" t="n">
        <v>480</v>
      </c>
    </row>
    <row r="63" s="76" customFormat="true" ht="12.75" hidden="false" customHeight="false" outlineLevel="0" collapsed="false">
      <c r="A63" s="69"/>
      <c r="B63" s="60" t="n">
        <v>50000</v>
      </c>
      <c r="C63" s="70" t="s">
        <v>82</v>
      </c>
      <c r="D63" s="71" t="s">
        <v>83</v>
      </c>
      <c r="E63" s="70" t="s">
        <v>34</v>
      </c>
      <c r="F63" s="72" t="s">
        <v>52</v>
      </c>
      <c r="G63" s="73" t="s">
        <v>60</v>
      </c>
      <c r="H63" s="78" t="n">
        <v>0</v>
      </c>
      <c r="I63" s="75" t="n">
        <v>104.166666666667</v>
      </c>
      <c r="J63" s="75"/>
      <c r="K63" s="75"/>
      <c r="M63" s="77" t="n">
        <v>480</v>
      </c>
    </row>
    <row r="64" customFormat="false" ht="12.75" hidden="false" customHeight="false" outlineLevel="0" collapsed="false">
      <c r="B64" s="58"/>
      <c r="H64" s="2" t="n">
        <v>0</v>
      </c>
      <c r="M64" s="26" t="n">
        <v>480</v>
      </c>
    </row>
    <row r="65" s="76" customFormat="true" ht="12.75" hidden="false" customHeight="false" outlineLevel="0" collapsed="false">
      <c r="A65" s="69"/>
      <c r="B65" s="60" t="n">
        <v>310000</v>
      </c>
      <c r="C65" s="69" t="s">
        <v>80</v>
      </c>
      <c r="D65" s="69"/>
      <c r="E65" s="69"/>
      <c r="F65" s="17"/>
      <c r="G65" s="17"/>
      <c r="H65" s="78" t="n">
        <v>0</v>
      </c>
      <c r="I65" s="75" t="n">
        <v>645.833333333333</v>
      </c>
      <c r="M65" s="77" t="n">
        <v>480</v>
      </c>
    </row>
    <row r="66" s="15" customFormat="true" ht="12.75" hidden="false" customHeight="false" outlineLevel="0" collapsed="false">
      <c r="A66" s="1"/>
      <c r="B66" s="27"/>
      <c r="C66" s="1"/>
      <c r="D66" s="1"/>
      <c r="E66" s="1"/>
      <c r="F66" s="28"/>
      <c r="G66" s="28"/>
      <c r="H66" s="27" t="n">
        <v>0</v>
      </c>
      <c r="I66" s="80" t="n">
        <v>0</v>
      </c>
      <c r="M66" s="26" t="n">
        <v>480</v>
      </c>
    </row>
    <row r="67" s="15" customFormat="true" ht="12.75" hidden="false" customHeight="false" outlineLevel="0" collapsed="false">
      <c r="A67" s="1"/>
      <c r="B67" s="27"/>
      <c r="C67" s="1"/>
      <c r="D67" s="1"/>
      <c r="E67" s="1"/>
      <c r="F67" s="28"/>
      <c r="G67" s="28"/>
      <c r="H67" s="27" t="n">
        <v>0</v>
      </c>
      <c r="I67" s="80" t="n">
        <v>0</v>
      </c>
      <c r="M67" s="26" t="n">
        <v>480</v>
      </c>
    </row>
    <row r="68" s="15" customFormat="true" ht="12.75" hidden="false" customHeight="false" outlineLevel="0" collapsed="false">
      <c r="A68" s="1"/>
      <c r="B68" s="27"/>
      <c r="C68" s="1"/>
      <c r="D68" s="1"/>
      <c r="E68" s="1"/>
      <c r="F68" s="28"/>
      <c r="G68" s="28"/>
      <c r="H68" s="27" t="n">
        <v>0</v>
      </c>
      <c r="I68" s="80" t="n">
        <v>0</v>
      </c>
      <c r="M68" s="26" t="n">
        <v>480</v>
      </c>
    </row>
    <row r="69" customFormat="false" ht="12.75" hidden="false" customHeight="false" outlineLevel="0" collapsed="false">
      <c r="B69" s="27"/>
      <c r="D69" s="1"/>
      <c r="G69" s="82"/>
      <c r="H69" s="2" t="n">
        <v>0</v>
      </c>
      <c r="I69" s="29" t="n">
        <v>0</v>
      </c>
      <c r="M69" s="26" t="n">
        <v>480</v>
      </c>
    </row>
    <row r="70" customFormat="false" ht="13.5" hidden="false" customHeight="false" outlineLevel="0" collapsed="false">
      <c r="A70" s="46"/>
      <c r="B70" s="47" t="n">
        <v>1500370</v>
      </c>
      <c r="C70" s="46"/>
      <c r="D70" s="83" t="s">
        <v>84</v>
      </c>
      <c r="E70" s="55"/>
      <c r="F70" s="84"/>
      <c r="G70" s="85"/>
      <c r="H70" s="51"/>
      <c r="I70" s="52" t="n">
        <v>3125.77083333333</v>
      </c>
      <c r="J70" s="53"/>
      <c r="K70" s="53"/>
      <c r="L70" s="53"/>
      <c r="M70" s="26" t="n">
        <v>480</v>
      </c>
    </row>
    <row r="71" customFormat="false" ht="12.75" hidden="false" customHeight="false" outlineLevel="0" collapsed="false">
      <c r="B71" s="86"/>
      <c r="C71" s="1"/>
      <c r="D71" s="1"/>
      <c r="E71" s="87"/>
      <c r="G71" s="88"/>
      <c r="H71" s="2" t="n">
        <v>0</v>
      </c>
      <c r="I71" s="29" t="n">
        <v>0</v>
      </c>
      <c r="M71" s="26" t="n">
        <v>480</v>
      </c>
    </row>
    <row r="72" customFormat="false" ht="12.75" hidden="false" customHeight="false" outlineLevel="0" collapsed="false">
      <c r="B72" s="27"/>
      <c r="C72" s="1"/>
      <c r="D72" s="1"/>
      <c r="E72" s="1"/>
      <c r="G72" s="28"/>
      <c r="H72" s="2" t="n">
        <v>0</v>
      </c>
      <c r="I72" s="29" t="n">
        <v>0</v>
      </c>
      <c r="M72" s="26" t="n">
        <v>480</v>
      </c>
    </row>
    <row r="73" s="76" customFormat="true" ht="12.75" hidden="false" customHeight="false" outlineLevel="0" collapsed="false">
      <c r="A73" s="69"/>
      <c r="B73" s="89" t="n">
        <v>218000</v>
      </c>
      <c r="C73" s="69" t="s">
        <v>85</v>
      </c>
      <c r="D73" s="69"/>
      <c r="E73" s="69"/>
      <c r="F73" s="17"/>
      <c r="G73" s="17"/>
      <c r="H73" s="78" t="n">
        <v>0</v>
      </c>
      <c r="I73" s="75" t="n">
        <v>454.166666666667</v>
      </c>
      <c r="M73" s="26" t="n">
        <v>480</v>
      </c>
    </row>
    <row r="74" customFormat="false" ht="12.75" hidden="false" customHeight="false" outlineLevel="0" collapsed="false">
      <c r="B74" s="90"/>
      <c r="H74" s="2" t="n">
        <v>0</v>
      </c>
      <c r="I74" s="29" t="n">
        <v>0</v>
      </c>
      <c r="M74" s="26" t="n">
        <v>480</v>
      </c>
    </row>
    <row r="75" s="76" customFormat="true" ht="12.75" hidden="false" customHeight="false" outlineLevel="0" collapsed="false">
      <c r="A75" s="69"/>
      <c r="B75" s="89" t="n">
        <v>98400</v>
      </c>
      <c r="C75" s="91" t="s">
        <v>86</v>
      </c>
      <c r="D75" s="69"/>
      <c r="E75" s="69"/>
      <c r="F75" s="17"/>
      <c r="G75" s="17"/>
      <c r="H75" s="78" t="n">
        <v>0</v>
      </c>
      <c r="I75" s="75" t="n">
        <v>205</v>
      </c>
      <c r="M75" s="26" t="n">
        <v>480</v>
      </c>
    </row>
    <row r="76" s="15" customFormat="true" ht="12.75" hidden="false" customHeight="false" outlineLevel="0" collapsed="false">
      <c r="A76" s="1"/>
      <c r="B76" s="92"/>
      <c r="C76" s="1"/>
      <c r="D76" s="1"/>
      <c r="E76" s="1"/>
      <c r="F76" s="28"/>
      <c r="G76" s="28"/>
      <c r="H76" s="2" t="n">
        <v>0</v>
      </c>
      <c r="I76" s="29" t="n">
        <v>0</v>
      </c>
      <c r="M76" s="26" t="n">
        <v>480</v>
      </c>
    </row>
    <row r="77" s="76" customFormat="true" ht="12.75" hidden="false" customHeight="false" outlineLevel="0" collapsed="false">
      <c r="A77" s="69"/>
      <c r="B77" s="89" t="n">
        <v>141700</v>
      </c>
      <c r="C77" s="69"/>
      <c r="D77" s="69"/>
      <c r="E77" s="91" t="s">
        <v>87</v>
      </c>
      <c r="F77" s="17"/>
      <c r="G77" s="17"/>
      <c r="H77" s="78" t="n">
        <v>0</v>
      </c>
      <c r="I77" s="75" t="n">
        <v>295.208333333333</v>
      </c>
      <c r="M77" s="26" t="n">
        <v>480</v>
      </c>
    </row>
    <row r="78" customFormat="false" ht="12.75" hidden="false" customHeight="false" outlineLevel="0" collapsed="false">
      <c r="B78" s="90"/>
      <c r="H78" s="2" t="n">
        <v>0</v>
      </c>
      <c r="I78" s="29" t="n">
        <v>0</v>
      </c>
      <c r="M78" s="26" t="n">
        <v>480</v>
      </c>
    </row>
    <row r="79" s="96" customFormat="true" ht="12.75" hidden="false" customHeight="false" outlineLevel="0" collapsed="false">
      <c r="A79" s="91"/>
      <c r="B79" s="89" t="n">
        <v>91000</v>
      </c>
      <c r="C79" s="91" t="s">
        <v>88</v>
      </c>
      <c r="D79" s="91"/>
      <c r="E79" s="91"/>
      <c r="F79" s="93"/>
      <c r="G79" s="93"/>
      <c r="H79" s="94" t="n">
        <v>0</v>
      </c>
      <c r="I79" s="95" t="n">
        <v>189.583333333333</v>
      </c>
      <c r="M79" s="26" t="n">
        <v>480</v>
      </c>
    </row>
    <row r="80" customFormat="false" ht="12.75" hidden="false" customHeight="false" outlineLevel="0" collapsed="false">
      <c r="B80" s="90"/>
      <c r="H80" s="2" t="n">
        <v>0</v>
      </c>
      <c r="I80" s="29" t="n">
        <v>0</v>
      </c>
      <c r="M80" s="26" t="n">
        <v>480</v>
      </c>
    </row>
    <row r="81" s="76" customFormat="true" ht="12.75" hidden="false" customHeight="false" outlineLevel="0" collapsed="false">
      <c r="A81" s="69"/>
      <c r="B81" s="89" t="n">
        <v>56500</v>
      </c>
      <c r="C81" s="91" t="s">
        <v>89</v>
      </c>
      <c r="D81" s="69"/>
      <c r="E81" s="69"/>
      <c r="F81" s="17"/>
      <c r="G81" s="17"/>
      <c r="H81" s="78" t="n">
        <v>0</v>
      </c>
      <c r="I81" s="75" t="n">
        <v>117.708333333333</v>
      </c>
      <c r="M81" s="26" t="n">
        <v>480</v>
      </c>
    </row>
    <row r="82" customFormat="false" ht="12.75" hidden="false" customHeight="false" outlineLevel="0" collapsed="false">
      <c r="B82" s="90"/>
      <c r="H82" s="2" t="n">
        <v>0</v>
      </c>
      <c r="I82" s="29" t="n">
        <v>0</v>
      </c>
      <c r="M82" s="26" t="n">
        <v>480</v>
      </c>
    </row>
    <row r="83" s="76" customFormat="true" ht="12.75" hidden="false" customHeight="false" outlineLevel="0" collapsed="false">
      <c r="A83" s="69"/>
      <c r="B83" s="89" t="n">
        <v>9250</v>
      </c>
      <c r="C83" s="69"/>
      <c r="D83" s="69"/>
      <c r="E83" s="91" t="s">
        <v>90</v>
      </c>
      <c r="F83" s="17"/>
      <c r="G83" s="17"/>
      <c r="H83" s="78" t="n">
        <v>0</v>
      </c>
      <c r="I83" s="75" t="n">
        <v>19.2708333333333</v>
      </c>
      <c r="M83" s="26" t="n">
        <v>480</v>
      </c>
    </row>
    <row r="84" customFormat="false" ht="12.75" hidden="false" customHeight="false" outlineLevel="0" collapsed="false">
      <c r="H84" s="2" t="n">
        <v>0</v>
      </c>
      <c r="I84" s="29" t="n">
        <v>0</v>
      </c>
      <c r="M84" s="26" t="n">
        <v>480</v>
      </c>
    </row>
    <row r="85" s="76" customFormat="true" ht="12.75" hidden="false" customHeight="false" outlineLevel="0" collapsed="false">
      <c r="A85" s="69"/>
      <c r="B85" s="89" t="n">
        <v>3000</v>
      </c>
      <c r="C85" s="91" t="s">
        <v>91</v>
      </c>
      <c r="D85" s="69"/>
      <c r="E85" s="69"/>
      <c r="F85" s="17"/>
      <c r="G85" s="17"/>
      <c r="H85" s="78" t="n">
        <v>0</v>
      </c>
      <c r="I85" s="75" t="n">
        <v>6.25</v>
      </c>
      <c r="M85" s="26" t="n">
        <v>480</v>
      </c>
    </row>
    <row r="86" customFormat="false" ht="12.75" hidden="false" customHeight="false" outlineLevel="0" collapsed="false">
      <c r="H86" s="2" t="n">
        <v>0</v>
      </c>
      <c r="I86" s="29" t="n">
        <v>0</v>
      </c>
      <c r="M86" s="26" t="n">
        <v>480</v>
      </c>
    </row>
    <row r="87" s="76" customFormat="true" ht="12.75" hidden="false" customHeight="false" outlineLevel="0" collapsed="false">
      <c r="A87" s="69"/>
      <c r="B87" s="97" t="n">
        <v>30000</v>
      </c>
      <c r="C87" s="91" t="s">
        <v>92</v>
      </c>
      <c r="D87" s="69"/>
      <c r="E87" s="69"/>
      <c r="F87" s="17"/>
      <c r="G87" s="17"/>
      <c r="H87" s="78" t="n">
        <v>0</v>
      </c>
      <c r="I87" s="75" t="n">
        <v>62.5</v>
      </c>
      <c r="M87" s="26" t="n">
        <v>480</v>
      </c>
    </row>
    <row r="88" customFormat="false" ht="12.75" hidden="false" customHeight="false" outlineLevel="0" collapsed="false">
      <c r="H88" s="2" t="n">
        <v>0</v>
      </c>
      <c r="I88" s="29" t="n">
        <v>0</v>
      </c>
      <c r="M88" s="26" t="n">
        <v>480</v>
      </c>
    </row>
    <row r="89" customFormat="false" ht="12.75" hidden="false" customHeight="false" outlineLevel="0" collapsed="false">
      <c r="A89" s="69"/>
      <c r="B89" s="98" t="n">
        <v>852520</v>
      </c>
      <c r="C89" s="69" t="s">
        <v>93</v>
      </c>
      <c r="D89" s="69"/>
      <c r="E89" s="69"/>
      <c r="F89" s="99"/>
      <c r="G89" s="17"/>
      <c r="H89" s="78" t="n">
        <v>0</v>
      </c>
      <c r="I89" s="75" t="n">
        <v>1776.08333333333</v>
      </c>
      <c r="J89" s="76"/>
      <c r="K89" s="76"/>
      <c r="L89" s="76"/>
      <c r="M89" s="26" t="n">
        <v>480</v>
      </c>
    </row>
    <row r="90" s="15" customFormat="true" ht="12.75" hidden="false" customHeight="false" outlineLevel="0" collapsed="false">
      <c r="A90" s="1"/>
      <c r="B90" s="86"/>
      <c r="C90" s="1"/>
      <c r="D90" s="1"/>
      <c r="E90" s="1"/>
      <c r="F90" s="100"/>
      <c r="G90" s="28"/>
      <c r="H90" s="2" t="n">
        <v>0</v>
      </c>
      <c r="I90" s="29" t="n">
        <v>0</v>
      </c>
      <c r="M90" s="26" t="n">
        <v>480</v>
      </c>
    </row>
    <row r="91" s="15" customFormat="true" ht="12.75" hidden="false" customHeight="false" outlineLevel="0" collapsed="false">
      <c r="A91" s="1"/>
      <c r="B91" s="86"/>
      <c r="C91" s="1"/>
      <c r="D91" s="1"/>
      <c r="E91" s="1"/>
      <c r="F91" s="100"/>
      <c r="G91" s="28"/>
      <c r="H91" s="2" t="n">
        <v>0</v>
      </c>
      <c r="I91" s="29" t="n">
        <v>0</v>
      </c>
      <c r="M91" s="26" t="n">
        <v>480</v>
      </c>
    </row>
    <row r="92" customFormat="false" ht="12.75" hidden="false" customHeight="false" outlineLevel="0" collapsed="false">
      <c r="H92" s="2" t="n">
        <v>0</v>
      </c>
      <c r="I92" s="29" t="n">
        <v>0</v>
      </c>
      <c r="M92" s="26" t="n">
        <v>480</v>
      </c>
    </row>
    <row r="93" customFormat="false" ht="12.75" hidden="false" customHeight="false" outlineLevel="0" collapsed="false">
      <c r="B93" s="27"/>
      <c r="D93" s="1"/>
      <c r="G93" s="82"/>
      <c r="H93" s="2" t="n">
        <v>0</v>
      </c>
      <c r="I93" s="29" t="n">
        <v>0</v>
      </c>
      <c r="M93" s="26" t="n">
        <v>480</v>
      </c>
    </row>
    <row r="94" customFormat="false" ht="13.5" hidden="false" customHeight="false" outlineLevel="0" collapsed="false">
      <c r="A94" s="46"/>
      <c r="B94" s="47" t="n">
        <v>1325925</v>
      </c>
      <c r="C94" s="46"/>
      <c r="D94" s="83" t="s">
        <v>22</v>
      </c>
      <c r="E94" s="55"/>
      <c r="F94" s="84"/>
      <c r="G94" s="85"/>
      <c r="H94" s="51"/>
      <c r="I94" s="52" t="n">
        <v>2762.34375</v>
      </c>
      <c r="J94" s="53"/>
      <c r="K94" s="53"/>
      <c r="L94" s="53"/>
      <c r="M94" s="26" t="n">
        <v>480</v>
      </c>
    </row>
    <row r="95" customFormat="false" ht="12.75" hidden="false" customHeight="false" outlineLevel="0" collapsed="false">
      <c r="B95" s="86"/>
      <c r="C95" s="1"/>
      <c r="D95" s="1"/>
      <c r="E95" s="87"/>
      <c r="G95" s="88"/>
      <c r="H95" s="2" t="n">
        <v>0</v>
      </c>
      <c r="I95" s="29" t="n">
        <v>0</v>
      </c>
      <c r="M95" s="26" t="n">
        <v>480</v>
      </c>
    </row>
    <row r="96" s="76" customFormat="true" ht="12.75" hidden="false" customHeight="false" outlineLevel="0" collapsed="false">
      <c r="A96" s="69"/>
      <c r="B96" s="101" t="n">
        <v>147500</v>
      </c>
      <c r="C96" s="69" t="s">
        <v>94</v>
      </c>
      <c r="D96" s="69"/>
      <c r="E96" s="69"/>
      <c r="F96" s="17"/>
      <c r="G96" s="17"/>
      <c r="H96" s="78" t="n">
        <v>0</v>
      </c>
      <c r="I96" s="75" t="n">
        <v>307.291666666667</v>
      </c>
      <c r="M96" s="26" t="n">
        <v>480</v>
      </c>
    </row>
    <row r="97" customFormat="false" ht="12.75" hidden="false" customHeight="false" outlineLevel="0" collapsed="false">
      <c r="B97" s="102"/>
      <c r="D97" s="1"/>
      <c r="H97" s="2" t="n">
        <v>0</v>
      </c>
      <c r="I97" s="29" t="n">
        <v>0</v>
      </c>
      <c r="M97" s="26" t="n">
        <v>480</v>
      </c>
    </row>
    <row r="98" customFormat="false" ht="12.75" hidden="false" customHeight="false" outlineLevel="0" collapsed="false">
      <c r="A98" s="69"/>
      <c r="B98" s="101" t="n">
        <v>900</v>
      </c>
      <c r="C98" s="69" t="s">
        <v>95</v>
      </c>
      <c r="D98" s="69"/>
      <c r="E98" s="69"/>
      <c r="F98" s="17"/>
      <c r="G98" s="17"/>
      <c r="H98" s="78" t="n">
        <v>0</v>
      </c>
      <c r="I98" s="75" t="n">
        <v>1.875</v>
      </c>
      <c r="J98" s="76"/>
      <c r="K98" s="76"/>
      <c r="L98" s="76"/>
      <c r="M98" s="26" t="n">
        <v>480</v>
      </c>
    </row>
    <row r="99" customFormat="false" ht="12.75" hidden="false" customHeight="false" outlineLevel="0" collapsed="false">
      <c r="C99" s="1"/>
      <c r="D99" s="1"/>
      <c r="H99" s="2" t="n">
        <v>0</v>
      </c>
      <c r="I99" s="29" t="n">
        <v>0</v>
      </c>
      <c r="M99" s="26" t="n">
        <v>480</v>
      </c>
    </row>
    <row r="100" s="76" customFormat="true" ht="12.75" hidden="false" customHeight="false" outlineLevel="0" collapsed="false">
      <c r="A100" s="69"/>
      <c r="B100" s="103" t="n">
        <v>125000</v>
      </c>
      <c r="C100" s="69"/>
      <c r="D100" s="69"/>
      <c r="E100" s="69" t="s">
        <v>87</v>
      </c>
      <c r="F100" s="17"/>
      <c r="G100" s="17"/>
      <c r="H100" s="78" t="n">
        <v>0</v>
      </c>
      <c r="I100" s="75" t="n">
        <v>260.416666666667</v>
      </c>
      <c r="M100" s="26" t="n">
        <v>480</v>
      </c>
    </row>
    <row r="101" customFormat="false" ht="12.75" hidden="false" customHeight="false" outlineLevel="0" collapsed="false">
      <c r="H101" s="2" t="n">
        <v>0</v>
      </c>
      <c r="I101" s="29" t="n">
        <v>0</v>
      </c>
      <c r="M101" s="26" t="n">
        <v>480</v>
      </c>
    </row>
    <row r="102" customFormat="false" ht="12.75" hidden="false" customHeight="false" outlineLevel="0" collapsed="false">
      <c r="H102" s="2" t="n">
        <v>0</v>
      </c>
      <c r="I102" s="29" t="n">
        <v>0</v>
      </c>
      <c r="M102" s="26" t="n">
        <v>480</v>
      </c>
    </row>
    <row r="103" customFormat="false" ht="12.75" hidden="false" customHeight="false" outlineLevel="0" collapsed="false">
      <c r="H103" s="2" t="n">
        <v>0</v>
      </c>
      <c r="I103" s="29" t="n">
        <v>0</v>
      </c>
      <c r="M103" s="26" t="n">
        <v>480</v>
      </c>
    </row>
    <row r="104" customFormat="false" ht="12.75" hidden="false" customHeight="false" outlineLevel="0" collapsed="false">
      <c r="H104" s="2" t="n">
        <v>0</v>
      </c>
      <c r="I104" s="29" t="n">
        <v>0</v>
      </c>
      <c r="M104" s="26" t="n">
        <v>480</v>
      </c>
    </row>
    <row r="105" s="76" customFormat="true" ht="12.75" hidden="false" customHeight="false" outlineLevel="0" collapsed="false">
      <c r="A105" s="69"/>
      <c r="B105" s="74" t="n">
        <v>400000</v>
      </c>
      <c r="C105" s="104" t="s">
        <v>96</v>
      </c>
      <c r="D105" s="69"/>
      <c r="E105" s="69"/>
      <c r="F105" s="17"/>
      <c r="G105" s="17"/>
      <c r="H105" s="78" t="n">
        <v>-400000</v>
      </c>
      <c r="I105" s="75" t="n">
        <v>833.333333333333</v>
      </c>
      <c r="M105" s="26" t="n">
        <v>480</v>
      </c>
    </row>
    <row r="106" customFormat="false" ht="12.75" hidden="false" customHeight="false" outlineLevel="0" collapsed="false">
      <c r="H106" s="2" t="n">
        <v>0</v>
      </c>
      <c r="I106" s="29" t="n">
        <v>0</v>
      </c>
      <c r="M106" s="26" t="n">
        <v>480</v>
      </c>
    </row>
    <row r="107" customFormat="false" ht="12.75" hidden="false" customHeight="false" outlineLevel="0" collapsed="false">
      <c r="H107" s="2" t="n">
        <v>0</v>
      </c>
      <c r="I107" s="29" t="n">
        <v>0</v>
      </c>
      <c r="M107" s="26" t="n">
        <v>480</v>
      </c>
    </row>
    <row r="108" s="76" customFormat="true" ht="12.75" hidden="false" customHeight="false" outlineLevel="0" collapsed="false">
      <c r="A108" s="69"/>
      <c r="B108" s="105" t="n">
        <v>20000</v>
      </c>
      <c r="C108" s="69"/>
      <c r="D108" s="69"/>
      <c r="E108" s="106" t="s">
        <v>97</v>
      </c>
      <c r="F108" s="17"/>
      <c r="G108" s="17"/>
      <c r="H108" s="78"/>
      <c r="I108" s="75" t="n">
        <v>41.6666666666667</v>
      </c>
      <c r="M108" s="26" t="n">
        <v>480</v>
      </c>
    </row>
    <row r="109" customFormat="false" ht="12.75" hidden="false" customHeight="false" outlineLevel="0" collapsed="false">
      <c r="B109" s="107"/>
      <c r="H109" s="2" t="n">
        <v>0</v>
      </c>
      <c r="I109" s="29" t="n">
        <v>0</v>
      </c>
      <c r="M109" s="26" t="n">
        <v>480</v>
      </c>
    </row>
    <row r="110" customFormat="false" ht="12.75" hidden="false" customHeight="false" outlineLevel="0" collapsed="false">
      <c r="A110" s="69"/>
      <c r="B110" s="105" t="n">
        <v>5000</v>
      </c>
      <c r="C110" s="69"/>
      <c r="D110" s="69"/>
      <c r="E110" s="69" t="s">
        <v>98</v>
      </c>
      <c r="F110" s="17"/>
      <c r="G110" s="17"/>
      <c r="H110" s="78"/>
      <c r="I110" s="75" t="n">
        <v>10.4166666666667</v>
      </c>
      <c r="J110" s="76"/>
      <c r="K110" s="76"/>
      <c r="L110" s="76"/>
      <c r="M110" s="26" t="n">
        <v>480</v>
      </c>
    </row>
    <row r="111" customFormat="false" ht="12.75" hidden="false" customHeight="false" outlineLevel="0" collapsed="false">
      <c r="H111" s="2" t="n">
        <v>0</v>
      </c>
      <c r="I111" s="29" t="n">
        <v>0</v>
      </c>
      <c r="M111" s="26" t="n">
        <v>480</v>
      </c>
    </row>
    <row r="112" customFormat="false" ht="12.75" hidden="false" customHeight="false" outlineLevel="0" collapsed="false">
      <c r="A112" s="69"/>
      <c r="B112" s="108" t="n">
        <v>80000</v>
      </c>
      <c r="C112" s="69"/>
      <c r="D112" s="69"/>
      <c r="E112" s="106" t="s">
        <v>99</v>
      </c>
      <c r="F112" s="17"/>
      <c r="G112" s="17"/>
      <c r="H112" s="78"/>
      <c r="I112" s="75" t="n">
        <v>166.666666666667</v>
      </c>
      <c r="J112" s="76"/>
      <c r="K112" s="76"/>
      <c r="L112" s="76"/>
      <c r="M112" s="26" t="n">
        <v>480</v>
      </c>
    </row>
    <row r="113" customFormat="false" ht="12.75" hidden="false" customHeight="false" outlineLevel="0" collapsed="false">
      <c r="B113" s="109"/>
      <c r="H113" s="2" t="n">
        <v>0</v>
      </c>
      <c r="I113" s="29" t="n">
        <v>0</v>
      </c>
      <c r="M113" s="26" t="n">
        <v>480</v>
      </c>
    </row>
    <row r="114" s="76" customFormat="true" ht="12.75" hidden="false" customHeight="false" outlineLevel="0" collapsed="false">
      <c r="A114" s="69"/>
      <c r="B114" s="105" t="n">
        <v>110000</v>
      </c>
      <c r="C114" s="69"/>
      <c r="D114" s="69"/>
      <c r="E114" s="106" t="s">
        <v>100</v>
      </c>
      <c r="F114" s="17"/>
      <c r="G114" s="17"/>
      <c r="H114" s="78"/>
      <c r="I114" s="75"/>
      <c r="M114" s="26" t="n">
        <v>480</v>
      </c>
    </row>
    <row r="115" customFormat="false" ht="12.75" hidden="false" customHeight="false" outlineLevel="0" collapsed="false">
      <c r="H115" s="2" t="n">
        <v>0</v>
      </c>
      <c r="I115" s="29" t="n">
        <v>0</v>
      </c>
      <c r="M115" s="26" t="n">
        <v>480</v>
      </c>
    </row>
    <row r="116" s="76" customFormat="true" ht="12.75" hidden="false" customHeight="false" outlineLevel="0" collapsed="false">
      <c r="A116" s="69"/>
      <c r="B116" s="108" t="n">
        <v>30000</v>
      </c>
      <c r="C116" s="69"/>
      <c r="D116" s="69"/>
      <c r="E116" s="106" t="s">
        <v>101</v>
      </c>
      <c r="F116" s="17"/>
      <c r="G116" s="17"/>
      <c r="H116" s="78"/>
      <c r="I116" s="75" t="n">
        <v>62.5</v>
      </c>
      <c r="M116" s="26" t="n">
        <v>480</v>
      </c>
    </row>
    <row r="117" customFormat="false" ht="12.75" hidden="false" customHeight="false" outlineLevel="0" collapsed="false">
      <c r="H117" s="2" t="n">
        <v>0</v>
      </c>
      <c r="I117" s="29" t="n">
        <v>0</v>
      </c>
      <c r="M117" s="26" t="n">
        <v>480</v>
      </c>
    </row>
    <row r="118" s="76" customFormat="true" ht="12.75" hidden="false" customHeight="false" outlineLevel="0" collapsed="false">
      <c r="A118" s="69"/>
      <c r="B118" s="105" t="n">
        <v>90000</v>
      </c>
      <c r="C118" s="69"/>
      <c r="D118" s="69"/>
      <c r="E118" s="106" t="s">
        <v>102</v>
      </c>
      <c r="F118" s="17"/>
      <c r="G118" s="17"/>
      <c r="H118" s="78"/>
      <c r="I118" s="75" t="n">
        <v>187.5</v>
      </c>
      <c r="M118" s="26" t="n">
        <v>480</v>
      </c>
    </row>
    <row r="119" customFormat="false" ht="12.75" hidden="false" customHeight="false" outlineLevel="0" collapsed="false">
      <c r="H119" s="2" t="n">
        <v>0</v>
      </c>
      <c r="I119" s="29" t="n">
        <v>0</v>
      </c>
      <c r="M119" s="26" t="n">
        <v>480</v>
      </c>
    </row>
    <row r="120" s="76" customFormat="true" ht="12.75" hidden="false" customHeight="false" outlineLevel="0" collapsed="false">
      <c r="A120" s="69"/>
      <c r="B120" s="108" t="n">
        <v>65000</v>
      </c>
      <c r="C120" s="69"/>
      <c r="D120" s="69"/>
      <c r="E120" s="106" t="s">
        <v>103</v>
      </c>
      <c r="F120" s="17"/>
      <c r="G120" s="17"/>
      <c r="H120" s="78"/>
      <c r="I120" s="75" t="n">
        <v>135.416666666667</v>
      </c>
      <c r="M120" s="26" t="n">
        <v>480</v>
      </c>
    </row>
    <row r="121" customFormat="false" ht="12.75" hidden="false" customHeight="false" outlineLevel="0" collapsed="false">
      <c r="H121" s="2" t="n">
        <v>0</v>
      </c>
      <c r="I121" s="29" t="n">
        <v>0</v>
      </c>
      <c r="M121" s="26" t="n">
        <v>480</v>
      </c>
    </row>
    <row r="122" customFormat="false" ht="12.75" hidden="false" customHeight="false" outlineLevel="0" collapsed="false">
      <c r="H122" s="2" t="n">
        <v>0</v>
      </c>
      <c r="I122" s="29" t="n">
        <v>0</v>
      </c>
      <c r="M122" s="26" t="n">
        <v>480</v>
      </c>
    </row>
    <row r="123" customFormat="false" ht="12.75" hidden="false" customHeight="false" outlineLevel="0" collapsed="false">
      <c r="H123" s="2" t="n">
        <v>0</v>
      </c>
      <c r="I123" s="29" t="n">
        <v>0</v>
      </c>
      <c r="M123" s="26" t="n">
        <v>480</v>
      </c>
    </row>
    <row r="124" customFormat="false" ht="12.75" hidden="false" customHeight="false" outlineLevel="0" collapsed="false">
      <c r="H124" s="2" t="n">
        <v>0</v>
      </c>
      <c r="I124" s="29" t="n">
        <v>0</v>
      </c>
      <c r="M124" s="26" t="n">
        <v>480</v>
      </c>
    </row>
    <row r="125" s="76" customFormat="true" ht="12.75" hidden="false" customHeight="false" outlineLevel="0" collapsed="false">
      <c r="A125" s="69"/>
      <c r="B125" s="110" t="n">
        <v>20000</v>
      </c>
      <c r="C125" s="104" t="s">
        <v>104</v>
      </c>
      <c r="D125" s="69"/>
      <c r="E125" s="69"/>
      <c r="F125" s="17"/>
      <c r="G125" s="17"/>
      <c r="H125" s="78" t="n">
        <v>-20000</v>
      </c>
      <c r="I125" s="75" t="n">
        <v>41.6666666666667</v>
      </c>
      <c r="M125" s="26" t="n">
        <v>480</v>
      </c>
    </row>
    <row r="126" s="15" customFormat="true" ht="12.75" hidden="false" customHeight="false" outlineLevel="0" collapsed="false">
      <c r="A126" s="1"/>
      <c r="B126" s="111" t="s">
        <v>105</v>
      </c>
      <c r="C126" s="1"/>
      <c r="D126" s="1"/>
      <c r="E126" s="1"/>
      <c r="F126" s="28"/>
      <c r="G126" s="100"/>
      <c r="H126" s="27"/>
      <c r="I126" s="80" t="n">
        <v>0</v>
      </c>
      <c r="M126" s="26" t="n">
        <v>480</v>
      </c>
    </row>
    <row r="127" customFormat="false" ht="12.75" hidden="false" customHeight="false" outlineLevel="0" collapsed="false">
      <c r="B127" s="112"/>
      <c r="H127" s="2" t="n">
        <v>0</v>
      </c>
      <c r="I127" s="29" t="n">
        <v>0</v>
      </c>
      <c r="M127" s="26" t="n">
        <v>480</v>
      </c>
    </row>
    <row r="128" s="76" customFormat="true" ht="12.75" hidden="false" customHeight="false" outlineLevel="0" collapsed="false">
      <c r="A128" s="69"/>
      <c r="B128" s="113" t="n">
        <v>15000</v>
      </c>
      <c r="C128" s="69"/>
      <c r="D128" s="69"/>
      <c r="E128" s="69" t="s">
        <v>98</v>
      </c>
      <c r="F128" s="17"/>
      <c r="G128" s="17"/>
      <c r="H128" s="78"/>
      <c r="I128" s="75" t="n">
        <v>31.25</v>
      </c>
      <c r="M128" s="26" t="n">
        <v>480</v>
      </c>
    </row>
    <row r="129" customFormat="false" ht="12.75" hidden="false" customHeight="false" outlineLevel="0" collapsed="false">
      <c r="B129" s="112"/>
      <c r="H129" s="2" t="n">
        <v>0</v>
      </c>
      <c r="I129" s="29" t="n">
        <v>0</v>
      </c>
      <c r="M129" s="26" t="n">
        <v>480</v>
      </c>
    </row>
    <row r="130" s="76" customFormat="true" ht="12.75" hidden="false" customHeight="false" outlineLevel="0" collapsed="false">
      <c r="A130" s="69"/>
      <c r="B130" s="113" t="n">
        <v>5000</v>
      </c>
      <c r="C130" s="69"/>
      <c r="D130" s="69"/>
      <c r="E130" s="69" t="s">
        <v>106</v>
      </c>
      <c r="F130" s="17"/>
      <c r="G130" s="17"/>
      <c r="H130" s="78"/>
      <c r="I130" s="75" t="n">
        <v>10.4166666666667</v>
      </c>
      <c r="M130" s="26" t="n">
        <v>480</v>
      </c>
    </row>
    <row r="131" customFormat="false" ht="12.75" hidden="false" customHeight="false" outlineLevel="0" collapsed="false">
      <c r="B131" s="112"/>
      <c r="H131" s="2" t="n">
        <v>0</v>
      </c>
      <c r="I131" s="29" t="n">
        <v>0</v>
      </c>
      <c r="M131" s="26" t="n">
        <v>480</v>
      </c>
    </row>
    <row r="132" customFormat="false" ht="12.75" hidden="false" customHeight="false" outlineLevel="0" collapsed="false">
      <c r="B132" s="112"/>
      <c r="H132" s="2" t="n">
        <v>0</v>
      </c>
      <c r="I132" s="29" t="n">
        <v>0</v>
      </c>
      <c r="M132" s="26" t="n">
        <v>480</v>
      </c>
    </row>
    <row r="133" s="76" customFormat="true" ht="12.75" hidden="false" customHeight="false" outlineLevel="0" collapsed="false">
      <c r="A133" s="69"/>
      <c r="B133" s="113" t="n">
        <v>57200</v>
      </c>
      <c r="C133" s="69"/>
      <c r="D133" s="69"/>
      <c r="E133" s="69" t="s">
        <v>90</v>
      </c>
      <c r="F133" s="17"/>
      <c r="G133" s="17"/>
      <c r="H133" s="78" t="n">
        <v>0</v>
      </c>
      <c r="I133" s="75" t="n">
        <v>119.166666666667</v>
      </c>
      <c r="M133" s="26" t="n">
        <v>480</v>
      </c>
    </row>
    <row r="134" customFormat="false" ht="12.75" hidden="false" customHeight="false" outlineLevel="0" collapsed="false">
      <c r="B134" s="112"/>
      <c r="H134" s="2" t="n">
        <v>0</v>
      </c>
      <c r="I134" s="29" t="n">
        <v>0</v>
      </c>
      <c r="M134" s="26" t="n">
        <v>480</v>
      </c>
    </row>
    <row r="135" customFormat="false" ht="12.75" hidden="false" customHeight="false" outlineLevel="0" collapsed="false">
      <c r="A135" s="69"/>
      <c r="B135" s="113" t="n">
        <v>575325</v>
      </c>
      <c r="C135" s="69" t="s">
        <v>107</v>
      </c>
      <c r="D135" s="69"/>
      <c r="E135" s="69"/>
      <c r="F135" s="114"/>
      <c r="G135" s="17"/>
      <c r="H135" s="115" t="n">
        <v>0</v>
      </c>
      <c r="I135" s="75" t="n">
        <v>1198.59375</v>
      </c>
      <c r="J135" s="76"/>
      <c r="K135" s="76"/>
      <c r="L135" s="76"/>
      <c r="M135" s="26" t="n">
        <v>480</v>
      </c>
    </row>
    <row r="136" customFormat="false" ht="12.75" hidden="false" customHeight="false" outlineLevel="0" collapsed="false">
      <c r="H136" s="2" t="n">
        <v>0</v>
      </c>
      <c r="I136" s="29" t="n">
        <v>0</v>
      </c>
      <c r="M136" s="26" t="n">
        <v>480</v>
      </c>
    </row>
    <row r="137" customFormat="false" ht="12.75" hidden="false" customHeight="false" outlineLevel="0" collapsed="false">
      <c r="H137" s="2" t="n">
        <v>0</v>
      </c>
      <c r="I137" s="29" t="n">
        <v>0</v>
      </c>
      <c r="M137" s="26" t="n">
        <v>480</v>
      </c>
    </row>
    <row r="138" customFormat="false" ht="12.75" hidden="false" customHeight="false" outlineLevel="0" collapsed="false">
      <c r="H138" s="2" t="n">
        <v>0</v>
      </c>
      <c r="I138" s="29" t="n">
        <v>0</v>
      </c>
      <c r="M138" s="26" t="n">
        <v>480</v>
      </c>
    </row>
    <row r="139" customFormat="false" ht="12.75" hidden="false" customHeight="false" outlineLevel="0" collapsed="false">
      <c r="B139" s="43"/>
      <c r="D139" s="1"/>
      <c r="H139" s="2" t="n">
        <v>0</v>
      </c>
      <c r="I139" s="29" t="n">
        <v>0</v>
      </c>
      <c r="M139" s="26" t="n">
        <v>480</v>
      </c>
    </row>
    <row r="140" customFormat="false" ht="13.5" hidden="false" customHeight="false" outlineLevel="0" collapsed="false">
      <c r="A140" s="46"/>
      <c r="B140" s="116" t="n">
        <v>131500</v>
      </c>
      <c r="C140" s="46"/>
      <c r="D140" s="56" t="s">
        <v>24</v>
      </c>
      <c r="E140" s="55"/>
      <c r="F140" s="84"/>
      <c r="G140" s="85"/>
      <c r="H140" s="117" t="n">
        <v>-131500</v>
      </c>
      <c r="I140" s="118" t="n">
        <v>273.958333333333</v>
      </c>
      <c r="J140" s="53"/>
      <c r="K140" s="53"/>
      <c r="L140" s="53"/>
      <c r="M140" s="26" t="n">
        <v>480</v>
      </c>
    </row>
    <row r="141" customFormat="false" ht="12.75" hidden="false" customHeight="false" outlineLevel="0" collapsed="false">
      <c r="B141" s="119"/>
      <c r="C141" s="120"/>
      <c r="D141" s="1"/>
      <c r="E141" s="120"/>
      <c r="G141" s="82"/>
      <c r="H141" s="2" t="n">
        <v>0</v>
      </c>
      <c r="I141" s="29" t="n">
        <v>0</v>
      </c>
      <c r="M141" s="26" t="n">
        <v>480</v>
      </c>
    </row>
    <row r="142" customFormat="false" ht="12.75" hidden="false" customHeight="false" outlineLevel="0" collapsed="false">
      <c r="B142" s="119"/>
      <c r="C142" s="1"/>
      <c r="D142" s="1"/>
      <c r="E142" s="87"/>
      <c r="G142" s="88"/>
      <c r="H142" s="2" t="n">
        <v>0</v>
      </c>
      <c r="I142" s="29" t="n">
        <v>0</v>
      </c>
      <c r="M142" s="26" t="n">
        <v>480</v>
      </c>
    </row>
    <row r="143" s="76" customFormat="true" ht="12.75" hidden="false" customHeight="false" outlineLevel="0" collapsed="false">
      <c r="A143" s="69"/>
      <c r="B143" s="113" t="n">
        <v>30500</v>
      </c>
      <c r="C143" s="69"/>
      <c r="D143" s="69"/>
      <c r="E143" s="69" t="s">
        <v>108</v>
      </c>
      <c r="F143" s="17"/>
      <c r="G143" s="17"/>
      <c r="H143" s="78" t="n">
        <v>0</v>
      </c>
      <c r="I143" s="75" t="n">
        <v>63.5416666666667</v>
      </c>
      <c r="M143" s="26" t="n">
        <v>480</v>
      </c>
    </row>
    <row r="144" customFormat="false" ht="12.75" hidden="false" customHeight="false" outlineLevel="0" collapsed="false">
      <c r="B144" s="112"/>
      <c r="D144" s="1"/>
      <c r="H144" s="2" t="n">
        <v>0</v>
      </c>
      <c r="I144" s="29" t="n">
        <v>0</v>
      </c>
      <c r="M144" s="26" t="n">
        <v>480</v>
      </c>
    </row>
    <row r="145" s="76" customFormat="true" ht="12.75" hidden="false" customHeight="false" outlineLevel="0" collapsed="false">
      <c r="A145" s="69"/>
      <c r="B145" s="113" t="n">
        <v>18000</v>
      </c>
      <c r="C145" s="69"/>
      <c r="D145" s="69"/>
      <c r="E145" s="69" t="s">
        <v>109</v>
      </c>
      <c r="F145" s="17"/>
      <c r="G145" s="17"/>
      <c r="H145" s="78" t="n">
        <v>0</v>
      </c>
      <c r="I145" s="75" t="n">
        <v>37.5</v>
      </c>
      <c r="M145" s="26" t="n">
        <v>480</v>
      </c>
    </row>
    <row r="146" customFormat="false" ht="12.75" hidden="false" customHeight="false" outlineLevel="0" collapsed="false">
      <c r="B146" s="112"/>
      <c r="D146" s="1"/>
      <c r="H146" s="2" t="n">
        <v>0</v>
      </c>
      <c r="I146" s="29" t="n">
        <v>0</v>
      </c>
      <c r="M146" s="26" t="n">
        <v>480</v>
      </c>
    </row>
    <row r="147" s="76" customFormat="true" ht="12.75" hidden="false" customHeight="false" outlineLevel="0" collapsed="false">
      <c r="A147" s="69"/>
      <c r="B147" s="113" t="n">
        <v>6000</v>
      </c>
      <c r="C147" s="69"/>
      <c r="D147" s="69"/>
      <c r="E147" s="69" t="s">
        <v>110</v>
      </c>
      <c r="F147" s="17"/>
      <c r="G147" s="17"/>
      <c r="H147" s="78" t="n">
        <v>0</v>
      </c>
      <c r="I147" s="75" t="n">
        <v>12.5</v>
      </c>
      <c r="M147" s="26" t="n">
        <v>480</v>
      </c>
    </row>
    <row r="148" customFormat="false" ht="12.75" hidden="false" customHeight="false" outlineLevel="0" collapsed="false">
      <c r="B148" s="43"/>
      <c r="D148" s="1"/>
      <c r="H148" s="2" t="n">
        <v>0</v>
      </c>
      <c r="I148" s="29" t="n">
        <v>0</v>
      </c>
      <c r="M148" s="26" t="n">
        <v>480</v>
      </c>
    </row>
    <row r="149" s="123" customFormat="true" ht="12.75" hidden="false" customHeight="false" outlineLevel="0" collapsed="false">
      <c r="A149" s="59"/>
      <c r="B149" s="89" t="n">
        <v>75000</v>
      </c>
      <c r="C149" s="59" t="s">
        <v>95</v>
      </c>
      <c r="D149" s="59"/>
      <c r="E149" s="59"/>
      <c r="F149" s="121"/>
      <c r="G149" s="17"/>
      <c r="H149" s="122" t="n">
        <v>0</v>
      </c>
      <c r="I149" s="66" t="n">
        <v>156.25</v>
      </c>
      <c r="J149" s="67"/>
      <c r="K149" s="67"/>
      <c r="L149" s="67"/>
      <c r="M149" s="26" t="n">
        <v>480</v>
      </c>
    </row>
    <row r="150" customFormat="false" ht="12.75" hidden="false" customHeight="false" outlineLevel="0" collapsed="false">
      <c r="B150" s="43"/>
      <c r="D150" s="1"/>
      <c r="H150" s="2" t="n">
        <v>0</v>
      </c>
      <c r="I150" s="29" t="n">
        <v>0</v>
      </c>
      <c r="M150" s="26" t="n">
        <v>480</v>
      </c>
    </row>
    <row r="151" s="76" customFormat="true" ht="12.75" hidden="false" customHeight="false" outlineLevel="0" collapsed="false">
      <c r="A151" s="69"/>
      <c r="B151" s="105" t="n">
        <v>2000</v>
      </c>
      <c r="C151" s="69"/>
      <c r="D151" s="69"/>
      <c r="E151" s="69" t="s">
        <v>90</v>
      </c>
      <c r="F151" s="17"/>
      <c r="G151" s="17"/>
      <c r="H151" s="78" t="n">
        <v>0</v>
      </c>
      <c r="I151" s="75" t="n">
        <v>4.16666666666667</v>
      </c>
      <c r="M151" s="26" t="n">
        <v>480</v>
      </c>
    </row>
    <row r="152" customFormat="false" ht="12.75" hidden="false" customHeight="false" outlineLevel="0" collapsed="false">
      <c r="B152" s="43"/>
      <c r="D152" s="1"/>
      <c r="I152" s="29"/>
      <c r="M152" s="26" t="n">
        <v>480</v>
      </c>
    </row>
    <row r="153" customFormat="false" ht="12.75" hidden="false" customHeight="false" outlineLevel="0" collapsed="false">
      <c r="B153" s="43"/>
      <c r="D153" s="1"/>
      <c r="I153" s="29"/>
      <c r="M153" s="26" t="n">
        <v>480</v>
      </c>
    </row>
    <row r="154" customFormat="false" ht="12.75" hidden="false" customHeight="false" outlineLevel="0" collapsed="false">
      <c r="B154" s="43"/>
      <c r="D154" s="1"/>
      <c r="I154" s="29"/>
      <c r="M154" s="26" t="n">
        <v>480</v>
      </c>
    </row>
    <row r="155" customFormat="false" ht="13.5" hidden="false" customHeight="false" outlineLevel="0" collapsed="false">
      <c r="A155" s="46"/>
      <c r="B155" s="124" t="n">
        <v>947600</v>
      </c>
      <c r="C155" s="46"/>
      <c r="D155" s="56" t="s">
        <v>26</v>
      </c>
      <c r="E155" s="46"/>
      <c r="F155" s="84"/>
      <c r="G155" s="85"/>
      <c r="H155" s="117" t="n">
        <v>-947600</v>
      </c>
      <c r="I155" s="118" t="n">
        <v>1974.16666666667</v>
      </c>
      <c r="J155" s="53"/>
      <c r="K155" s="53"/>
      <c r="L155" s="53"/>
      <c r="M155" s="26" t="n">
        <v>480</v>
      </c>
    </row>
    <row r="156" customFormat="false" ht="12.75" hidden="false" customHeight="false" outlineLevel="0" collapsed="false">
      <c r="B156" s="90"/>
      <c r="D156" s="1"/>
      <c r="H156" s="2" t="n">
        <v>0</v>
      </c>
      <c r="I156" s="29" t="n">
        <v>0</v>
      </c>
      <c r="M156" s="26" t="n">
        <v>480</v>
      </c>
    </row>
    <row r="157" customFormat="false" ht="12.75" hidden="false" customHeight="false" outlineLevel="0" collapsed="false">
      <c r="B157" s="90"/>
      <c r="D157" s="1"/>
      <c r="H157" s="2" t="n">
        <v>0</v>
      </c>
      <c r="I157" s="29" t="n">
        <v>0</v>
      </c>
      <c r="M157" s="26" t="n">
        <v>480</v>
      </c>
    </row>
    <row r="158" s="76" customFormat="true" ht="12.75" hidden="false" customHeight="false" outlineLevel="0" collapsed="false">
      <c r="A158" s="69"/>
      <c r="B158" s="89" t="n">
        <v>114000</v>
      </c>
      <c r="C158" s="91" t="s">
        <v>85</v>
      </c>
      <c r="D158" s="69"/>
      <c r="E158" s="69"/>
      <c r="F158" s="17"/>
      <c r="G158" s="17"/>
      <c r="H158" s="78" t="n">
        <v>0</v>
      </c>
      <c r="I158" s="75" t="n">
        <v>237.5</v>
      </c>
      <c r="M158" s="26" t="n">
        <v>480</v>
      </c>
    </row>
    <row r="159" customFormat="false" ht="12.75" hidden="false" customHeight="false" outlineLevel="0" collapsed="false">
      <c r="B159" s="90"/>
      <c r="D159" s="1"/>
      <c r="H159" s="2" t="n">
        <v>0</v>
      </c>
      <c r="I159" s="29" t="n">
        <v>0</v>
      </c>
      <c r="M159" s="26" t="n">
        <v>480</v>
      </c>
    </row>
    <row r="160" s="76" customFormat="true" ht="12.75" hidden="false" customHeight="false" outlineLevel="0" collapsed="false">
      <c r="A160" s="69"/>
      <c r="B160" s="89" t="n">
        <v>33600</v>
      </c>
      <c r="C160" s="69" t="s">
        <v>87</v>
      </c>
      <c r="D160" s="69"/>
      <c r="E160" s="69"/>
      <c r="F160" s="17"/>
      <c r="G160" s="17"/>
      <c r="H160" s="78" t="n">
        <v>0</v>
      </c>
      <c r="I160" s="75" t="n">
        <v>70</v>
      </c>
      <c r="K160" s="76" t="s">
        <v>111</v>
      </c>
      <c r="M160" s="26" t="n">
        <v>480</v>
      </c>
    </row>
    <row r="161" customFormat="false" ht="12.75" hidden="false" customHeight="false" outlineLevel="0" collapsed="false">
      <c r="B161" s="90"/>
      <c r="H161" s="2" t="n">
        <v>0</v>
      </c>
      <c r="I161" s="29" t="n">
        <v>0</v>
      </c>
      <c r="M161" s="26" t="n">
        <v>480</v>
      </c>
    </row>
    <row r="162" customFormat="false" ht="12.75" hidden="false" customHeight="false" outlineLevel="0" collapsed="false">
      <c r="A162" s="69"/>
      <c r="B162" s="89" t="n">
        <v>800000</v>
      </c>
      <c r="C162" s="69" t="s">
        <v>107</v>
      </c>
      <c r="D162" s="69"/>
      <c r="E162" s="69"/>
      <c r="F162" s="114"/>
      <c r="G162" s="17"/>
      <c r="H162" s="78" t="n">
        <v>0</v>
      </c>
      <c r="I162" s="75" t="n">
        <v>1666.66666666667</v>
      </c>
      <c r="J162" s="76"/>
      <c r="K162" s="76"/>
      <c r="L162" s="76"/>
      <c r="M162" s="26" t="n">
        <v>480</v>
      </c>
    </row>
    <row r="163" customFormat="false" ht="12.75" hidden="false" customHeight="false" outlineLevel="0" collapsed="false">
      <c r="B163" s="43"/>
      <c r="C163" s="125"/>
      <c r="H163" s="2" t="n">
        <v>0</v>
      </c>
      <c r="I163" s="29" t="n">
        <v>0</v>
      </c>
      <c r="M163" s="26" t="n">
        <v>480</v>
      </c>
    </row>
    <row r="164" customFormat="false" ht="12.75" hidden="false" customHeight="false" outlineLevel="0" collapsed="false">
      <c r="B164" s="43"/>
      <c r="H164" s="2" t="n">
        <v>0</v>
      </c>
      <c r="I164" s="29" t="n">
        <v>0</v>
      </c>
      <c r="M164" s="26" t="n">
        <v>480</v>
      </c>
    </row>
    <row r="165" customFormat="false" ht="12.75" hidden="false" customHeight="false" outlineLevel="0" collapsed="false">
      <c r="B165" s="43"/>
      <c r="H165" s="2" t="n">
        <v>0</v>
      </c>
      <c r="I165" s="29" t="n">
        <v>0</v>
      </c>
      <c r="M165" s="26" t="n">
        <v>480</v>
      </c>
    </row>
    <row r="166" customFormat="false" ht="12.75" hidden="false" customHeight="false" outlineLevel="0" collapsed="false">
      <c r="B166" s="43"/>
      <c r="H166" s="2" t="n">
        <v>0</v>
      </c>
      <c r="I166" s="29" t="n">
        <v>0</v>
      </c>
      <c r="M166" s="26" t="n">
        <v>480</v>
      </c>
    </row>
    <row r="167" customFormat="false" ht="13.5" hidden="false" customHeight="false" outlineLevel="0" collapsed="false">
      <c r="A167" s="46"/>
      <c r="B167" s="116" t="n">
        <v>723231</v>
      </c>
      <c r="C167" s="55"/>
      <c r="D167" s="48" t="s">
        <v>90</v>
      </c>
      <c r="E167" s="55"/>
      <c r="F167" s="84"/>
      <c r="G167" s="85"/>
      <c r="H167" s="117" t="n">
        <v>-723231</v>
      </c>
      <c r="I167" s="52" t="n">
        <v>1506.73125</v>
      </c>
      <c r="J167" s="53"/>
      <c r="K167" s="53"/>
      <c r="L167" s="53"/>
      <c r="M167" s="26" t="n">
        <v>480</v>
      </c>
    </row>
    <row r="168" customFormat="false" ht="12.75" hidden="false" customHeight="false" outlineLevel="0" collapsed="false">
      <c r="B168" s="43"/>
      <c r="H168" s="2" t="n">
        <v>0</v>
      </c>
      <c r="I168" s="29" t="n">
        <v>0</v>
      </c>
      <c r="M168" s="26" t="n">
        <v>480</v>
      </c>
    </row>
    <row r="169" customFormat="false" ht="12.75" hidden="false" customHeight="false" outlineLevel="0" collapsed="false">
      <c r="B169" s="43"/>
      <c r="H169" s="2" t="n">
        <v>0</v>
      </c>
      <c r="I169" s="29" t="n">
        <v>0</v>
      </c>
      <c r="M169" s="26" t="n">
        <v>480</v>
      </c>
    </row>
    <row r="170" s="76" customFormat="true" ht="12.75" hidden="false" customHeight="false" outlineLevel="0" collapsed="false">
      <c r="A170" s="69"/>
      <c r="B170" s="89" t="n">
        <v>121500</v>
      </c>
      <c r="C170" s="69" t="s">
        <v>94</v>
      </c>
      <c r="D170" s="69"/>
      <c r="E170" s="69"/>
      <c r="F170" s="17"/>
      <c r="G170" s="17"/>
      <c r="H170" s="78" t="n">
        <v>0</v>
      </c>
      <c r="I170" s="75" t="n">
        <v>253.125</v>
      </c>
      <c r="M170" s="26" t="n">
        <v>480</v>
      </c>
    </row>
    <row r="171" customFormat="false" ht="12.75" hidden="false" customHeight="false" outlineLevel="0" collapsed="false">
      <c r="B171" s="90"/>
      <c r="H171" s="2" t="n">
        <v>0</v>
      </c>
      <c r="I171" s="29" t="n">
        <v>0</v>
      </c>
      <c r="M171" s="26" t="n">
        <v>480</v>
      </c>
    </row>
    <row r="172" s="76" customFormat="true" ht="12.75" hidden="false" customHeight="false" outlineLevel="0" collapsed="false">
      <c r="A172" s="69"/>
      <c r="B172" s="89" t="n">
        <v>53450</v>
      </c>
      <c r="C172" s="69"/>
      <c r="D172" s="69"/>
      <c r="E172" s="69" t="s">
        <v>87</v>
      </c>
      <c r="F172" s="17"/>
      <c r="G172" s="17"/>
      <c r="H172" s="78" t="n">
        <v>0</v>
      </c>
      <c r="I172" s="75" t="n">
        <v>111.354166666667</v>
      </c>
      <c r="M172" s="26" t="n">
        <v>480</v>
      </c>
    </row>
    <row r="173" customFormat="false" ht="12.75" hidden="false" customHeight="false" outlineLevel="0" collapsed="false">
      <c r="B173" s="43"/>
      <c r="H173" s="2" t="n">
        <v>0</v>
      </c>
      <c r="I173" s="29" t="n">
        <v>0</v>
      </c>
      <c r="M173" s="26" t="n">
        <v>480</v>
      </c>
    </row>
    <row r="174" s="76" customFormat="true" ht="12.75" hidden="false" customHeight="false" outlineLevel="0" collapsed="false">
      <c r="A174" s="69"/>
      <c r="B174" s="113" t="n">
        <v>107000</v>
      </c>
      <c r="C174" s="69"/>
      <c r="D174" s="69"/>
      <c r="E174" s="69" t="s">
        <v>90</v>
      </c>
      <c r="F174" s="17"/>
      <c r="G174" s="17"/>
      <c r="H174" s="78" t="n">
        <v>0</v>
      </c>
      <c r="I174" s="75" t="n">
        <v>222.916666666667</v>
      </c>
      <c r="M174" s="26" t="n">
        <v>480</v>
      </c>
    </row>
    <row r="175" customFormat="false" ht="12.75" hidden="false" customHeight="false" outlineLevel="0" collapsed="false">
      <c r="B175" s="43"/>
      <c r="H175" s="2" t="n">
        <v>0</v>
      </c>
      <c r="I175" s="29" t="n">
        <v>0</v>
      </c>
      <c r="M175" s="26" t="n">
        <v>480</v>
      </c>
    </row>
    <row r="176" s="76" customFormat="true" ht="12.75" hidden="false" customHeight="false" outlineLevel="0" collapsed="false">
      <c r="A176" s="69"/>
      <c r="B176" s="89" t="n">
        <v>13300</v>
      </c>
      <c r="C176" s="69" t="s">
        <v>112</v>
      </c>
      <c r="D176" s="69"/>
      <c r="E176" s="69"/>
      <c r="F176" s="17"/>
      <c r="G176" s="17"/>
      <c r="H176" s="78" t="n">
        <v>0</v>
      </c>
      <c r="I176" s="75" t="n">
        <v>27.7083333333333</v>
      </c>
      <c r="M176" s="26" t="n">
        <v>480</v>
      </c>
    </row>
    <row r="177" customFormat="false" ht="12.75" hidden="false" customHeight="false" outlineLevel="0" collapsed="false">
      <c r="B177" s="43"/>
      <c r="H177" s="2" t="n">
        <v>0</v>
      </c>
      <c r="I177" s="29" t="n">
        <v>0</v>
      </c>
      <c r="M177" s="26" t="n">
        <v>480</v>
      </c>
    </row>
    <row r="178" customFormat="false" ht="12.75" hidden="false" customHeight="false" outlineLevel="0" collapsed="false">
      <c r="A178" s="69"/>
      <c r="B178" s="113" t="n">
        <v>6559</v>
      </c>
      <c r="C178" s="69" t="s">
        <v>113</v>
      </c>
      <c r="D178" s="69"/>
      <c r="E178" s="69"/>
      <c r="F178" s="114"/>
      <c r="G178" s="17"/>
      <c r="H178" s="78" t="n">
        <v>0</v>
      </c>
      <c r="I178" s="75" t="n">
        <v>13.6645833333333</v>
      </c>
      <c r="J178" s="76"/>
      <c r="K178" s="76"/>
      <c r="L178" s="76"/>
      <c r="M178" s="26" t="n">
        <v>480</v>
      </c>
      <c r="N178" s="126"/>
    </row>
    <row r="179" customFormat="false" ht="12.75" hidden="false" customHeight="false" outlineLevel="0" collapsed="false">
      <c r="B179" s="112"/>
      <c r="F179" s="45"/>
      <c r="H179" s="2" t="n">
        <v>0</v>
      </c>
      <c r="I179" s="80" t="n">
        <v>0</v>
      </c>
      <c r="M179" s="26" t="n">
        <v>480</v>
      </c>
      <c r="N179" s="126"/>
    </row>
    <row r="180" customFormat="false" ht="12.75" hidden="false" customHeight="false" outlineLevel="0" collapsed="false">
      <c r="A180" s="69"/>
      <c r="B180" s="113" t="n">
        <v>35522</v>
      </c>
      <c r="C180" s="69"/>
      <c r="D180" s="69"/>
      <c r="E180" s="69" t="s">
        <v>114</v>
      </c>
      <c r="F180" s="99"/>
      <c r="G180" s="17"/>
      <c r="H180" s="78" t="n">
        <v>0</v>
      </c>
      <c r="I180" s="75" t="n">
        <v>74.0041666666667</v>
      </c>
      <c r="J180" s="76"/>
      <c r="K180" s="76"/>
      <c r="L180" s="76"/>
      <c r="M180" s="26" t="n">
        <v>480</v>
      </c>
    </row>
    <row r="181" customFormat="false" ht="12.75" hidden="false" customHeight="false" outlineLevel="0" collapsed="false">
      <c r="B181" s="43"/>
      <c r="F181" s="45"/>
      <c r="H181" s="2" t="n">
        <v>0</v>
      </c>
      <c r="I181" s="29" t="n">
        <v>0</v>
      </c>
      <c r="M181" s="26" t="n">
        <v>480</v>
      </c>
    </row>
    <row r="182" s="76" customFormat="true" ht="12.75" hidden="false" customHeight="false" outlineLevel="0" collapsed="false">
      <c r="A182" s="69"/>
      <c r="B182" s="105" t="n">
        <v>20000</v>
      </c>
      <c r="C182" s="69"/>
      <c r="D182" s="69"/>
      <c r="E182" s="127" t="s">
        <v>115</v>
      </c>
      <c r="F182" s="99"/>
      <c r="G182" s="17"/>
      <c r="H182" s="78" t="n">
        <v>-20000</v>
      </c>
      <c r="I182" s="75" t="n">
        <v>41.6666666666667</v>
      </c>
      <c r="M182" s="77" t="n">
        <v>480</v>
      </c>
    </row>
    <row r="183" customFormat="false" ht="12.75" hidden="false" customHeight="false" outlineLevel="0" collapsed="false">
      <c r="B183" s="43"/>
      <c r="F183" s="45"/>
      <c r="I183" s="29"/>
      <c r="M183" s="26"/>
    </row>
    <row r="184" customFormat="false" ht="12.75" hidden="false" customHeight="false" outlineLevel="0" collapsed="false">
      <c r="A184" s="69"/>
      <c r="B184" s="89" t="n">
        <v>365900</v>
      </c>
      <c r="C184" s="69" t="s">
        <v>107</v>
      </c>
      <c r="D184" s="69"/>
      <c r="E184" s="69"/>
      <c r="F184" s="114"/>
      <c r="G184" s="17"/>
      <c r="H184" s="115" t="n">
        <v>0</v>
      </c>
      <c r="I184" s="75" t="n">
        <v>762.291666666667</v>
      </c>
      <c r="J184" s="76"/>
      <c r="K184" s="76"/>
      <c r="L184" s="76"/>
      <c r="M184" s="26" t="n">
        <v>480</v>
      </c>
    </row>
    <row r="185" customFormat="false" ht="12.75" hidden="false" customHeight="false" outlineLevel="0" collapsed="false">
      <c r="B185" s="43"/>
      <c r="H185" s="2" t="n">
        <v>0</v>
      </c>
      <c r="I185" s="29" t="n">
        <v>0</v>
      </c>
      <c r="M185" s="26" t="n">
        <v>480</v>
      </c>
    </row>
    <row r="186" customFormat="false" ht="12.75" hidden="false" customHeight="false" outlineLevel="0" collapsed="false">
      <c r="B186" s="43"/>
      <c r="H186" s="2" t="n">
        <v>0</v>
      </c>
      <c r="I186" s="29" t="n">
        <v>0</v>
      </c>
      <c r="M186" s="26" t="n">
        <v>480</v>
      </c>
    </row>
    <row r="187" customFormat="false" ht="12.75" hidden="false" customHeight="false" outlineLevel="0" collapsed="false">
      <c r="B187" s="43"/>
      <c r="H187" s="2" t="n">
        <v>0</v>
      </c>
      <c r="I187" s="29" t="n">
        <v>0</v>
      </c>
      <c r="M187" s="26" t="n">
        <v>480</v>
      </c>
    </row>
    <row r="188" customFormat="false" ht="12.75" hidden="false" customHeight="false" outlineLevel="0" collapsed="false">
      <c r="B188" s="43"/>
      <c r="H188" s="2" t="n">
        <v>0</v>
      </c>
      <c r="I188" s="29" t="n">
        <v>0</v>
      </c>
      <c r="M188" s="26" t="n">
        <v>480</v>
      </c>
    </row>
    <row r="189" s="130" customFormat="true" ht="13.5" hidden="false" customHeight="false" outlineLevel="0" collapsed="false">
      <c r="A189" s="46"/>
      <c r="B189" s="47" t="n">
        <v>5914291</v>
      </c>
      <c r="C189" s="56" t="s">
        <v>116</v>
      </c>
      <c r="D189" s="46"/>
      <c r="E189" s="55"/>
      <c r="F189" s="84"/>
      <c r="G189" s="85"/>
      <c r="H189" s="117"/>
      <c r="I189" s="118"/>
      <c r="J189" s="128"/>
      <c r="K189" s="129" t="n">
        <v>480</v>
      </c>
      <c r="L189" s="53"/>
      <c r="M189" s="26" t="n">
        <v>480</v>
      </c>
    </row>
    <row r="190" s="130" customFormat="true" ht="12.75" hidden="false" customHeight="false" outlineLevel="0" collapsed="false">
      <c r="A190" s="1"/>
      <c r="B190" s="119"/>
      <c r="C190" s="1"/>
      <c r="D190" s="1"/>
      <c r="E190" s="87"/>
      <c r="F190" s="44"/>
      <c r="G190" s="88"/>
      <c r="H190" s="2"/>
      <c r="I190" s="29"/>
      <c r="J190" s="29"/>
      <c r="K190" s="36" t="n">
        <v>480</v>
      </c>
      <c r="L190" s="0"/>
      <c r="M190" s="26" t="n">
        <v>480</v>
      </c>
    </row>
    <row r="191" s="130" customFormat="true" ht="12.75" hidden="false" customHeight="false" outlineLevel="0" collapsed="false">
      <c r="A191" s="1"/>
      <c r="B191" s="131" t="s">
        <v>117</v>
      </c>
      <c r="C191" s="132" t="s">
        <v>118</v>
      </c>
      <c r="D191" s="132"/>
      <c r="E191" s="132"/>
      <c r="F191" s="133"/>
      <c r="G191" s="134"/>
      <c r="H191" s="135"/>
      <c r="I191" s="136" t="s">
        <v>15</v>
      </c>
      <c r="J191" s="137"/>
      <c r="K191" s="36" t="n">
        <v>480</v>
      </c>
      <c r="L191" s="0"/>
      <c r="M191" s="26" t="n">
        <v>480</v>
      </c>
    </row>
    <row r="192" s="76" customFormat="true" ht="12.75" hidden="false" customHeight="false" outlineLevel="0" collapsed="false">
      <c r="A192" s="138"/>
      <c r="B192" s="139" t="n">
        <v>2343000</v>
      </c>
      <c r="C192" s="140" t="s">
        <v>119</v>
      </c>
      <c r="D192" s="140" t="s">
        <v>120</v>
      </c>
      <c r="E192" s="140" t="s">
        <v>121</v>
      </c>
      <c r="F192" s="133"/>
      <c r="G192" s="141"/>
      <c r="H192" s="135" t="n">
        <v>-2343000</v>
      </c>
      <c r="I192" s="136" t="n">
        <v>4881.25</v>
      </c>
      <c r="J192" s="137"/>
      <c r="K192" s="36" t="n">
        <v>480</v>
      </c>
      <c r="L192" s="0"/>
      <c r="M192" s="26" t="n">
        <v>480</v>
      </c>
    </row>
    <row r="193" s="149" customFormat="true" ht="12.75" hidden="false" customHeight="false" outlineLevel="0" collapsed="false">
      <c r="A193" s="142"/>
      <c r="B193" s="143" t="n">
        <v>1825626</v>
      </c>
      <c r="C193" s="144" t="s">
        <v>122</v>
      </c>
      <c r="D193" s="144" t="s">
        <v>120</v>
      </c>
      <c r="E193" s="144" t="s">
        <v>121</v>
      </c>
      <c r="F193" s="145"/>
      <c r="G193" s="146"/>
      <c r="H193" s="135" t="n">
        <v>-4168626</v>
      </c>
      <c r="I193" s="147" t="n">
        <v>3803.3875</v>
      </c>
      <c r="J193" s="148"/>
      <c r="K193" s="36" t="n">
        <v>480</v>
      </c>
      <c r="L193" s="0"/>
      <c r="M193" s="26" t="n">
        <v>480</v>
      </c>
    </row>
    <row r="194" s="157" customFormat="true" ht="12.75" hidden="false" customHeight="false" outlineLevel="0" collapsed="false">
      <c r="A194" s="150"/>
      <c r="B194" s="151" t="n">
        <v>1285665</v>
      </c>
      <c r="C194" s="152" t="s">
        <v>123</v>
      </c>
      <c r="D194" s="152" t="s">
        <v>120</v>
      </c>
      <c r="E194" s="152" t="s">
        <v>121</v>
      </c>
      <c r="F194" s="153"/>
      <c r="G194" s="154"/>
      <c r="H194" s="155" t="n">
        <v>-3628665</v>
      </c>
      <c r="I194" s="147" t="n">
        <v>2678.46875</v>
      </c>
      <c r="J194" s="156"/>
      <c r="K194" s="36" t="n">
        <v>480</v>
      </c>
      <c r="L194" s="0"/>
      <c r="M194" s="26" t="n">
        <v>480</v>
      </c>
    </row>
    <row r="195" s="166" customFormat="true" ht="12.75" hidden="false" customHeight="false" outlineLevel="0" collapsed="false">
      <c r="A195" s="158"/>
      <c r="B195" s="159" t="n">
        <v>175000</v>
      </c>
      <c r="C195" s="160" t="s">
        <v>124</v>
      </c>
      <c r="D195" s="160" t="s">
        <v>120</v>
      </c>
      <c r="E195" s="160" t="s">
        <v>121</v>
      </c>
      <c r="F195" s="161"/>
      <c r="G195" s="162"/>
      <c r="H195" s="163" t="n">
        <v>-4343626</v>
      </c>
      <c r="I195" s="164" t="n">
        <v>364.583333333333</v>
      </c>
      <c r="J195" s="165"/>
      <c r="K195" s="36" t="n">
        <v>480</v>
      </c>
      <c r="M195" s="26" t="n">
        <v>480</v>
      </c>
    </row>
    <row r="196" s="175" customFormat="true" ht="12.75" hidden="false" customHeight="false" outlineLevel="0" collapsed="false">
      <c r="A196" s="167"/>
      <c r="B196" s="168" t="n">
        <v>285000</v>
      </c>
      <c r="C196" s="169" t="s">
        <v>125</v>
      </c>
      <c r="D196" s="169" t="s">
        <v>120</v>
      </c>
      <c r="E196" s="169" t="s">
        <v>121</v>
      </c>
      <c r="F196" s="170"/>
      <c r="G196" s="171"/>
      <c r="H196" s="172" t="n">
        <v>-3913665</v>
      </c>
      <c r="I196" s="173" t="n">
        <v>593.75</v>
      </c>
      <c r="J196" s="174"/>
      <c r="K196" s="36" t="n">
        <v>480</v>
      </c>
      <c r="M196" s="26" t="n">
        <v>480</v>
      </c>
    </row>
    <row r="197" customFormat="false" ht="12.75" hidden="false" customHeight="false" outlineLevel="0" collapsed="false">
      <c r="B197" s="41" t="n">
        <v>5914291</v>
      </c>
      <c r="C197" s="176" t="s">
        <v>126</v>
      </c>
      <c r="D197" s="177"/>
      <c r="E197" s="177"/>
      <c r="F197" s="133"/>
      <c r="G197" s="178"/>
      <c r="H197" s="155" t="n">
        <v>-10082917</v>
      </c>
      <c r="I197" s="136" t="n">
        <v>12321.4395833333</v>
      </c>
      <c r="J197" s="179"/>
      <c r="K197" s="36" t="n">
        <v>480</v>
      </c>
      <c r="M197" s="26" t="n">
        <v>480</v>
      </c>
    </row>
    <row r="198" customFormat="false" ht="12.75" hidden="false" customHeight="false" outlineLevel="0" collapsed="false">
      <c r="B198" s="180"/>
      <c r="C198" s="181"/>
      <c r="D198" s="182"/>
      <c r="E198" s="182"/>
      <c r="F198" s="183"/>
      <c r="G198" s="184"/>
      <c r="H198" s="185"/>
      <c r="I198" s="137"/>
      <c r="J198" s="179"/>
      <c r="K198" s="36"/>
      <c r="M198" s="26"/>
    </row>
    <row r="199" customFormat="false" ht="12.75" hidden="false" customHeight="false" outlineLevel="0" collapsed="false">
      <c r="B199" s="180"/>
      <c r="C199" s="181"/>
      <c r="D199" s="182"/>
      <c r="E199" s="182"/>
      <c r="F199" s="183"/>
      <c r="G199" s="184"/>
      <c r="H199" s="185"/>
      <c r="I199" s="137"/>
      <c r="J199" s="179"/>
      <c r="K199" s="26"/>
      <c r="M199" s="26"/>
    </row>
    <row r="200" customFormat="false" ht="12.75" hidden="false" customHeight="false" outlineLevel="0" collapsed="false">
      <c r="B200" s="43"/>
      <c r="F200" s="45"/>
      <c r="I200" s="29"/>
      <c r="K200" s="26"/>
      <c r="M200" s="26"/>
    </row>
    <row r="201" s="15" customFormat="true" ht="12.75" hidden="false" customHeight="false" outlineLevel="0" collapsed="false">
      <c r="A201" s="142"/>
      <c r="B201" s="43"/>
      <c r="C201" s="186"/>
      <c r="D201" s="186"/>
      <c r="E201" s="142"/>
      <c r="F201" s="187"/>
      <c r="G201" s="188"/>
      <c r="H201" s="112"/>
      <c r="I201" s="189"/>
      <c r="J201" s="190"/>
      <c r="K201" s="191"/>
      <c r="L201" s="192"/>
      <c r="M201" s="191"/>
    </row>
    <row r="202" s="15" customFormat="true" ht="12.75" hidden="false" customHeight="false" outlineLevel="0" collapsed="false">
      <c r="A202" s="1"/>
      <c r="B202" s="92" t="n">
        <v>2920625</v>
      </c>
      <c r="C202" s="193" t="s">
        <v>127</v>
      </c>
      <c r="D202" s="193" t="s">
        <v>128</v>
      </c>
      <c r="E202" s="158"/>
      <c r="F202" s="187"/>
      <c r="G202" s="194"/>
      <c r="H202" s="195" t="n">
        <v>-2920625</v>
      </c>
      <c r="I202" s="196" t="n">
        <v>6214.09574468085</v>
      </c>
      <c r="J202" s="80"/>
      <c r="K202" s="36" t="n">
        <v>470</v>
      </c>
      <c r="M202" s="36" t="n">
        <v>470</v>
      </c>
    </row>
    <row r="203" s="15" customFormat="true" ht="12.75" hidden="false" customHeight="false" outlineLevel="0" collapsed="false">
      <c r="A203" s="1"/>
      <c r="B203" s="92" t="n">
        <v>2975960</v>
      </c>
      <c r="C203" s="193" t="s">
        <v>127</v>
      </c>
      <c r="D203" s="193" t="s">
        <v>129</v>
      </c>
      <c r="E203" s="158"/>
      <c r="F203" s="187"/>
      <c r="G203" s="194"/>
      <c r="H203" s="195" t="n">
        <v>-5896585</v>
      </c>
      <c r="I203" s="196" t="n">
        <v>6399.91397849462</v>
      </c>
      <c r="J203" s="80"/>
      <c r="K203" s="26" t="n">
        <v>465</v>
      </c>
      <c r="L203" s="0"/>
      <c r="M203" s="26" t="n">
        <v>465</v>
      </c>
    </row>
    <row r="204" s="15" customFormat="true" ht="12.75" hidden="false" customHeight="false" outlineLevel="0" collapsed="false">
      <c r="A204" s="1"/>
      <c r="B204" s="92" t="n">
        <v>2225825</v>
      </c>
      <c r="C204" s="193" t="s">
        <v>127</v>
      </c>
      <c r="D204" s="193" t="s">
        <v>130</v>
      </c>
      <c r="E204" s="158"/>
      <c r="F204" s="187"/>
      <c r="G204" s="194"/>
      <c r="H204" s="195" t="n">
        <v>-8122410</v>
      </c>
      <c r="I204" s="196" t="n">
        <v>4838.75</v>
      </c>
      <c r="J204" s="80"/>
      <c r="K204" s="26" t="n">
        <v>460</v>
      </c>
      <c r="L204" s="0"/>
      <c r="M204" s="26" t="n">
        <v>460</v>
      </c>
    </row>
    <row r="205" s="15" customFormat="true" ht="12.75" hidden="false" customHeight="false" outlineLevel="0" collapsed="false">
      <c r="A205" s="1"/>
      <c r="B205" s="92" t="n">
        <v>-27914332</v>
      </c>
      <c r="C205" s="193" t="s">
        <v>127</v>
      </c>
      <c r="D205" s="193" t="s">
        <v>131</v>
      </c>
      <c r="E205" s="158"/>
      <c r="F205" s="187"/>
      <c r="G205" s="194"/>
      <c r="H205" s="195" t="n">
        <v>19791922</v>
      </c>
      <c r="I205" s="196" t="n">
        <v>-62031.8488888889</v>
      </c>
      <c r="J205" s="80"/>
      <c r="K205" s="36" t="n">
        <v>450</v>
      </c>
      <c r="L205" s="0"/>
      <c r="M205" s="36" t="n">
        <v>450</v>
      </c>
    </row>
    <row r="206" s="15" customFormat="true" ht="12.75" hidden="false" customHeight="false" outlineLevel="0" collapsed="false">
      <c r="A206" s="1"/>
      <c r="B206" s="92" t="n">
        <v>3385645</v>
      </c>
      <c r="C206" s="193" t="s">
        <v>127</v>
      </c>
      <c r="D206" s="193" t="s">
        <v>132</v>
      </c>
      <c r="E206" s="158"/>
      <c r="F206" s="187"/>
      <c r="G206" s="194"/>
      <c r="H206" s="195" t="n">
        <v>16406277</v>
      </c>
      <c r="I206" s="196" t="n">
        <v>7523.65555555556</v>
      </c>
      <c r="J206" s="80"/>
      <c r="K206" s="36" t="n">
        <v>450</v>
      </c>
      <c r="L206" s="0"/>
      <c r="M206" s="36" t="n">
        <v>450</v>
      </c>
    </row>
    <row r="207" s="15" customFormat="true" ht="12.75" hidden="false" customHeight="false" outlineLevel="0" collapsed="false">
      <c r="A207" s="1"/>
      <c r="B207" s="92" t="n">
        <v>2296200</v>
      </c>
      <c r="C207" s="193" t="s">
        <v>127</v>
      </c>
      <c r="D207" s="193" t="s">
        <v>133</v>
      </c>
      <c r="E207" s="158"/>
      <c r="F207" s="187"/>
      <c r="G207" s="194"/>
      <c r="H207" s="195" t="n">
        <v>17495722</v>
      </c>
      <c r="I207" s="196" t="n">
        <v>5160</v>
      </c>
      <c r="J207" s="80"/>
      <c r="K207" s="36" t="n">
        <v>445</v>
      </c>
      <c r="L207" s="0"/>
      <c r="M207" s="36" t="n">
        <v>445</v>
      </c>
    </row>
    <row r="208" s="15" customFormat="true" ht="12.75" hidden="false" customHeight="false" outlineLevel="0" collapsed="false">
      <c r="A208" s="1"/>
      <c r="B208" s="92" t="n">
        <v>2679368</v>
      </c>
      <c r="C208" s="193" t="s">
        <v>127</v>
      </c>
      <c r="D208" s="193" t="s">
        <v>134</v>
      </c>
      <c r="E208" s="158"/>
      <c r="F208" s="187"/>
      <c r="G208" s="194"/>
      <c r="H208" s="195" t="n">
        <v>13726909</v>
      </c>
      <c r="I208" s="196" t="n">
        <v>6089.47272727273</v>
      </c>
      <c r="J208" s="80"/>
      <c r="K208" s="36" t="n">
        <v>440</v>
      </c>
      <c r="L208" s="0"/>
      <c r="M208" s="36" t="n">
        <v>440</v>
      </c>
    </row>
    <row r="209" s="15" customFormat="true" ht="12.75" hidden="false" customHeight="false" outlineLevel="0" collapsed="false">
      <c r="A209" s="1"/>
      <c r="B209" s="92" t="n">
        <v>2927650</v>
      </c>
      <c r="C209" s="193" t="s">
        <v>127</v>
      </c>
      <c r="D209" s="193" t="s">
        <v>135</v>
      </c>
      <c r="E209" s="158"/>
      <c r="F209" s="187"/>
      <c r="G209" s="194"/>
      <c r="H209" s="195" t="n">
        <v>14568072</v>
      </c>
      <c r="I209" s="196" t="n">
        <v>6505.88888888889</v>
      </c>
      <c r="J209" s="80"/>
      <c r="K209" s="36" t="n">
        <v>450</v>
      </c>
      <c r="M209" s="36" t="n">
        <v>450</v>
      </c>
    </row>
    <row r="210" s="15" customFormat="true" ht="12.75" hidden="false" customHeight="false" outlineLevel="0" collapsed="false">
      <c r="A210" s="1"/>
      <c r="B210" s="92" t="n">
        <v>2741675</v>
      </c>
      <c r="C210" s="193" t="s">
        <v>127</v>
      </c>
      <c r="D210" s="193" t="s">
        <v>136</v>
      </c>
      <c r="E210" s="158"/>
      <c r="F210" s="187"/>
      <c r="G210" s="194"/>
      <c r="H210" s="195" t="n">
        <v>10985234</v>
      </c>
      <c r="I210" s="196" t="n">
        <v>5960.16304347826</v>
      </c>
      <c r="J210" s="80"/>
      <c r="K210" s="197" t="n">
        <v>460</v>
      </c>
      <c r="L210" s="198"/>
      <c r="M210" s="197" t="n">
        <v>460</v>
      </c>
    </row>
    <row r="211" s="15" customFormat="true" ht="12.75" hidden="false" customHeight="false" outlineLevel="0" collapsed="false">
      <c r="A211" s="1"/>
      <c r="B211" s="92" t="n">
        <v>2343000</v>
      </c>
      <c r="C211" s="193" t="s">
        <v>127</v>
      </c>
      <c r="D211" s="193" t="s">
        <v>137</v>
      </c>
      <c r="E211" s="158"/>
      <c r="F211" s="187"/>
      <c r="G211" s="194"/>
      <c r="H211" s="195" t="n">
        <v>12225072</v>
      </c>
      <c r="I211" s="196" t="n">
        <v>4881.25</v>
      </c>
      <c r="J211" s="80"/>
      <c r="K211" s="197" t="n">
        <v>480</v>
      </c>
      <c r="L211" s="198"/>
      <c r="M211" s="197" t="n">
        <v>480</v>
      </c>
    </row>
    <row r="212" s="15" customFormat="true" ht="12.75" hidden="false" customHeight="false" outlineLevel="0" collapsed="false">
      <c r="A212" s="69"/>
      <c r="B212" s="199" t="n">
        <v>-3418384</v>
      </c>
      <c r="C212" s="200" t="s">
        <v>127</v>
      </c>
      <c r="D212" s="200" t="s">
        <v>138</v>
      </c>
      <c r="E212" s="201"/>
      <c r="F212" s="114"/>
      <c r="G212" s="202"/>
      <c r="H212" s="203" t="n">
        <v>497759</v>
      </c>
      <c r="I212" s="75" t="n">
        <v>-7121.63333333333</v>
      </c>
      <c r="J212" s="204"/>
      <c r="K212" s="205" t="n">
        <v>480</v>
      </c>
      <c r="L212" s="205"/>
      <c r="M212" s="205" t="n">
        <v>480</v>
      </c>
    </row>
    <row r="213" s="15" customFormat="true" ht="12.75" hidden="false" customHeight="false" outlineLevel="0" collapsed="false">
      <c r="A213" s="1"/>
      <c r="B213" s="119"/>
      <c r="C213" s="206"/>
      <c r="D213" s="206"/>
      <c r="E213" s="206"/>
      <c r="F213" s="187"/>
      <c r="G213" s="207"/>
      <c r="H213" s="27"/>
      <c r="I213" s="80"/>
      <c r="J213" s="80"/>
      <c r="K213" s="36"/>
      <c r="M213" s="36"/>
    </row>
    <row r="214" customFormat="false" ht="12.75" hidden="false" customHeight="false" outlineLevel="0" collapsed="false">
      <c r="B214" s="43"/>
      <c r="F214" s="44"/>
    </row>
    <row r="215" s="15" customFormat="true" ht="12.75" hidden="false" customHeight="false" outlineLevel="0" collapsed="false">
      <c r="A215" s="208"/>
      <c r="B215" s="209"/>
      <c r="C215" s="208"/>
      <c r="D215" s="208"/>
      <c r="E215" s="208"/>
      <c r="F215" s="210"/>
      <c r="G215" s="211"/>
      <c r="H215" s="212"/>
      <c r="I215" s="213"/>
      <c r="J215" s="214"/>
      <c r="K215" s="36"/>
      <c r="M215" s="36"/>
    </row>
    <row r="216" s="223" customFormat="true" ht="12.75" hidden="false" customHeight="false" outlineLevel="0" collapsed="false">
      <c r="A216" s="215"/>
      <c r="B216" s="107" t="n">
        <v>-24325231</v>
      </c>
      <c r="C216" s="215" t="s">
        <v>122</v>
      </c>
      <c r="D216" s="216" t="s">
        <v>139</v>
      </c>
      <c r="E216" s="216"/>
      <c r="F216" s="217"/>
      <c r="G216" s="218"/>
      <c r="H216" s="219" t="n">
        <v>24325231</v>
      </c>
      <c r="I216" s="220" t="n">
        <v>-48168.7742574257</v>
      </c>
      <c r="J216" s="221"/>
      <c r="K216" s="221" t="n">
        <v>505</v>
      </c>
      <c r="L216" s="221"/>
      <c r="M216" s="222" t="n">
        <v>505</v>
      </c>
    </row>
    <row r="217" s="223" customFormat="true" ht="12.75" hidden="false" customHeight="false" outlineLevel="0" collapsed="false">
      <c r="A217" s="215"/>
      <c r="B217" s="107" t="n">
        <v>2162305</v>
      </c>
      <c r="C217" s="215" t="s">
        <v>122</v>
      </c>
      <c r="D217" s="216" t="s">
        <v>140</v>
      </c>
      <c r="E217" s="216"/>
      <c r="F217" s="217"/>
      <c r="G217" s="218"/>
      <c r="H217" s="219" t="n">
        <v>22162926</v>
      </c>
      <c r="I217" s="220" t="n">
        <v>4412.86734693878</v>
      </c>
      <c r="J217" s="221"/>
      <c r="K217" s="221" t="n">
        <v>490</v>
      </c>
      <c r="L217" s="221"/>
      <c r="M217" s="222" t="n">
        <v>490</v>
      </c>
    </row>
    <row r="218" s="223" customFormat="true" ht="12.75" hidden="false" customHeight="false" outlineLevel="0" collapsed="false">
      <c r="A218" s="215"/>
      <c r="B218" s="107" t="n">
        <v>1077240</v>
      </c>
      <c r="C218" s="215" t="s">
        <v>122</v>
      </c>
      <c r="D218" s="216" t="s">
        <v>141</v>
      </c>
      <c r="E218" s="216"/>
      <c r="F218" s="217"/>
      <c r="G218" s="218"/>
      <c r="H218" s="219" t="n">
        <v>21085686</v>
      </c>
      <c r="I218" s="220" t="n">
        <v>2267.87368421053</v>
      </c>
      <c r="J218" s="221"/>
      <c r="K218" s="221" t="n">
        <v>475</v>
      </c>
      <c r="L218" s="221"/>
      <c r="M218" s="222" t="n">
        <v>475</v>
      </c>
    </row>
    <row r="219" s="223" customFormat="true" ht="12.75" hidden="false" customHeight="false" outlineLevel="0" collapsed="false">
      <c r="A219" s="215"/>
      <c r="B219" s="107" t="n">
        <v>2382135</v>
      </c>
      <c r="C219" s="215" t="s">
        <v>122</v>
      </c>
      <c r="D219" s="216" t="s">
        <v>128</v>
      </c>
      <c r="E219" s="216"/>
      <c r="F219" s="217"/>
      <c r="G219" s="218"/>
      <c r="H219" s="219" t="n">
        <v>18703551</v>
      </c>
      <c r="I219" s="220" t="n">
        <v>5068.37234042553</v>
      </c>
      <c r="J219" s="221"/>
      <c r="K219" s="221" t="n">
        <v>470</v>
      </c>
      <c r="L219" s="221"/>
      <c r="M219" s="222" t="n">
        <v>470</v>
      </c>
    </row>
    <row r="220" s="223" customFormat="true" ht="12.75" hidden="false" customHeight="false" outlineLevel="0" collapsed="false">
      <c r="A220" s="215"/>
      <c r="B220" s="219" t="n">
        <v>2634195</v>
      </c>
      <c r="C220" s="215" t="s">
        <v>122</v>
      </c>
      <c r="D220" s="216" t="s">
        <v>129</v>
      </c>
      <c r="E220" s="216"/>
      <c r="F220" s="217"/>
      <c r="G220" s="218"/>
      <c r="H220" s="219" t="n">
        <v>16069356</v>
      </c>
      <c r="I220" s="220" t="n">
        <v>5664.93548387097</v>
      </c>
      <c r="J220" s="221"/>
      <c r="K220" s="26" t="n">
        <v>465</v>
      </c>
      <c r="L220" s="0"/>
      <c r="M220" s="26" t="n">
        <v>465</v>
      </c>
    </row>
    <row r="221" s="223" customFormat="true" ht="12.75" hidden="false" customHeight="false" outlineLevel="0" collapsed="false">
      <c r="A221" s="215"/>
      <c r="B221" s="107" t="n">
        <v>818015</v>
      </c>
      <c r="C221" s="215" t="s">
        <v>122</v>
      </c>
      <c r="D221" s="216" t="s">
        <v>130</v>
      </c>
      <c r="E221" s="216"/>
      <c r="F221" s="217"/>
      <c r="G221" s="218"/>
      <c r="H221" s="219" t="n">
        <v>15251341</v>
      </c>
      <c r="I221" s="220" t="n">
        <v>1778.29347826087</v>
      </c>
      <c r="J221" s="221"/>
      <c r="K221" s="26" t="n">
        <v>460</v>
      </c>
      <c r="L221" s="0"/>
      <c r="M221" s="26" t="n">
        <v>460</v>
      </c>
    </row>
    <row r="222" s="223" customFormat="true" ht="12.75" hidden="false" customHeight="false" outlineLevel="0" collapsed="false">
      <c r="A222" s="215"/>
      <c r="B222" s="107" t="n">
        <v>3440953</v>
      </c>
      <c r="C222" s="215" t="s">
        <v>122</v>
      </c>
      <c r="D222" s="216" t="s">
        <v>132</v>
      </c>
      <c r="E222" s="216"/>
      <c r="F222" s="217"/>
      <c r="G222" s="218"/>
      <c r="H222" s="219" t="n">
        <v>11810388</v>
      </c>
      <c r="I222" s="220" t="n">
        <v>7646.56222222222</v>
      </c>
      <c r="J222" s="221"/>
      <c r="K222" s="224" t="n">
        <v>450</v>
      </c>
      <c r="L222" s="0"/>
      <c r="M222" s="222" t="n">
        <v>450</v>
      </c>
    </row>
    <row r="223" s="223" customFormat="true" ht="12.75" hidden="false" customHeight="false" outlineLevel="0" collapsed="false">
      <c r="A223" s="215"/>
      <c r="B223" s="107" t="n">
        <v>3264381</v>
      </c>
      <c r="C223" s="215" t="s">
        <v>122</v>
      </c>
      <c r="D223" s="216" t="s">
        <v>133</v>
      </c>
      <c r="E223" s="216"/>
      <c r="F223" s="217"/>
      <c r="G223" s="218"/>
      <c r="H223" s="219" t="n">
        <v>8546007</v>
      </c>
      <c r="I223" s="220" t="n">
        <v>7335.68764044944</v>
      </c>
      <c r="J223" s="221"/>
      <c r="K223" s="36" t="n">
        <v>445</v>
      </c>
      <c r="L223" s="0"/>
      <c r="M223" s="36" t="n">
        <v>445</v>
      </c>
    </row>
    <row r="224" s="223" customFormat="true" ht="12.75" hidden="false" customHeight="false" outlineLevel="0" collapsed="false">
      <c r="A224" s="215"/>
      <c r="B224" s="107" t="n">
        <v>2323754</v>
      </c>
      <c r="C224" s="215" t="s">
        <v>122</v>
      </c>
      <c r="D224" s="216" t="s">
        <v>134</v>
      </c>
      <c r="E224" s="216"/>
      <c r="F224" s="217"/>
      <c r="G224" s="218"/>
      <c r="H224" s="219" t="n">
        <v>6222253</v>
      </c>
      <c r="I224" s="220" t="n">
        <v>5281.25909090909</v>
      </c>
      <c r="J224" s="221"/>
      <c r="K224" s="36" t="n">
        <v>440</v>
      </c>
      <c r="L224" s="0"/>
      <c r="M224" s="36" t="n">
        <v>440</v>
      </c>
    </row>
    <row r="225" s="223" customFormat="true" ht="12.75" hidden="false" customHeight="false" outlineLevel="0" collapsed="false">
      <c r="A225" s="215"/>
      <c r="B225" s="107" t="n">
        <v>2139162</v>
      </c>
      <c r="C225" s="215" t="s">
        <v>122</v>
      </c>
      <c r="D225" s="216" t="s">
        <v>135</v>
      </c>
      <c r="E225" s="216"/>
      <c r="F225" s="217"/>
      <c r="G225" s="218"/>
      <c r="H225" s="219" t="n">
        <v>4083091</v>
      </c>
      <c r="I225" s="220" t="n">
        <v>4753.69333333333</v>
      </c>
      <c r="J225" s="221"/>
      <c r="K225" s="36" t="n">
        <v>450</v>
      </c>
      <c r="L225" s="15"/>
      <c r="M225" s="36" t="n">
        <v>450</v>
      </c>
    </row>
    <row r="226" s="223" customFormat="true" ht="12.75" hidden="false" customHeight="false" outlineLevel="0" collapsed="false">
      <c r="A226" s="215"/>
      <c r="B226" s="107" t="n">
        <v>2189746</v>
      </c>
      <c r="C226" s="215" t="s">
        <v>122</v>
      </c>
      <c r="D226" s="216" t="s">
        <v>142</v>
      </c>
      <c r="E226" s="216"/>
      <c r="F226" s="217"/>
      <c r="G226" s="218"/>
      <c r="H226" s="219" t="n">
        <v>1893345</v>
      </c>
      <c r="I226" s="220" t="n">
        <v>4760.31739130435</v>
      </c>
      <c r="J226" s="221"/>
      <c r="K226" s="197" t="n">
        <v>460</v>
      </c>
      <c r="L226" s="198"/>
      <c r="M226" s="197" t="n">
        <v>460</v>
      </c>
    </row>
    <row r="227" s="223" customFormat="true" ht="12.75" hidden="false" customHeight="false" outlineLevel="0" collapsed="false">
      <c r="A227" s="215"/>
      <c r="B227" s="107" t="n">
        <v>1825626</v>
      </c>
      <c r="C227" s="215" t="s">
        <v>122</v>
      </c>
      <c r="D227" s="216" t="s">
        <v>137</v>
      </c>
      <c r="E227" s="216"/>
      <c r="F227" s="217"/>
      <c r="G227" s="218"/>
      <c r="H227" s="219" t="n">
        <v>67719</v>
      </c>
      <c r="I227" s="220" t="n">
        <v>3803.3875</v>
      </c>
      <c r="J227" s="221"/>
      <c r="K227" s="197" t="n">
        <v>480</v>
      </c>
      <c r="L227" s="198"/>
      <c r="M227" s="197" t="n">
        <v>480</v>
      </c>
    </row>
    <row r="228" s="221" customFormat="true" ht="12.75" hidden="false" customHeight="false" outlineLevel="0" collapsed="false">
      <c r="A228" s="225"/>
      <c r="B228" s="105" t="n">
        <v>-67719</v>
      </c>
      <c r="C228" s="225" t="s">
        <v>122</v>
      </c>
      <c r="D228" s="225" t="s">
        <v>138</v>
      </c>
      <c r="E228" s="225"/>
      <c r="F228" s="226"/>
      <c r="G228" s="227"/>
      <c r="H228" s="105" t="n">
        <v>21153405</v>
      </c>
      <c r="I228" s="228" t="n">
        <v>-141.08125</v>
      </c>
      <c r="J228" s="223"/>
      <c r="K228" s="205" t="n">
        <v>480</v>
      </c>
      <c r="L228" s="205"/>
      <c r="M228" s="205" t="n">
        <v>480</v>
      </c>
    </row>
    <row r="229" s="15" customFormat="true" ht="12.75" hidden="false" customHeight="false" outlineLevel="0" collapsed="false">
      <c r="A229" s="208"/>
      <c r="B229" s="209"/>
      <c r="C229" s="208"/>
      <c r="D229" s="208"/>
      <c r="E229" s="208"/>
      <c r="F229" s="210"/>
      <c r="G229" s="211"/>
      <c r="H229" s="212"/>
      <c r="I229" s="213"/>
      <c r="J229" s="214"/>
      <c r="K229" s="36"/>
      <c r="M229" s="36"/>
    </row>
    <row r="230" s="15" customFormat="true" ht="12.75" hidden="false" customHeight="false" outlineLevel="0" collapsed="false">
      <c r="A230" s="208"/>
      <c r="B230" s="209"/>
      <c r="C230" s="208"/>
      <c r="D230" s="208"/>
      <c r="E230" s="208"/>
      <c r="F230" s="210"/>
      <c r="G230" s="211"/>
      <c r="H230" s="212"/>
      <c r="I230" s="213"/>
      <c r="J230" s="214"/>
      <c r="K230" s="36"/>
      <c r="M230" s="36"/>
    </row>
    <row r="231" s="237" customFormat="true" ht="12.75" hidden="false" customHeight="false" outlineLevel="0" collapsed="false">
      <c r="A231" s="229"/>
      <c r="B231" s="230" t="n">
        <v>1035755</v>
      </c>
      <c r="C231" s="229" t="s">
        <v>123</v>
      </c>
      <c r="D231" s="231" t="s">
        <v>128</v>
      </c>
      <c r="E231" s="231"/>
      <c r="F231" s="232"/>
      <c r="G231" s="233"/>
      <c r="H231" s="230" t="n">
        <v>20117650</v>
      </c>
      <c r="I231" s="234" t="n">
        <v>2203.73404255319</v>
      </c>
      <c r="J231" s="235"/>
      <c r="K231" s="235" t="n">
        <v>470</v>
      </c>
      <c r="L231" s="235"/>
      <c r="M231" s="236" t="n">
        <v>470</v>
      </c>
    </row>
    <row r="232" s="237" customFormat="true" ht="12.75" hidden="false" customHeight="false" outlineLevel="0" collapsed="false">
      <c r="A232" s="229"/>
      <c r="B232" s="238" t="n">
        <v>1812055</v>
      </c>
      <c r="C232" s="229" t="s">
        <v>123</v>
      </c>
      <c r="D232" s="231" t="s">
        <v>129</v>
      </c>
      <c r="E232" s="231"/>
      <c r="F232" s="232"/>
      <c r="G232" s="233"/>
      <c r="H232" s="230" t="n">
        <v>18305595</v>
      </c>
      <c r="I232" s="234" t="n">
        <v>3896.89247311828</v>
      </c>
      <c r="J232" s="235"/>
      <c r="K232" s="26" t="n">
        <v>465</v>
      </c>
      <c r="L232" s="0"/>
      <c r="M232" s="26" t="n">
        <v>465</v>
      </c>
    </row>
    <row r="233" s="237" customFormat="true" ht="12.75" hidden="false" customHeight="false" outlineLevel="0" collapsed="false">
      <c r="A233" s="229"/>
      <c r="B233" s="238" t="n">
        <v>2353251</v>
      </c>
      <c r="C233" s="229" t="s">
        <v>123</v>
      </c>
      <c r="D233" s="231" t="s">
        <v>130</v>
      </c>
      <c r="E233" s="231"/>
      <c r="F233" s="232"/>
      <c r="G233" s="233"/>
      <c r="H233" s="230" t="n">
        <v>15952344</v>
      </c>
      <c r="I233" s="234" t="n">
        <v>5115.76304347826</v>
      </c>
      <c r="J233" s="235"/>
      <c r="K233" s="26" t="n">
        <v>460</v>
      </c>
      <c r="L233" s="0"/>
      <c r="M233" s="26" t="n">
        <v>460</v>
      </c>
    </row>
    <row r="234" s="237" customFormat="true" ht="12.75" hidden="false" customHeight="false" outlineLevel="0" collapsed="false">
      <c r="A234" s="229"/>
      <c r="B234" s="238" t="n">
        <v>-22609454</v>
      </c>
      <c r="C234" s="229" t="s">
        <v>123</v>
      </c>
      <c r="D234" s="231" t="s">
        <v>131</v>
      </c>
      <c r="E234" s="231"/>
      <c r="F234" s="232"/>
      <c r="G234" s="233"/>
      <c r="H234" s="230" t="n">
        <v>38561798</v>
      </c>
      <c r="I234" s="234" t="n">
        <v>-50243.2311111111</v>
      </c>
      <c r="J234" s="235"/>
      <c r="K234" s="36" t="n">
        <v>450</v>
      </c>
      <c r="L234" s="0"/>
      <c r="M234" s="36" t="n">
        <v>450</v>
      </c>
    </row>
    <row r="235" s="237" customFormat="true" ht="12.75" hidden="false" customHeight="false" outlineLevel="0" collapsed="false">
      <c r="A235" s="229"/>
      <c r="B235" s="238" t="n">
        <v>3252395</v>
      </c>
      <c r="C235" s="229" t="s">
        <v>123</v>
      </c>
      <c r="D235" s="231" t="s">
        <v>132</v>
      </c>
      <c r="E235" s="231"/>
      <c r="F235" s="232"/>
      <c r="G235" s="233"/>
      <c r="H235" s="230" t="n">
        <v>35309403</v>
      </c>
      <c r="I235" s="234" t="n">
        <v>7227.54444444445</v>
      </c>
      <c r="J235" s="235"/>
      <c r="K235" s="36" t="n">
        <v>450</v>
      </c>
      <c r="L235" s="0"/>
      <c r="M235" s="36" t="n">
        <v>450</v>
      </c>
    </row>
    <row r="236" s="237" customFormat="true" ht="12.75" hidden="false" customHeight="false" outlineLevel="0" collapsed="false">
      <c r="A236" s="229"/>
      <c r="B236" s="238" t="n">
        <v>3007365</v>
      </c>
      <c r="C236" s="229" t="s">
        <v>123</v>
      </c>
      <c r="D236" s="231" t="s">
        <v>133</v>
      </c>
      <c r="E236" s="231"/>
      <c r="F236" s="232"/>
      <c r="G236" s="233"/>
      <c r="H236" s="230" t="n">
        <v>32302038</v>
      </c>
      <c r="I236" s="234" t="n">
        <v>6758.12359550562</v>
      </c>
      <c r="J236" s="235"/>
      <c r="K236" s="36" t="n">
        <v>445</v>
      </c>
      <c r="L236" s="0"/>
      <c r="M236" s="36" t="n">
        <v>445</v>
      </c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  <c r="AT236" s="223"/>
      <c r="AU236" s="223"/>
      <c r="AV236" s="223"/>
      <c r="AW236" s="223"/>
      <c r="AX236" s="223"/>
      <c r="AY236" s="223"/>
      <c r="AZ236" s="223"/>
      <c r="BA236" s="223"/>
      <c r="BB236" s="223"/>
      <c r="BC236" s="223"/>
      <c r="BD236" s="223"/>
      <c r="BE236" s="223"/>
      <c r="BF236" s="223"/>
      <c r="BG236" s="223"/>
      <c r="BH236" s="223"/>
      <c r="BI236" s="223"/>
      <c r="BJ236" s="223"/>
      <c r="BK236" s="223"/>
      <c r="BL236" s="223"/>
      <c r="BM236" s="223"/>
      <c r="BN236" s="223"/>
      <c r="BO236" s="223"/>
      <c r="BP236" s="223"/>
      <c r="BQ236" s="223"/>
      <c r="BR236" s="223"/>
      <c r="BS236" s="223"/>
      <c r="BT236" s="223"/>
      <c r="BU236" s="223"/>
      <c r="BV236" s="223"/>
      <c r="BW236" s="223"/>
      <c r="BX236" s="223"/>
      <c r="BY236" s="223"/>
      <c r="BZ236" s="223"/>
      <c r="CA236" s="223"/>
      <c r="CB236" s="223"/>
      <c r="CC236" s="223"/>
      <c r="CD236" s="223"/>
      <c r="CE236" s="223"/>
      <c r="CF236" s="223"/>
      <c r="CG236" s="223"/>
      <c r="CH236" s="223"/>
      <c r="CI236" s="223"/>
      <c r="CJ236" s="223"/>
      <c r="CK236" s="223"/>
      <c r="CL236" s="223"/>
      <c r="CM236" s="223"/>
      <c r="CN236" s="223"/>
      <c r="CO236" s="223"/>
      <c r="CP236" s="223"/>
      <c r="CQ236" s="223"/>
      <c r="CR236" s="223"/>
      <c r="CS236" s="223"/>
      <c r="CT236" s="223"/>
      <c r="CU236" s="223"/>
      <c r="CV236" s="223"/>
      <c r="CW236" s="223"/>
      <c r="CX236" s="223"/>
      <c r="CY236" s="223"/>
      <c r="CZ236" s="223"/>
      <c r="DA236" s="223"/>
      <c r="DB236" s="223"/>
      <c r="DC236" s="223"/>
      <c r="DD236" s="223"/>
      <c r="DE236" s="223"/>
      <c r="DF236" s="223"/>
      <c r="DG236" s="223"/>
      <c r="DH236" s="223"/>
      <c r="DI236" s="223"/>
      <c r="DJ236" s="223"/>
      <c r="DK236" s="223"/>
      <c r="DL236" s="223"/>
      <c r="DM236" s="223"/>
      <c r="DN236" s="223"/>
      <c r="DO236" s="223"/>
      <c r="DP236" s="223"/>
      <c r="DQ236" s="223"/>
      <c r="DR236" s="223"/>
      <c r="DS236" s="223"/>
      <c r="DT236" s="223"/>
      <c r="DU236" s="223"/>
      <c r="DV236" s="223"/>
      <c r="DW236" s="223"/>
      <c r="DX236" s="223"/>
      <c r="DY236" s="223"/>
      <c r="DZ236" s="223"/>
      <c r="EA236" s="223"/>
      <c r="EB236" s="223"/>
      <c r="EC236" s="223"/>
      <c r="ED236" s="223"/>
      <c r="EE236" s="223"/>
      <c r="EF236" s="223"/>
      <c r="EG236" s="223"/>
      <c r="EH236" s="223"/>
      <c r="EI236" s="223"/>
      <c r="EJ236" s="223"/>
      <c r="EK236" s="223"/>
      <c r="EL236" s="223"/>
      <c r="EM236" s="223"/>
      <c r="EN236" s="223"/>
      <c r="EO236" s="223"/>
      <c r="EP236" s="223"/>
      <c r="EQ236" s="223"/>
      <c r="ER236" s="223"/>
      <c r="ES236" s="223"/>
      <c r="ET236" s="223"/>
      <c r="EU236" s="223"/>
      <c r="EV236" s="223"/>
      <c r="EW236" s="223"/>
      <c r="EX236" s="223"/>
      <c r="EY236" s="223"/>
      <c r="EZ236" s="223"/>
      <c r="FA236" s="223"/>
      <c r="FB236" s="223"/>
      <c r="FC236" s="223"/>
      <c r="FD236" s="223"/>
      <c r="FE236" s="223"/>
      <c r="FF236" s="223"/>
      <c r="FG236" s="223"/>
      <c r="FH236" s="223"/>
      <c r="FI236" s="223"/>
      <c r="FJ236" s="223"/>
      <c r="FK236" s="223"/>
      <c r="FL236" s="223"/>
      <c r="FM236" s="223"/>
      <c r="FN236" s="223"/>
      <c r="FO236" s="223"/>
      <c r="FP236" s="223"/>
      <c r="FQ236" s="223"/>
      <c r="FR236" s="223"/>
      <c r="FS236" s="223"/>
      <c r="FT236" s="223"/>
      <c r="FU236" s="223"/>
      <c r="FV236" s="223"/>
      <c r="FW236" s="223"/>
      <c r="FX236" s="223"/>
      <c r="FY236" s="223"/>
      <c r="FZ236" s="223"/>
      <c r="GA236" s="223"/>
      <c r="GB236" s="223"/>
      <c r="GC236" s="223"/>
      <c r="GD236" s="223"/>
      <c r="GE236" s="223"/>
      <c r="GF236" s="223"/>
      <c r="GG236" s="223"/>
      <c r="GH236" s="223"/>
      <c r="GI236" s="223"/>
      <c r="GJ236" s="223"/>
      <c r="GK236" s="223"/>
      <c r="GL236" s="223"/>
      <c r="GM236" s="223"/>
      <c r="GN236" s="223"/>
      <c r="GO236" s="223"/>
      <c r="GP236" s="223"/>
      <c r="GQ236" s="223"/>
      <c r="GR236" s="223"/>
      <c r="GS236" s="223"/>
      <c r="GT236" s="223"/>
      <c r="GU236" s="223"/>
      <c r="GV236" s="223"/>
      <c r="GW236" s="223"/>
      <c r="GX236" s="223"/>
      <c r="GY236" s="223"/>
      <c r="GZ236" s="223"/>
      <c r="HA236" s="223"/>
      <c r="HB236" s="223"/>
      <c r="HC236" s="223"/>
      <c r="HD236" s="223"/>
      <c r="HE236" s="223"/>
      <c r="HF236" s="223"/>
      <c r="HG236" s="223"/>
      <c r="HH236" s="223"/>
      <c r="HI236" s="223"/>
      <c r="HJ236" s="223"/>
      <c r="HK236" s="223"/>
      <c r="HL236" s="223"/>
      <c r="HM236" s="223"/>
      <c r="HN236" s="223"/>
      <c r="HO236" s="223"/>
      <c r="HP236" s="223"/>
      <c r="HQ236" s="223"/>
      <c r="HR236" s="223"/>
      <c r="HS236" s="223"/>
      <c r="HT236" s="223"/>
      <c r="HU236" s="223"/>
      <c r="HV236" s="223"/>
      <c r="HW236" s="223"/>
      <c r="HX236" s="223"/>
      <c r="HY236" s="223"/>
      <c r="HZ236" s="223"/>
      <c r="IA236" s="223"/>
      <c r="IB236" s="223"/>
      <c r="IC236" s="223"/>
      <c r="ID236" s="223"/>
      <c r="IE236" s="223"/>
      <c r="IF236" s="223"/>
      <c r="IG236" s="223"/>
      <c r="IH236" s="223"/>
      <c r="II236" s="223"/>
      <c r="IJ236" s="223"/>
      <c r="IK236" s="223"/>
      <c r="IL236" s="223"/>
      <c r="IM236" s="223"/>
      <c r="IN236" s="223"/>
      <c r="IO236" s="223"/>
      <c r="IP236" s="223"/>
      <c r="IQ236" s="223"/>
      <c r="IR236" s="223"/>
      <c r="IS236" s="223"/>
      <c r="IT236" s="223"/>
      <c r="IU236" s="223"/>
      <c r="IV236" s="223"/>
    </row>
    <row r="237" s="237" customFormat="true" ht="12.75" hidden="false" customHeight="false" outlineLevel="0" collapsed="false">
      <c r="A237" s="229"/>
      <c r="B237" s="238" t="n">
        <v>2874395</v>
      </c>
      <c r="C237" s="229" t="s">
        <v>123</v>
      </c>
      <c r="D237" s="231" t="s">
        <v>134</v>
      </c>
      <c r="E237" s="231"/>
      <c r="F237" s="232"/>
      <c r="G237" s="233"/>
      <c r="H237" s="230" t="n">
        <v>29427643</v>
      </c>
      <c r="I237" s="234" t="n">
        <v>6532.71590909091</v>
      </c>
      <c r="J237" s="235"/>
      <c r="K237" s="36" t="n">
        <v>440</v>
      </c>
      <c r="L237" s="0"/>
      <c r="M237" s="36" t="n">
        <v>440</v>
      </c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A237" s="223"/>
      <c r="BB237" s="223"/>
      <c r="BC237" s="223"/>
      <c r="BD237" s="223"/>
      <c r="BE237" s="223"/>
      <c r="BF237" s="223"/>
      <c r="BG237" s="223"/>
      <c r="BH237" s="223"/>
      <c r="BI237" s="223"/>
      <c r="BJ237" s="223"/>
      <c r="BK237" s="223"/>
      <c r="BL237" s="223"/>
      <c r="BM237" s="223"/>
      <c r="BN237" s="223"/>
      <c r="BO237" s="223"/>
      <c r="BP237" s="223"/>
      <c r="BQ237" s="223"/>
      <c r="BR237" s="223"/>
      <c r="BS237" s="223"/>
      <c r="BT237" s="223"/>
      <c r="BU237" s="223"/>
      <c r="BV237" s="223"/>
      <c r="BW237" s="223"/>
      <c r="BX237" s="223"/>
      <c r="BY237" s="223"/>
      <c r="BZ237" s="223"/>
      <c r="CA237" s="223"/>
      <c r="CB237" s="223"/>
      <c r="CC237" s="223"/>
      <c r="CD237" s="223"/>
      <c r="CE237" s="223"/>
      <c r="CF237" s="223"/>
      <c r="CG237" s="223"/>
      <c r="CH237" s="223"/>
      <c r="CI237" s="223"/>
      <c r="CJ237" s="223"/>
      <c r="CK237" s="223"/>
      <c r="CL237" s="223"/>
      <c r="CM237" s="223"/>
      <c r="CN237" s="223"/>
      <c r="CO237" s="223"/>
      <c r="CP237" s="223"/>
      <c r="CQ237" s="223"/>
      <c r="CR237" s="223"/>
      <c r="CS237" s="223"/>
      <c r="CT237" s="223"/>
      <c r="CU237" s="223"/>
      <c r="CV237" s="223"/>
      <c r="CW237" s="223"/>
      <c r="CX237" s="223"/>
      <c r="CY237" s="223"/>
      <c r="CZ237" s="223"/>
      <c r="DA237" s="223"/>
      <c r="DB237" s="223"/>
      <c r="DC237" s="223"/>
      <c r="DD237" s="223"/>
      <c r="DE237" s="223"/>
      <c r="DF237" s="223"/>
      <c r="DG237" s="223"/>
      <c r="DH237" s="223"/>
      <c r="DI237" s="223"/>
      <c r="DJ237" s="223"/>
      <c r="DK237" s="223"/>
      <c r="DL237" s="223"/>
      <c r="DM237" s="223"/>
      <c r="DN237" s="223"/>
      <c r="DO237" s="223"/>
      <c r="DP237" s="223"/>
      <c r="DQ237" s="223"/>
      <c r="DR237" s="223"/>
      <c r="DS237" s="223"/>
      <c r="DT237" s="223"/>
      <c r="DU237" s="223"/>
      <c r="DV237" s="223"/>
      <c r="DW237" s="223"/>
      <c r="DX237" s="223"/>
      <c r="DY237" s="223"/>
      <c r="DZ237" s="223"/>
      <c r="EA237" s="223"/>
      <c r="EB237" s="223"/>
      <c r="EC237" s="223"/>
      <c r="ED237" s="223"/>
      <c r="EE237" s="223"/>
      <c r="EF237" s="223"/>
      <c r="EG237" s="223"/>
      <c r="EH237" s="223"/>
      <c r="EI237" s="223"/>
      <c r="EJ237" s="223"/>
      <c r="EK237" s="223"/>
      <c r="EL237" s="223"/>
      <c r="EM237" s="223"/>
      <c r="EN237" s="223"/>
      <c r="EO237" s="223"/>
      <c r="EP237" s="223"/>
      <c r="EQ237" s="223"/>
      <c r="ER237" s="223"/>
      <c r="ES237" s="223"/>
      <c r="ET237" s="223"/>
      <c r="EU237" s="223"/>
      <c r="EV237" s="223"/>
      <c r="EW237" s="223"/>
      <c r="EX237" s="223"/>
      <c r="EY237" s="223"/>
      <c r="EZ237" s="223"/>
      <c r="FA237" s="223"/>
      <c r="FB237" s="223"/>
      <c r="FC237" s="223"/>
      <c r="FD237" s="223"/>
      <c r="FE237" s="223"/>
      <c r="FF237" s="223"/>
      <c r="FG237" s="223"/>
      <c r="FH237" s="223"/>
      <c r="FI237" s="223"/>
      <c r="FJ237" s="223"/>
      <c r="FK237" s="223"/>
      <c r="FL237" s="223"/>
      <c r="FM237" s="223"/>
      <c r="FN237" s="223"/>
      <c r="FO237" s="223"/>
      <c r="FP237" s="223"/>
      <c r="FQ237" s="223"/>
      <c r="FR237" s="223"/>
      <c r="FS237" s="223"/>
      <c r="FT237" s="223"/>
      <c r="FU237" s="223"/>
      <c r="FV237" s="223"/>
      <c r="FW237" s="223"/>
      <c r="FX237" s="223"/>
      <c r="FY237" s="223"/>
      <c r="FZ237" s="223"/>
      <c r="GA237" s="223"/>
      <c r="GB237" s="223"/>
      <c r="GC237" s="223"/>
      <c r="GD237" s="223"/>
      <c r="GE237" s="223"/>
      <c r="GF237" s="223"/>
      <c r="GG237" s="223"/>
      <c r="GH237" s="223"/>
      <c r="GI237" s="223"/>
      <c r="GJ237" s="223"/>
      <c r="GK237" s="223"/>
      <c r="GL237" s="223"/>
      <c r="GM237" s="223"/>
      <c r="GN237" s="223"/>
      <c r="GO237" s="223"/>
      <c r="GP237" s="223"/>
      <c r="GQ237" s="223"/>
      <c r="GR237" s="223"/>
      <c r="GS237" s="223"/>
      <c r="GT237" s="223"/>
      <c r="GU237" s="223"/>
      <c r="GV237" s="223"/>
      <c r="GW237" s="223"/>
      <c r="GX237" s="223"/>
      <c r="GY237" s="223"/>
      <c r="GZ237" s="223"/>
      <c r="HA237" s="223"/>
      <c r="HB237" s="223"/>
      <c r="HC237" s="223"/>
      <c r="HD237" s="223"/>
      <c r="HE237" s="223"/>
      <c r="HF237" s="223"/>
      <c r="HG237" s="223"/>
      <c r="HH237" s="223"/>
      <c r="HI237" s="223"/>
      <c r="HJ237" s="223"/>
      <c r="HK237" s="223"/>
      <c r="HL237" s="223"/>
      <c r="HM237" s="223"/>
      <c r="HN237" s="223"/>
      <c r="HO237" s="223"/>
      <c r="HP237" s="223"/>
      <c r="HQ237" s="223"/>
      <c r="HR237" s="223"/>
      <c r="HS237" s="223"/>
      <c r="HT237" s="223"/>
      <c r="HU237" s="223"/>
      <c r="HV237" s="223"/>
      <c r="HW237" s="223"/>
      <c r="HX237" s="223"/>
      <c r="HY237" s="223"/>
      <c r="HZ237" s="223"/>
      <c r="IA237" s="223"/>
      <c r="IB237" s="223"/>
      <c r="IC237" s="223"/>
      <c r="ID237" s="223"/>
      <c r="IE237" s="223"/>
      <c r="IF237" s="223"/>
      <c r="IG237" s="223"/>
      <c r="IH237" s="223"/>
      <c r="II237" s="223"/>
      <c r="IJ237" s="223"/>
      <c r="IK237" s="223"/>
      <c r="IL237" s="223"/>
      <c r="IM237" s="223"/>
      <c r="IN237" s="223"/>
      <c r="IO237" s="223"/>
      <c r="IP237" s="223"/>
      <c r="IQ237" s="223"/>
      <c r="IR237" s="223"/>
      <c r="IS237" s="223"/>
      <c r="IT237" s="223"/>
      <c r="IU237" s="223"/>
      <c r="IV237" s="223"/>
    </row>
    <row r="238" s="237" customFormat="true" ht="12.75" hidden="false" customHeight="false" outlineLevel="0" collapsed="false">
      <c r="A238" s="229"/>
      <c r="B238" s="238" t="n">
        <v>2566520</v>
      </c>
      <c r="C238" s="229" t="s">
        <v>123</v>
      </c>
      <c r="D238" s="231" t="s">
        <v>135</v>
      </c>
      <c r="E238" s="231"/>
      <c r="F238" s="232"/>
      <c r="G238" s="233"/>
      <c r="H238" s="230" t="n">
        <v>26861123</v>
      </c>
      <c r="I238" s="234" t="n">
        <v>5703.37777777778</v>
      </c>
      <c r="J238" s="235"/>
      <c r="K238" s="36" t="n">
        <v>450</v>
      </c>
      <c r="L238" s="15"/>
      <c r="M238" s="36" t="n">
        <v>450</v>
      </c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  <c r="AT238" s="223"/>
      <c r="AU238" s="223"/>
      <c r="AV238" s="223"/>
      <c r="AW238" s="223"/>
      <c r="AX238" s="223"/>
      <c r="AY238" s="223"/>
      <c r="AZ238" s="223"/>
      <c r="BA238" s="223"/>
      <c r="BB238" s="223"/>
      <c r="BC238" s="223"/>
      <c r="BD238" s="223"/>
      <c r="BE238" s="223"/>
      <c r="BF238" s="223"/>
      <c r="BG238" s="223"/>
      <c r="BH238" s="223"/>
      <c r="BI238" s="223"/>
      <c r="BJ238" s="223"/>
      <c r="BK238" s="223"/>
      <c r="BL238" s="223"/>
      <c r="BM238" s="223"/>
      <c r="BN238" s="223"/>
      <c r="BO238" s="223"/>
      <c r="BP238" s="223"/>
      <c r="BQ238" s="223"/>
      <c r="BR238" s="223"/>
      <c r="BS238" s="223"/>
      <c r="BT238" s="223"/>
      <c r="BU238" s="223"/>
      <c r="BV238" s="223"/>
      <c r="BW238" s="223"/>
      <c r="BX238" s="223"/>
      <c r="BY238" s="223"/>
      <c r="BZ238" s="223"/>
      <c r="CA238" s="223"/>
      <c r="CB238" s="223"/>
      <c r="CC238" s="223"/>
      <c r="CD238" s="223"/>
      <c r="CE238" s="223"/>
      <c r="CF238" s="223"/>
      <c r="CG238" s="223"/>
      <c r="CH238" s="223"/>
      <c r="CI238" s="223"/>
      <c r="CJ238" s="223"/>
      <c r="CK238" s="223"/>
      <c r="CL238" s="223"/>
      <c r="CM238" s="223"/>
      <c r="CN238" s="223"/>
      <c r="CO238" s="223"/>
      <c r="CP238" s="223"/>
      <c r="CQ238" s="223"/>
      <c r="CR238" s="223"/>
      <c r="CS238" s="223"/>
      <c r="CT238" s="223"/>
      <c r="CU238" s="223"/>
      <c r="CV238" s="223"/>
      <c r="CW238" s="223"/>
      <c r="CX238" s="223"/>
      <c r="CY238" s="223"/>
      <c r="CZ238" s="223"/>
      <c r="DA238" s="223"/>
      <c r="DB238" s="223"/>
      <c r="DC238" s="223"/>
      <c r="DD238" s="223"/>
      <c r="DE238" s="223"/>
      <c r="DF238" s="223"/>
      <c r="DG238" s="223"/>
      <c r="DH238" s="223"/>
      <c r="DI238" s="223"/>
      <c r="DJ238" s="223"/>
      <c r="DK238" s="223"/>
      <c r="DL238" s="223"/>
      <c r="DM238" s="223"/>
      <c r="DN238" s="223"/>
      <c r="DO238" s="223"/>
      <c r="DP238" s="223"/>
      <c r="DQ238" s="223"/>
      <c r="DR238" s="223"/>
      <c r="DS238" s="223"/>
      <c r="DT238" s="223"/>
      <c r="DU238" s="223"/>
      <c r="DV238" s="223"/>
      <c r="DW238" s="223"/>
      <c r="DX238" s="223"/>
      <c r="DY238" s="223"/>
      <c r="DZ238" s="223"/>
      <c r="EA238" s="223"/>
      <c r="EB238" s="223"/>
      <c r="EC238" s="223"/>
      <c r="ED238" s="223"/>
      <c r="EE238" s="223"/>
      <c r="EF238" s="223"/>
      <c r="EG238" s="223"/>
      <c r="EH238" s="223"/>
      <c r="EI238" s="223"/>
      <c r="EJ238" s="223"/>
      <c r="EK238" s="223"/>
      <c r="EL238" s="223"/>
      <c r="EM238" s="223"/>
      <c r="EN238" s="223"/>
      <c r="EO238" s="223"/>
      <c r="EP238" s="223"/>
      <c r="EQ238" s="223"/>
      <c r="ER238" s="223"/>
      <c r="ES238" s="223"/>
      <c r="ET238" s="223"/>
      <c r="EU238" s="223"/>
      <c r="EV238" s="223"/>
      <c r="EW238" s="223"/>
      <c r="EX238" s="223"/>
      <c r="EY238" s="223"/>
      <c r="EZ238" s="223"/>
      <c r="FA238" s="223"/>
      <c r="FB238" s="223"/>
      <c r="FC238" s="223"/>
      <c r="FD238" s="223"/>
      <c r="FE238" s="223"/>
      <c r="FF238" s="223"/>
      <c r="FG238" s="223"/>
      <c r="FH238" s="223"/>
      <c r="FI238" s="223"/>
      <c r="FJ238" s="223"/>
      <c r="FK238" s="223"/>
      <c r="FL238" s="223"/>
      <c r="FM238" s="223"/>
      <c r="FN238" s="223"/>
      <c r="FO238" s="223"/>
      <c r="FP238" s="223"/>
      <c r="FQ238" s="223"/>
      <c r="FR238" s="223"/>
      <c r="FS238" s="223"/>
      <c r="FT238" s="223"/>
      <c r="FU238" s="223"/>
      <c r="FV238" s="223"/>
      <c r="FW238" s="223"/>
      <c r="FX238" s="223"/>
      <c r="FY238" s="223"/>
      <c r="FZ238" s="223"/>
      <c r="GA238" s="223"/>
      <c r="GB238" s="223"/>
      <c r="GC238" s="223"/>
      <c r="GD238" s="223"/>
      <c r="GE238" s="223"/>
      <c r="GF238" s="223"/>
      <c r="GG238" s="223"/>
      <c r="GH238" s="223"/>
      <c r="GI238" s="223"/>
      <c r="GJ238" s="223"/>
      <c r="GK238" s="223"/>
      <c r="GL238" s="223"/>
      <c r="GM238" s="223"/>
      <c r="GN238" s="223"/>
      <c r="GO238" s="223"/>
      <c r="GP238" s="223"/>
      <c r="GQ238" s="223"/>
      <c r="GR238" s="223"/>
      <c r="GS238" s="223"/>
      <c r="GT238" s="223"/>
      <c r="GU238" s="223"/>
      <c r="GV238" s="223"/>
      <c r="GW238" s="223"/>
      <c r="GX238" s="223"/>
      <c r="GY238" s="223"/>
      <c r="GZ238" s="223"/>
      <c r="HA238" s="223"/>
      <c r="HB238" s="223"/>
      <c r="HC238" s="223"/>
      <c r="HD238" s="223"/>
      <c r="HE238" s="223"/>
      <c r="HF238" s="223"/>
      <c r="HG238" s="223"/>
      <c r="HH238" s="223"/>
      <c r="HI238" s="223"/>
      <c r="HJ238" s="223"/>
      <c r="HK238" s="223"/>
      <c r="HL238" s="223"/>
      <c r="HM238" s="223"/>
      <c r="HN238" s="223"/>
      <c r="HO238" s="223"/>
      <c r="HP238" s="223"/>
      <c r="HQ238" s="223"/>
      <c r="HR238" s="223"/>
      <c r="HS238" s="223"/>
      <c r="HT238" s="223"/>
      <c r="HU238" s="223"/>
      <c r="HV238" s="223"/>
      <c r="HW238" s="223"/>
      <c r="HX238" s="223"/>
      <c r="HY238" s="223"/>
      <c r="HZ238" s="223"/>
      <c r="IA238" s="223"/>
      <c r="IB238" s="223"/>
      <c r="IC238" s="223"/>
      <c r="ID238" s="223"/>
      <c r="IE238" s="223"/>
      <c r="IF238" s="223"/>
      <c r="IG238" s="223"/>
      <c r="IH238" s="223"/>
      <c r="II238" s="223"/>
      <c r="IJ238" s="223"/>
      <c r="IK238" s="223"/>
      <c r="IL238" s="223"/>
      <c r="IM238" s="223"/>
      <c r="IN238" s="223"/>
      <c r="IO238" s="223"/>
      <c r="IP238" s="223"/>
      <c r="IQ238" s="223"/>
      <c r="IR238" s="223"/>
      <c r="IS238" s="223"/>
      <c r="IT238" s="223"/>
      <c r="IU238" s="223"/>
      <c r="IV238" s="223"/>
    </row>
    <row r="239" s="237" customFormat="true" ht="12.75" hidden="false" customHeight="false" outlineLevel="0" collapsed="false">
      <c r="A239" s="229"/>
      <c r="B239" s="238" t="n">
        <v>1962215</v>
      </c>
      <c r="C239" s="229" t="s">
        <v>123</v>
      </c>
      <c r="D239" s="231" t="s">
        <v>142</v>
      </c>
      <c r="E239" s="231"/>
      <c r="F239" s="232"/>
      <c r="G239" s="233"/>
      <c r="H239" s="230" t="n">
        <v>24898908</v>
      </c>
      <c r="I239" s="234" t="n">
        <v>4265.6847826087</v>
      </c>
      <c r="J239" s="235"/>
      <c r="K239" s="197" t="n">
        <v>460</v>
      </c>
      <c r="L239" s="198"/>
      <c r="M239" s="197" t="n">
        <v>460</v>
      </c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  <c r="AT239" s="223"/>
      <c r="AU239" s="223"/>
      <c r="AV239" s="223"/>
      <c r="AW239" s="223"/>
      <c r="AX239" s="223"/>
      <c r="AY239" s="223"/>
      <c r="AZ239" s="223"/>
      <c r="BA239" s="223"/>
      <c r="BB239" s="223"/>
      <c r="BC239" s="223"/>
      <c r="BD239" s="223"/>
      <c r="BE239" s="223"/>
      <c r="BF239" s="223"/>
      <c r="BG239" s="223"/>
      <c r="BH239" s="223"/>
      <c r="BI239" s="223"/>
      <c r="BJ239" s="223"/>
      <c r="BK239" s="223"/>
      <c r="BL239" s="223"/>
      <c r="BM239" s="223"/>
      <c r="BN239" s="223"/>
      <c r="BO239" s="223"/>
      <c r="BP239" s="223"/>
      <c r="BQ239" s="223"/>
      <c r="BR239" s="223"/>
      <c r="BS239" s="223"/>
      <c r="BT239" s="223"/>
      <c r="BU239" s="223"/>
      <c r="BV239" s="223"/>
      <c r="BW239" s="223"/>
      <c r="BX239" s="223"/>
      <c r="BY239" s="223"/>
      <c r="BZ239" s="223"/>
      <c r="CA239" s="223"/>
      <c r="CB239" s="223"/>
      <c r="CC239" s="223"/>
      <c r="CD239" s="223"/>
      <c r="CE239" s="223"/>
      <c r="CF239" s="223"/>
      <c r="CG239" s="223"/>
      <c r="CH239" s="223"/>
      <c r="CI239" s="223"/>
      <c r="CJ239" s="223"/>
      <c r="CK239" s="223"/>
      <c r="CL239" s="223"/>
      <c r="CM239" s="223"/>
      <c r="CN239" s="223"/>
      <c r="CO239" s="223"/>
      <c r="CP239" s="223"/>
      <c r="CQ239" s="223"/>
      <c r="CR239" s="223"/>
      <c r="CS239" s="223"/>
      <c r="CT239" s="223"/>
      <c r="CU239" s="223"/>
      <c r="CV239" s="223"/>
      <c r="CW239" s="223"/>
      <c r="CX239" s="223"/>
      <c r="CY239" s="223"/>
      <c r="CZ239" s="223"/>
      <c r="DA239" s="223"/>
      <c r="DB239" s="223"/>
      <c r="DC239" s="223"/>
      <c r="DD239" s="223"/>
      <c r="DE239" s="223"/>
      <c r="DF239" s="223"/>
      <c r="DG239" s="223"/>
      <c r="DH239" s="223"/>
      <c r="DI239" s="223"/>
      <c r="DJ239" s="223"/>
      <c r="DK239" s="223"/>
      <c r="DL239" s="223"/>
      <c r="DM239" s="223"/>
      <c r="DN239" s="223"/>
      <c r="DO239" s="223"/>
      <c r="DP239" s="223"/>
      <c r="DQ239" s="223"/>
      <c r="DR239" s="223"/>
      <c r="DS239" s="223"/>
      <c r="DT239" s="223"/>
      <c r="DU239" s="223"/>
      <c r="DV239" s="223"/>
      <c r="DW239" s="223"/>
      <c r="DX239" s="223"/>
      <c r="DY239" s="223"/>
      <c r="DZ239" s="223"/>
      <c r="EA239" s="223"/>
      <c r="EB239" s="223"/>
      <c r="EC239" s="223"/>
      <c r="ED239" s="223"/>
      <c r="EE239" s="223"/>
      <c r="EF239" s="223"/>
      <c r="EG239" s="223"/>
      <c r="EH239" s="223"/>
      <c r="EI239" s="223"/>
      <c r="EJ239" s="223"/>
      <c r="EK239" s="223"/>
      <c r="EL239" s="223"/>
      <c r="EM239" s="223"/>
      <c r="EN239" s="223"/>
      <c r="EO239" s="223"/>
      <c r="EP239" s="223"/>
      <c r="EQ239" s="223"/>
      <c r="ER239" s="223"/>
      <c r="ES239" s="223"/>
      <c r="ET239" s="223"/>
      <c r="EU239" s="223"/>
      <c r="EV239" s="223"/>
      <c r="EW239" s="223"/>
      <c r="EX239" s="223"/>
      <c r="EY239" s="223"/>
      <c r="EZ239" s="223"/>
      <c r="FA239" s="223"/>
      <c r="FB239" s="223"/>
      <c r="FC239" s="223"/>
      <c r="FD239" s="223"/>
      <c r="FE239" s="223"/>
      <c r="FF239" s="223"/>
      <c r="FG239" s="223"/>
      <c r="FH239" s="223"/>
      <c r="FI239" s="223"/>
      <c r="FJ239" s="223"/>
      <c r="FK239" s="223"/>
      <c r="FL239" s="223"/>
      <c r="FM239" s="223"/>
      <c r="FN239" s="223"/>
      <c r="FO239" s="223"/>
      <c r="FP239" s="223"/>
      <c r="FQ239" s="223"/>
      <c r="FR239" s="223"/>
      <c r="FS239" s="223"/>
      <c r="FT239" s="223"/>
      <c r="FU239" s="223"/>
      <c r="FV239" s="223"/>
      <c r="FW239" s="223"/>
      <c r="FX239" s="223"/>
      <c r="FY239" s="223"/>
      <c r="FZ239" s="223"/>
      <c r="GA239" s="223"/>
      <c r="GB239" s="223"/>
      <c r="GC239" s="223"/>
      <c r="GD239" s="223"/>
      <c r="GE239" s="223"/>
      <c r="GF239" s="223"/>
      <c r="GG239" s="223"/>
      <c r="GH239" s="223"/>
      <c r="GI239" s="223"/>
      <c r="GJ239" s="223"/>
      <c r="GK239" s="223"/>
      <c r="GL239" s="223"/>
      <c r="GM239" s="223"/>
      <c r="GN239" s="223"/>
      <c r="GO239" s="223"/>
      <c r="GP239" s="223"/>
      <c r="GQ239" s="223"/>
      <c r="GR239" s="223"/>
      <c r="GS239" s="223"/>
      <c r="GT239" s="223"/>
      <c r="GU239" s="223"/>
      <c r="GV239" s="223"/>
      <c r="GW239" s="223"/>
      <c r="GX239" s="223"/>
      <c r="GY239" s="223"/>
      <c r="GZ239" s="223"/>
      <c r="HA239" s="223"/>
      <c r="HB239" s="223"/>
      <c r="HC239" s="223"/>
      <c r="HD239" s="223"/>
      <c r="HE239" s="223"/>
      <c r="HF239" s="223"/>
      <c r="HG239" s="223"/>
      <c r="HH239" s="223"/>
      <c r="HI239" s="223"/>
      <c r="HJ239" s="223"/>
      <c r="HK239" s="223"/>
      <c r="HL239" s="223"/>
      <c r="HM239" s="223"/>
      <c r="HN239" s="223"/>
      <c r="HO239" s="223"/>
      <c r="HP239" s="223"/>
      <c r="HQ239" s="223"/>
      <c r="HR239" s="223"/>
      <c r="HS239" s="223"/>
      <c r="HT239" s="223"/>
      <c r="HU239" s="223"/>
      <c r="HV239" s="223"/>
      <c r="HW239" s="223"/>
      <c r="HX239" s="223"/>
      <c r="HY239" s="223"/>
      <c r="HZ239" s="223"/>
      <c r="IA239" s="223"/>
      <c r="IB239" s="223"/>
      <c r="IC239" s="223"/>
      <c r="ID239" s="223"/>
      <c r="IE239" s="223"/>
      <c r="IF239" s="223"/>
      <c r="IG239" s="223"/>
      <c r="IH239" s="223"/>
      <c r="II239" s="223"/>
      <c r="IJ239" s="223"/>
      <c r="IK239" s="223"/>
      <c r="IL239" s="223"/>
      <c r="IM239" s="223"/>
      <c r="IN239" s="223"/>
      <c r="IO239" s="223"/>
      <c r="IP239" s="223"/>
      <c r="IQ239" s="223"/>
      <c r="IR239" s="223"/>
      <c r="IS239" s="223"/>
      <c r="IT239" s="223"/>
      <c r="IU239" s="223"/>
      <c r="IV239" s="223"/>
    </row>
    <row r="240" s="237" customFormat="true" ht="12.75" hidden="false" customHeight="false" outlineLevel="0" collapsed="false">
      <c r="A240" s="229"/>
      <c r="B240" s="238" t="n">
        <v>1285665</v>
      </c>
      <c r="C240" s="229" t="s">
        <v>123</v>
      </c>
      <c r="D240" s="231" t="s">
        <v>137</v>
      </c>
      <c r="E240" s="231"/>
      <c r="F240" s="232"/>
      <c r="G240" s="233"/>
      <c r="H240" s="230" t="n">
        <v>23613243</v>
      </c>
      <c r="I240" s="234" t="n">
        <v>2678.46875</v>
      </c>
      <c r="J240" s="235"/>
      <c r="K240" s="197" t="n">
        <v>480</v>
      </c>
      <c r="L240" s="198"/>
      <c r="M240" s="197" t="n">
        <v>480</v>
      </c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  <c r="AT240" s="223"/>
      <c r="AU240" s="223"/>
      <c r="AV240" s="223"/>
      <c r="AW240" s="223"/>
      <c r="AX240" s="223"/>
      <c r="AY240" s="223"/>
      <c r="AZ240" s="223"/>
      <c r="BA240" s="223"/>
      <c r="BB240" s="223"/>
      <c r="BC240" s="223"/>
      <c r="BD240" s="223"/>
      <c r="BE240" s="223"/>
      <c r="BF240" s="223"/>
      <c r="BG240" s="223"/>
      <c r="BH240" s="223"/>
      <c r="BI240" s="223"/>
      <c r="BJ240" s="223"/>
      <c r="BK240" s="223"/>
      <c r="BL240" s="223"/>
      <c r="BM240" s="223"/>
      <c r="BN240" s="223"/>
      <c r="BO240" s="223"/>
      <c r="BP240" s="223"/>
      <c r="BQ240" s="223"/>
      <c r="BR240" s="223"/>
      <c r="BS240" s="223"/>
      <c r="BT240" s="223"/>
      <c r="BU240" s="223"/>
      <c r="BV240" s="223"/>
      <c r="BW240" s="223"/>
      <c r="BX240" s="223"/>
      <c r="BY240" s="223"/>
      <c r="BZ240" s="223"/>
      <c r="CA240" s="223"/>
      <c r="CB240" s="223"/>
      <c r="CC240" s="223"/>
      <c r="CD240" s="223"/>
      <c r="CE240" s="223"/>
      <c r="CF240" s="223"/>
      <c r="CG240" s="223"/>
      <c r="CH240" s="223"/>
      <c r="CI240" s="223"/>
      <c r="CJ240" s="223"/>
      <c r="CK240" s="223"/>
      <c r="CL240" s="223"/>
      <c r="CM240" s="223"/>
      <c r="CN240" s="223"/>
      <c r="CO240" s="223"/>
      <c r="CP240" s="223"/>
      <c r="CQ240" s="223"/>
      <c r="CR240" s="223"/>
      <c r="CS240" s="223"/>
      <c r="CT240" s="223"/>
      <c r="CU240" s="223"/>
      <c r="CV240" s="223"/>
      <c r="CW240" s="223"/>
      <c r="CX240" s="223"/>
      <c r="CY240" s="223"/>
      <c r="CZ240" s="223"/>
      <c r="DA240" s="223"/>
      <c r="DB240" s="223"/>
      <c r="DC240" s="223"/>
      <c r="DD240" s="223"/>
      <c r="DE240" s="223"/>
      <c r="DF240" s="223"/>
      <c r="DG240" s="223"/>
      <c r="DH240" s="223"/>
      <c r="DI240" s="223"/>
      <c r="DJ240" s="223"/>
      <c r="DK240" s="223"/>
      <c r="DL240" s="223"/>
      <c r="DM240" s="223"/>
      <c r="DN240" s="223"/>
      <c r="DO240" s="223"/>
      <c r="DP240" s="223"/>
      <c r="DQ240" s="223"/>
      <c r="DR240" s="223"/>
      <c r="DS240" s="223"/>
      <c r="DT240" s="223"/>
      <c r="DU240" s="223"/>
      <c r="DV240" s="223"/>
      <c r="DW240" s="223"/>
      <c r="DX240" s="223"/>
      <c r="DY240" s="223"/>
      <c r="DZ240" s="223"/>
      <c r="EA240" s="223"/>
      <c r="EB240" s="223"/>
      <c r="EC240" s="223"/>
      <c r="ED240" s="223"/>
      <c r="EE240" s="223"/>
      <c r="EF240" s="223"/>
      <c r="EG240" s="223"/>
      <c r="EH240" s="223"/>
      <c r="EI240" s="223"/>
      <c r="EJ240" s="223"/>
      <c r="EK240" s="223"/>
      <c r="EL240" s="223"/>
      <c r="EM240" s="223"/>
      <c r="EN240" s="223"/>
      <c r="EO240" s="223"/>
      <c r="EP240" s="223"/>
      <c r="EQ240" s="223"/>
      <c r="ER240" s="223"/>
      <c r="ES240" s="223"/>
      <c r="ET240" s="223"/>
      <c r="EU240" s="223"/>
      <c r="EV240" s="223"/>
      <c r="EW240" s="223"/>
      <c r="EX240" s="223"/>
      <c r="EY240" s="223"/>
      <c r="EZ240" s="223"/>
      <c r="FA240" s="223"/>
      <c r="FB240" s="223"/>
      <c r="FC240" s="223"/>
      <c r="FD240" s="223"/>
      <c r="FE240" s="223"/>
      <c r="FF240" s="223"/>
      <c r="FG240" s="223"/>
      <c r="FH240" s="223"/>
      <c r="FI240" s="223"/>
      <c r="FJ240" s="223"/>
      <c r="FK240" s="223"/>
      <c r="FL240" s="223"/>
      <c r="FM240" s="223"/>
      <c r="FN240" s="223"/>
      <c r="FO240" s="223"/>
      <c r="FP240" s="223"/>
      <c r="FQ240" s="223"/>
      <c r="FR240" s="223"/>
      <c r="FS240" s="223"/>
      <c r="FT240" s="223"/>
      <c r="FU240" s="223"/>
      <c r="FV240" s="223"/>
      <c r="FW240" s="223"/>
      <c r="FX240" s="223"/>
      <c r="FY240" s="223"/>
      <c r="FZ240" s="223"/>
      <c r="GA240" s="223"/>
      <c r="GB240" s="223"/>
      <c r="GC240" s="223"/>
      <c r="GD240" s="223"/>
      <c r="GE240" s="223"/>
      <c r="GF240" s="223"/>
      <c r="GG240" s="223"/>
      <c r="GH240" s="223"/>
      <c r="GI240" s="223"/>
      <c r="GJ240" s="223"/>
      <c r="GK240" s="223"/>
      <c r="GL240" s="223"/>
      <c r="GM240" s="223"/>
      <c r="GN240" s="223"/>
      <c r="GO240" s="223"/>
      <c r="GP240" s="223"/>
      <c r="GQ240" s="223"/>
      <c r="GR240" s="223"/>
      <c r="GS240" s="223"/>
      <c r="GT240" s="223"/>
      <c r="GU240" s="223"/>
      <c r="GV240" s="223"/>
      <c r="GW240" s="223"/>
      <c r="GX240" s="223"/>
      <c r="GY240" s="223"/>
      <c r="GZ240" s="223"/>
      <c r="HA240" s="223"/>
      <c r="HB240" s="223"/>
      <c r="HC240" s="223"/>
      <c r="HD240" s="223"/>
      <c r="HE240" s="223"/>
      <c r="HF240" s="223"/>
      <c r="HG240" s="223"/>
      <c r="HH240" s="223"/>
      <c r="HI240" s="223"/>
      <c r="HJ240" s="223"/>
      <c r="HK240" s="223"/>
      <c r="HL240" s="223"/>
      <c r="HM240" s="223"/>
      <c r="HN240" s="223"/>
      <c r="HO240" s="223"/>
      <c r="HP240" s="223"/>
      <c r="HQ240" s="223"/>
      <c r="HR240" s="223"/>
      <c r="HS240" s="223"/>
      <c r="HT240" s="223"/>
      <c r="HU240" s="223"/>
      <c r="HV240" s="223"/>
      <c r="HW240" s="223"/>
      <c r="HX240" s="223"/>
      <c r="HY240" s="223"/>
      <c r="HZ240" s="223"/>
      <c r="IA240" s="223"/>
      <c r="IB240" s="223"/>
      <c r="IC240" s="223"/>
      <c r="ID240" s="223"/>
      <c r="IE240" s="223"/>
      <c r="IF240" s="223"/>
      <c r="IG240" s="223"/>
      <c r="IH240" s="223"/>
      <c r="II240" s="223"/>
      <c r="IJ240" s="223"/>
      <c r="IK240" s="223"/>
      <c r="IL240" s="223"/>
      <c r="IM240" s="223"/>
      <c r="IN240" s="223"/>
      <c r="IO240" s="223"/>
      <c r="IP240" s="223"/>
      <c r="IQ240" s="223"/>
      <c r="IR240" s="223"/>
      <c r="IS240" s="223"/>
      <c r="IT240" s="223"/>
      <c r="IU240" s="223"/>
      <c r="IV240" s="223"/>
    </row>
    <row r="241" s="235" customFormat="true" ht="12.75" hidden="false" customHeight="false" outlineLevel="0" collapsed="false">
      <c r="A241" s="239"/>
      <c r="B241" s="240" t="n">
        <v>-2459838</v>
      </c>
      <c r="C241" s="239" t="s">
        <v>123</v>
      </c>
      <c r="D241" s="239" t="s">
        <v>143</v>
      </c>
      <c r="E241" s="239"/>
      <c r="F241" s="241"/>
      <c r="G241" s="242"/>
      <c r="H241" s="240" t="n">
        <v>23613243</v>
      </c>
      <c r="I241" s="243" t="n">
        <v>-5124.6625</v>
      </c>
      <c r="J241" s="237"/>
      <c r="K241" s="205" t="n">
        <v>480</v>
      </c>
      <c r="L241" s="205"/>
      <c r="M241" s="205" t="n">
        <v>480</v>
      </c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  <c r="AR241" s="221"/>
      <c r="AS241" s="221"/>
      <c r="AT241" s="221"/>
      <c r="AU241" s="221"/>
      <c r="AV241" s="221"/>
      <c r="AW241" s="221"/>
      <c r="AX241" s="221"/>
      <c r="AY241" s="221"/>
      <c r="AZ241" s="221"/>
      <c r="BA241" s="221"/>
      <c r="BB241" s="221"/>
      <c r="BC241" s="221"/>
      <c r="BD241" s="221"/>
      <c r="BE241" s="221"/>
      <c r="BF241" s="221"/>
      <c r="BG241" s="221"/>
      <c r="BH241" s="221"/>
      <c r="BI241" s="221"/>
      <c r="BJ241" s="221"/>
      <c r="BK241" s="221"/>
      <c r="BL241" s="221"/>
      <c r="BM241" s="221"/>
      <c r="BN241" s="221"/>
      <c r="BO241" s="221"/>
      <c r="BP241" s="221"/>
      <c r="BQ241" s="221"/>
      <c r="BR241" s="221"/>
      <c r="BS241" s="221"/>
      <c r="BT241" s="221"/>
      <c r="BU241" s="221"/>
      <c r="BV241" s="221"/>
      <c r="BW241" s="221"/>
      <c r="BX241" s="221"/>
      <c r="BY241" s="221"/>
      <c r="BZ241" s="221"/>
      <c r="CA241" s="221"/>
      <c r="CB241" s="221"/>
      <c r="CC241" s="221"/>
      <c r="CD241" s="221"/>
      <c r="CE241" s="221"/>
      <c r="CF241" s="221"/>
      <c r="CG241" s="221"/>
      <c r="CH241" s="221"/>
      <c r="CI241" s="221"/>
      <c r="CJ241" s="221"/>
      <c r="CK241" s="221"/>
      <c r="CL241" s="221"/>
      <c r="CM241" s="221"/>
      <c r="CN241" s="221"/>
      <c r="CO241" s="221"/>
      <c r="CP241" s="221"/>
      <c r="CQ241" s="221"/>
      <c r="CR241" s="221"/>
      <c r="CS241" s="221"/>
      <c r="CT241" s="221"/>
      <c r="CU241" s="221"/>
      <c r="CV241" s="221"/>
      <c r="CW241" s="221"/>
      <c r="CX241" s="221"/>
      <c r="CY241" s="221"/>
      <c r="CZ241" s="221"/>
      <c r="DA241" s="221"/>
      <c r="DB241" s="221"/>
      <c r="DC241" s="221"/>
      <c r="DD241" s="221"/>
      <c r="DE241" s="221"/>
      <c r="DF241" s="221"/>
      <c r="DG241" s="221"/>
      <c r="DH241" s="221"/>
      <c r="DI241" s="221"/>
      <c r="DJ241" s="221"/>
      <c r="DK241" s="221"/>
      <c r="DL241" s="221"/>
      <c r="DM241" s="221"/>
      <c r="DN241" s="221"/>
      <c r="DO241" s="221"/>
      <c r="DP241" s="221"/>
      <c r="DQ241" s="221"/>
      <c r="DR241" s="221"/>
      <c r="DS241" s="221"/>
      <c r="DT241" s="221"/>
      <c r="DU241" s="221"/>
      <c r="DV241" s="221"/>
      <c r="DW241" s="221"/>
      <c r="DX241" s="221"/>
      <c r="DY241" s="221"/>
      <c r="DZ241" s="221"/>
      <c r="EA241" s="221"/>
      <c r="EB241" s="221"/>
      <c r="EC241" s="221"/>
      <c r="ED241" s="221"/>
      <c r="EE241" s="221"/>
      <c r="EF241" s="221"/>
      <c r="EG241" s="221"/>
      <c r="EH241" s="221"/>
      <c r="EI241" s="221"/>
      <c r="EJ241" s="221"/>
      <c r="EK241" s="221"/>
      <c r="EL241" s="221"/>
      <c r="EM241" s="221"/>
      <c r="EN241" s="221"/>
      <c r="EO241" s="221"/>
      <c r="EP241" s="221"/>
      <c r="EQ241" s="221"/>
      <c r="ER241" s="221"/>
      <c r="ES241" s="221"/>
      <c r="ET241" s="221"/>
      <c r="EU241" s="221"/>
      <c r="EV241" s="221"/>
      <c r="EW241" s="221"/>
      <c r="EX241" s="221"/>
      <c r="EY241" s="221"/>
      <c r="EZ241" s="221"/>
      <c r="FA241" s="221"/>
      <c r="FB241" s="221"/>
      <c r="FC241" s="221"/>
      <c r="FD241" s="221"/>
      <c r="FE241" s="221"/>
      <c r="FF241" s="221"/>
      <c r="FG241" s="221"/>
      <c r="FH241" s="221"/>
      <c r="FI241" s="221"/>
      <c r="FJ241" s="221"/>
      <c r="FK241" s="221"/>
      <c r="FL241" s="221"/>
      <c r="FM241" s="221"/>
      <c r="FN241" s="221"/>
      <c r="FO241" s="221"/>
      <c r="FP241" s="221"/>
      <c r="FQ241" s="221"/>
      <c r="FR241" s="221"/>
      <c r="FS241" s="221"/>
      <c r="FT241" s="221"/>
      <c r="FU241" s="221"/>
      <c r="FV241" s="221"/>
      <c r="FW241" s="221"/>
      <c r="FX241" s="221"/>
      <c r="FY241" s="221"/>
      <c r="FZ241" s="221"/>
      <c r="GA241" s="221"/>
      <c r="GB241" s="221"/>
      <c r="GC241" s="221"/>
      <c r="GD241" s="221"/>
      <c r="GE241" s="221"/>
      <c r="GF241" s="221"/>
      <c r="GG241" s="221"/>
      <c r="GH241" s="221"/>
      <c r="GI241" s="221"/>
      <c r="GJ241" s="221"/>
      <c r="GK241" s="221"/>
      <c r="GL241" s="221"/>
      <c r="GM241" s="221"/>
      <c r="GN241" s="221"/>
      <c r="GO241" s="221"/>
      <c r="GP241" s="221"/>
      <c r="GQ241" s="221"/>
      <c r="GR241" s="221"/>
      <c r="GS241" s="221"/>
      <c r="GT241" s="221"/>
      <c r="GU241" s="221"/>
      <c r="GV241" s="221"/>
      <c r="GW241" s="221"/>
      <c r="GX241" s="221"/>
      <c r="GY241" s="221"/>
      <c r="GZ241" s="221"/>
      <c r="HA241" s="221"/>
      <c r="HB241" s="221"/>
      <c r="HC241" s="221"/>
      <c r="HD241" s="221"/>
      <c r="HE241" s="221"/>
      <c r="HF241" s="221"/>
      <c r="HG241" s="221"/>
      <c r="HH241" s="221"/>
      <c r="HI241" s="221"/>
      <c r="HJ241" s="221"/>
      <c r="HK241" s="221"/>
      <c r="HL241" s="221"/>
      <c r="HM241" s="221"/>
      <c r="HN241" s="221"/>
      <c r="HO241" s="221"/>
      <c r="HP241" s="221"/>
      <c r="HQ241" s="221"/>
      <c r="HR241" s="221"/>
      <c r="HS241" s="221"/>
      <c r="HT241" s="221"/>
      <c r="HU241" s="221"/>
      <c r="HV241" s="221"/>
      <c r="HW241" s="221"/>
      <c r="HX241" s="221"/>
      <c r="HY241" s="221"/>
      <c r="HZ241" s="221"/>
      <c r="IA241" s="221"/>
      <c r="IB241" s="221"/>
      <c r="IC241" s="221"/>
      <c r="ID241" s="221"/>
      <c r="IE241" s="221"/>
      <c r="IF241" s="221"/>
      <c r="IG241" s="221"/>
      <c r="IH241" s="221"/>
      <c r="II241" s="221"/>
      <c r="IJ241" s="221"/>
      <c r="IK241" s="221"/>
      <c r="IL241" s="221"/>
      <c r="IM241" s="221"/>
      <c r="IN241" s="221"/>
      <c r="IO241" s="221"/>
      <c r="IP241" s="221"/>
      <c r="IQ241" s="221"/>
      <c r="IR241" s="221"/>
      <c r="IS241" s="221"/>
      <c r="IT241" s="221"/>
      <c r="IU241" s="221"/>
      <c r="IV241" s="221"/>
    </row>
    <row r="242" customFormat="false" ht="12.75" hidden="false" customHeight="false" outlineLevel="0" collapsed="false">
      <c r="F242" s="45"/>
      <c r="H242" s="212"/>
      <c r="I242" s="29"/>
      <c r="M242" s="26"/>
    </row>
    <row r="243" customFormat="false" ht="12.75" hidden="false" customHeight="false" outlineLevel="0" collapsed="false">
      <c r="F243" s="45"/>
      <c r="H243" s="212"/>
      <c r="I243" s="29"/>
      <c r="M243" s="26"/>
    </row>
    <row r="244" s="249" customFormat="true" ht="12.75" hidden="true" customHeight="false" outlineLevel="0" collapsed="false">
      <c r="A244" s="244"/>
      <c r="B244" s="245"/>
      <c r="C244" s="244"/>
      <c r="D244" s="244"/>
      <c r="E244" s="244"/>
      <c r="F244" s="246"/>
      <c r="G244" s="247"/>
      <c r="H244" s="245"/>
      <c r="I244" s="248"/>
      <c r="K244" s="36"/>
      <c r="L244" s="15"/>
      <c r="M244" s="36"/>
    </row>
    <row r="245" s="249" customFormat="true" ht="12.75" hidden="true" customHeight="false" outlineLevel="0" collapsed="false">
      <c r="A245" s="244"/>
      <c r="B245" s="245"/>
      <c r="C245" s="244"/>
      <c r="D245" s="244"/>
      <c r="E245" s="244"/>
      <c r="F245" s="246"/>
      <c r="G245" s="247"/>
      <c r="H245" s="245"/>
      <c r="I245" s="248"/>
      <c r="K245" s="36"/>
      <c r="L245" s="15"/>
      <c r="M245" s="36"/>
    </row>
    <row r="246" customFormat="false" ht="12.75" hidden="true" customHeight="false" outlineLevel="0" collapsed="false">
      <c r="B246" s="109"/>
      <c r="F246" s="45"/>
      <c r="H246" s="245"/>
      <c r="I246" s="29" t="n">
        <v>0</v>
      </c>
      <c r="M246" s="26" t="n">
        <v>500</v>
      </c>
    </row>
    <row r="247" customFormat="false" ht="12.75" hidden="true" customHeight="false" outlineLevel="0" collapsed="false">
      <c r="B247" s="109"/>
      <c r="F247" s="45"/>
      <c r="H247" s="245"/>
      <c r="I247" s="29" t="n">
        <v>0</v>
      </c>
      <c r="M247" s="26" t="n">
        <v>500</v>
      </c>
    </row>
    <row r="248" customFormat="false" ht="12.75" hidden="true" customHeight="false" outlineLevel="0" collapsed="false">
      <c r="B248" s="109"/>
      <c r="F248" s="45"/>
      <c r="H248" s="2" t="n">
        <v>0</v>
      </c>
      <c r="I248" s="29" t="n">
        <v>0</v>
      </c>
      <c r="M248" s="26" t="n">
        <v>500</v>
      </c>
    </row>
    <row r="249" customFormat="false" ht="12.75" hidden="true" customHeight="false" outlineLevel="0" collapsed="false">
      <c r="B249" s="109"/>
      <c r="F249" s="45"/>
      <c r="H249" s="2" t="n">
        <v>0</v>
      </c>
      <c r="I249" s="29" t="n">
        <v>0</v>
      </c>
      <c r="M249" s="26" t="n">
        <v>500</v>
      </c>
    </row>
    <row r="250" customFormat="false" ht="12.75" hidden="true" customHeight="false" outlineLevel="0" collapsed="false">
      <c r="B250" s="109"/>
      <c r="F250" s="45"/>
      <c r="H250" s="2" t="n">
        <v>0</v>
      </c>
      <c r="I250" s="29" t="n">
        <v>0</v>
      </c>
      <c r="M250" s="26" t="n">
        <v>500</v>
      </c>
    </row>
    <row r="251" customFormat="false" ht="12.75" hidden="true" customHeight="false" outlineLevel="0" collapsed="false">
      <c r="B251" s="109"/>
      <c r="F251" s="45"/>
      <c r="H251" s="2" t="n">
        <v>0</v>
      </c>
      <c r="I251" s="29" t="n">
        <v>0</v>
      </c>
      <c r="M251" s="26" t="n">
        <v>500</v>
      </c>
    </row>
    <row r="252" customFormat="false" ht="12.75" hidden="true" customHeight="false" outlineLevel="0" collapsed="false">
      <c r="B252" s="109"/>
      <c r="F252" s="45"/>
      <c r="H252" s="2" t="n">
        <v>0</v>
      </c>
      <c r="I252" s="29" t="n">
        <v>0</v>
      </c>
      <c r="M252" s="26" t="n">
        <v>500</v>
      </c>
    </row>
    <row r="253" customFormat="false" ht="12.75" hidden="true" customHeight="false" outlineLevel="0" collapsed="false">
      <c r="B253" s="109"/>
      <c r="F253" s="45"/>
      <c r="H253" s="2" t="n">
        <v>0</v>
      </c>
      <c r="I253" s="29" t="n">
        <v>0</v>
      </c>
      <c r="M253" s="26" t="n">
        <v>500</v>
      </c>
    </row>
    <row r="254" customFormat="false" ht="12.75" hidden="true" customHeight="false" outlineLevel="0" collapsed="false">
      <c r="B254" s="109"/>
      <c r="F254" s="45"/>
      <c r="H254" s="2" t="n">
        <v>0</v>
      </c>
      <c r="I254" s="29" t="n">
        <v>0</v>
      </c>
      <c r="M254" s="26" t="n">
        <v>500</v>
      </c>
    </row>
    <row r="255" customFormat="false" ht="12.75" hidden="true" customHeight="false" outlineLevel="0" collapsed="false">
      <c r="B255" s="109"/>
      <c r="F255" s="45"/>
      <c r="H255" s="2" t="n">
        <v>0</v>
      </c>
      <c r="I255" s="29" t="n">
        <v>0</v>
      </c>
      <c r="M255" s="26" t="n">
        <v>500</v>
      </c>
    </row>
    <row r="256" customFormat="false" ht="12.75" hidden="true" customHeight="false" outlineLevel="0" collapsed="false">
      <c r="B256" s="109"/>
      <c r="F256" s="45"/>
      <c r="H256" s="2" t="n">
        <v>0</v>
      </c>
      <c r="I256" s="29" t="n">
        <v>0</v>
      </c>
      <c r="M256" s="26" t="n">
        <v>500</v>
      </c>
    </row>
    <row r="257" customFormat="false" ht="12.75" hidden="true" customHeight="false" outlineLevel="0" collapsed="false">
      <c r="B257" s="109"/>
      <c r="F257" s="45"/>
      <c r="H257" s="2" t="n">
        <v>0</v>
      </c>
      <c r="I257" s="29" t="n">
        <v>0</v>
      </c>
      <c r="M257" s="26" t="n">
        <v>500</v>
      </c>
    </row>
    <row r="258" customFormat="false" ht="12.75" hidden="true" customHeight="false" outlineLevel="0" collapsed="false">
      <c r="B258" s="109"/>
      <c r="F258" s="45"/>
      <c r="H258" s="2" t="n">
        <v>0</v>
      </c>
      <c r="I258" s="29" t="n">
        <v>0</v>
      </c>
      <c r="M258" s="26" t="n">
        <v>500</v>
      </c>
    </row>
    <row r="259" customFormat="false" ht="12.75" hidden="true" customHeight="false" outlineLevel="0" collapsed="false">
      <c r="B259" s="109"/>
      <c r="F259" s="45"/>
      <c r="H259" s="2" t="n">
        <v>0</v>
      </c>
      <c r="I259" s="29" t="n">
        <v>0</v>
      </c>
      <c r="M259" s="26" t="n">
        <v>500</v>
      </c>
    </row>
    <row r="260" customFormat="false" ht="12.75" hidden="true" customHeight="false" outlineLevel="0" collapsed="false">
      <c r="F260" s="45"/>
      <c r="H260" s="2" t="n">
        <v>0</v>
      </c>
      <c r="I260" s="29" t="n">
        <v>0</v>
      </c>
      <c r="M260" s="26" t="n">
        <v>500</v>
      </c>
    </row>
    <row r="261" customFormat="false" ht="12.75" hidden="true" customHeight="false" outlineLevel="0" collapsed="false">
      <c r="F261" s="45"/>
      <c r="H261" s="2" t="n">
        <v>0</v>
      </c>
      <c r="I261" s="29" t="n">
        <v>0</v>
      </c>
      <c r="M261" s="26" t="n">
        <v>500</v>
      </c>
    </row>
    <row r="262" customFormat="false" ht="12.75" hidden="true" customHeight="false" outlineLevel="0" collapsed="false">
      <c r="F262" s="45"/>
      <c r="H262" s="2" t="n">
        <v>0</v>
      </c>
      <c r="I262" s="29" t="n">
        <v>0</v>
      </c>
      <c r="M262" s="26" t="n">
        <v>500</v>
      </c>
    </row>
    <row r="263" customFormat="false" ht="12.75" hidden="true" customHeight="false" outlineLevel="0" collapsed="false">
      <c r="F263" s="45"/>
      <c r="H263" s="2" t="n">
        <v>0</v>
      </c>
      <c r="I263" s="29" t="n">
        <v>0</v>
      </c>
      <c r="M263" s="26" t="n">
        <v>500</v>
      </c>
    </row>
    <row r="264" customFormat="false" ht="12.75" hidden="true" customHeight="false" outlineLevel="0" collapsed="false">
      <c r="F264" s="45"/>
      <c r="H264" s="2" t="n">
        <v>0</v>
      </c>
      <c r="I264" s="29" t="n">
        <v>0</v>
      </c>
      <c r="M264" s="26" t="n">
        <v>500</v>
      </c>
    </row>
    <row r="265" customFormat="false" ht="12.75" hidden="true" customHeight="false" outlineLevel="0" collapsed="false">
      <c r="F265" s="45"/>
      <c r="H265" s="2" t="n">
        <v>0</v>
      </c>
      <c r="I265" s="29" t="n">
        <v>0</v>
      </c>
      <c r="M265" s="26" t="n">
        <v>500</v>
      </c>
    </row>
    <row r="266" customFormat="false" ht="12.75" hidden="true" customHeight="false" outlineLevel="0" collapsed="false">
      <c r="F266" s="45"/>
      <c r="H266" s="2" t="n">
        <v>0</v>
      </c>
      <c r="I266" s="29" t="n">
        <v>0</v>
      </c>
      <c r="M266" s="26" t="n">
        <v>500</v>
      </c>
    </row>
    <row r="267" customFormat="false" ht="12.75" hidden="true" customHeight="false" outlineLevel="0" collapsed="false">
      <c r="F267" s="45"/>
      <c r="H267" s="2" t="n">
        <v>0</v>
      </c>
      <c r="I267" s="29" t="n">
        <v>0</v>
      </c>
      <c r="M267" s="26" t="n">
        <v>500</v>
      </c>
    </row>
    <row r="268" customFormat="false" ht="12.75" hidden="true" customHeight="false" outlineLevel="0" collapsed="false">
      <c r="F268" s="45"/>
      <c r="H268" s="2" t="n">
        <v>0</v>
      </c>
      <c r="I268" s="29" t="n">
        <v>0</v>
      </c>
      <c r="M268" s="26" t="n">
        <v>500</v>
      </c>
    </row>
    <row r="269" customFormat="false" ht="12.75" hidden="true" customHeight="false" outlineLevel="0" collapsed="false">
      <c r="F269" s="45"/>
      <c r="H269" s="2" t="n">
        <v>0</v>
      </c>
      <c r="I269" s="29" t="n">
        <v>0</v>
      </c>
      <c r="M269" s="26" t="n">
        <v>500</v>
      </c>
    </row>
    <row r="270" customFormat="false" ht="12.75" hidden="true" customHeight="false" outlineLevel="0" collapsed="false">
      <c r="F270" s="45"/>
      <c r="H270" s="2" t="n">
        <v>0</v>
      </c>
      <c r="I270" s="29" t="n">
        <v>0</v>
      </c>
      <c r="M270" s="26" t="n">
        <v>500</v>
      </c>
    </row>
    <row r="271" customFormat="false" ht="12.75" hidden="true" customHeight="false" outlineLevel="0" collapsed="false">
      <c r="F271" s="45"/>
      <c r="H271" s="2" t="n">
        <v>0</v>
      </c>
      <c r="I271" s="29" t="n">
        <v>0</v>
      </c>
      <c r="M271" s="26" t="n">
        <v>500</v>
      </c>
    </row>
    <row r="272" customFormat="false" ht="12.75" hidden="true" customHeight="false" outlineLevel="0" collapsed="false">
      <c r="F272" s="45"/>
      <c r="H272" s="2" t="n">
        <v>0</v>
      </c>
      <c r="I272" s="29" t="n">
        <v>0</v>
      </c>
      <c r="M272" s="26" t="n">
        <v>500</v>
      </c>
    </row>
    <row r="273" customFormat="false" ht="12.75" hidden="true" customHeight="false" outlineLevel="0" collapsed="false">
      <c r="F273" s="45"/>
      <c r="H273" s="2" t="n">
        <v>0</v>
      </c>
      <c r="I273" s="29" t="n">
        <v>0</v>
      </c>
      <c r="M273" s="26" t="n">
        <v>500</v>
      </c>
    </row>
    <row r="274" customFormat="false" ht="12.75" hidden="true" customHeight="false" outlineLevel="0" collapsed="false">
      <c r="F274" s="45"/>
      <c r="H274" s="2" t="n">
        <v>0</v>
      </c>
      <c r="I274" s="29" t="n">
        <v>0</v>
      </c>
      <c r="M274" s="26" t="n">
        <v>500</v>
      </c>
    </row>
    <row r="275" customFormat="false" ht="12.75" hidden="true" customHeight="false" outlineLevel="0" collapsed="false">
      <c r="F275" s="45"/>
      <c r="H275" s="2" t="n">
        <v>0</v>
      </c>
      <c r="I275" s="29" t="n">
        <v>0</v>
      </c>
      <c r="M275" s="26" t="n">
        <v>500</v>
      </c>
    </row>
    <row r="276" customFormat="false" ht="12.75" hidden="true" customHeight="false" outlineLevel="0" collapsed="false">
      <c r="F276" s="45"/>
      <c r="H276" s="2" t="n">
        <v>0</v>
      </c>
      <c r="I276" s="29" t="n">
        <v>0</v>
      </c>
      <c r="M276" s="26" t="n">
        <v>500</v>
      </c>
    </row>
    <row r="277" customFormat="false" ht="12.75" hidden="true" customHeight="false" outlineLevel="0" collapsed="false">
      <c r="F277" s="45"/>
      <c r="H277" s="2" t="n">
        <v>0</v>
      </c>
      <c r="I277" s="29" t="n">
        <v>0</v>
      </c>
      <c r="M277" s="26" t="n">
        <v>500</v>
      </c>
    </row>
    <row r="278" customFormat="false" ht="12.75" hidden="true" customHeight="false" outlineLevel="0" collapsed="false">
      <c r="F278" s="45"/>
      <c r="H278" s="2" t="n">
        <v>0</v>
      </c>
      <c r="I278" s="29" t="n">
        <v>0</v>
      </c>
      <c r="M278" s="26" t="n">
        <v>500</v>
      </c>
    </row>
    <row r="279" customFormat="false" ht="12.75" hidden="true" customHeight="false" outlineLevel="0" collapsed="false">
      <c r="F279" s="45"/>
      <c r="H279" s="2" t="n">
        <v>0</v>
      </c>
      <c r="I279" s="29" t="n">
        <v>0</v>
      </c>
      <c r="M279" s="26" t="n">
        <v>500</v>
      </c>
    </row>
    <row r="280" customFormat="false" ht="12.75" hidden="true" customHeight="false" outlineLevel="0" collapsed="false">
      <c r="F280" s="45"/>
      <c r="H280" s="2" t="n">
        <v>0</v>
      </c>
      <c r="I280" s="29" t="n">
        <v>0</v>
      </c>
      <c r="M280" s="26" t="n">
        <v>500</v>
      </c>
    </row>
    <row r="281" customFormat="false" ht="12.75" hidden="true" customHeight="false" outlineLevel="0" collapsed="false">
      <c r="F281" s="45"/>
      <c r="H281" s="2" t="n">
        <v>0</v>
      </c>
      <c r="I281" s="29" t="n">
        <v>0</v>
      </c>
      <c r="M281" s="26" t="n">
        <v>500</v>
      </c>
    </row>
    <row r="282" customFormat="false" ht="12.75" hidden="true" customHeight="false" outlineLevel="0" collapsed="false">
      <c r="F282" s="45"/>
      <c r="H282" s="2" t="n">
        <v>0</v>
      </c>
      <c r="I282" s="29" t="n">
        <v>0</v>
      </c>
      <c r="M282" s="26" t="n">
        <v>500</v>
      </c>
    </row>
    <row r="283" customFormat="false" ht="12.75" hidden="true" customHeight="false" outlineLevel="0" collapsed="false">
      <c r="F283" s="45"/>
      <c r="H283" s="2" t="n">
        <v>0</v>
      </c>
      <c r="I283" s="29" t="n">
        <v>0</v>
      </c>
      <c r="M283" s="26" t="n">
        <v>500</v>
      </c>
    </row>
    <row r="284" customFormat="false" ht="12.75" hidden="true" customHeight="false" outlineLevel="0" collapsed="false">
      <c r="F284" s="45"/>
      <c r="H284" s="2" t="n">
        <v>0</v>
      </c>
      <c r="I284" s="29" t="n">
        <v>0</v>
      </c>
      <c r="M284" s="26" t="n">
        <v>500</v>
      </c>
    </row>
    <row r="285" customFormat="false" ht="12.75" hidden="true" customHeight="false" outlineLevel="0" collapsed="false">
      <c r="F285" s="45"/>
      <c r="H285" s="2" t="n">
        <v>0</v>
      </c>
      <c r="I285" s="29" t="n">
        <v>0</v>
      </c>
      <c r="M285" s="26" t="n">
        <v>500</v>
      </c>
    </row>
    <row r="286" customFormat="false" ht="12.75" hidden="true" customHeight="false" outlineLevel="0" collapsed="false">
      <c r="F286" s="45"/>
      <c r="H286" s="2" t="n">
        <v>0</v>
      </c>
      <c r="I286" s="29" t="n">
        <v>0</v>
      </c>
      <c r="M286" s="26" t="n">
        <v>500</v>
      </c>
    </row>
    <row r="287" customFormat="false" ht="12.75" hidden="true" customHeight="false" outlineLevel="0" collapsed="false">
      <c r="F287" s="45"/>
      <c r="H287" s="2" t="n">
        <v>0</v>
      </c>
      <c r="I287" s="29" t="n">
        <v>0</v>
      </c>
      <c r="M287" s="26" t="n">
        <v>500</v>
      </c>
    </row>
    <row r="288" customFormat="false" ht="12.75" hidden="true" customHeight="false" outlineLevel="0" collapsed="false">
      <c r="F288" s="45"/>
      <c r="H288" s="2" t="n">
        <v>0</v>
      </c>
      <c r="I288" s="29" t="n">
        <v>0</v>
      </c>
      <c r="M288" s="26" t="n">
        <v>500</v>
      </c>
    </row>
    <row r="289" customFormat="false" ht="12.75" hidden="true" customHeight="false" outlineLevel="0" collapsed="false">
      <c r="F289" s="45"/>
      <c r="H289" s="2" t="n">
        <v>0</v>
      </c>
      <c r="I289" s="29" t="n">
        <v>0</v>
      </c>
      <c r="M289" s="26" t="n">
        <v>500</v>
      </c>
    </row>
    <row r="290" customFormat="false" ht="12.75" hidden="true" customHeight="false" outlineLevel="0" collapsed="false">
      <c r="F290" s="45"/>
      <c r="H290" s="2" t="n">
        <v>0</v>
      </c>
      <c r="I290" s="29" t="n">
        <v>0</v>
      </c>
      <c r="M290" s="26" t="n">
        <v>500</v>
      </c>
    </row>
    <row r="291" customFormat="false" ht="12.75" hidden="true" customHeight="false" outlineLevel="0" collapsed="false">
      <c r="F291" s="45"/>
      <c r="H291" s="2" t="n">
        <v>0</v>
      </c>
      <c r="I291" s="29" t="n">
        <v>0</v>
      </c>
      <c r="M291" s="26" t="n">
        <v>500</v>
      </c>
    </row>
    <row r="292" customFormat="false" ht="12.75" hidden="true" customHeight="false" outlineLevel="0" collapsed="false">
      <c r="F292" s="45"/>
      <c r="H292" s="2" t="n">
        <v>0</v>
      </c>
      <c r="I292" s="29" t="n">
        <v>0</v>
      </c>
      <c r="M292" s="26" t="n">
        <v>500</v>
      </c>
    </row>
    <row r="293" customFormat="false" ht="12.75" hidden="true" customHeight="false" outlineLevel="0" collapsed="false">
      <c r="F293" s="45"/>
      <c r="H293" s="2" t="n">
        <v>0</v>
      </c>
      <c r="I293" s="29" t="n">
        <v>0</v>
      </c>
      <c r="M293" s="26" t="n">
        <v>500</v>
      </c>
    </row>
    <row r="294" customFormat="false" ht="12.75" hidden="true" customHeight="false" outlineLevel="0" collapsed="false">
      <c r="F294" s="45"/>
      <c r="H294" s="2" t="n">
        <v>0</v>
      </c>
      <c r="I294" s="29" t="n">
        <v>0</v>
      </c>
      <c r="M294" s="26" t="n">
        <v>500</v>
      </c>
    </row>
    <row r="295" customFormat="false" ht="12.75" hidden="true" customHeight="false" outlineLevel="0" collapsed="false">
      <c r="F295" s="45"/>
      <c r="H295" s="2" t="n">
        <v>0</v>
      </c>
      <c r="I295" s="29" t="n">
        <v>0</v>
      </c>
      <c r="M295" s="26" t="n">
        <v>500</v>
      </c>
    </row>
    <row r="296" customFormat="false" ht="12.75" hidden="true" customHeight="false" outlineLevel="0" collapsed="false">
      <c r="F296" s="45"/>
      <c r="H296" s="2" t="n">
        <v>0</v>
      </c>
      <c r="I296" s="29" t="n">
        <v>0</v>
      </c>
      <c r="M296" s="26" t="n">
        <v>500</v>
      </c>
    </row>
    <row r="297" customFormat="false" ht="12.75" hidden="true" customHeight="false" outlineLevel="0" collapsed="false">
      <c r="F297" s="45"/>
      <c r="H297" s="2" t="n">
        <v>0</v>
      </c>
      <c r="I297" s="29" t="n">
        <v>0</v>
      </c>
      <c r="M297" s="26" t="n">
        <v>500</v>
      </c>
    </row>
    <row r="298" customFormat="false" ht="12.75" hidden="true" customHeight="false" outlineLevel="0" collapsed="false">
      <c r="F298" s="45"/>
      <c r="H298" s="2" t="n">
        <v>0</v>
      </c>
      <c r="I298" s="29" t="n">
        <v>0</v>
      </c>
      <c r="M298" s="26" t="n">
        <v>500</v>
      </c>
    </row>
    <row r="299" customFormat="false" ht="12.75" hidden="true" customHeight="false" outlineLevel="0" collapsed="false">
      <c r="F299" s="45"/>
      <c r="H299" s="2" t="n">
        <v>0</v>
      </c>
      <c r="I299" s="29" t="n">
        <v>0</v>
      </c>
      <c r="M299" s="26" t="n">
        <v>500</v>
      </c>
    </row>
    <row r="300" customFormat="false" ht="12.75" hidden="true" customHeight="false" outlineLevel="0" collapsed="false">
      <c r="F300" s="45"/>
      <c r="H300" s="2" t="n">
        <v>0</v>
      </c>
      <c r="I300" s="29" t="n">
        <v>0</v>
      </c>
      <c r="M300" s="26" t="n">
        <v>500</v>
      </c>
    </row>
    <row r="301" customFormat="false" ht="12.75" hidden="true" customHeight="false" outlineLevel="0" collapsed="false">
      <c r="F301" s="45"/>
      <c r="H301" s="2" t="n">
        <v>0</v>
      </c>
      <c r="I301" s="29" t="n">
        <v>0</v>
      </c>
      <c r="M301" s="26" t="n">
        <v>500</v>
      </c>
    </row>
    <row r="302" customFormat="false" ht="12.75" hidden="true" customHeight="false" outlineLevel="0" collapsed="false">
      <c r="F302" s="45"/>
      <c r="H302" s="2" t="n">
        <v>0</v>
      </c>
      <c r="I302" s="29" t="n">
        <v>0</v>
      </c>
      <c r="M302" s="26" t="n">
        <v>500</v>
      </c>
    </row>
    <row r="303" customFormat="false" ht="12.75" hidden="true" customHeight="false" outlineLevel="0" collapsed="false">
      <c r="F303" s="45"/>
      <c r="H303" s="2" t="n">
        <v>0</v>
      </c>
      <c r="I303" s="29" t="n">
        <v>0</v>
      </c>
      <c r="M303" s="26" t="n">
        <v>500</v>
      </c>
    </row>
    <row r="304" customFormat="false" ht="12.75" hidden="true" customHeight="false" outlineLevel="0" collapsed="false">
      <c r="F304" s="45"/>
      <c r="H304" s="2" t="n">
        <v>0</v>
      </c>
      <c r="I304" s="29" t="n">
        <v>0</v>
      </c>
      <c r="M304" s="26" t="n">
        <v>500</v>
      </c>
    </row>
    <row r="305" customFormat="false" ht="12.75" hidden="true" customHeight="false" outlineLevel="0" collapsed="false">
      <c r="F305" s="45"/>
      <c r="H305" s="2" t="n">
        <v>0</v>
      </c>
      <c r="I305" s="29" t="n">
        <v>0</v>
      </c>
      <c r="M305" s="26" t="n">
        <v>500</v>
      </c>
    </row>
    <row r="306" customFormat="false" ht="12.75" hidden="true" customHeight="false" outlineLevel="0" collapsed="false">
      <c r="F306" s="45"/>
      <c r="H306" s="2" t="n">
        <v>0</v>
      </c>
      <c r="I306" s="29" t="n">
        <v>0</v>
      </c>
      <c r="M306" s="26" t="n">
        <v>500</v>
      </c>
    </row>
    <row r="307" customFormat="false" ht="12.75" hidden="true" customHeight="false" outlineLevel="0" collapsed="false">
      <c r="F307" s="45"/>
      <c r="H307" s="2" t="n">
        <v>0</v>
      </c>
      <c r="I307" s="29" t="n">
        <v>0</v>
      </c>
      <c r="M307" s="26" t="n">
        <v>500</v>
      </c>
    </row>
    <row r="308" customFormat="false" ht="12.75" hidden="true" customHeight="false" outlineLevel="0" collapsed="false">
      <c r="F308" s="45"/>
      <c r="H308" s="2" t="n">
        <v>0</v>
      </c>
      <c r="I308" s="29" t="n">
        <v>0</v>
      </c>
      <c r="M308" s="26" t="n">
        <v>500</v>
      </c>
    </row>
    <row r="309" customFormat="false" ht="12.75" hidden="true" customHeight="false" outlineLevel="0" collapsed="false">
      <c r="F309" s="45"/>
      <c r="H309" s="2" t="n">
        <v>0</v>
      </c>
      <c r="I309" s="29" t="n">
        <v>0</v>
      </c>
      <c r="M309" s="26" t="n">
        <v>500</v>
      </c>
    </row>
    <row r="310" customFormat="false" ht="12.75" hidden="true" customHeight="false" outlineLevel="0" collapsed="false">
      <c r="F310" s="45"/>
      <c r="H310" s="2" t="n">
        <v>0</v>
      </c>
      <c r="I310" s="29" t="n">
        <v>0</v>
      </c>
      <c r="M310" s="26" t="n">
        <v>500</v>
      </c>
    </row>
    <row r="311" customFormat="false" ht="12.75" hidden="true" customHeight="false" outlineLevel="0" collapsed="false">
      <c r="F311" s="45"/>
      <c r="H311" s="2" t="n">
        <v>0</v>
      </c>
      <c r="I311" s="29" t="n">
        <v>0</v>
      </c>
      <c r="M311" s="26" t="n">
        <v>500</v>
      </c>
    </row>
    <row r="312" customFormat="false" ht="12.75" hidden="true" customHeight="false" outlineLevel="0" collapsed="false">
      <c r="F312" s="45"/>
      <c r="H312" s="2" t="n">
        <v>0</v>
      </c>
      <c r="I312" s="29" t="n">
        <v>0</v>
      </c>
      <c r="M312" s="26" t="n">
        <v>500</v>
      </c>
    </row>
    <row r="313" customFormat="false" ht="12.75" hidden="true" customHeight="false" outlineLevel="0" collapsed="false">
      <c r="F313" s="45"/>
      <c r="H313" s="2" t="n">
        <v>0</v>
      </c>
      <c r="I313" s="29" t="n">
        <v>0</v>
      </c>
      <c r="M313" s="26" t="n">
        <v>500</v>
      </c>
    </row>
    <row r="314" customFormat="false" ht="12.75" hidden="true" customHeight="false" outlineLevel="0" collapsed="false">
      <c r="F314" s="45"/>
      <c r="H314" s="2" t="n">
        <v>0</v>
      </c>
      <c r="I314" s="29" t="n">
        <v>0</v>
      </c>
      <c r="M314" s="26" t="n">
        <v>500</v>
      </c>
    </row>
    <row r="315" customFormat="false" ht="12.75" hidden="true" customHeight="false" outlineLevel="0" collapsed="false">
      <c r="F315" s="45"/>
      <c r="H315" s="2" t="n">
        <v>0</v>
      </c>
      <c r="I315" s="29" t="n">
        <v>0</v>
      </c>
      <c r="M315" s="26" t="n">
        <v>500</v>
      </c>
    </row>
    <row r="316" customFormat="false" ht="12.75" hidden="true" customHeight="false" outlineLevel="0" collapsed="false">
      <c r="F316" s="45"/>
      <c r="H316" s="2" t="n">
        <v>0</v>
      </c>
      <c r="I316" s="29" t="n">
        <v>0</v>
      </c>
      <c r="M316" s="26" t="n">
        <v>500</v>
      </c>
    </row>
    <row r="317" customFormat="false" ht="12.75" hidden="true" customHeight="false" outlineLevel="0" collapsed="false">
      <c r="F317" s="45"/>
      <c r="H317" s="2" t="n">
        <v>0</v>
      </c>
      <c r="I317" s="29" t="n">
        <v>0</v>
      </c>
      <c r="M317" s="26" t="n">
        <v>500</v>
      </c>
    </row>
    <row r="318" customFormat="false" ht="12.75" hidden="true" customHeight="false" outlineLevel="0" collapsed="false">
      <c r="F318" s="45"/>
      <c r="H318" s="2" t="n">
        <v>0</v>
      </c>
      <c r="I318" s="29" t="n">
        <v>0</v>
      </c>
      <c r="M318" s="26" t="n">
        <v>500</v>
      </c>
    </row>
    <row r="319" customFormat="false" ht="12.75" hidden="true" customHeight="false" outlineLevel="0" collapsed="false">
      <c r="F319" s="45"/>
      <c r="H319" s="2" t="n">
        <v>0</v>
      </c>
      <c r="I319" s="29" t="n">
        <v>0</v>
      </c>
      <c r="M319" s="26" t="n">
        <v>500</v>
      </c>
    </row>
    <row r="320" customFormat="false" ht="12.75" hidden="true" customHeight="false" outlineLevel="0" collapsed="false">
      <c r="F320" s="45"/>
      <c r="H320" s="2" t="n">
        <v>0</v>
      </c>
      <c r="I320" s="29" t="n">
        <v>0</v>
      </c>
      <c r="M320" s="26" t="n">
        <v>500</v>
      </c>
    </row>
    <row r="321" customFormat="false" ht="12.75" hidden="true" customHeight="false" outlineLevel="0" collapsed="false">
      <c r="F321" s="45"/>
      <c r="H321" s="2" t="n">
        <v>0</v>
      </c>
      <c r="I321" s="29" t="n">
        <v>0</v>
      </c>
      <c r="M321" s="26" t="n">
        <v>500</v>
      </c>
    </row>
    <row r="322" customFormat="false" ht="12.75" hidden="true" customHeight="false" outlineLevel="0" collapsed="false">
      <c r="F322" s="45"/>
      <c r="H322" s="2" t="n">
        <v>0</v>
      </c>
      <c r="I322" s="29" t="n">
        <v>0</v>
      </c>
      <c r="M322" s="26" t="n">
        <v>500</v>
      </c>
    </row>
    <row r="323" customFormat="false" ht="12.75" hidden="true" customHeight="false" outlineLevel="0" collapsed="false">
      <c r="F323" s="45"/>
      <c r="H323" s="2" t="n">
        <v>0</v>
      </c>
      <c r="I323" s="29" t="n">
        <v>0</v>
      </c>
      <c r="M323" s="26" t="n">
        <v>500</v>
      </c>
    </row>
    <row r="324" customFormat="false" ht="12.75" hidden="true" customHeight="false" outlineLevel="0" collapsed="false">
      <c r="F324" s="45"/>
      <c r="H324" s="2" t="n">
        <v>0</v>
      </c>
      <c r="I324" s="29" t="n">
        <v>0</v>
      </c>
      <c r="M324" s="26" t="n">
        <v>500</v>
      </c>
    </row>
    <row r="325" customFormat="false" ht="12.75" hidden="true" customHeight="false" outlineLevel="0" collapsed="false">
      <c r="F325" s="45"/>
      <c r="H325" s="2" t="n">
        <v>0</v>
      </c>
      <c r="I325" s="29" t="n">
        <v>0</v>
      </c>
      <c r="M325" s="26" t="n">
        <v>500</v>
      </c>
    </row>
    <row r="326" customFormat="false" ht="12.75" hidden="true" customHeight="false" outlineLevel="0" collapsed="false">
      <c r="F326" s="45"/>
      <c r="H326" s="2" t="n">
        <v>0</v>
      </c>
      <c r="I326" s="29" t="n">
        <v>0</v>
      </c>
      <c r="M326" s="26" t="n">
        <v>500</v>
      </c>
    </row>
    <row r="327" customFormat="false" ht="12.75" hidden="true" customHeight="false" outlineLevel="0" collapsed="false">
      <c r="F327" s="45"/>
      <c r="H327" s="2" t="n">
        <v>0</v>
      </c>
      <c r="I327" s="29" t="n">
        <v>0</v>
      </c>
      <c r="M327" s="26" t="n">
        <v>500</v>
      </c>
    </row>
    <row r="328" customFormat="false" ht="12.75" hidden="true" customHeight="false" outlineLevel="0" collapsed="false">
      <c r="F328" s="45"/>
      <c r="H328" s="2" t="n">
        <v>0</v>
      </c>
      <c r="I328" s="29" t="n">
        <v>0</v>
      </c>
      <c r="M328" s="26" t="n">
        <v>500</v>
      </c>
    </row>
    <row r="329" customFormat="false" ht="12.75" hidden="true" customHeight="false" outlineLevel="0" collapsed="false">
      <c r="F329" s="45"/>
      <c r="H329" s="2" t="n">
        <v>0</v>
      </c>
      <c r="I329" s="29" t="n">
        <v>0</v>
      </c>
      <c r="M329" s="26" t="n">
        <v>500</v>
      </c>
    </row>
    <row r="330" customFormat="false" ht="12.75" hidden="true" customHeight="false" outlineLevel="0" collapsed="false">
      <c r="F330" s="45"/>
      <c r="H330" s="2" t="n">
        <v>0</v>
      </c>
      <c r="I330" s="29" t="n">
        <v>0</v>
      </c>
      <c r="M330" s="26" t="n">
        <v>500</v>
      </c>
    </row>
    <row r="331" customFormat="false" ht="12.75" hidden="true" customHeight="false" outlineLevel="0" collapsed="false">
      <c r="F331" s="45"/>
      <c r="H331" s="2" t="n">
        <v>0</v>
      </c>
      <c r="I331" s="29" t="n">
        <v>0</v>
      </c>
      <c r="M331" s="26" t="n">
        <v>500</v>
      </c>
    </row>
    <row r="332" customFormat="false" ht="12.75" hidden="true" customHeight="false" outlineLevel="0" collapsed="false">
      <c r="F332" s="45"/>
      <c r="H332" s="2" t="n">
        <v>0</v>
      </c>
      <c r="I332" s="29" t="n">
        <v>0</v>
      </c>
      <c r="M332" s="26" t="n">
        <v>500</v>
      </c>
    </row>
    <row r="333" customFormat="false" ht="12.75" hidden="true" customHeight="false" outlineLevel="0" collapsed="false">
      <c r="F333" s="45"/>
      <c r="H333" s="2" t="n">
        <v>0</v>
      </c>
      <c r="I333" s="29" t="n">
        <v>0</v>
      </c>
      <c r="M333" s="26" t="n">
        <v>500</v>
      </c>
    </row>
    <row r="334" customFormat="false" ht="12.75" hidden="true" customHeight="false" outlineLevel="0" collapsed="false">
      <c r="F334" s="45"/>
      <c r="H334" s="2" t="n">
        <v>0</v>
      </c>
      <c r="I334" s="29" t="n">
        <v>0</v>
      </c>
      <c r="M334" s="26" t="n">
        <v>500</v>
      </c>
    </row>
    <row r="335" customFormat="false" ht="12.75" hidden="true" customHeight="false" outlineLevel="0" collapsed="false">
      <c r="F335" s="45"/>
      <c r="H335" s="2" t="n">
        <v>0</v>
      </c>
      <c r="I335" s="29" t="n">
        <v>0</v>
      </c>
      <c r="M335" s="26" t="n">
        <v>500</v>
      </c>
    </row>
    <row r="336" customFormat="false" ht="12.75" hidden="true" customHeight="false" outlineLevel="0" collapsed="false">
      <c r="F336" s="45"/>
      <c r="H336" s="2" t="n">
        <v>0</v>
      </c>
      <c r="I336" s="29" t="n">
        <v>0</v>
      </c>
      <c r="M336" s="26" t="n">
        <v>500</v>
      </c>
    </row>
    <row r="337" customFormat="false" ht="12.75" hidden="true" customHeight="false" outlineLevel="0" collapsed="false">
      <c r="F337" s="45"/>
      <c r="H337" s="2" t="n">
        <v>0</v>
      </c>
      <c r="I337" s="29" t="n">
        <v>0</v>
      </c>
      <c r="M337" s="26" t="n">
        <v>500</v>
      </c>
    </row>
    <row r="338" customFormat="false" ht="12.75" hidden="true" customHeight="false" outlineLevel="0" collapsed="false">
      <c r="F338" s="45"/>
      <c r="H338" s="2" t="n">
        <v>0</v>
      </c>
      <c r="I338" s="29" t="n">
        <v>0</v>
      </c>
      <c r="M338" s="26" t="n">
        <v>500</v>
      </c>
    </row>
    <row r="339" customFormat="false" ht="12.75" hidden="true" customHeight="false" outlineLevel="0" collapsed="false">
      <c r="F339" s="45"/>
      <c r="H339" s="2" t="n">
        <v>0</v>
      </c>
      <c r="I339" s="29" t="n">
        <v>0</v>
      </c>
      <c r="M339" s="26" t="n">
        <v>500</v>
      </c>
    </row>
    <row r="340" customFormat="false" ht="12.75" hidden="true" customHeight="false" outlineLevel="0" collapsed="false">
      <c r="F340" s="45"/>
      <c r="H340" s="2" t="n">
        <v>0</v>
      </c>
      <c r="I340" s="29" t="n">
        <v>0</v>
      </c>
      <c r="M340" s="26" t="n">
        <v>500</v>
      </c>
    </row>
    <row r="341" customFormat="false" ht="12.75" hidden="true" customHeight="false" outlineLevel="0" collapsed="false">
      <c r="F341" s="45"/>
      <c r="H341" s="2" t="n">
        <v>0</v>
      </c>
      <c r="I341" s="29" t="n">
        <v>0</v>
      </c>
      <c r="M341" s="26" t="n">
        <v>500</v>
      </c>
    </row>
    <row r="342" customFormat="false" ht="12.75" hidden="true" customHeight="false" outlineLevel="0" collapsed="false">
      <c r="F342" s="45"/>
      <c r="H342" s="2" t="n">
        <v>0</v>
      </c>
      <c r="I342" s="29" t="n">
        <v>0</v>
      </c>
      <c r="M342" s="26" t="n">
        <v>500</v>
      </c>
    </row>
    <row r="343" customFormat="false" ht="12.75" hidden="true" customHeight="false" outlineLevel="0" collapsed="false">
      <c r="F343" s="45"/>
      <c r="H343" s="2" t="n">
        <v>0</v>
      </c>
      <c r="I343" s="29" t="n">
        <v>0</v>
      </c>
      <c r="M343" s="26" t="n">
        <v>500</v>
      </c>
    </row>
    <row r="344" customFormat="false" ht="12.75" hidden="true" customHeight="false" outlineLevel="0" collapsed="false">
      <c r="F344" s="45"/>
      <c r="H344" s="2" t="n">
        <v>0</v>
      </c>
      <c r="I344" s="29" t="n">
        <v>0</v>
      </c>
      <c r="M344" s="26" t="n">
        <v>500</v>
      </c>
    </row>
    <row r="345" customFormat="false" ht="12.75" hidden="true" customHeight="false" outlineLevel="0" collapsed="false">
      <c r="F345" s="45"/>
      <c r="H345" s="2" t="n">
        <v>0</v>
      </c>
      <c r="I345" s="29" t="n">
        <v>0</v>
      </c>
      <c r="M345" s="26" t="n">
        <v>500</v>
      </c>
    </row>
    <row r="346" customFormat="false" ht="12.75" hidden="true" customHeight="false" outlineLevel="0" collapsed="false">
      <c r="F346" s="45"/>
      <c r="H346" s="2" t="n">
        <v>0</v>
      </c>
      <c r="I346" s="29" t="n">
        <v>0</v>
      </c>
      <c r="M346" s="26" t="n">
        <v>500</v>
      </c>
    </row>
    <row r="347" customFormat="false" ht="12.75" hidden="true" customHeight="false" outlineLevel="0" collapsed="false">
      <c r="F347" s="45"/>
      <c r="H347" s="2" t="n">
        <v>0</v>
      </c>
      <c r="I347" s="29" t="n">
        <v>0</v>
      </c>
      <c r="M347" s="26" t="n">
        <v>500</v>
      </c>
    </row>
    <row r="348" customFormat="false" ht="12.75" hidden="true" customHeight="false" outlineLevel="0" collapsed="false">
      <c r="F348" s="45"/>
      <c r="H348" s="2" t="n">
        <v>0</v>
      </c>
      <c r="I348" s="29" t="n">
        <v>0</v>
      </c>
      <c r="M348" s="26" t="n">
        <v>500</v>
      </c>
    </row>
    <row r="349" customFormat="false" ht="12.75" hidden="true" customHeight="false" outlineLevel="0" collapsed="false">
      <c r="F349" s="45"/>
      <c r="H349" s="2" t="n">
        <v>0</v>
      </c>
      <c r="I349" s="29" t="n">
        <v>0</v>
      </c>
      <c r="M349" s="26" t="n">
        <v>500</v>
      </c>
    </row>
    <row r="350" customFormat="false" ht="12.75" hidden="true" customHeight="false" outlineLevel="0" collapsed="false">
      <c r="F350" s="45"/>
      <c r="H350" s="2" t="n">
        <v>0</v>
      </c>
      <c r="I350" s="29" t="n">
        <v>0</v>
      </c>
      <c r="M350" s="26" t="n">
        <v>500</v>
      </c>
    </row>
    <row r="351" customFormat="false" ht="12.75" hidden="true" customHeight="false" outlineLevel="0" collapsed="false">
      <c r="F351" s="45"/>
      <c r="H351" s="2" t="n">
        <v>0</v>
      </c>
      <c r="I351" s="29" t="n">
        <v>0</v>
      </c>
      <c r="M351" s="26" t="n">
        <v>500</v>
      </c>
    </row>
    <row r="352" customFormat="false" ht="12.75" hidden="true" customHeight="false" outlineLevel="0" collapsed="false">
      <c r="F352" s="45"/>
      <c r="H352" s="2" t="n">
        <v>0</v>
      </c>
      <c r="I352" s="29" t="n">
        <v>0</v>
      </c>
      <c r="M352" s="26" t="n">
        <v>500</v>
      </c>
    </row>
    <row r="353" customFormat="false" ht="12.75" hidden="true" customHeight="false" outlineLevel="0" collapsed="false">
      <c r="F353" s="45"/>
      <c r="H353" s="2" t="n">
        <v>0</v>
      </c>
      <c r="I353" s="29" t="n">
        <v>0</v>
      </c>
      <c r="M353" s="26" t="n">
        <v>500</v>
      </c>
    </row>
    <row r="354" customFormat="false" ht="12.75" hidden="true" customHeight="false" outlineLevel="0" collapsed="false">
      <c r="F354" s="45"/>
      <c r="H354" s="2" t="n">
        <v>0</v>
      </c>
      <c r="I354" s="29" t="n">
        <v>0</v>
      </c>
      <c r="M354" s="26" t="n">
        <v>500</v>
      </c>
    </row>
    <row r="355" customFormat="false" ht="12.75" hidden="true" customHeight="false" outlineLevel="0" collapsed="false">
      <c r="F355" s="45"/>
      <c r="H355" s="2" t="n">
        <v>0</v>
      </c>
      <c r="I355" s="29" t="n">
        <v>0</v>
      </c>
      <c r="M355" s="26" t="n">
        <v>500</v>
      </c>
    </row>
    <row r="356" customFormat="false" ht="12.75" hidden="true" customHeight="false" outlineLevel="0" collapsed="false">
      <c r="F356" s="45"/>
      <c r="H356" s="2" t="n">
        <v>0</v>
      </c>
      <c r="I356" s="29" t="n">
        <v>0</v>
      </c>
      <c r="M356" s="26" t="n">
        <v>500</v>
      </c>
    </row>
    <row r="357" customFormat="false" ht="12.75" hidden="true" customHeight="false" outlineLevel="0" collapsed="false">
      <c r="F357" s="45"/>
      <c r="H357" s="2" t="n">
        <v>0</v>
      </c>
      <c r="I357" s="29" t="n">
        <v>0</v>
      </c>
      <c r="M357" s="26" t="n">
        <v>500</v>
      </c>
    </row>
    <row r="358" customFormat="false" ht="12.75" hidden="true" customHeight="false" outlineLevel="0" collapsed="false">
      <c r="F358" s="45"/>
      <c r="H358" s="2" t="n">
        <v>0</v>
      </c>
      <c r="I358" s="29" t="n">
        <v>0</v>
      </c>
      <c r="M358" s="26" t="n">
        <v>500</v>
      </c>
    </row>
    <row r="359" customFormat="false" ht="12.75" hidden="true" customHeight="false" outlineLevel="0" collapsed="false">
      <c r="F359" s="45"/>
      <c r="H359" s="2" t="n">
        <v>0</v>
      </c>
      <c r="I359" s="29" t="n">
        <v>0</v>
      </c>
      <c r="M359" s="26" t="n">
        <v>500</v>
      </c>
    </row>
    <row r="360" customFormat="false" ht="12.75" hidden="true" customHeight="false" outlineLevel="0" collapsed="false">
      <c r="F360" s="45"/>
      <c r="H360" s="2" t="n">
        <v>0</v>
      </c>
      <c r="I360" s="29" t="n">
        <v>0</v>
      </c>
      <c r="M360" s="26" t="n">
        <v>500</v>
      </c>
    </row>
    <row r="361" customFormat="false" ht="12.75" hidden="true" customHeight="false" outlineLevel="0" collapsed="false">
      <c r="F361" s="45"/>
      <c r="H361" s="2" t="n">
        <v>0</v>
      </c>
      <c r="I361" s="29" t="n">
        <v>0</v>
      </c>
      <c r="M361" s="26" t="n">
        <v>500</v>
      </c>
    </row>
    <row r="362" customFormat="false" ht="12.75" hidden="true" customHeight="false" outlineLevel="0" collapsed="false">
      <c r="F362" s="45"/>
      <c r="H362" s="2" t="n">
        <v>0</v>
      </c>
      <c r="I362" s="29" t="n">
        <v>0</v>
      </c>
      <c r="M362" s="26" t="n">
        <v>500</v>
      </c>
    </row>
    <row r="363" customFormat="false" ht="12.75" hidden="true" customHeight="false" outlineLevel="0" collapsed="false">
      <c r="F363" s="45"/>
      <c r="H363" s="2" t="n">
        <v>0</v>
      </c>
      <c r="I363" s="29" t="n">
        <v>0</v>
      </c>
      <c r="M363" s="26" t="n">
        <v>500</v>
      </c>
    </row>
    <row r="364" customFormat="false" ht="12.75" hidden="true" customHeight="false" outlineLevel="0" collapsed="false">
      <c r="F364" s="45"/>
      <c r="H364" s="2" t="n">
        <v>0</v>
      </c>
      <c r="I364" s="29" t="n">
        <v>0</v>
      </c>
      <c r="M364" s="26" t="n">
        <v>500</v>
      </c>
    </row>
    <row r="365" customFormat="false" ht="12.75" hidden="true" customHeight="false" outlineLevel="0" collapsed="false">
      <c r="F365" s="45"/>
      <c r="H365" s="2" t="n">
        <v>0</v>
      </c>
      <c r="I365" s="29" t="n">
        <v>0</v>
      </c>
      <c r="M365" s="26" t="n">
        <v>500</v>
      </c>
    </row>
    <row r="366" customFormat="false" ht="12.75" hidden="true" customHeight="false" outlineLevel="0" collapsed="false">
      <c r="F366" s="45"/>
      <c r="H366" s="2" t="n">
        <v>0</v>
      </c>
      <c r="I366" s="29" t="n">
        <v>0</v>
      </c>
      <c r="M366" s="26" t="n">
        <v>500</v>
      </c>
    </row>
    <row r="367" customFormat="false" ht="12.75" hidden="true" customHeight="false" outlineLevel="0" collapsed="false">
      <c r="F367" s="45"/>
      <c r="H367" s="2" t="n">
        <v>0</v>
      </c>
      <c r="I367" s="29" t="n">
        <v>0</v>
      </c>
      <c r="M367" s="26" t="n">
        <v>500</v>
      </c>
    </row>
    <row r="368" customFormat="false" ht="12.75" hidden="true" customHeight="false" outlineLevel="0" collapsed="false">
      <c r="F368" s="45"/>
      <c r="H368" s="2" t="n">
        <v>0</v>
      </c>
      <c r="I368" s="29" t="n">
        <v>0</v>
      </c>
      <c r="M368" s="26" t="n">
        <v>500</v>
      </c>
    </row>
    <row r="369" customFormat="false" ht="12.75" hidden="true" customHeight="false" outlineLevel="0" collapsed="false">
      <c r="F369" s="45"/>
      <c r="H369" s="2" t="n">
        <v>0</v>
      </c>
      <c r="I369" s="29" t="n">
        <v>0</v>
      </c>
      <c r="M369" s="26" t="n">
        <v>500</v>
      </c>
    </row>
    <row r="370" customFormat="false" ht="12.75" hidden="true" customHeight="false" outlineLevel="0" collapsed="false">
      <c r="F370" s="45"/>
      <c r="H370" s="2" t="n">
        <v>0</v>
      </c>
      <c r="I370" s="29" t="n">
        <v>0</v>
      </c>
      <c r="M370" s="26" t="n">
        <v>500</v>
      </c>
    </row>
    <row r="371" customFormat="false" ht="12.75" hidden="true" customHeight="false" outlineLevel="0" collapsed="false">
      <c r="F371" s="45"/>
      <c r="H371" s="2" t="n">
        <v>0</v>
      </c>
      <c r="I371" s="29" t="n">
        <v>0</v>
      </c>
      <c r="M371" s="26" t="n">
        <v>500</v>
      </c>
    </row>
    <row r="372" customFormat="false" ht="12.75" hidden="true" customHeight="false" outlineLevel="0" collapsed="false">
      <c r="F372" s="45"/>
      <c r="H372" s="2" t="n">
        <v>0</v>
      </c>
      <c r="I372" s="29" t="n">
        <v>0</v>
      </c>
      <c r="M372" s="26" t="n">
        <v>500</v>
      </c>
    </row>
    <row r="373" customFormat="false" ht="12.75" hidden="true" customHeight="false" outlineLevel="0" collapsed="false">
      <c r="F373" s="45"/>
      <c r="H373" s="2" t="n">
        <v>0</v>
      </c>
      <c r="I373" s="29" t="n">
        <v>0</v>
      </c>
      <c r="M373" s="26" t="n">
        <v>500</v>
      </c>
    </row>
    <row r="374" customFormat="false" ht="12.75" hidden="true" customHeight="false" outlineLevel="0" collapsed="false">
      <c r="F374" s="45"/>
      <c r="H374" s="2" t="n">
        <v>0</v>
      </c>
      <c r="I374" s="29" t="n">
        <v>0</v>
      </c>
      <c r="M374" s="26" t="n">
        <v>500</v>
      </c>
    </row>
    <row r="375" customFormat="false" ht="12.75" hidden="true" customHeight="false" outlineLevel="0" collapsed="false">
      <c r="F375" s="45"/>
      <c r="H375" s="2" t="n">
        <v>0</v>
      </c>
      <c r="I375" s="29" t="n">
        <v>0</v>
      </c>
      <c r="M375" s="26" t="n">
        <v>500</v>
      </c>
    </row>
    <row r="376" customFormat="false" ht="12.75" hidden="true" customHeight="false" outlineLevel="0" collapsed="false">
      <c r="F376" s="45"/>
      <c r="H376" s="2" t="n">
        <v>0</v>
      </c>
      <c r="I376" s="29" t="n">
        <v>0</v>
      </c>
      <c r="M376" s="26" t="n">
        <v>500</v>
      </c>
    </row>
    <row r="377" customFormat="false" ht="12.75" hidden="true" customHeight="false" outlineLevel="0" collapsed="false">
      <c r="F377" s="45"/>
      <c r="H377" s="2" t="n">
        <v>0</v>
      </c>
      <c r="I377" s="29" t="n">
        <v>0</v>
      </c>
      <c r="M377" s="26" t="n">
        <v>500</v>
      </c>
    </row>
    <row r="378" customFormat="false" ht="12.75" hidden="true" customHeight="false" outlineLevel="0" collapsed="false">
      <c r="F378" s="45"/>
      <c r="H378" s="2" t="n">
        <v>0</v>
      </c>
      <c r="I378" s="29" t="n">
        <v>0</v>
      </c>
      <c r="M378" s="26" t="n">
        <v>500</v>
      </c>
    </row>
    <row r="379" customFormat="false" ht="12.75" hidden="true" customHeight="false" outlineLevel="0" collapsed="false">
      <c r="F379" s="45"/>
      <c r="H379" s="2" t="n">
        <v>0</v>
      </c>
      <c r="I379" s="29" t="n">
        <v>0</v>
      </c>
      <c r="M379" s="26" t="n">
        <v>500</v>
      </c>
    </row>
    <row r="380" customFormat="false" ht="12.75" hidden="true" customHeight="false" outlineLevel="0" collapsed="false">
      <c r="F380" s="45"/>
      <c r="H380" s="2" t="n">
        <v>0</v>
      </c>
      <c r="I380" s="29" t="n">
        <v>0</v>
      </c>
      <c r="M380" s="26" t="n">
        <v>500</v>
      </c>
    </row>
    <row r="381" customFormat="false" ht="12.75" hidden="true" customHeight="false" outlineLevel="0" collapsed="false">
      <c r="F381" s="45"/>
      <c r="H381" s="2" t="n">
        <v>0</v>
      </c>
      <c r="I381" s="29" t="n">
        <v>0</v>
      </c>
      <c r="M381" s="26" t="n">
        <v>500</v>
      </c>
    </row>
    <row r="382" customFormat="false" ht="12.75" hidden="true" customHeight="false" outlineLevel="0" collapsed="false">
      <c r="F382" s="45"/>
      <c r="H382" s="2" t="n">
        <v>0</v>
      </c>
      <c r="I382" s="29" t="n">
        <v>0</v>
      </c>
      <c r="M382" s="26" t="n">
        <v>500</v>
      </c>
    </row>
    <row r="383" customFormat="false" ht="12.75" hidden="true" customHeight="false" outlineLevel="0" collapsed="false">
      <c r="F383" s="45"/>
      <c r="H383" s="2" t="n">
        <v>0</v>
      </c>
      <c r="I383" s="29" t="n">
        <v>0</v>
      </c>
      <c r="M383" s="26" t="n">
        <v>500</v>
      </c>
    </row>
    <row r="384" customFormat="false" ht="12.75" hidden="true" customHeight="false" outlineLevel="0" collapsed="false">
      <c r="F384" s="45"/>
      <c r="H384" s="2" t="n">
        <v>0</v>
      </c>
      <c r="I384" s="29" t="n">
        <v>0</v>
      </c>
      <c r="M384" s="26" t="n">
        <v>500</v>
      </c>
    </row>
    <row r="385" customFormat="false" ht="12.75" hidden="true" customHeight="false" outlineLevel="0" collapsed="false">
      <c r="F385" s="45"/>
      <c r="H385" s="2" t="n">
        <v>0</v>
      </c>
      <c r="I385" s="29" t="n">
        <v>0</v>
      </c>
      <c r="M385" s="26" t="n">
        <v>500</v>
      </c>
    </row>
    <row r="386" customFormat="false" ht="12.75" hidden="true" customHeight="false" outlineLevel="0" collapsed="false">
      <c r="F386" s="45"/>
      <c r="H386" s="2" t="n">
        <v>0</v>
      </c>
      <c r="I386" s="29" t="n">
        <v>0</v>
      </c>
      <c r="M386" s="26" t="n">
        <v>500</v>
      </c>
    </row>
    <row r="387" customFormat="false" ht="12.75" hidden="true" customHeight="false" outlineLevel="0" collapsed="false">
      <c r="F387" s="45"/>
      <c r="H387" s="2" t="n">
        <v>0</v>
      </c>
      <c r="I387" s="29" t="n">
        <v>0</v>
      </c>
      <c r="M387" s="26" t="n">
        <v>500</v>
      </c>
    </row>
    <row r="388" customFormat="false" ht="12.75" hidden="true" customHeight="false" outlineLevel="0" collapsed="false">
      <c r="F388" s="45"/>
      <c r="H388" s="2" t="n">
        <v>0</v>
      </c>
      <c r="I388" s="29" t="n">
        <v>0</v>
      </c>
      <c r="M388" s="26" t="n">
        <v>500</v>
      </c>
    </row>
    <row r="389" customFormat="false" ht="12.75" hidden="true" customHeight="false" outlineLevel="0" collapsed="false">
      <c r="F389" s="45"/>
      <c r="H389" s="2" t="n">
        <v>0</v>
      </c>
      <c r="I389" s="29" t="n">
        <v>0</v>
      </c>
      <c r="M389" s="26" t="n">
        <v>500</v>
      </c>
    </row>
    <row r="390" customFormat="false" ht="12.75" hidden="true" customHeight="false" outlineLevel="0" collapsed="false">
      <c r="F390" s="45"/>
      <c r="H390" s="2" t="n">
        <v>0</v>
      </c>
      <c r="I390" s="29" t="n">
        <v>0</v>
      </c>
      <c r="M390" s="26" t="n">
        <v>500</v>
      </c>
    </row>
    <row r="391" customFormat="false" ht="12.75" hidden="true" customHeight="false" outlineLevel="0" collapsed="false">
      <c r="F391" s="45"/>
      <c r="H391" s="2" t="n">
        <v>0</v>
      </c>
      <c r="I391" s="29" t="n">
        <v>0</v>
      </c>
      <c r="M391" s="26" t="n">
        <v>500</v>
      </c>
    </row>
    <row r="392" customFormat="false" ht="12.75" hidden="true" customHeight="false" outlineLevel="0" collapsed="false">
      <c r="F392" s="45"/>
      <c r="H392" s="2" t="n">
        <v>0</v>
      </c>
      <c r="I392" s="29" t="n">
        <v>0</v>
      </c>
      <c r="M392" s="26" t="n">
        <v>500</v>
      </c>
    </row>
    <row r="393" customFormat="false" ht="12.75" hidden="true" customHeight="false" outlineLevel="0" collapsed="false">
      <c r="F393" s="45"/>
      <c r="H393" s="2" t="n">
        <v>0</v>
      </c>
      <c r="I393" s="29" t="n">
        <v>0</v>
      </c>
      <c r="M393" s="26" t="n">
        <v>500</v>
      </c>
    </row>
    <row r="394" customFormat="false" ht="12.75" hidden="true" customHeight="false" outlineLevel="0" collapsed="false">
      <c r="F394" s="45"/>
      <c r="H394" s="2" t="n">
        <v>0</v>
      </c>
      <c r="I394" s="29" t="n">
        <v>0</v>
      </c>
      <c r="M394" s="26" t="n">
        <v>500</v>
      </c>
    </row>
    <row r="395" customFormat="false" ht="12.75" hidden="true" customHeight="false" outlineLevel="0" collapsed="false">
      <c r="F395" s="45"/>
      <c r="H395" s="2" t="n">
        <v>0</v>
      </c>
      <c r="I395" s="29" t="n">
        <v>0</v>
      </c>
      <c r="M395" s="26" t="n">
        <v>500</v>
      </c>
    </row>
    <row r="396" customFormat="false" ht="12.75" hidden="true" customHeight="false" outlineLevel="0" collapsed="false">
      <c r="F396" s="45"/>
      <c r="H396" s="2" t="n">
        <v>0</v>
      </c>
      <c r="I396" s="29" t="n">
        <v>0</v>
      </c>
      <c r="M396" s="26" t="n">
        <v>500</v>
      </c>
    </row>
    <row r="397" customFormat="false" ht="12.75" hidden="true" customHeight="false" outlineLevel="0" collapsed="false">
      <c r="F397" s="45"/>
      <c r="H397" s="2" t="n">
        <v>0</v>
      </c>
      <c r="I397" s="29" t="n">
        <v>0</v>
      </c>
      <c r="M397" s="26" t="n">
        <v>500</v>
      </c>
    </row>
    <row r="398" customFormat="false" ht="12.75" hidden="true" customHeight="false" outlineLevel="0" collapsed="false">
      <c r="F398" s="45"/>
      <c r="H398" s="2" t="n">
        <v>0</v>
      </c>
      <c r="I398" s="29" t="n">
        <v>0</v>
      </c>
      <c r="M398" s="26" t="n">
        <v>500</v>
      </c>
    </row>
    <row r="399" customFormat="false" ht="12.75" hidden="true" customHeight="false" outlineLevel="0" collapsed="false">
      <c r="F399" s="45"/>
      <c r="H399" s="2" t="n">
        <v>0</v>
      </c>
      <c r="I399" s="29" t="n">
        <v>0</v>
      </c>
      <c r="M399" s="26" t="n">
        <v>500</v>
      </c>
    </row>
    <row r="400" customFormat="false" ht="12.75" hidden="true" customHeight="false" outlineLevel="0" collapsed="false">
      <c r="F400" s="45"/>
      <c r="H400" s="2" t="n">
        <v>0</v>
      </c>
      <c r="I400" s="29" t="n">
        <v>0</v>
      </c>
      <c r="M400" s="26" t="n">
        <v>500</v>
      </c>
    </row>
    <row r="401" customFormat="false" ht="12.75" hidden="true" customHeight="false" outlineLevel="0" collapsed="false">
      <c r="F401" s="45"/>
      <c r="H401" s="2" t="n">
        <v>0</v>
      </c>
      <c r="I401" s="29" t="n">
        <v>0</v>
      </c>
      <c r="M401" s="26" t="n">
        <v>500</v>
      </c>
    </row>
    <row r="402" customFormat="false" ht="12.75" hidden="true" customHeight="false" outlineLevel="0" collapsed="false">
      <c r="F402" s="45"/>
      <c r="H402" s="2" t="n">
        <v>0</v>
      </c>
      <c r="I402" s="29" t="n">
        <v>0</v>
      </c>
      <c r="M402" s="26" t="n">
        <v>500</v>
      </c>
    </row>
    <row r="403" customFormat="false" ht="12.75" hidden="true" customHeight="false" outlineLevel="0" collapsed="false">
      <c r="F403" s="45"/>
      <c r="H403" s="2" t="n">
        <v>0</v>
      </c>
      <c r="I403" s="29" t="n">
        <v>0</v>
      </c>
      <c r="M403" s="26" t="n">
        <v>500</v>
      </c>
    </row>
    <row r="404" customFormat="false" ht="12.75" hidden="true" customHeight="false" outlineLevel="0" collapsed="false">
      <c r="F404" s="45"/>
      <c r="H404" s="2" t="n">
        <v>0</v>
      </c>
      <c r="I404" s="29" t="n">
        <v>0</v>
      </c>
      <c r="M404" s="26" t="n">
        <v>500</v>
      </c>
    </row>
    <row r="405" customFormat="false" ht="12.75" hidden="true" customHeight="false" outlineLevel="0" collapsed="false">
      <c r="F405" s="45"/>
      <c r="H405" s="2" t="n">
        <v>0</v>
      </c>
      <c r="I405" s="29" t="n">
        <v>0</v>
      </c>
      <c r="M405" s="26" t="n">
        <v>500</v>
      </c>
    </row>
    <row r="406" customFormat="false" ht="12.75" hidden="true" customHeight="false" outlineLevel="0" collapsed="false">
      <c r="F406" s="45"/>
      <c r="H406" s="2" t="n">
        <v>0</v>
      </c>
      <c r="I406" s="29" t="n">
        <v>0</v>
      </c>
      <c r="M406" s="26" t="n">
        <v>500</v>
      </c>
    </row>
    <row r="407" customFormat="false" ht="12.75" hidden="true" customHeight="false" outlineLevel="0" collapsed="false">
      <c r="F407" s="45"/>
      <c r="H407" s="2" t="n">
        <v>0</v>
      </c>
      <c r="I407" s="29" t="n">
        <v>0</v>
      </c>
      <c r="M407" s="26" t="n">
        <v>500</v>
      </c>
    </row>
    <row r="408" customFormat="false" ht="12.75" hidden="true" customHeight="false" outlineLevel="0" collapsed="false">
      <c r="F408" s="45"/>
      <c r="H408" s="2" t="n">
        <v>0</v>
      </c>
      <c r="I408" s="29" t="n">
        <v>0</v>
      </c>
      <c r="M408" s="26" t="n">
        <v>500</v>
      </c>
    </row>
    <row r="409" customFormat="false" ht="12.75" hidden="true" customHeight="false" outlineLevel="0" collapsed="false">
      <c r="F409" s="45"/>
      <c r="H409" s="2" t="n">
        <v>0</v>
      </c>
      <c r="I409" s="29" t="n">
        <v>0</v>
      </c>
      <c r="M409" s="26" t="n">
        <v>500</v>
      </c>
    </row>
    <row r="410" customFormat="false" ht="12.75" hidden="true" customHeight="false" outlineLevel="0" collapsed="false">
      <c r="F410" s="45"/>
      <c r="H410" s="2" t="n">
        <v>0</v>
      </c>
      <c r="I410" s="29" t="n">
        <v>0</v>
      </c>
      <c r="M410" s="26" t="n">
        <v>500</v>
      </c>
    </row>
    <row r="411" customFormat="false" ht="12.75" hidden="true" customHeight="false" outlineLevel="0" collapsed="false">
      <c r="F411" s="45"/>
      <c r="H411" s="2" t="n">
        <v>0</v>
      </c>
      <c r="I411" s="29" t="n">
        <v>0</v>
      </c>
      <c r="M411" s="26" t="n">
        <v>500</v>
      </c>
    </row>
    <row r="412" customFormat="false" ht="12.75" hidden="true" customHeight="false" outlineLevel="0" collapsed="false">
      <c r="F412" s="45"/>
      <c r="H412" s="2" t="n">
        <v>0</v>
      </c>
      <c r="I412" s="29" t="n">
        <v>0</v>
      </c>
      <c r="M412" s="26" t="n">
        <v>500</v>
      </c>
    </row>
    <row r="413" customFormat="false" ht="12.75" hidden="true" customHeight="false" outlineLevel="0" collapsed="false">
      <c r="F413" s="45"/>
      <c r="H413" s="2" t="n">
        <v>0</v>
      </c>
      <c r="I413" s="29" t="n">
        <v>0</v>
      </c>
      <c r="M413" s="26" t="n">
        <v>500</v>
      </c>
    </row>
    <row r="414" customFormat="false" ht="12.75" hidden="true" customHeight="false" outlineLevel="0" collapsed="false">
      <c r="F414" s="45"/>
      <c r="H414" s="2" t="n">
        <v>0</v>
      </c>
      <c r="I414" s="29" t="n">
        <v>0</v>
      </c>
      <c r="M414" s="26" t="n">
        <v>500</v>
      </c>
    </row>
    <row r="415" customFormat="false" ht="12.75" hidden="true" customHeight="false" outlineLevel="0" collapsed="false">
      <c r="F415" s="45"/>
      <c r="H415" s="2" t="n">
        <v>0</v>
      </c>
      <c r="I415" s="29" t="n">
        <v>0</v>
      </c>
      <c r="M415" s="26" t="n">
        <v>500</v>
      </c>
    </row>
    <row r="416" customFormat="false" ht="12.75" hidden="true" customHeight="false" outlineLevel="0" collapsed="false">
      <c r="F416" s="45"/>
      <c r="H416" s="2" t="n">
        <v>0</v>
      </c>
      <c r="I416" s="29" t="n">
        <v>0</v>
      </c>
      <c r="M416" s="26" t="n">
        <v>500</v>
      </c>
    </row>
    <row r="417" customFormat="false" ht="12.75" hidden="true" customHeight="false" outlineLevel="0" collapsed="false">
      <c r="F417" s="45"/>
      <c r="H417" s="2" t="n">
        <v>0</v>
      </c>
      <c r="I417" s="29" t="n">
        <v>0</v>
      </c>
      <c r="M417" s="26" t="n">
        <v>500</v>
      </c>
    </row>
    <row r="418" customFormat="false" ht="12.75" hidden="true" customHeight="false" outlineLevel="0" collapsed="false">
      <c r="F418" s="45"/>
      <c r="H418" s="2" t="n">
        <v>0</v>
      </c>
      <c r="I418" s="29" t="n">
        <v>0</v>
      </c>
      <c r="M418" s="26" t="n">
        <v>500</v>
      </c>
    </row>
    <row r="419" customFormat="false" ht="12.75" hidden="true" customHeight="false" outlineLevel="0" collapsed="false">
      <c r="F419" s="45"/>
      <c r="H419" s="2" t="n">
        <v>0</v>
      </c>
      <c r="I419" s="29" t="n">
        <v>0</v>
      </c>
      <c r="M419" s="26" t="n">
        <v>500</v>
      </c>
    </row>
    <row r="420" customFormat="false" ht="12.75" hidden="true" customHeight="false" outlineLevel="0" collapsed="false">
      <c r="F420" s="45"/>
      <c r="H420" s="2" t="n">
        <v>0</v>
      </c>
      <c r="I420" s="29" t="n">
        <v>0</v>
      </c>
      <c r="M420" s="26" t="n">
        <v>500</v>
      </c>
    </row>
    <row r="421" customFormat="false" ht="12.75" hidden="true" customHeight="false" outlineLevel="0" collapsed="false">
      <c r="F421" s="45"/>
      <c r="H421" s="2" t="n">
        <v>0</v>
      </c>
      <c r="I421" s="29" t="n">
        <v>0</v>
      </c>
      <c r="M421" s="26" t="n">
        <v>500</v>
      </c>
    </row>
    <row r="422" customFormat="false" ht="12.75" hidden="true" customHeight="false" outlineLevel="0" collapsed="false">
      <c r="F422" s="45"/>
      <c r="H422" s="2" t="n">
        <v>0</v>
      </c>
      <c r="I422" s="29" t="n">
        <v>0</v>
      </c>
      <c r="M422" s="26" t="n">
        <v>500</v>
      </c>
    </row>
    <row r="423" customFormat="false" ht="12.75" hidden="true" customHeight="false" outlineLevel="0" collapsed="false">
      <c r="F423" s="45"/>
      <c r="H423" s="2" t="n">
        <v>0</v>
      </c>
      <c r="I423" s="29" t="n">
        <v>0</v>
      </c>
      <c r="M423" s="26" t="n">
        <v>500</v>
      </c>
    </row>
    <row r="424" customFormat="false" ht="12.75" hidden="true" customHeight="false" outlineLevel="0" collapsed="false">
      <c r="F424" s="45"/>
      <c r="H424" s="2" t="n">
        <v>0</v>
      </c>
      <c r="I424" s="29" t="n">
        <v>0</v>
      </c>
      <c r="M424" s="26" t="n">
        <v>500</v>
      </c>
    </row>
    <row r="425" customFormat="false" ht="12.75" hidden="true" customHeight="false" outlineLevel="0" collapsed="false">
      <c r="F425" s="45"/>
      <c r="H425" s="2" t="n">
        <v>0</v>
      </c>
      <c r="I425" s="29" t="n">
        <v>0</v>
      </c>
      <c r="M425" s="26" t="n">
        <v>500</v>
      </c>
    </row>
    <row r="426" customFormat="false" ht="12.75" hidden="true" customHeight="false" outlineLevel="0" collapsed="false">
      <c r="F426" s="45"/>
      <c r="H426" s="2" t="n">
        <v>0</v>
      </c>
      <c r="I426" s="29" t="n">
        <v>0</v>
      </c>
      <c r="M426" s="26" t="n">
        <v>500</v>
      </c>
    </row>
    <row r="427" customFormat="false" ht="12.75" hidden="true" customHeight="false" outlineLevel="0" collapsed="false">
      <c r="F427" s="45"/>
      <c r="H427" s="2" t="n">
        <v>0</v>
      </c>
      <c r="I427" s="29" t="n">
        <v>0</v>
      </c>
      <c r="M427" s="26" t="n">
        <v>500</v>
      </c>
    </row>
    <row r="428" customFormat="false" ht="12.75" hidden="true" customHeight="false" outlineLevel="0" collapsed="false">
      <c r="F428" s="45"/>
      <c r="H428" s="2" t="n">
        <v>0</v>
      </c>
      <c r="I428" s="29" t="n">
        <v>0</v>
      </c>
      <c r="M428" s="26" t="n">
        <v>500</v>
      </c>
    </row>
    <row r="429" customFormat="false" ht="12.75" hidden="true" customHeight="false" outlineLevel="0" collapsed="false">
      <c r="F429" s="45"/>
    </row>
    <row r="430" customFormat="false" ht="12.75" hidden="true" customHeight="false" outlineLevel="0" collapsed="false">
      <c r="F430" s="45"/>
    </row>
    <row r="431" customFormat="false" ht="12.75" hidden="true" customHeight="false" outlineLevel="0" collapsed="false">
      <c r="F431" s="45"/>
    </row>
    <row r="432" customFormat="false" ht="12.75" hidden="true" customHeight="false" outlineLevel="0" collapsed="false">
      <c r="F432" s="45"/>
    </row>
    <row r="433" customFormat="false" ht="12.75" hidden="true" customHeight="false" outlineLevel="0" collapsed="false">
      <c r="F433" s="45"/>
    </row>
    <row r="434" customFormat="false" ht="12.75" hidden="true" customHeight="false" outlineLevel="0" collapsed="false">
      <c r="F434" s="45"/>
    </row>
    <row r="435" customFormat="false" ht="12.75" hidden="true" customHeight="false" outlineLevel="0" collapsed="false">
      <c r="F435" s="45"/>
    </row>
    <row r="436" customFormat="false" ht="12.75" hidden="true" customHeight="false" outlineLevel="0" collapsed="false">
      <c r="F436" s="45"/>
    </row>
    <row r="437" customFormat="false" ht="12.75" hidden="true" customHeight="false" outlineLevel="0" collapsed="false">
      <c r="F437" s="45"/>
    </row>
    <row r="438" customFormat="false" ht="12.75" hidden="true" customHeight="false" outlineLevel="0" collapsed="false">
      <c r="F438" s="45"/>
    </row>
    <row r="439" customFormat="false" ht="12.75" hidden="true" customHeight="false" outlineLevel="0" collapsed="false">
      <c r="F439" s="45"/>
    </row>
    <row r="440" customFormat="false" ht="12.75" hidden="true" customHeight="false" outlineLevel="0" collapsed="false">
      <c r="F440" s="45"/>
    </row>
    <row r="441" customFormat="false" ht="12.75" hidden="true" customHeight="false" outlineLevel="0" collapsed="false">
      <c r="F441" s="45"/>
    </row>
    <row r="442" customFormat="false" ht="12.75" hidden="true" customHeight="false" outlineLevel="0" collapsed="false">
      <c r="F442" s="45"/>
    </row>
    <row r="443" customFormat="false" ht="12.75" hidden="true" customHeight="false" outlineLevel="0" collapsed="false">
      <c r="F443" s="45"/>
    </row>
    <row r="444" customFormat="false" ht="12.75" hidden="true" customHeight="false" outlineLevel="0" collapsed="false">
      <c r="F444" s="45"/>
    </row>
    <row r="445" customFormat="false" ht="12.75" hidden="true" customHeight="false" outlineLevel="0" collapsed="false">
      <c r="F445" s="45"/>
    </row>
    <row r="446" customFormat="false" ht="12.75" hidden="true" customHeight="false" outlineLevel="0" collapsed="false">
      <c r="F446" s="45"/>
    </row>
    <row r="447" customFormat="false" ht="12.75" hidden="true" customHeight="false" outlineLevel="0" collapsed="false">
      <c r="F447" s="45"/>
    </row>
    <row r="448" customFormat="false" ht="12.75" hidden="true" customHeight="false" outlineLevel="0" collapsed="false">
      <c r="F448" s="45"/>
    </row>
    <row r="449" customFormat="false" ht="12.75" hidden="true" customHeight="false" outlineLevel="0" collapsed="false">
      <c r="F449" s="45"/>
    </row>
    <row r="450" customFormat="false" ht="12.75" hidden="true" customHeight="false" outlineLevel="0" collapsed="false">
      <c r="F450" s="45"/>
    </row>
    <row r="451" customFormat="false" ht="12.75" hidden="true" customHeight="false" outlineLevel="0" collapsed="false">
      <c r="F451" s="45"/>
    </row>
    <row r="452" customFormat="false" ht="12.75" hidden="true" customHeight="false" outlineLevel="0" collapsed="false">
      <c r="F452" s="45"/>
    </row>
    <row r="453" customFormat="false" ht="12.75" hidden="true" customHeight="false" outlineLevel="0" collapsed="false">
      <c r="F453" s="45"/>
    </row>
    <row r="454" customFormat="false" ht="12.75" hidden="true" customHeight="false" outlineLevel="0" collapsed="false">
      <c r="F454" s="45"/>
    </row>
    <row r="455" customFormat="false" ht="12.75" hidden="true" customHeight="false" outlineLevel="0" collapsed="false">
      <c r="F455" s="45"/>
    </row>
    <row r="456" customFormat="false" ht="12.75" hidden="true" customHeight="false" outlineLevel="0" collapsed="false">
      <c r="F456" s="45"/>
    </row>
    <row r="457" customFormat="false" ht="12.75" hidden="true" customHeight="false" outlineLevel="0" collapsed="false">
      <c r="F457" s="45"/>
    </row>
    <row r="458" customFormat="false" ht="12.75" hidden="true" customHeight="false" outlineLevel="0" collapsed="false">
      <c r="F458" s="45"/>
    </row>
    <row r="459" customFormat="false" ht="12.75" hidden="true" customHeight="false" outlineLevel="0" collapsed="false">
      <c r="F459" s="45"/>
    </row>
    <row r="460" customFormat="false" ht="12.75" hidden="true" customHeight="false" outlineLevel="0" collapsed="false">
      <c r="F460" s="45"/>
    </row>
    <row r="461" customFormat="false" ht="12.75" hidden="true" customHeight="false" outlineLevel="0" collapsed="false">
      <c r="F461" s="45"/>
    </row>
    <row r="462" customFormat="false" ht="12.75" hidden="true" customHeight="false" outlineLevel="0" collapsed="false">
      <c r="F462" s="45"/>
    </row>
    <row r="463" customFormat="false" ht="12.75" hidden="true" customHeight="false" outlineLevel="0" collapsed="false">
      <c r="F463" s="45"/>
    </row>
    <row r="464" customFormat="false" ht="12.75" hidden="true" customHeight="false" outlineLevel="0" collapsed="false">
      <c r="F464" s="45"/>
    </row>
    <row r="465" customFormat="false" ht="12.75" hidden="true" customHeight="false" outlineLevel="0" collapsed="false">
      <c r="F465" s="45"/>
    </row>
    <row r="466" customFormat="false" ht="12.75" hidden="true" customHeight="false" outlineLevel="0" collapsed="false">
      <c r="F466" s="45"/>
    </row>
    <row r="467" customFormat="false" ht="12.75" hidden="true" customHeight="false" outlineLevel="0" collapsed="false">
      <c r="F467" s="45"/>
    </row>
    <row r="468" customFormat="false" ht="12.75" hidden="true" customHeight="false" outlineLevel="0" collapsed="false">
      <c r="F468" s="45"/>
    </row>
    <row r="469" customFormat="false" ht="12.75" hidden="true" customHeight="false" outlineLevel="0" collapsed="false">
      <c r="F469" s="45"/>
    </row>
    <row r="470" customFormat="false" ht="12.75" hidden="true" customHeight="false" outlineLevel="0" collapsed="false">
      <c r="F470" s="45"/>
    </row>
    <row r="471" customFormat="false" ht="12.75" hidden="true" customHeight="false" outlineLevel="0" collapsed="false">
      <c r="F471" s="45"/>
    </row>
    <row r="472" customFormat="false" ht="12.75" hidden="true" customHeight="false" outlineLevel="0" collapsed="false">
      <c r="F472" s="45"/>
    </row>
    <row r="473" customFormat="false" ht="12.75" hidden="true" customHeight="false" outlineLevel="0" collapsed="false">
      <c r="F473" s="45"/>
    </row>
    <row r="474" customFormat="false" ht="12.75" hidden="true" customHeight="false" outlineLevel="0" collapsed="false">
      <c r="F474" s="45"/>
    </row>
    <row r="475" customFormat="false" ht="12.75" hidden="true" customHeight="false" outlineLevel="0" collapsed="false">
      <c r="F475" s="45"/>
    </row>
    <row r="476" customFormat="false" ht="12.75" hidden="true" customHeight="false" outlineLevel="0" collapsed="false">
      <c r="F476" s="45"/>
    </row>
    <row r="477" customFormat="false" ht="12.75" hidden="true" customHeight="false" outlineLevel="0" collapsed="false">
      <c r="F477" s="45"/>
    </row>
    <row r="478" customFormat="false" ht="12.75" hidden="true" customHeight="false" outlineLevel="0" collapsed="false">
      <c r="F478" s="45"/>
    </row>
    <row r="479" customFormat="false" ht="12.75" hidden="true" customHeight="false" outlineLevel="0" collapsed="false">
      <c r="F479" s="45"/>
    </row>
    <row r="480" customFormat="false" ht="12.75" hidden="true" customHeight="false" outlineLevel="0" collapsed="false">
      <c r="F480" s="45"/>
    </row>
    <row r="481" customFormat="false" ht="12.75" hidden="true" customHeight="false" outlineLevel="0" collapsed="false">
      <c r="F481" s="45"/>
    </row>
    <row r="482" customFormat="false" ht="12.75" hidden="true" customHeight="false" outlineLevel="0" collapsed="false">
      <c r="F482" s="45"/>
    </row>
    <row r="483" customFormat="false" ht="12.75" hidden="true" customHeight="false" outlineLevel="0" collapsed="false">
      <c r="F483" s="45"/>
    </row>
    <row r="484" customFormat="false" ht="12.75" hidden="true" customHeight="false" outlineLevel="0" collapsed="false">
      <c r="F484" s="45"/>
    </row>
    <row r="485" customFormat="false" ht="12.75" hidden="true" customHeight="false" outlineLevel="0" collapsed="false">
      <c r="F485" s="45"/>
    </row>
    <row r="486" customFormat="false" ht="12.75" hidden="true" customHeight="false" outlineLevel="0" collapsed="false">
      <c r="F486" s="45"/>
    </row>
    <row r="487" customFormat="false" ht="12.75" hidden="true" customHeight="false" outlineLevel="0" collapsed="false">
      <c r="F487" s="45"/>
    </row>
    <row r="488" customFormat="false" ht="12.75" hidden="true" customHeight="false" outlineLevel="0" collapsed="false">
      <c r="F488" s="45"/>
    </row>
    <row r="489" customFormat="false" ht="12.75" hidden="true" customHeight="false" outlineLevel="0" collapsed="false">
      <c r="F489" s="45"/>
    </row>
    <row r="490" customFormat="false" ht="12.75" hidden="true" customHeight="false" outlineLevel="0" collapsed="false">
      <c r="F490" s="45"/>
    </row>
    <row r="491" customFormat="false" ht="12.75" hidden="true" customHeight="false" outlineLevel="0" collapsed="false">
      <c r="F491" s="45"/>
    </row>
    <row r="492" customFormat="false" ht="12.75" hidden="true" customHeight="false" outlineLevel="0" collapsed="false">
      <c r="F492" s="45"/>
    </row>
    <row r="493" customFormat="false" ht="12.75" hidden="true" customHeight="false" outlineLevel="0" collapsed="false">
      <c r="F493" s="45"/>
    </row>
    <row r="494" customFormat="false" ht="12.75" hidden="true" customHeight="false" outlineLevel="0" collapsed="false">
      <c r="F494" s="45"/>
    </row>
    <row r="495" customFormat="false" ht="12.75" hidden="true" customHeight="false" outlineLevel="0" collapsed="false">
      <c r="F495" s="45"/>
    </row>
    <row r="496" customFormat="false" ht="12.75" hidden="true" customHeight="false" outlineLevel="0" collapsed="false">
      <c r="F496" s="45"/>
    </row>
    <row r="497" customFormat="false" ht="12.75" hidden="true" customHeight="false" outlineLevel="0" collapsed="false">
      <c r="F497" s="45"/>
    </row>
    <row r="498" customFormat="false" ht="12.75" hidden="false" customHeight="false" outlineLevel="0" collapsed="false">
      <c r="F498" s="45"/>
    </row>
    <row r="499" s="260" customFormat="true" ht="12.75" hidden="false" customHeight="false" outlineLevel="0" collapsed="false">
      <c r="A499" s="250"/>
      <c r="B499" s="251" t="n">
        <v>-2133388</v>
      </c>
      <c r="C499" s="252" t="s">
        <v>144</v>
      </c>
      <c r="D499" s="250" t="s">
        <v>145</v>
      </c>
      <c r="E499" s="250"/>
      <c r="F499" s="253"/>
      <c r="G499" s="254"/>
      <c r="H499" s="255" t="n">
        <v>2133388</v>
      </c>
      <c r="I499" s="256" t="n">
        <v>-4848.60909090909</v>
      </c>
      <c r="J499" s="257"/>
      <c r="K499" s="258" t="n">
        <v>440</v>
      </c>
      <c r="L499" s="259"/>
      <c r="M499" s="258" t="n">
        <v>440</v>
      </c>
    </row>
    <row r="500" s="260" customFormat="true" ht="12.75" hidden="false" customHeight="false" outlineLevel="0" collapsed="false">
      <c r="A500" s="250"/>
      <c r="B500" s="251" t="n">
        <v>704515</v>
      </c>
      <c r="C500" s="252" t="s">
        <v>144</v>
      </c>
      <c r="D500" s="250" t="s">
        <v>134</v>
      </c>
      <c r="E500" s="250"/>
      <c r="F500" s="253"/>
      <c r="G500" s="254"/>
      <c r="H500" s="255" t="n">
        <v>1428873</v>
      </c>
      <c r="I500" s="256" t="n">
        <v>1601.17045454545</v>
      </c>
      <c r="J500" s="257"/>
      <c r="K500" s="258" t="n">
        <v>440</v>
      </c>
      <c r="L500" s="259"/>
      <c r="M500" s="258" t="n">
        <v>440</v>
      </c>
    </row>
    <row r="501" s="260" customFormat="true" ht="12.75" hidden="false" customHeight="false" outlineLevel="0" collapsed="false">
      <c r="A501" s="250"/>
      <c r="B501" s="251" t="n">
        <v>875535</v>
      </c>
      <c r="C501" s="252" t="s">
        <v>144</v>
      </c>
      <c r="D501" s="250" t="s">
        <v>135</v>
      </c>
      <c r="E501" s="250"/>
      <c r="F501" s="253"/>
      <c r="G501" s="254"/>
      <c r="H501" s="255" t="n">
        <v>553338</v>
      </c>
      <c r="I501" s="256" t="n">
        <v>1945.63333333333</v>
      </c>
      <c r="J501" s="257"/>
      <c r="K501" s="258" t="n">
        <v>450</v>
      </c>
      <c r="L501" s="259"/>
      <c r="M501" s="258" t="n">
        <v>450</v>
      </c>
    </row>
    <row r="502" s="260" customFormat="true" ht="12.75" hidden="false" customHeight="false" outlineLevel="0" collapsed="false">
      <c r="A502" s="250"/>
      <c r="B502" s="251" t="n">
        <v>0</v>
      </c>
      <c r="C502" s="252" t="s">
        <v>144</v>
      </c>
      <c r="D502" s="250" t="s">
        <v>142</v>
      </c>
      <c r="E502" s="250"/>
      <c r="F502" s="253"/>
      <c r="G502" s="254"/>
      <c r="H502" s="255" t="n">
        <v>553338</v>
      </c>
      <c r="I502" s="256" t="n">
        <v>0</v>
      </c>
      <c r="J502" s="257"/>
      <c r="K502" s="197" t="n">
        <v>460</v>
      </c>
      <c r="L502" s="198"/>
      <c r="M502" s="197" t="n">
        <v>460</v>
      </c>
    </row>
    <row r="503" s="260" customFormat="true" ht="12.75" hidden="false" customHeight="false" outlineLevel="0" collapsed="false">
      <c r="A503" s="250"/>
      <c r="B503" s="251" t="n">
        <v>0</v>
      </c>
      <c r="C503" s="252" t="s">
        <v>144</v>
      </c>
      <c r="D503" s="250" t="s">
        <v>137</v>
      </c>
      <c r="E503" s="250"/>
      <c r="F503" s="253"/>
      <c r="G503" s="254"/>
      <c r="H503" s="255"/>
      <c r="I503" s="256"/>
      <c r="J503" s="257"/>
      <c r="K503" s="197"/>
      <c r="L503" s="198"/>
      <c r="M503" s="197"/>
    </row>
    <row r="504" s="257" customFormat="true" ht="12.75" hidden="false" customHeight="false" outlineLevel="0" collapsed="false">
      <c r="A504" s="261"/>
      <c r="B504" s="262" t="n">
        <v>-553338</v>
      </c>
      <c r="C504" s="261" t="s">
        <v>144</v>
      </c>
      <c r="D504" s="261" t="s">
        <v>143</v>
      </c>
      <c r="E504" s="261"/>
      <c r="F504" s="263"/>
      <c r="G504" s="264"/>
      <c r="H504" s="262" t="n">
        <v>1982211</v>
      </c>
      <c r="I504" s="265" t="n">
        <v>-1202.90869565217</v>
      </c>
      <c r="J504" s="260"/>
      <c r="K504" s="205" t="n">
        <v>460</v>
      </c>
      <c r="L504" s="205"/>
      <c r="M504" s="205" t="n">
        <v>460</v>
      </c>
    </row>
    <row r="505" customFormat="false" ht="12.75" hidden="false" customHeight="false" outlineLevel="0" collapsed="false">
      <c r="F505" s="45"/>
    </row>
    <row r="506" customFormat="false" ht="12.75" hidden="true" customHeight="false" outlineLevel="0" collapsed="false">
      <c r="F506" s="45"/>
    </row>
    <row r="507" customFormat="false" ht="12.75" hidden="true" customHeight="false" outlineLevel="0" collapsed="false">
      <c r="F507" s="45"/>
    </row>
    <row r="508" customFormat="false" ht="12.75" hidden="true" customHeight="false" outlineLevel="0" collapsed="false">
      <c r="F508" s="45"/>
    </row>
    <row r="509" customFormat="false" ht="12.75" hidden="true" customHeight="false" outlineLevel="0" collapsed="false">
      <c r="F509" s="45"/>
    </row>
    <row r="510" customFormat="false" ht="12.75" hidden="true" customHeight="false" outlineLevel="0" collapsed="false">
      <c r="F510" s="45"/>
    </row>
    <row r="511" customFormat="false" ht="12.75" hidden="true" customHeight="false" outlineLevel="0" collapsed="false">
      <c r="F511" s="45"/>
    </row>
    <row r="512" customFormat="false" ht="12.75" hidden="true" customHeight="false" outlineLevel="0" collapsed="false">
      <c r="F512" s="45"/>
    </row>
    <row r="513" customFormat="false" ht="12.75" hidden="true" customHeight="false" outlineLevel="0" collapsed="false">
      <c r="F513" s="45"/>
    </row>
    <row r="514" customFormat="false" ht="12.75" hidden="true" customHeight="false" outlineLevel="0" collapsed="false">
      <c r="F514" s="45"/>
    </row>
    <row r="515" customFormat="false" ht="12.75" hidden="true" customHeight="false" outlineLevel="0" collapsed="false">
      <c r="F515" s="45"/>
    </row>
    <row r="516" customFormat="false" ht="12.75" hidden="true" customHeight="false" outlineLevel="0" collapsed="false">
      <c r="F516" s="45"/>
    </row>
    <row r="517" customFormat="false" ht="12.75" hidden="true" customHeight="false" outlineLevel="0" collapsed="false">
      <c r="F517" s="45"/>
    </row>
    <row r="518" customFormat="false" ht="12.75" hidden="true" customHeight="false" outlineLevel="0" collapsed="false">
      <c r="F518" s="45"/>
    </row>
    <row r="519" customFormat="false" ht="12.75" hidden="true" customHeight="false" outlineLevel="0" collapsed="false">
      <c r="F519" s="45"/>
    </row>
    <row r="520" customFormat="false" ht="12.75" hidden="false" customHeight="false" outlineLevel="0" collapsed="false">
      <c r="F520" s="45"/>
    </row>
    <row r="521" s="272" customFormat="true" ht="12.75" hidden="false" customHeight="false" outlineLevel="0" collapsed="false">
      <c r="A521" s="266"/>
      <c r="B521" s="267" t="n">
        <v>-426787</v>
      </c>
      <c r="C521" s="268" t="s">
        <v>125</v>
      </c>
      <c r="D521" s="268" t="s">
        <v>146</v>
      </c>
      <c r="E521" s="268"/>
      <c r="F521" s="269"/>
      <c r="G521" s="270"/>
      <c r="H521" s="267" t="n">
        <v>426787</v>
      </c>
      <c r="I521" s="271" t="n">
        <v>-927.797826086957</v>
      </c>
      <c r="K521" s="272" t="n">
        <v>460</v>
      </c>
      <c r="M521" s="272" t="n">
        <v>460</v>
      </c>
    </row>
    <row r="522" s="276" customFormat="true" ht="12.75" hidden="false" customHeight="false" outlineLevel="0" collapsed="false">
      <c r="A522" s="266"/>
      <c r="B522" s="267" t="n">
        <v>285000</v>
      </c>
      <c r="C522" s="268" t="s">
        <v>125</v>
      </c>
      <c r="D522" s="268" t="s">
        <v>137</v>
      </c>
      <c r="E522" s="268"/>
      <c r="F522" s="269"/>
      <c r="G522" s="270"/>
      <c r="H522" s="273" t="n">
        <v>141787</v>
      </c>
      <c r="I522" s="274" t="n">
        <v>619.565217391304</v>
      </c>
      <c r="J522" s="272"/>
      <c r="K522" s="272" t="n">
        <v>460</v>
      </c>
      <c r="L522" s="275"/>
      <c r="M522" s="272" t="n">
        <v>460</v>
      </c>
    </row>
    <row r="523" s="272" customFormat="true" ht="12.75" hidden="false" customHeight="false" outlineLevel="0" collapsed="false">
      <c r="A523" s="277"/>
      <c r="B523" s="103" t="n">
        <v>-141787</v>
      </c>
      <c r="C523" s="277" t="s">
        <v>125</v>
      </c>
      <c r="D523" s="277" t="s">
        <v>138</v>
      </c>
      <c r="E523" s="277"/>
      <c r="F523" s="278"/>
      <c r="G523" s="279"/>
      <c r="H523" s="103" t="n">
        <v>283574</v>
      </c>
      <c r="I523" s="280" t="n">
        <v>-308.232608695652</v>
      </c>
      <c r="J523" s="276"/>
      <c r="K523" s="276" t="n">
        <v>460</v>
      </c>
      <c r="L523" s="276"/>
      <c r="M523" s="276" t="n">
        <v>460</v>
      </c>
    </row>
    <row r="524" customFormat="false" ht="12.75" hidden="false" customHeight="false" outlineLevel="0" collapsed="false">
      <c r="F524" s="45"/>
    </row>
    <row r="525" customFormat="false" ht="12.75" hidden="false" customHeight="false" outlineLevel="0" collapsed="false">
      <c r="F525" s="45"/>
    </row>
    <row r="526" s="288" customFormat="true" ht="12.75" hidden="false" customHeight="false" outlineLevel="0" collapsed="false">
      <c r="A526" s="281"/>
      <c r="B526" s="282" t="n">
        <v>-912580</v>
      </c>
      <c r="C526" s="283" t="s">
        <v>124</v>
      </c>
      <c r="D526" s="283" t="s">
        <v>146</v>
      </c>
      <c r="E526" s="283"/>
      <c r="F526" s="284"/>
      <c r="G526" s="285"/>
      <c r="H526" s="286" t="n">
        <v>912580</v>
      </c>
      <c r="I526" s="287" t="n">
        <v>-1983.86956521739</v>
      </c>
      <c r="K526" s="288" t="n">
        <v>460</v>
      </c>
      <c r="M526" s="288" t="n">
        <v>460</v>
      </c>
    </row>
    <row r="527" s="292" customFormat="true" ht="12.75" hidden="false" customHeight="false" outlineLevel="0" collapsed="false">
      <c r="A527" s="281"/>
      <c r="B527" s="286" t="n">
        <v>175000</v>
      </c>
      <c r="C527" s="283" t="s">
        <v>124</v>
      </c>
      <c r="D527" s="283" t="s">
        <v>137</v>
      </c>
      <c r="E527" s="283"/>
      <c r="F527" s="284"/>
      <c r="G527" s="285"/>
      <c r="H527" s="289" t="n">
        <v>737580</v>
      </c>
      <c r="I527" s="290" t="n">
        <v>380.434782608696</v>
      </c>
      <c r="J527" s="288"/>
      <c r="K527" s="288" t="n">
        <v>460</v>
      </c>
      <c r="L527" s="291"/>
      <c r="M527" s="288" t="n">
        <v>460</v>
      </c>
    </row>
    <row r="528" s="288" customFormat="true" ht="12.75" hidden="false" customHeight="false" outlineLevel="0" collapsed="false">
      <c r="A528" s="293"/>
      <c r="B528" s="108" t="n">
        <v>-737580</v>
      </c>
      <c r="C528" s="293" t="s">
        <v>124</v>
      </c>
      <c r="D528" s="293" t="s">
        <v>143</v>
      </c>
      <c r="E528" s="293"/>
      <c r="F528" s="294"/>
      <c r="G528" s="295"/>
      <c r="H528" s="108" t="n">
        <v>1475160</v>
      </c>
      <c r="I528" s="296" t="n">
        <v>-1603.4347826087</v>
      </c>
      <c r="J528" s="292"/>
      <c r="K528" s="292" t="n">
        <v>460</v>
      </c>
      <c r="L528" s="292"/>
      <c r="M528" s="292" t="n">
        <v>460</v>
      </c>
    </row>
    <row r="529" customFormat="false" ht="12.75" hidden="false" customHeight="false" outlineLevel="0" collapsed="false">
      <c r="F529" s="45"/>
    </row>
    <row r="530" customFormat="false" ht="12.75" hidden="false" customHeight="false" outlineLevel="0" collapsed="false">
      <c r="F530" s="45"/>
    </row>
    <row r="531" s="275" customFormat="true" ht="12.75" hidden="false" customHeight="false" outlineLevel="0" collapsed="false">
      <c r="A531" s="266"/>
      <c r="B531" s="273"/>
      <c r="C531" s="266"/>
      <c r="D531" s="266" t="s">
        <v>147</v>
      </c>
      <c r="E531" s="266"/>
      <c r="F531" s="297"/>
      <c r="G531" s="297"/>
      <c r="H531" s="273"/>
      <c r="I531" s="298"/>
      <c r="M531" s="299"/>
    </row>
    <row r="532" s="275" customFormat="true" ht="12.75" hidden="false" customHeight="false" outlineLevel="0" collapsed="false">
      <c r="A532" s="266" t="s">
        <v>148</v>
      </c>
      <c r="B532" s="273"/>
      <c r="C532" s="300"/>
      <c r="D532" s="266"/>
      <c r="E532" s="266"/>
      <c r="F532" s="301"/>
      <c r="G532" s="301"/>
      <c r="H532" s="273"/>
      <c r="I532" s="302"/>
      <c r="K532" s="299"/>
    </row>
    <row r="533" s="275" customFormat="true" ht="12.75" hidden="false" customHeight="false" outlineLevel="0" collapsed="false">
      <c r="A533" s="266"/>
      <c r="B533" s="273"/>
      <c r="C533" s="266"/>
      <c r="D533" s="266"/>
      <c r="E533" s="266" t="s">
        <v>149</v>
      </c>
      <c r="F533" s="301"/>
      <c r="G533" s="301"/>
      <c r="H533" s="273"/>
      <c r="I533" s="302"/>
      <c r="K533" s="299"/>
    </row>
    <row r="534" s="275" customFormat="true" ht="12.75" hidden="false" customHeight="false" outlineLevel="0" collapsed="false">
      <c r="A534" s="266"/>
      <c r="B534" s="303" t="n">
        <v>-444675</v>
      </c>
      <c r="C534" s="273" t="s">
        <v>150</v>
      </c>
      <c r="D534" s="266"/>
      <c r="E534" s="266" t="s">
        <v>151</v>
      </c>
      <c r="F534" s="301"/>
      <c r="G534" s="301"/>
      <c r="H534" s="273" t="n">
        <v>444675</v>
      </c>
      <c r="I534" s="304" t="n">
        <v>947</v>
      </c>
      <c r="K534" s="305"/>
      <c r="M534" s="306" t="n">
        <v>469.561774023231</v>
      </c>
    </row>
    <row r="535" s="275" customFormat="true" ht="12.75" hidden="false" customHeight="false" outlineLevel="0" collapsed="false">
      <c r="A535" s="266"/>
      <c r="B535" s="273" t="n">
        <v>17888</v>
      </c>
      <c r="C535" s="266" t="s">
        <v>152</v>
      </c>
      <c r="D535" s="266"/>
      <c r="E535" s="266"/>
      <c r="F535" s="301"/>
      <c r="G535" s="301" t="s">
        <v>153</v>
      </c>
      <c r="H535" s="273" t="n">
        <v>426787</v>
      </c>
      <c r="I535" s="304" t="n">
        <v>37.2666666666667</v>
      </c>
      <c r="K535" s="305"/>
      <c r="M535" s="307" t="n">
        <v>480</v>
      </c>
    </row>
    <row r="536" s="275" customFormat="true" ht="12.75" hidden="false" customHeight="false" outlineLevel="0" collapsed="false">
      <c r="A536" s="266"/>
      <c r="B536" s="303" t="n">
        <v>-426787</v>
      </c>
      <c r="C536" s="300" t="s">
        <v>154</v>
      </c>
      <c r="D536" s="266"/>
      <c r="E536" s="266"/>
      <c r="F536" s="301"/>
      <c r="G536" s="301" t="s">
        <v>153</v>
      </c>
      <c r="H536" s="273" t="n">
        <v>0</v>
      </c>
      <c r="I536" s="304" t="n">
        <v>-889.139583333333</v>
      </c>
      <c r="K536" s="299"/>
      <c r="M536" s="307" t="n">
        <v>480</v>
      </c>
    </row>
    <row r="537" customFormat="false" ht="12.75" hidden="false" customHeight="false" outlineLevel="0" collapsed="false">
      <c r="I537" s="29"/>
      <c r="M537" s="36"/>
    </row>
    <row r="538" customFormat="false" ht="12.75" hidden="true" customHeight="false" outlineLevel="0" collapsed="false">
      <c r="B538" s="43"/>
      <c r="H538" s="2" t="n">
        <v>0</v>
      </c>
    </row>
    <row r="539" customFormat="false" ht="12.75" hidden="true" customHeight="false" outlineLevel="0" collapsed="false">
      <c r="B539" s="43"/>
      <c r="H539" s="2" t="n">
        <v>0</v>
      </c>
    </row>
    <row r="540" customFormat="false" ht="12.75" hidden="true" customHeight="false" outlineLevel="0" collapsed="false">
      <c r="B540" s="43"/>
      <c r="H540" s="2" t="n">
        <v>0</v>
      </c>
    </row>
    <row r="541" customFormat="false" ht="12.75" hidden="true" customHeight="false" outlineLevel="0" collapsed="false">
      <c r="B541" s="43"/>
      <c r="H541" s="2" t="n">
        <v>0</v>
      </c>
    </row>
    <row r="542" customFormat="false" ht="12.75" hidden="true" customHeight="false" outlineLevel="0" collapsed="false">
      <c r="B542" s="43"/>
      <c r="H542" s="2" t="n">
        <v>0</v>
      </c>
    </row>
    <row r="543" customFormat="false" ht="12.75" hidden="true" customHeight="false" outlineLevel="0" collapsed="false">
      <c r="B543" s="43"/>
      <c r="H543" s="2" t="n">
        <v>0</v>
      </c>
    </row>
    <row r="544" customFormat="false" ht="12.75" hidden="true" customHeight="false" outlineLevel="0" collapsed="false">
      <c r="B544" s="43"/>
      <c r="H544" s="2" t="n">
        <v>0</v>
      </c>
    </row>
    <row r="545" customFormat="false" ht="12.75" hidden="true" customHeight="false" outlineLevel="0" collapsed="false">
      <c r="B545" s="43"/>
      <c r="H545" s="2" t="n">
        <v>0</v>
      </c>
    </row>
    <row r="546" customFormat="false" ht="12.75" hidden="true" customHeight="false" outlineLevel="0" collapsed="false">
      <c r="B546" s="43"/>
      <c r="H546" s="2" t="n">
        <v>0</v>
      </c>
    </row>
    <row r="547" customFormat="false" ht="12.75" hidden="true" customHeight="false" outlineLevel="0" collapsed="false">
      <c r="B547" s="43"/>
      <c r="H547" s="2" t="n">
        <v>0</v>
      </c>
    </row>
    <row r="548" customFormat="false" ht="12.75" hidden="true" customHeight="false" outlineLevel="0" collapsed="false">
      <c r="B548" s="43"/>
      <c r="H548" s="2" t="n">
        <v>0</v>
      </c>
    </row>
    <row r="549" customFormat="false" ht="12.75" hidden="true" customHeight="false" outlineLevel="0" collapsed="false">
      <c r="B549" s="43"/>
      <c r="H549" s="2" t="n">
        <v>0</v>
      </c>
    </row>
    <row r="550" customFormat="false" ht="12.75" hidden="true" customHeight="false" outlineLevel="0" collapsed="false">
      <c r="B550" s="43"/>
      <c r="H550" s="2" t="n">
        <v>0</v>
      </c>
    </row>
    <row r="551" customFormat="false" ht="12.75" hidden="true" customHeight="false" outlineLevel="0" collapsed="false">
      <c r="B551" s="43"/>
      <c r="H551" s="2" t="n">
        <v>0</v>
      </c>
    </row>
    <row r="552" customFormat="false" ht="12.75" hidden="true" customHeight="false" outlineLevel="0" collapsed="false">
      <c r="B552" s="43"/>
      <c r="H552" s="2" t="n">
        <v>0</v>
      </c>
    </row>
    <row r="553" customFormat="false" ht="12.75" hidden="true" customHeight="false" outlineLevel="0" collapsed="false">
      <c r="B553" s="43"/>
      <c r="H553" s="2" t="n">
        <v>0</v>
      </c>
    </row>
    <row r="554" customFormat="false" ht="12.75" hidden="true" customHeight="false" outlineLevel="0" collapsed="false">
      <c r="B554" s="43"/>
      <c r="H554" s="2" t="n">
        <v>0</v>
      </c>
    </row>
    <row r="555" customFormat="false" ht="12.75" hidden="true" customHeight="false" outlineLevel="0" collapsed="false">
      <c r="B555" s="43"/>
      <c r="H555" s="2" t="n">
        <v>0</v>
      </c>
    </row>
    <row r="556" customFormat="false" ht="12.75" hidden="true" customHeight="false" outlineLevel="0" collapsed="false">
      <c r="B556" s="43"/>
      <c r="H556" s="2" t="n">
        <v>0</v>
      </c>
    </row>
    <row r="557" customFormat="false" ht="12.75" hidden="true" customHeight="false" outlineLevel="0" collapsed="false">
      <c r="B557" s="43"/>
      <c r="H557" s="2" t="n">
        <v>0</v>
      </c>
    </row>
    <row r="558" customFormat="false" ht="12.75" hidden="true" customHeight="false" outlineLevel="0" collapsed="false">
      <c r="B558" s="43"/>
      <c r="H558" s="2" t="n">
        <v>0</v>
      </c>
    </row>
    <row r="559" customFormat="false" ht="12.75" hidden="true" customHeight="false" outlineLevel="0" collapsed="false">
      <c r="B559" s="43"/>
      <c r="H559" s="2" t="n">
        <v>0</v>
      </c>
    </row>
    <row r="560" customFormat="false" ht="12.75" hidden="true" customHeight="false" outlineLevel="0" collapsed="false">
      <c r="B560" s="43"/>
      <c r="H560" s="2" t="n">
        <v>0</v>
      </c>
    </row>
    <row r="561" customFormat="false" ht="12.75" hidden="true" customHeight="false" outlineLevel="0" collapsed="false">
      <c r="B561" s="43"/>
      <c r="H561" s="2" t="n">
        <v>0</v>
      </c>
    </row>
    <row r="562" customFormat="false" ht="12.75" hidden="true" customHeight="false" outlineLevel="0" collapsed="false">
      <c r="B562" s="43"/>
      <c r="H562" s="2" t="n">
        <v>0</v>
      </c>
    </row>
    <row r="563" customFormat="false" ht="12.75" hidden="true" customHeight="false" outlineLevel="0" collapsed="false">
      <c r="B563" s="43"/>
      <c r="H563" s="2" t="n">
        <v>0</v>
      </c>
    </row>
    <row r="564" customFormat="false" ht="12.75" hidden="true" customHeight="false" outlineLevel="0" collapsed="false">
      <c r="B564" s="43"/>
      <c r="H564" s="2" t="n">
        <v>0</v>
      </c>
    </row>
    <row r="565" customFormat="false" ht="12.75" hidden="true" customHeight="false" outlineLevel="0" collapsed="false">
      <c r="B565" s="43"/>
      <c r="H565" s="2" t="n">
        <v>0</v>
      </c>
    </row>
    <row r="566" customFormat="false" ht="12.75" hidden="true" customHeight="false" outlineLevel="0" collapsed="false">
      <c r="B566" s="43"/>
      <c r="H566" s="2" t="n">
        <v>0</v>
      </c>
    </row>
    <row r="567" customFormat="false" ht="12.75" hidden="true" customHeight="false" outlineLevel="0" collapsed="false">
      <c r="B567" s="43"/>
      <c r="H567" s="2" t="n">
        <v>0</v>
      </c>
    </row>
    <row r="568" customFormat="false" ht="12.75" hidden="true" customHeight="false" outlineLevel="0" collapsed="false">
      <c r="B568" s="43"/>
      <c r="H568" s="2" t="n">
        <v>0</v>
      </c>
    </row>
    <row r="569" customFormat="false" ht="12.75" hidden="true" customHeight="false" outlineLevel="0" collapsed="false">
      <c r="B569" s="43"/>
      <c r="H569" s="2" t="n">
        <v>0</v>
      </c>
    </row>
    <row r="570" customFormat="false" ht="12.75" hidden="true" customHeight="false" outlineLevel="0" collapsed="false">
      <c r="B570" s="43"/>
      <c r="H570" s="2" t="n">
        <v>0</v>
      </c>
    </row>
    <row r="571" customFormat="false" ht="12.75" hidden="true" customHeight="false" outlineLevel="0" collapsed="false">
      <c r="B571" s="43"/>
      <c r="H571" s="2" t="n">
        <v>0</v>
      </c>
    </row>
    <row r="572" customFormat="false" ht="12.75" hidden="true" customHeight="false" outlineLevel="0" collapsed="false">
      <c r="B572" s="43"/>
      <c r="H572" s="2" t="n">
        <v>0</v>
      </c>
    </row>
    <row r="573" customFormat="false" ht="12.75" hidden="true" customHeight="false" outlineLevel="0" collapsed="false">
      <c r="B573" s="43"/>
      <c r="H573" s="2" t="n">
        <v>0</v>
      </c>
    </row>
    <row r="574" customFormat="false" ht="12.75" hidden="true" customHeight="false" outlineLevel="0" collapsed="false">
      <c r="B574" s="43"/>
      <c r="H574" s="2" t="n">
        <v>0</v>
      </c>
    </row>
    <row r="575" customFormat="false" ht="12.75" hidden="true" customHeight="false" outlineLevel="0" collapsed="false">
      <c r="B575" s="43"/>
      <c r="H575" s="2" t="n">
        <v>0</v>
      </c>
    </row>
    <row r="576" customFormat="false" ht="12.75" hidden="true" customHeight="false" outlineLevel="0" collapsed="false">
      <c r="B576" s="43"/>
      <c r="H576" s="2" t="n">
        <v>0</v>
      </c>
    </row>
    <row r="577" customFormat="false" ht="12.75" hidden="true" customHeight="false" outlineLevel="0" collapsed="false">
      <c r="B577" s="43"/>
      <c r="H577" s="2" t="n">
        <v>0</v>
      </c>
    </row>
    <row r="578" customFormat="false" ht="12.75" hidden="true" customHeight="false" outlineLevel="0" collapsed="false">
      <c r="B578" s="43"/>
      <c r="H578" s="2" t="n">
        <v>0</v>
      </c>
    </row>
    <row r="579" customFormat="false" ht="12.75" hidden="true" customHeight="false" outlineLevel="0" collapsed="false">
      <c r="B579" s="43"/>
      <c r="H579" s="2" t="n">
        <v>0</v>
      </c>
    </row>
    <row r="580" customFormat="false" ht="12.75" hidden="true" customHeight="false" outlineLevel="0" collapsed="false">
      <c r="B580" s="43"/>
      <c r="H580" s="2" t="n">
        <v>0</v>
      </c>
    </row>
    <row r="581" customFormat="false" ht="12.75" hidden="true" customHeight="false" outlineLevel="0" collapsed="false">
      <c r="B581" s="43"/>
      <c r="H581" s="2" t="n">
        <v>0</v>
      </c>
    </row>
    <row r="582" customFormat="false" ht="12.75" hidden="true" customHeight="false" outlineLevel="0" collapsed="false">
      <c r="B582" s="43"/>
      <c r="H582" s="2" t="n">
        <v>0</v>
      </c>
    </row>
    <row r="583" customFormat="false" ht="12.75" hidden="true" customHeight="false" outlineLevel="0" collapsed="false">
      <c r="B583" s="43"/>
      <c r="H583" s="2" t="n">
        <v>0</v>
      </c>
    </row>
    <row r="584" customFormat="false" ht="12.75" hidden="true" customHeight="false" outlineLevel="0" collapsed="false">
      <c r="B584" s="43"/>
      <c r="H584" s="2" t="n">
        <v>0</v>
      </c>
    </row>
    <row r="585" customFormat="false" ht="12.75" hidden="true" customHeight="false" outlineLevel="0" collapsed="false">
      <c r="B585" s="43"/>
      <c r="H585" s="2" t="n">
        <v>0</v>
      </c>
    </row>
    <row r="586" customFormat="false" ht="12.75" hidden="true" customHeight="false" outlineLevel="0" collapsed="false">
      <c r="B586" s="43"/>
      <c r="H586" s="2" t="n">
        <v>0</v>
      </c>
    </row>
    <row r="587" customFormat="false" ht="12.75" hidden="true" customHeight="false" outlineLevel="0" collapsed="false">
      <c r="B587" s="43"/>
      <c r="H587" s="2" t="n">
        <v>0</v>
      </c>
    </row>
    <row r="588" customFormat="false" ht="12.75" hidden="true" customHeight="false" outlineLevel="0" collapsed="false">
      <c r="B588" s="43"/>
      <c r="H588" s="2" t="n">
        <v>0</v>
      </c>
    </row>
    <row r="589" customFormat="false" ht="12.75" hidden="true" customHeight="false" outlineLevel="0" collapsed="false">
      <c r="B589" s="43"/>
      <c r="H589" s="2" t="n">
        <v>0</v>
      </c>
    </row>
    <row r="590" customFormat="false" ht="12.75" hidden="true" customHeight="false" outlineLevel="0" collapsed="false">
      <c r="B590" s="43"/>
      <c r="H590" s="2" t="n">
        <v>0</v>
      </c>
    </row>
    <row r="591" customFormat="false" ht="12.75" hidden="true" customHeight="false" outlineLevel="0" collapsed="false">
      <c r="B591" s="43"/>
      <c r="H591" s="2" t="n">
        <v>0</v>
      </c>
    </row>
    <row r="592" customFormat="false" ht="12.75" hidden="true" customHeight="false" outlineLevel="0" collapsed="false">
      <c r="B592" s="43"/>
      <c r="H592" s="2" t="n">
        <v>0</v>
      </c>
    </row>
    <row r="593" customFormat="false" ht="12.75" hidden="true" customHeight="false" outlineLevel="0" collapsed="false">
      <c r="B593" s="43"/>
      <c r="H593" s="2" t="n">
        <v>0</v>
      </c>
    </row>
    <row r="594" customFormat="false" ht="12.75" hidden="true" customHeight="false" outlineLevel="0" collapsed="false">
      <c r="B594" s="43"/>
      <c r="H594" s="2" t="n">
        <v>0</v>
      </c>
    </row>
    <row r="595" customFormat="false" ht="12.75" hidden="true" customHeight="false" outlineLevel="0" collapsed="false">
      <c r="B595" s="43"/>
      <c r="H595" s="2" t="n">
        <v>0</v>
      </c>
    </row>
    <row r="596" customFormat="false" ht="12.75" hidden="true" customHeight="false" outlineLevel="0" collapsed="false">
      <c r="B596" s="43"/>
      <c r="H596" s="2" t="n">
        <v>0</v>
      </c>
    </row>
    <row r="597" customFormat="false" ht="12.75" hidden="true" customHeight="false" outlineLevel="0" collapsed="false">
      <c r="B597" s="43"/>
      <c r="H597" s="2" t="n">
        <v>0</v>
      </c>
    </row>
    <row r="598" customFormat="false" ht="12.75" hidden="true" customHeight="false" outlineLevel="0" collapsed="false">
      <c r="B598" s="43"/>
      <c r="H598" s="2" t="n">
        <v>0</v>
      </c>
    </row>
    <row r="599" customFormat="false" ht="12.75" hidden="true" customHeight="false" outlineLevel="0" collapsed="false">
      <c r="B599" s="43"/>
      <c r="H599" s="2" t="n">
        <v>0</v>
      </c>
    </row>
    <row r="600" customFormat="false" ht="12.75" hidden="true" customHeight="false" outlineLevel="0" collapsed="false">
      <c r="B600" s="43"/>
      <c r="H600" s="2" t="n">
        <v>0</v>
      </c>
    </row>
    <row r="601" customFormat="false" ht="12.75" hidden="true" customHeight="false" outlineLevel="0" collapsed="false">
      <c r="B601" s="43"/>
      <c r="H601" s="2" t="n">
        <v>0</v>
      </c>
    </row>
    <row r="602" customFormat="false" ht="12.75" hidden="true" customHeight="false" outlineLevel="0" collapsed="false">
      <c r="B602" s="43"/>
      <c r="H602" s="2" t="n">
        <v>0</v>
      </c>
    </row>
    <row r="603" customFormat="false" ht="12.75" hidden="true" customHeight="false" outlineLevel="0" collapsed="false">
      <c r="B603" s="43"/>
      <c r="H603" s="2" t="n">
        <v>0</v>
      </c>
    </row>
    <row r="604" customFormat="false" ht="12.75" hidden="true" customHeight="false" outlineLevel="0" collapsed="false">
      <c r="B604" s="43"/>
      <c r="H604" s="2" t="n">
        <v>0</v>
      </c>
    </row>
    <row r="605" customFormat="false" ht="12.75" hidden="true" customHeight="false" outlineLevel="0" collapsed="false">
      <c r="B605" s="43"/>
      <c r="H605" s="2" t="n">
        <v>0</v>
      </c>
    </row>
    <row r="606" customFormat="false" ht="12.75" hidden="true" customHeight="false" outlineLevel="0" collapsed="false">
      <c r="B606" s="43"/>
      <c r="H606" s="2" t="n">
        <v>0</v>
      </c>
    </row>
    <row r="607" customFormat="false" ht="12.75" hidden="true" customHeight="false" outlineLevel="0" collapsed="false">
      <c r="B607" s="43"/>
      <c r="H607" s="2" t="n">
        <v>0</v>
      </c>
    </row>
    <row r="608" customFormat="false" ht="12.75" hidden="true" customHeight="false" outlineLevel="0" collapsed="false">
      <c r="B608" s="43"/>
      <c r="H608" s="2" t="n">
        <v>0</v>
      </c>
    </row>
    <row r="609" customFormat="false" ht="12.75" hidden="true" customHeight="false" outlineLevel="0" collapsed="false">
      <c r="B609" s="43"/>
      <c r="H609" s="2" t="n">
        <v>0</v>
      </c>
    </row>
    <row r="610" customFormat="false" ht="12.75" hidden="true" customHeight="false" outlineLevel="0" collapsed="false">
      <c r="B610" s="43"/>
      <c r="H610" s="2" t="n">
        <v>0</v>
      </c>
    </row>
    <row r="611" customFormat="false" ht="12.75" hidden="true" customHeight="false" outlineLevel="0" collapsed="false">
      <c r="B611" s="43"/>
      <c r="H611" s="2" t="n">
        <v>0</v>
      </c>
    </row>
    <row r="612" customFormat="false" ht="12.75" hidden="true" customHeight="false" outlineLevel="0" collapsed="false">
      <c r="B612" s="43"/>
      <c r="H612" s="2" t="n">
        <v>0</v>
      </c>
    </row>
    <row r="613" customFormat="false" ht="12.75" hidden="true" customHeight="false" outlineLevel="0" collapsed="false">
      <c r="B613" s="43"/>
      <c r="H613" s="2" t="n">
        <v>0</v>
      </c>
    </row>
    <row r="614" customFormat="false" ht="12.75" hidden="true" customHeight="false" outlineLevel="0" collapsed="false">
      <c r="B614" s="43"/>
      <c r="H614" s="2" t="n">
        <v>0</v>
      </c>
    </row>
    <row r="615" customFormat="false" ht="12.75" hidden="true" customHeight="false" outlineLevel="0" collapsed="false">
      <c r="B615" s="43"/>
      <c r="H615" s="2" t="n">
        <v>0</v>
      </c>
    </row>
    <row r="616" customFormat="false" ht="12.75" hidden="true" customHeight="false" outlineLevel="0" collapsed="false">
      <c r="B616" s="43"/>
      <c r="H616" s="2" t="n">
        <v>0</v>
      </c>
    </row>
    <row r="617" customFormat="false" ht="12.75" hidden="true" customHeight="false" outlineLevel="0" collapsed="false">
      <c r="B617" s="43"/>
      <c r="H617" s="2" t="n">
        <v>0</v>
      </c>
    </row>
    <row r="618" customFormat="false" ht="12.75" hidden="true" customHeight="false" outlineLevel="0" collapsed="false">
      <c r="B618" s="43"/>
      <c r="H618" s="2" t="n">
        <v>0</v>
      </c>
    </row>
    <row r="619" customFormat="false" ht="12.75" hidden="true" customHeight="false" outlineLevel="0" collapsed="false">
      <c r="B619" s="43"/>
      <c r="H619" s="2" t="n">
        <v>0</v>
      </c>
    </row>
    <row r="620" customFormat="false" ht="12.75" hidden="true" customHeight="false" outlineLevel="0" collapsed="false">
      <c r="B620" s="43"/>
      <c r="H620" s="2" t="n">
        <v>0</v>
      </c>
    </row>
    <row r="621" customFormat="false" ht="12.75" hidden="true" customHeight="false" outlineLevel="0" collapsed="false">
      <c r="B621" s="43"/>
      <c r="H621" s="2" t="n">
        <v>0</v>
      </c>
    </row>
    <row r="622" customFormat="false" ht="12.75" hidden="true" customHeight="false" outlineLevel="0" collapsed="false">
      <c r="B622" s="43"/>
      <c r="H622" s="2" t="n">
        <v>0</v>
      </c>
    </row>
    <row r="623" customFormat="false" ht="12.75" hidden="true" customHeight="false" outlineLevel="0" collapsed="false">
      <c r="B623" s="43"/>
      <c r="H623" s="2" t="n">
        <v>0</v>
      </c>
    </row>
    <row r="624" customFormat="false" ht="12.75" hidden="true" customHeight="false" outlineLevel="0" collapsed="false">
      <c r="B624" s="43"/>
      <c r="H624" s="2" t="n">
        <v>0</v>
      </c>
    </row>
    <row r="625" customFormat="false" ht="12.75" hidden="true" customHeight="false" outlineLevel="0" collapsed="false">
      <c r="B625" s="43"/>
      <c r="H625" s="2" t="n">
        <v>0</v>
      </c>
    </row>
    <row r="626" customFormat="false" ht="12.75" hidden="true" customHeight="false" outlineLevel="0" collapsed="false">
      <c r="B626" s="43"/>
      <c r="H626" s="2" t="n">
        <v>0</v>
      </c>
    </row>
    <row r="627" customFormat="false" ht="12.75" hidden="true" customHeight="false" outlineLevel="0" collapsed="false">
      <c r="B627" s="43"/>
      <c r="H627" s="2" t="n">
        <v>0</v>
      </c>
    </row>
    <row r="628" customFormat="false" ht="12.75" hidden="true" customHeight="false" outlineLevel="0" collapsed="false">
      <c r="B628" s="43"/>
      <c r="H628" s="2" t="n">
        <v>0</v>
      </c>
    </row>
    <row r="629" customFormat="false" ht="12.75" hidden="true" customHeight="false" outlineLevel="0" collapsed="false">
      <c r="B629" s="43"/>
      <c r="H629" s="2" t="n">
        <v>0</v>
      </c>
    </row>
    <row r="630" customFormat="false" ht="12.75" hidden="true" customHeight="false" outlineLevel="0" collapsed="false">
      <c r="B630" s="43"/>
      <c r="H630" s="2" t="n">
        <v>0</v>
      </c>
    </row>
    <row r="631" customFormat="false" ht="12.75" hidden="true" customHeight="false" outlineLevel="0" collapsed="false">
      <c r="B631" s="43"/>
      <c r="H631" s="2" t="n">
        <v>0</v>
      </c>
    </row>
    <row r="632" customFormat="false" ht="12.75" hidden="true" customHeight="false" outlineLevel="0" collapsed="false">
      <c r="B632" s="43"/>
      <c r="H632" s="2" t="n">
        <v>0</v>
      </c>
    </row>
    <row r="633" customFormat="false" ht="12.75" hidden="true" customHeight="false" outlineLevel="0" collapsed="false">
      <c r="B633" s="43"/>
      <c r="H633" s="2" t="n">
        <v>0</v>
      </c>
    </row>
    <row r="634" customFormat="false" ht="12.75" hidden="true" customHeight="false" outlineLevel="0" collapsed="false">
      <c r="B634" s="43"/>
      <c r="H634" s="2" t="n">
        <v>0</v>
      </c>
    </row>
    <row r="635" customFormat="false" ht="12.75" hidden="true" customHeight="false" outlineLevel="0" collapsed="false">
      <c r="B635" s="43"/>
      <c r="H635" s="2" t="n">
        <v>0</v>
      </c>
    </row>
    <row r="636" customFormat="false" ht="12.75" hidden="true" customHeight="false" outlineLevel="0" collapsed="false">
      <c r="B636" s="43"/>
      <c r="H636" s="2" t="n">
        <v>0</v>
      </c>
    </row>
    <row r="637" customFormat="false" ht="12.75" hidden="true" customHeight="false" outlineLevel="0" collapsed="false">
      <c r="B637" s="43"/>
      <c r="H637" s="2" t="n">
        <v>0</v>
      </c>
    </row>
    <row r="638" customFormat="false" ht="12.75" hidden="true" customHeight="false" outlineLevel="0" collapsed="false">
      <c r="B638" s="43"/>
      <c r="H638" s="2" t="n">
        <v>0</v>
      </c>
    </row>
    <row r="639" customFormat="false" ht="12.75" hidden="true" customHeight="false" outlineLevel="0" collapsed="false">
      <c r="B639" s="43"/>
      <c r="H639" s="2" t="n">
        <v>0</v>
      </c>
    </row>
    <row r="640" customFormat="false" ht="12.75" hidden="true" customHeight="false" outlineLevel="0" collapsed="false">
      <c r="B640" s="43"/>
      <c r="H640" s="2" t="n">
        <v>0</v>
      </c>
    </row>
    <row r="641" customFormat="false" ht="12.75" hidden="true" customHeight="false" outlineLevel="0" collapsed="false">
      <c r="B641" s="43"/>
      <c r="H641" s="2" t="n">
        <v>0</v>
      </c>
    </row>
    <row r="642" customFormat="false" ht="12.75" hidden="true" customHeight="false" outlineLevel="0" collapsed="false">
      <c r="B642" s="43"/>
      <c r="H642" s="2" t="n">
        <v>0</v>
      </c>
    </row>
    <row r="643" customFormat="false" ht="12.75" hidden="true" customHeight="false" outlineLevel="0" collapsed="false">
      <c r="B643" s="43"/>
      <c r="H643" s="2" t="n">
        <v>0</v>
      </c>
    </row>
    <row r="644" customFormat="false" ht="12.75" hidden="true" customHeight="false" outlineLevel="0" collapsed="false">
      <c r="B644" s="43"/>
      <c r="H644" s="2" t="n">
        <v>0</v>
      </c>
    </row>
    <row r="645" customFormat="false" ht="12.75" hidden="true" customHeight="false" outlineLevel="0" collapsed="false">
      <c r="B645" s="43"/>
      <c r="H645" s="2" t="n">
        <v>0</v>
      </c>
    </row>
    <row r="646" customFormat="false" ht="12.75" hidden="true" customHeight="false" outlineLevel="0" collapsed="false">
      <c r="B646" s="43"/>
      <c r="H646" s="2" t="n">
        <v>0</v>
      </c>
    </row>
    <row r="647" customFormat="false" ht="12.75" hidden="true" customHeight="false" outlineLevel="0" collapsed="false">
      <c r="B647" s="43"/>
      <c r="H647" s="2" t="n">
        <v>0</v>
      </c>
    </row>
    <row r="648" customFormat="false" ht="12.75" hidden="true" customHeight="false" outlineLevel="0" collapsed="false">
      <c r="B648" s="43"/>
      <c r="H648" s="2" t="n">
        <v>0</v>
      </c>
    </row>
    <row r="649" customFormat="false" ht="12.75" hidden="true" customHeight="false" outlineLevel="0" collapsed="false">
      <c r="B649" s="43"/>
      <c r="H649" s="2" t="n">
        <v>0</v>
      </c>
    </row>
    <row r="650" customFormat="false" ht="12.75" hidden="true" customHeight="false" outlineLevel="0" collapsed="false">
      <c r="B650" s="43"/>
      <c r="H650" s="2" t="n">
        <v>0</v>
      </c>
    </row>
    <row r="651" customFormat="false" ht="12.75" hidden="true" customHeight="false" outlineLevel="0" collapsed="false">
      <c r="B651" s="43"/>
      <c r="H651" s="2" t="n">
        <v>0</v>
      </c>
    </row>
    <row r="652" customFormat="false" ht="12.75" hidden="true" customHeight="false" outlineLevel="0" collapsed="false">
      <c r="B652" s="43"/>
      <c r="H652" s="2" t="n">
        <v>0</v>
      </c>
    </row>
    <row r="653" customFormat="false" ht="12.75" hidden="true" customHeight="false" outlineLevel="0" collapsed="false">
      <c r="B653" s="43"/>
      <c r="H653" s="2" t="n">
        <v>0</v>
      </c>
    </row>
    <row r="654" customFormat="false" ht="12.75" hidden="true" customHeight="false" outlineLevel="0" collapsed="false">
      <c r="B654" s="43"/>
      <c r="H654" s="2" t="n">
        <v>0</v>
      </c>
    </row>
    <row r="655" customFormat="false" ht="12.75" hidden="true" customHeight="false" outlineLevel="0" collapsed="false">
      <c r="B655" s="43"/>
      <c r="H655" s="2" t="n">
        <v>0</v>
      </c>
    </row>
    <row r="656" customFormat="false" ht="12.75" hidden="true" customHeight="false" outlineLevel="0" collapsed="false">
      <c r="B656" s="43"/>
      <c r="H656" s="2" t="n">
        <v>0</v>
      </c>
    </row>
    <row r="657" customFormat="false" ht="12.75" hidden="true" customHeight="false" outlineLevel="0" collapsed="false">
      <c r="B657" s="43"/>
      <c r="H657" s="2" t="n">
        <v>0</v>
      </c>
    </row>
    <row r="658" customFormat="false" ht="12.75" hidden="true" customHeight="false" outlineLevel="0" collapsed="false">
      <c r="B658" s="43"/>
      <c r="H658" s="2" t="n">
        <v>0</v>
      </c>
    </row>
    <row r="659" customFormat="false" ht="12.75" hidden="true" customHeight="false" outlineLevel="0" collapsed="false">
      <c r="B659" s="43"/>
      <c r="H659" s="2" t="n">
        <v>0</v>
      </c>
    </row>
    <row r="660" customFormat="false" ht="12.75" hidden="true" customHeight="false" outlineLevel="0" collapsed="false">
      <c r="B660" s="43"/>
      <c r="H660" s="2" t="n">
        <v>0</v>
      </c>
    </row>
    <row r="661" customFormat="false" ht="12.75" hidden="true" customHeight="false" outlineLevel="0" collapsed="false">
      <c r="B661" s="43"/>
      <c r="H661" s="2" t="n">
        <v>0</v>
      </c>
    </row>
    <row r="662" customFormat="false" ht="12.75" hidden="true" customHeight="false" outlineLevel="0" collapsed="false">
      <c r="B662" s="43"/>
      <c r="H662" s="2" t="n">
        <v>0</v>
      </c>
    </row>
    <row r="663" customFormat="false" ht="12.75" hidden="true" customHeight="false" outlineLevel="0" collapsed="false">
      <c r="B663" s="43"/>
      <c r="H663" s="2" t="n">
        <v>0</v>
      </c>
    </row>
    <row r="664" customFormat="false" ht="12.75" hidden="true" customHeight="false" outlineLevel="0" collapsed="false">
      <c r="B664" s="43"/>
      <c r="H664" s="2" t="n">
        <v>0</v>
      </c>
    </row>
    <row r="665" customFormat="false" ht="12.75" hidden="true" customHeight="false" outlineLevel="0" collapsed="false">
      <c r="B665" s="43"/>
      <c r="H665" s="2" t="n">
        <v>0</v>
      </c>
    </row>
    <row r="666" customFormat="false" ht="12.75" hidden="true" customHeight="false" outlineLevel="0" collapsed="false">
      <c r="B666" s="43"/>
      <c r="H666" s="2" t="n">
        <v>0</v>
      </c>
    </row>
    <row r="667" customFormat="false" ht="12.75" hidden="true" customHeight="false" outlineLevel="0" collapsed="false">
      <c r="B667" s="43"/>
      <c r="H667" s="2" t="n">
        <v>0</v>
      </c>
    </row>
    <row r="668" customFormat="false" ht="12.75" hidden="true" customHeight="false" outlineLevel="0" collapsed="false">
      <c r="B668" s="43"/>
      <c r="H668" s="2" t="n">
        <v>0</v>
      </c>
    </row>
    <row r="669" customFormat="false" ht="12.75" hidden="true" customHeight="false" outlineLevel="0" collapsed="false">
      <c r="B669" s="43"/>
      <c r="H669" s="2" t="n">
        <v>0</v>
      </c>
    </row>
    <row r="670" customFormat="false" ht="12.75" hidden="true" customHeight="false" outlineLevel="0" collapsed="false">
      <c r="B670" s="43"/>
      <c r="H670" s="2" t="n">
        <v>0</v>
      </c>
    </row>
    <row r="671" customFormat="false" ht="12.75" hidden="true" customHeight="false" outlineLevel="0" collapsed="false">
      <c r="B671" s="43"/>
      <c r="H671" s="2" t="n">
        <v>0</v>
      </c>
    </row>
    <row r="672" customFormat="false" ht="12.75" hidden="true" customHeight="false" outlineLevel="0" collapsed="false">
      <c r="B672" s="43"/>
      <c r="H672" s="2" t="n">
        <v>0</v>
      </c>
    </row>
    <row r="673" customFormat="false" ht="12.75" hidden="true" customHeight="false" outlineLevel="0" collapsed="false">
      <c r="B673" s="43"/>
      <c r="H673" s="2" t="n">
        <v>0</v>
      </c>
    </row>
    <row r="674" customFormat="false" ht="12.75" hidden="true" customHeight="false" outlineLevel="0" collapsed="false">
      <c r="B674" s="43"/>
      <c r="H674" s="2" t="n">
        <v>0</v>
      </c>
    </row>
    <row r="675" customFormat="false" ht="12.75" hidden="true" customHeight="false" outlineLevel="0" collapsed="false">
      <c r="B675" s="43"/>
      <c r="H675" s="2" t="n">
        <v>0</v>
      </c>
    </row>
    <row r="676" customFormat="false" ht="12.75" hidden="true" customHeight="false" outlineLevel="0" collapsed="false">
      <c r="B676" s="43"/>
      <c r="H676" s="2" t="n">
        <v>0</v>
      </c>
    </row>
    <row r="677" customFormat="false" ht="12.75" hidden="true" customHeight="false" outlineLevel="0" collapsed="false">
      <c r="B677" s="43"/>
      <c r="H677" s="2" t="n">
        <v>0</v>
      </c>
    </row>
    <row r="678" customFormat="false" ht="12.75" hidden="true" customHeight="false" outlineLevel="0" collapsed="false">
      <c r="B678" s="43"/>
      <c r="H678" s="2" t="n">
        <v>0</v>
      </c>
    </row>
    <row r="679" customFormat="false" ht="12.75" hidden="true" customHeight="false" outlineLevel="0" collapsed="false">
      <c r="B679" s="43"/>
      <c r="H679" s="2" t="n">
        <v>0</v>
      </c>
    </row>
    <row r="680" customFormat="false" ht="12.75" hidden="true" customHeight="false" outlineLevel="0" collapsed="false">
      <c r="B680" s="43"/>
      <c r="H680" s="2" t="n">
        <v>0</v>
      </c>
    </row>
    <row r="681" customFormat="false" ht="12.75" hidden="true" customHeight="false" outlineLevel="0" collapsed="false">
      <c r="B681" s="43"/>
      <c r="H681" s="2" t="n">
        <v>0</v>
      </c>
    </row>
    <row r="682" customFormat="false" ht="12.75" hidden="true" customHeight="false" outlineLevel="0" collapsed="false">
      <c r="B682" s="43"/>
      <c r="H682" s="2" t="n">
        <v>0</v>
      </c>
    </row>
    <row r="683" customFormat="false" ht="12.75" hidden="true" customHeight="false" outlineLevel="0" collapsed="false">
      <c r="B683" s="43"/>
      <c r="H683" s="2" t="n">
        <v>0</v>
      </c>
    </row>
    <row r="684" customFormat="false" ht="12.75" hidden="true" customHeight="false" outlineLevel="0" collapsed="false">
      <c r="B684" s="43"/>
      <c r="H684" s="2" t="n">
        <v>0</v>
      </c>
    </row>
    <row r="685" customFormat="false" ht="12.75" hidden="true" customHeight="false" outlineLevel="0" collapsed="false">
      <c r="B685" s="43"/>
      <c r="H685" s="2" t="n">
        <v>0</v>
      </c>
    </row>
    <row r="686" customFormat="false" ht="12.75" hidden="true" customHeight="false" outlineLevel="0" collapsed="false">
      <c r="B686" s="43"/>
      <c r="H686" s="2" t="n">
        <v>0</v>
      </c>
    </row>
    <row r="687" customFormat="false" ht="12.75" hidden="true" customHeight="false" outlineLevel="0" collapsed="false">
      <c r="B687" s="43"/>
      <c r="H687" s="2" t="n">
        <v>0</v>
      </c>
    </row>
    <row r="688" customFormat="false" ht="12.75" hidden="true" customHeight="false" outlineLevel="0" collapsed="false">
      <c r="B688" s="43"/>
      <c r="H688" s="2" t="n">
        <v>0</v>
      </c>
    </row>
    <row r="689" customFormat="false" ht="12.75" hidden="true" customHeight="false" outlineLevel="0" collapsed="false">
      <c r="B689" s="43"/>
      <c r="H689" s="2" t="n">
        <v>0</v>
      </c>
    </row>
    <row r="690" customFormat="false" ht="12.75" hidden="true" customHeight="false" outlineLevel="0" collapsed="false">
      <c r="B690" s="43"/>
      <c r="H690" s="2" t="n">
        <v>0</v>
      </c>
    </row>
    <row r="691" customFormat="false" ht="12.75" hidden="true" customHeight="false" outlineLevel="0" collapsed="false">
      <c r="B691" s="43"/>
      <c r="H691" s="2" t="n">
        <v>0</v>
      </c>
    </row>
    <row r="692" customFormat="false" ht="12.75" hidden="true" customHeight="false" outlineLevel="0" collapsed="false">
      <c r="B692" s="43"/>
      <c r="H692" s="2" t="n">
        <v>0</v>
      </c>
    </row>
    <row r="693" customFormat="false" ht="12.75" hidden="true" customHeight="false" outlineLevel="0" collapsed="false">
      <c r="B693" s="43"/>
      <c r="H693" s="2" t="n">
        <v>0</v>
      </c>
    </row>
    <row r="694" customFormat="false" ht="12.75" hidden="true" customHeight="false" outlineLevel="0" collapsed="false">
      <c r="B694" s="43"/>
      <c r="H694" s="2" t="n">
        <v>0</v>
      </c>
    </row>
    <row r="695" customFormat="false" ht="12.75" hidden="true" customHeight="false" outlineLevel="0" collapsed="false">
      <c r="B695" s="43"/>
      <c r="H695" s="2" t="n">
        <v>0</v>
      </c>
    </row>
    <row r="696" customFormat="false" ht="12.75" hidden="true" customHeight="false" outlineLevel="0" collapsed="false">
      <c r="B696" s="43"/>
      <c r="H696" s="2" t="n">
        <v>0</v>
      </c>
    </row>
    <row r="697" customFormat="false" ht="12.75" hidden="true" customHeight="false" outlineLevel="0" collapsed="false">
      <c r="B697" s="43"/>
      <c r="H697" s="2" t="n">
        <v>0</v>
      </c>
    </row>
    <row r="698" customFormat="false" ht="12.75" hidden="true" customHeight="false" outlineLevel="0" collapsed="false">
      <c r="B698" s="43"/>
      <c r="H698" s="2" t="n">
        <v>0</v>
      </c>
    </row>
    <row r="699" customFormat="false" ht="12.75" hidden="true" customHeight="false" outlineLevel="0" collapsed="false">
      <c r="B699" s="43"/>
      <c r="H699" s="2" t="n">
        <v>0</v>
      </c>
    </row>
    <row r="700" customFormat="false" ht="12.75" hidden="true" customHeight="false" outlineLevel="0" collapsed="false">
      <c r="B700" s="43"/>
      <c r="H700" s="2" t="n">
        <v>0</v>
      </c>
    </row>
    <row r="701" customFormat="false" ht="12.75" hidden="true" customHeight="false" outlineLevel="0" collapsed="false">
      <c r="B701" s="43"/>
      <c r="H701" s="2" t="n">
        <v>0</v>
      </c>
    </row>
    <row r="702" customFormat="false" ht="12.75" hidden="true" customHeight="false" outlineLevel="0" collapsed="false">
      <c r="B702" s="43"/>
      <c r="H702" s="2" t="n">
        <v>0</v>
      </c>
    </row>
    <row r="703" customFormat="false" ht="12.75" hidden="true" customHeight="false" outlineLevel="0" collapsed="false">
      <c r="B703" s="43"/>
      <c r="H703" s="2" t="n">
        <v>0</v>
      </c>
    </row>
    <row r="704" customFormat="false" ht="12.75" hidden="true" customHeight="false" outlineLevel="0" collapsed="false">
      <c r="B704" s="43"/>
      <c r="H704" s="2" t="n">
        <v>0</v>
      </c>
    </row>
    <row r="705" customFormat="false" ht="12.75" hidden="true" customHeight="false" outlineLevel="0" collapsed="false">
      <c r="B705" s="43"/>
      <c r="H705" s="2" t="n">
        <v>0</v>
      </c>
    </row>
    <row r="706" customFormat="false" ht="12.75" hidden="true" customHeight="false" outlineLevel="0" collapsed="false">
      <c r="B706" s="43"/>
      <c r="H706" s="2" t="n">
        <v>0</v>
      </c>
    </row>
    <row r="707" customFormat="false" ht="12.75" hidden="true" customHeight="false" outlineLevel="0" collapsed="false">
      <c r="B707" s="43"/>
      <c r="H707" s="2" t="n">
        <v>0</v>
      </c>
    </row>
    <row r="708" customFormat="false" ht="12.75" hidden="true" customHeight="false" outlineLevel="0" collapsed="false">
      <c r="B708" s="43"/>
      <c r="H708" s="2" t="n">
        <v>0</v>
      </c>
    </row>
    <row r="709" customFormat="false" ht="12.75" hidden="true" customHeight="false" outlineLevel="0" collapsed="false">
      <c r="B709" s="43"/>
      <c r="H709" s="2" t="n">
        <v>0</v>
      </c>
    </row>
    <row r="710" customFormat="false" ht="12.75" hidden="true" customHeight="false" outlineLevel="0" collapsed="false">
      <c r="B710" s="43"/>
      <c r="H710" s="2" t="n">
        <v>0</v>
      </c>
    </row>
    <row r="711" customFormat="false" ht="12.75" hidden="true" customHeight="false" outlineLevel="0" collapsed="false">
      <c r="B711" s="43"/>
      <c r="H711" s="2" t="n">
        <v>0</v>
      </c>
    </row>
    <row r="712" customFormat="false" ht="12.75" hidden="true" customHeight="false" outlineLevel="0" collapsed="false">
      <c r="B712" s="43"/>
      <c r="H712" s="2" t="n">
        <v>0</v>
      </c>
    </row>
    <row r="713" customFormat="false" ht="12.75" hidden="true" customHeight="false" outlineLevel="0" collapsed="false">
      <c r="B713" s="43"/>
      <c r="H713" s="2" t="n">
        <v>0</v>
      </c>
    </row>
    <row r="714" customFormat="false" ht="12.75" hidden="true" customHeight="false" outlineLevel="0" collapsed="false">
      <c r="B714" s="43"/>
      <c r="H714" s="2" t="n">
        <v>0</v>
      </c>
    </row>
    <row r="715" customFormat="false" ht="12.75" hidden="true" customHeight="false" outlineLevel="0" collapsed="false">
      <c r="B715" s="43"/>
      <c r="H715" s="2" t="n">
        <v>0</v>
      </c>
    </row>
    <row r="716" customFormat="false" ht="12.75" hidden="true" customHeight="false" outlineLevel="0" collapsed="false">
      <c r="B716" s="43"/>
      <c r="H716" s="2" t="n">
        <v>0</v>
      </c>
    </row>
    <row r="717" customFormat="false" ht="12.75" hidden="true" customHeight="false" outlineLevel="0" collapsed="false">
      <c r="B717" s="43"/>
      <c r="H717" s="2" t="n">
        <v>0</v>
      </c>
    </row>
    <row r="718" customFormat="false" ht="12.75" hidden="true" customHeight="false" outlineLevel="0" collapsed="false">
      <c r="B718" s="43"/>
      <c r="H718" s="2" t="n">
        <v>0</v>
      </c>
    </row>
    <row r="719" customFormat="false" ht="12.75" hidden="true" customHeight="false" outlineLevel="0" collapsed="false">
      <c r="B719" s="43"/>
      <c r="H719" s="2" t="n">
        <v>0</v>
      </c>
    </row>
    <row r="720" customFormat="false" ht="12.75" hidden="true" customHeight="false" outlineLevel="0" collapsed="false">
      <c r="B720" s="43"/>
      <c r="H720" s="2" t="n">
        <v>0</v>
      </c>
    </row>
    <row r="721" customFormat="false" ht="12.75" hidden="true" customHeight="false" outlineLevel="0" collapsed="false">
      <c r="B721" s="43"/>
      <c r="H721" s="2" t="n">
        <v>0</v>
      </c>
    </row>
    <row r="722" customFormat="false" ht="12.75" hidden="true" customHeight="false" outlineLevel="0" collapsed="false">
      <c r="B722" s="43"/>
      <c r="H722" s="2" t="n">
        <v>0</v>
      </c>
    </row>
    <row r="723" customFormat="false" ht="12.75" hidden="true" customHeight="false" outlineLevel="0" collapsed="false">
      <c r="B723" s="43"/>
      <c r="H723" s="2" t="n">
        <v>0</v>
      </c>
    </row>
    <row r="724" customFormat="false" ht="12.75" hidden="true" customHeight="false" outlineLevel="0" collapsed="false">
      <c r="B724" s="43"/>
      <c r="H724" s="2" t="n">
        <v>0</v>
      </c>
    </row>
    <row r="725" customFormat="false" ht="12.75" hidden="true" customHeight="false" outlineLevel="0" collapsed="false">
      <c r="B725" s="43"/>
      <c r="H725" s="2" t="n">
        <v>0</v>
      </c>
    </row>
    <row r="726" customFormat="false" ht="12.75" hidden="true" customHeight="false" outlineLevel="0" collapsed="false">
      <c r="B726" s="43"/>
      <c r="H726" s="2" t="n">
        <v>0</v>
      </c>
    </row>
    <row r="727" customFormat="false" ht="12.75" hidden="true" customHeight="false" outlineLevel="0" collapsed="false">
      <c r="B727" s="43"/>
      <c r="H727" s="2" t="n">
        <v>0</v>
      </c>
    </row>
    <row r="728" customFormat="false" ht="12.75" hidden="true" customHeight="false" outlineLevel="0" collapsed="false">
      <c r="B728" s="43"/>
      <c r="H728" s="2" t="n">
        <v>0</v>
      </c>
    </row>
    <row r="729" customFormat="false" ht="12.75" hidden="true" customHeight="false" outlineLevel="0" collapsed="false">
      <c r="B729" s="43"/>
      <c r="H729" s="2" t="n">
        <v>0</v>
      </c>
    </row>
    <row r="730" customFormat="false" ht="12.75" hidden="true" customHeight="false" outlineLevel="0" collapsed="false">
      <c r="B730" s="43"/>
      <c r="H730" s="2" t="n">
        <v>0</v>
      </c>
    </row>
    <row r="731" customFormat="false" ht="12.75" hidden="true" customHeight="false" outlineLevel="0" collapsed="false">
      <c r="B731" s="43"/>
      <c r="H731" s="2" t="n">
        <v>0</v>
      </c>
    </row>
    <row r="732" customFormat="false" ht="12.75" hidden="true" customHeight="false" outlineLevel="0" collapsed="false">
      <c r="B732" s="43"/>
      <c r="H732" s="2" t="n">
        <v>0</v>
      </c>
    </row>
    <row r="733" customFormat="false" ht="12.75" hidden="true" customHeight="false" outlineLevel="0" collapsed="false">
      <c r="B733" s="43"/>
      <c r="H733" s="2" t="n">
        <v>0</v>
      </c>
    </row>
    <row r="734" customFormat="false" ht="12.75" hidden="true" customHeight="false" outlineLevel="0" collapsed="false">
      <c r="B734" s="43"/>
      <c r="H734" s="2" t="n">
        <v>0</v>
      </c>
    </row>
    <row r="735" customFormat="false" ht="12.75" hidden="true" customHeight="false" outlineLevel="0" collapsed="false">
      <c r="B735" s="43"/>
      <c r="H735" s="2" t="n">
        <v>0</v>
      </c>
    </row>
    <row r="736" customFormat="false" ht="12.75" hidden="true" customHeight="false" outlineLevel="0" collapsed="false">
      <c r="B736" s="43"/>
      <c r="H736" s="2" t="n">
        <v>0</v>
      </c>
    </row>
    <row r="737" customFormat="false" ht="12.75" hidden="true" customHeight="false" outlineLevel="0" collapsed="false">
      <c r="B737" s="43"/>
      <c r="H737" s="2" t="n">
        <v>0</v>
      </c>
    </row>
    <row r="738" customFormat="false" ht="12.75" hidden="true" customHeight="false" outlineLevel="0" collapsed="false">
      <c r="B738" s="43"/>
      <c r="H738" s="2" t="n">
        <v>0</v>
      </c>
    </row>
    <row r="739" customFormat="false" ht="12.75" hidden="true" customHeight="false" outlineLevel="0" collapsed="false">
      <c r="B739" s="43"/>
      <c r="H739" s="2" t="n">
        <v>0</v>
      </c>
    </row>
    <row r="740" customFormat="false" ht="12.75" hidden="true" customHeight="false" outlineLevel="0" collapsed="false">
      <c r="B740" s="43"/>
      <c r="H740" s="2" t="n">
        <v>0</v>
      </c>
    </row>
    <row r="741" customFormat="false" ht="12.75" hidden="true" customHeight="false" outlineLevel="0" collapsed="false">
      <c r="B741" s="43"/>
      <c r="H741" s="2" t="n">
        <v>0</v>
      </c>
    </row>
    <row r="742" customFormat="false" ht="12.75" hidden="true" customHeight="false" outlineLevel="0" collapsed="false">
      <c r="B742" s="43"/>
      <c r="H742" s="2" t="n">
        <v>0</v>
      </c>
    </row>
    <row r="743" customFormat="false" ht="12.75" hidden="true" customHeight="false" outlineLevel="0" collapsed="false">
      <c r="B743" s="43"/>
      <c r="H743" s="2" t="n">
        <v>0</v>
      </c>
    </row>
    <row r="744" customFormat="false" ht="12.75" hidden="true" customHeight="false" outlineLevel="0" collapsed="false">
      <c r="B744" s="43"/>
      <c r="H744" s="2" t="n">
        <v>0</v>
      </c>
    </row>
    <row r="745" customFormat="false" ht="12.75" hidden="true" customHeight="false" outlineLevel="0" collapsed="false">
      <c r="B745" s="43"/>
      <c r="H745" s="2" t="n">
        <v>0</v>
      </c>
    </row>
    <row r="746" customFormat="false" ht="12.75" hidden="true" customHeight="false" outlineLevel="0" collapsed="false">
      <c r="B746" s="43"/>
      <c r="H746" s="2" t="n">
        <v>0</v>
      </c>
    </row>
    <row r="747" customFormat="false" ht="12.75" hidden="true" customHeight="false" outlineLevel="0" collapsed="false">
      <c r="B747" s="43"/>
      <c r="H747" s="2" t="n">
        <v>0</v>
      </c>
    </row>
    <row r="748" customFormat="false" ht="12.75" hidden="true" customHeight="false" outlineLevel="0" collapsed="false">
      <c r="B748" s="43"/>
      <c r="H748" s="2" t="n">
        <v>0</v>
      </c>
    </row>
    <row r="749" customFormat="false" ht="12.75" hidden="true" customHeight="false" outlineLevel="0" collapsed="false">
      <c r="B749" s="43"/>
      <c r="H749" s="2" t="n">
        <v>0</v>
      </c>
    </row>
    <row r="750" customFormat="false" ht="12.75" hidden="true" customHeight="false" outlineLevel="0" collapsed="false">
      <c r="B750" s="43"/>
      <c r="H750" s="2" t="n">
        <v>0</v>
      </c>
    </row>
    <row r="751" customFormat="false" ht="12.75" hidden="true" customHeight="false" outlineLevel="0" collapsed="false">
      <c r="B751" s="43"/>
      <c r="H751" s="2" t="n">
        <v>0</v>
      </c>
    </row>
    <row r="752" customFormat="false" ht="12.75" hidden="true" customHeight="false" outlineLevel="0" collapsed="false">
      <c r="B752" s="43"/>
      <c r="H752" s="2" t="n">
        <v>0</v>
      </c>
    </row>
    <row r="753" customFormat="false" ht="12.75" hidden="true" customHeight="false" outlineLevel="0" collapsed="false">
      <c r="B753" s="43"/>
      <c r="H753" s="2" t="n">
        <v>0</v>
      </c>
    </row>
    <row r="754" customFormat="false" ht="12.75" hidden="true" customHeight="false" outlineLevel="0" collapsed="false">
      <c r="B754" s="43"/>
      <c r="H754" s="2" t="n">
        <v>0</v>
      </c>
    </row>
    <row r="755" customFormat="false" ht="12.75" hidden="true" customHeight="false" outlineLevel="0" collapsed="false">
      <c r="B755" s="43"/>
      <c r="H755" s="2" t="n">
        <v>0</v>
      </c>
    </row>
    <row r="756" customFormat="false" ht="12.75" hidden="true" customHeight="false" outlineLevel="0" collapsed="false">
      <c r="B756" s="43"/>
      <c r="H756" s="2" t="n">
        <v>0</v>
      </c>
    </row>
    <row r="757" customFormat="false" ht="12.75" hidden="true" customHeight="false" outlineLevel="0" collapsed="false">
      <c r="B757" s="43"/>
      <c r="H757" s="2" t="n">
        <v>0</v>
      </c>
    </row>
    <row r="758" customFormat="false" ht="12.75" hidden="true" customHeight="false" outlineLevel="0" collapsed="false">
      <c r="B758" s="43"/>
      <c r="H758" s="2" t="n">
        <v>0</v>
      </c>
    </row>
    <row r="759" customFormat="false" ht="12.75" hidden="true" customHeight="false" outlineLevel="0" collapsed="false">
      <c r="B759" s="43"/>
      <c r="H759" s="2" t="n">
        <v>0</v>
      </c>
    </row>
    <row r="760" customFormat="false" ht="12.75" hidden="true" customHeight="false" outlineLevel="0" collapsed="false">
      <c r="B760" s="43"/>
      <c r="H760" s="2" t="n">
        <v>0</v>
      </c>
    </row>
    <row r="761" customFormat="false" ht="12.75" hidden="true" customHeight="false" outlineLevel="0" collapsed="false">
      <c r="B761" s="43"/>
      <c r="H761" s="2" t="n">
        <v>0</v>
      </c>
    </row>
    <row r="762" customFormat="false" ht="12.75" hidden="true" customHeight="false" outlineLevel="0" collapsed="false">
      <c r="B762" s="43"/>
      <c r="H762" s="2" t="n">
        <v>0</v>
      </c>
    </row>
    <row r="763" customFormat="false" ht="12.75" hidden="true" customHeight="false" outlineLevel="0" collapsed="false">
      <c r="B763" s="43"/>
      <c r="H763" s="2" t="n">
        <v>0</v>
      </c>
    </row>
    <row r="764" customFormat="false" ht="12.75" hidden="true" customHeight="false" outlineLevel="0" collapsed="false">
      <c r="B764" s="43"/>
      <c r="H764" s="2" t="n">
        <v>0</v>
      </c>
    </row>
    <row r="765" customFormat="false" ht="12.75" hidden="true" customHeight="false" outlineLevel="0" collapsed="false">
      <c r="B765" s="43"/>
      <c r="H765" s="2" t="n">
        <v>0</v>
      </c>
    </row>
    <row r="766" customFormat="false" ht="12.75" hidden="true" customHeight="false" outlineLevel="0" collapsed="false">
      <c r="B766" s="43"/>
      <c r="H766" s="2" t="n">
        <v>0</v>
      </c>
    </row>
    <row r="767" customFormat="false" ht="12.75" hidden="true" customHeight="false" outlineLevel="0" collapsed="false">
      <c r="B767" s="43"/>
      <c r="H767" s="2" t="n">
        <v>0</v>
      </c>
    </row>
    <row r="768" customFormat="false" ht="12.75" hidden="true" customHeight="false" outlineLevel="0" collapsed="false">
      <c r="B768" s="43"/>
      <c r="H768" s="2" t="n">
        <v>0</v>
      </c>
    </row>
    <row r="769" customFormat="false" ht="12.75" hidden="true" customHeight="false" outlineLevel="0" collapsed="false">
      <c r="B769" s="43"/>
      <c r="H769" s="2" t="n">
        <v>0</v>
      </c>
    </row>
    <row r="770" customFormat="false" ht="12.75" hidden="true" customHeight="false" outlineLevel="0" collapsed="false">
      <c r="B770" s="43"/>
      <c r="H770" s="2" t="n">
        <v>0</v>
      </c>
    </row>
    <row r="771" customFormat="false" ht="12.75" hidden="true" customHeight="false" outlineLevel="0" collapsed="false">
      <c r="B771" s="43"/>
      <c r="H771" s="2" t="n">
        <v>0</v>
      </c>
    </row>
    <row r="772" customFormat="false" ht="12.75" hidden="true" customHeight="false" outlineLevel="0" collapsed="false">
      <c r="B772" s="43"/>
      <c r="H772" s="2" t="n">
        <v>0</v>
      </c>
    </row>
    <row r="773" customFormat="false" ht="12.75" hidden="true" customHeight="false" outlineLevel="0" collapsed="false">
      <c r="B773" s="43"/>
      <c r="H773" s="2" t="n">
        <v>0</v>
      </c>
    </row>
    <row r="774" customFormat="false" ht="12.75" hidden="true" customHeight="false" outlineLevel="0" collapsed="false">
      <c r="B774" s="43"/>
      <c r="H774" s="2" t="n">
        <v>0</v>
      </c>
    </row>
    <row r="775" customFormat="false" ht="12.75" hidden="true" customHeight="false" outlineLevel="0" collapsed="false">
      <c r="B775" s="43"/>
      <c r="H775" s="2" t="n">
        <v>0</v>
      </c>
    </row>
    <row r="776" customFormat="false" ht="12.75" hidden="true" customHeight="false" outlineLevel="0" collapsed="false">
      <c r="B776" s="43"/>
      <c r="H776" s="2" t="n">
        <v>0</v>
      </c>
    </row>
    <row r="777" customFormat="false" ht="12.75" hidden="true" customHeight="false" outlineLevel="0" collapsed="false">
      <c r="B777" s="43"/>
      <c r="H777" s="2" t="n">
        <v>0</v>
      </c>
    </row>
    <row r="778" customFormat="false" ht="12.75" hidden="true" customHeight="false" outlineLevel="0" collapsed="false">
      <c r="B778" s="43"/>
      <c r="H778" s="2" t="n">
        <v>0</v>
      </c>
    </row>
    <row r="779" customFormat="false" ht="12.75" hidden="true" customHeight="false" outlineLevel="0" collapsed="false">
      <c r="B779" s="43"/>
      <c r="H779" s="2" t="n">
        <v>0</v>
      </c>
    </row>
    <row r="780" customFormat="false" ht="12.75" hidden="true" customHeight="false" outlineLevel="0" collapsed="false">
      <c r="B780" s="43"/>
      <c r="H780" s="2" t="n">
        <v>0</v>
      </c>
    </row>
    <row r="781" customFormat="false" ht="12.75" hidden="true" customHeight="false" outlineLevel="0" collapsed="false">
      <c r="B781" s="43"/>
      <c r="H781" s="2" t="n">
        <v>0</v>
      </c>
    </row>
    <row r="782" customFormat="false" ht="12.75" hidden="true" customHeight="false" outlineLevel="0" collapsed="false">
      <c r="B782" s="43"/>
      <c r="H782" s="2" t="n">
        <v>0</v>
      </c>
    </row>
    <row r="783" customFormat="false" ht="12.75" hidden="true" customHeight="false" outlineLevel="0" collapsed="false">
      <c r="B783" s="43"/>
      <c r="H783" s="2" t="n">
        <v>0</v>
      </c>
    </row>
    <row r="784" customFormat="false" ht="12.75" hidden="true" customHeight="false" outlineLevel="0" collapsed="false">
      <c r="B784" s="43"/>
      <c r="H784" s="2" t="n">
        <v>0</v>
      </c>
    </row>
    <row r="785" customFormat="false" ht="12.75" hidden="true" customHeight="false" outlineLevel="0" collapsed="false">
      <c r="B785" s="43"/>
      <c r="H785" s="2" t="n">
        <v>0</v>
      </c>
    </row>
    <row r="786" customFormat="false" ht="12.75" hidden="true" customHeight="false" outlineLevel="0" collapsed="false">
      <c r="B786" s="43"/>
      <c r="H786" s="2" t="n">
        <v>0</v>
      </c>
    </row>
    <row r="787" customFormat="false" ht="12.75" hidden="true" customHeight="false" outlineLevel="0" collapsed="false">
      <c r="B787" s="43"/>
      <c r="H787" s="2" t="n">
        <v>0</v>
      </c>
    </row>
    <row r="788" customFormat="false" ht="12.75" hidden="true" customHeight="false" outlineLevel="0" collapsed="false">
      <c r="B788" s="43"/>
      <c r="H788" s="2" t="n">
        <v>0</v>
      </c>
    </row>
    <row r="789" customFormat="false" ht="12.75" hidden="true" customHeight="false" outlineLevel="0" collapsed="false">
      <c r="B789" s="43"/>
      <c r="H789" s="2" t="n">
        <v>0</v>
      </c>
    </row>
    <row r="790" customFormat="false" ht="12.75" hidden="true" customHeight="false" outlineLevel="0" collapsed="false">
      <c r="B790" s="43"/>
      <c r="H790" s="2" t="n">
        <v>0</v>
      </c>
    </row>
    <row r="791" customFormat="false" ht="12.75" hidden="true" customHeight="false" outlineLevel="0" collapsed="false">
      <c r="B791" s="43"/>
      <c r="H791" s="2" t="n">
        <v>0</v>
      </c>
    </row>
    <row r="792" customFormat="false" ht="12.75" hidden="true" customHeight="false" outlineLevel="0" collapsed="false">
      <c r="B792" s="43"/>
      <c r="H792" s="2" t="n">
        <v>0</v>
      </c>
    </row>
    <row r="793" customFormat="false" ht="12.75" hidden="true" customHeight="false" outlineLevel="0" collapsed="false">
      <c r="B793" s="43"/>
      <c r="H793" s="2" t="n">
        <v>0</v>
      </c>
    </row>
    <row r="794" customFormat="false" ht="12.75" hidden="true" customHeight="false" outlineLevel="0" collapsed="false">
      <c r="B794" s="43"/>
      <c r="H794" s="2" t="n">
        <v>0</v>
      </c>
    </row>
    <row r="795" customFormat="false" ht="12.75" hidden="true" customHeight="false" outlineLevel="0" collapsed="false">
      <c r="B795" s="43"/>
      <c r="H795" s="2" t="n">
        <v>0</v>
      </c>
    </row>
    <row r="796" customFormat="false" ht="12.75" hidden="true" customHeight="false" outlineLevel="0" collapsed="false">
      <c r="B796" s="43"/>
      <c r="H796" s="2" t="n">
        <v>0</v>
      </c>
    </row>
    <row r="797" customFormat="false" ht="12.75" hidden="true" customHeight="false" outlineLevel="0" collapsed="false">
      <c r="B797" s="43"/>
      <c r="H797" s="2" t="n">
        <v>0</v>
      </c>
    </row>
    <row r="798" customFormat="false" ht="12.75" hidden="true" customHeight="false" outlineLevel="0" collapsed="false">
      <c r="B798" s="43"/>
      <c r="H798" s="2" t="n">
        <v>0</v>
      </c>
    </row>
    <row r="799" customFormat="false" ht="12.75" hidden="true" customHeight="false" outlineLevel="0" collapsed="false">
      <c r="B799" s="43"/>
      <c r="H799" s="2" t="n">
        <v>0</v>
      </c>
    </row>
    <row r="800" customFormat="false" ht="12.75" hidden="true" customHeight="false" outlineLevel="0" collapsed="false">
      <c r="B800" s="43"/>
      <c r="H800" s="2" t="n">
        <v>0</v>
      </c>
    </row>
    <row r="801" customFormat="false" ht="12.75" hidden="true" customHeight="false" outlineLevel="0" collapsed="false">
      <c r="B801" s="43"/>
      <c r="H801" s="2" t="n">
        <v>0</v>
      </c>
    </row>
    <row r="802" customFormat="false" ht="12.75" hidden="true" customHeight="false" outlineLevel="0" collapsed="false">
      <c r="B802" s="43"/>
      <c r="H802" s="2" t="n">
        <v>0</v>
      </c>
    </row>
    <row r="803" customFormat="false" ht="12.75" hidden="true" customHeight="false" outlineLevel="0" collapsed="false">
      <c r="B803" s="43"/>
      <c r="H803" s="2" t="n">
        <v>0</v>
      </c>
    </row>
    <row r="804" customFormat="false" ht="12.75" hidden="true" customHeight="false" outlineLevel="0" collapsed="false">
      <c r="B804" s="43"/>
      <c r="H804" s="2" t="n">
        <v>0</v>
      </c>
    </row>
    <row r="805" customFormat="false" ht="12.75" hidden="true" customHeight="false" outlineLevel="0" collapsed="false">
      <c r="B805" s="43"/>
      <c r="H805" s="2" t="n">
        <v>0</v>
      </c>
    </row>
    <row r="806" customFormat="false" ht="12.75" hidden="true" customHeight="false" outlineLevel="0" collapsed="false">
      <c r="B806" s="43"/>
      <c r="H806" s="2" t="n">
        <v>0</v>
      </c>
    </row>
    <row r="807" customFormat="false" ht="12.75" hidden="true" customHeight="false" outlineLevel="0" collapsed="false">
      <c r="B807" s="43"/>
      <c r="H807" s="2" t="n">
        <v>0</v>
      </c>
    </row>
    <row r="808" customFormat="false" ht="12.75" hidden="true" customHeight="false" outlineLevel="0" collapsed="false">
      <c r="B808" s="43"/>
      <c r="H808" s="2" t="n">
        <v>0</v>
      </c>
    </row>
    <row r="809" customFormat="false" ht="12.75" hidden="true" customHeight="false" outlineLevel="0" collapsed="false">
      <c r="B809" s="43"/>
      <c r="H809" s="2" t="n">
        <v>0</v>
      </c>
    </row>
    <row r="810" customFormat="false" ht="12.75" hidden="true" customHeight="false" outlineLevel="0" collapsed="false">
      <c r="B810" s="43"/>
      <c r="H810" s="2" t="n">
        <v>0</v>
      </c>
    </row>
    <row r="811" customFormat="false" ht="12.75" hidden="true" customHeight="false" outlineLevel="0" collapsed="false">
      <c r="B811" s="43"/>
      <c r="H811" s="2" t="n">
        <v>0</v>
      </c>
    </row>
    <row r="812" customFormat="false" ht="12.75" hidden="true" customHeight="false" outlineLevel="0" collapsed="false">
      <c r="B812" s="43"/>
      <c r="H812" s="2" t="n">
        <v>0</v>
      </c>
    </row>
    <row r="813" customFormat="false" ht="12.75" hidden="true" customHeight="false" outlineLevel="0" collapsed="false">
      <c r="B813" s="43"/>
      <c r="H813" s="2" t="n">
        <v>0</v>
      </c>
    </row>
    <row r="814" customFormat="false" ht="12.75" hidden="true" customHeight="false" outlineLevel="0" collapsed="false">
      <c r="B814" s="43"/>
      <c r="H814" s="2" t="n">
        <v>0</v>
      </c>
    </row>
    <row r="815" customFormat="false" ht="12.75" hidden="true" customHeight="false" outlineLevel="0" collapsed="false">
      <c r="B815" s="43"/>
      <c r="H815" s="2" t="n">
        <v>0</v>
      </c>
    </row>
    <row r="816" customFormat="false" ht="12.75" hidden="true" customHeight="false" outlineLevel="0" collapsed="false">
      <c r="B816" s="43"/>
      <c r="H816" s="2" t="n">
        <v>0</v>
      </c>
    </row>
    <row r="817" customFormat="false" ht="12.75" hidden="true" customHeight="false" outlineLevel="0" collapsed="false">
      <c r="B817" s="43"/>
      <c r="H817" s="2" t="n">
        <v>0</v>
      </c>
    </row>
    <row r="818" customFormat="false" ht="12.75" hidden="true" customHeight="false" outlineLevel="0" collapsed="false">
      <c r="B818" s="43"/>
      <c r="H818" s="2" t="n">
        <v>0</v>
      </c>
    </row>
    <row r="819" customFormat="false" ht="12.75" hidden="true" customHeight="false" outlineLevel="0" collapsed="false">
      <c r="B819" s="43"/>
      <c r="H819" s="2" t="n">
        <v>0</v>
      </c>
    </row>
    <row r="820" customFormat="false" ht="12.75" hidden="true" customHeight="false" outlineLevel="0" collapsed="false">
      <c r="B820" s="43"/>
      <c r="H820" s="2" t="n">
        <v>0</v>
      </c>
    </row>
    <row r="821" customFormat="false" ht="12.75" hidden="true" customHeight="false" outlineLevel="0" collapsed="false">
      <c r="B821" s="43"/>
      <c r="H821" s="2" t="n">
        <v>0</v>
      </c>
    </row>
    <row r="822" customFormat="false" ht="12.75" hidden="true" customHeight="false" outlineLevel="0" collapsed="false">
      <c r="B822" s="43"/>
      <c r="H822" s="2" t="n">
        <v>0</v>
      </c>
    </row>
    <row r="823" customFormat="false" ht="12.75" hidden="true" customHeight="false" outlineLevel="0" collapsed="false">
      <c r="B823" s="43"/>
      <c r="H823" s="2" t="n">
        <v>0</v>
      </c>
    </row>
    <row r="824" customFormat="false" ht="12.75" hidden="true" customHeight="false" outlineLevel="0" collapsed="false">
      <c r="B824" s="43"/>
      <c r="H824" s="2" t="n">
        <v>0</v>
      </c>
    </row>
    <row r="825" customFormat="false" ht="12.75" hidden="true" customHeight="false" outlineLevel="0" collapsed="false">
      <c r="B825" s="43"/>
      <c r="H825" s="2" t="n">
        <v>0</v>
      </c>
    </row>
    <row r="826" customFormat="false" ht="12.75" hidden="true" customHeight="false" outlineLevel="0" collapsed="false">
      <c r="B826" s="43"/>
      <c r="H826" s="2" t="n">
        <v>0</v>
      </c>
    </row>
    <row r="827" customFormat="false" ht="12.75" hidden="true" customHeight="false" outlineLevel="0" collapsed="false">
      <c r="B827" s="43"/>
      <c r="H827" s="2" t="n">
        <v>0</v>
      </c>
    </row>
    <row r="828" customFormat="false" ht="12.75" hidden="true" customHeight="false" outlineLevel="0" collapsed="false">
      <c r="B828" s="43"/>
      <c r="H828" s="2" t="n">
        <v>0</v>
      </c>
    </row>
    <row r="829" customFormat="false" ht="12.75" hidden="true" customHeight="false" outlineLevel="0" collapsed="false">
      <c r="B829" s="43"/>
      <c r="H829" s="2" t="n">
        <v>0</v>
      </c>
    </row>
    <row r="830" customFormat="false" ht="12.75" hidden="true" customHeight="false" outlineLevel="0" collapsed="false">
      <c r="B830" s="43"/>
      <c r="H830" s="2" t="n">
        <v>0</v>
      </c>
    </row>
    <row r="831" customFormat="false" ht="12.75" hidden="true" customHeight="false" outlineLevel="0" collapsed="false">
      <c r="B831" s="43"/>
      <c r="H831" s="2" t="n">
        <v>0</v>
      </c>
    </row>
    <row r="832" customFormat="false" ht="12.75" hidden="true" customHeight="false" outlineLevel="0" collapsed="false">
      <c r="B832" s="43"/>
      <c r="H832" s="2" t="n">
        <v>0</v>
      </c>
    </row>
    <row r="833" customFormat="false" ht="12.75" hidden="true" customHeight="false" outlineLevel="0" collapsed="false">
      <c r="B833" s="43"/>
      <c r="H833" s="2" t="n">
        <v>0</v>
      </c>
    </row>
    <row r="834" customFormat="false" ht="12.75" hidden="true" customHeight="false" outlineLevel="0" collapsed="false">
      <c r="B834" s="43"/>
      <c r="H834" s="2" t="n">
        <v>0</v>
      </c>
    </row>
    <row r="835" customFormat="false" ht="12.75" hidden="true" customHeight="false" outlineLevel="0" collapsed="false">
      <c r="B835" s="43"/>
      <c r="H835" s="2" t="n">
        <v>0</v>
      </c>
    </row>
    <row r="836" customFormat="false" ht="12.75" hidden="true" customHeight="false" outlineLevel="0" collapsed="false">
      <c r="B836" s="43"/>
      <c r="H836" s="2" t="n">
        <v>0</v>
      </c>
    </row>
    <row r="837" customFormat="false" ht="12.75" hidden="true" customHeight="false" outlineLevel="0" collapsed="false">
      <c r="B837" s="43"/>
      <c r="H837" s="2" t="n">
        <v>0</v>
      </c>
    </row>
    <row r="838" customFormat="false" ht="12.75" hidden="true" customHeight="false" outlineLevel="0" collapsed="false">
      <c r="B838" s="43"/>
      <c r="H838" s="2" t="n">
        <v>0</v>
      </c>
    </row>
    <row r="839" customFormat="false" ht="12.75" hidden="true" customHeight="false" outlineLevel="0" collapsed="false">
      <c r="B839" s="43"/>
      <c r="H839" s="2" t="n">
        <v>0</v>
      </c>
    </row>
    <row r="840" customFormat="false" ht="12.75" hidden="true" customHeight="false" outlineLevel="0" collapsed="false">
      <c r="B840" s="43"/>
      <c r="H840" s="2" t="n">
        <v>0</v>
      </c>
    </row>
    <row r="841" customFormat="false" ht="12.75" hidden="true" customHeight="false" outlineLevel="0" collapsed="false">
      <c r="B841" s="43"/>
      <c r="H841" s="2" t="n">
        <v>0</v>
      </c>
    </row>
    <row r="842" customFormat="false" ht="12.75" hidden="true" customHeight="false" outlineLevel="0" collapsed="false">
      <c r="B842" s="43"/>
      <c r="H842" s="2" t="n">
        <v>0</v>
      </c>
    </row>
    <row r="843" customFormat="false" ht="12.75" hidden="true" customHeight="false" outlineLevel="0" collapsed="false">
      <c r="B843" s="43"/>
      <c r="H843" s="2" t="n">
        <v>0</v>
      </c>
    </row>
    <row r="844" customFormat="false" ht="12.75" hidden="true" customHeight="false" outlineLevel="0" collapsed="false">
      <c r="B844" s="43"/>
      <c r="H844" s="2" t="n">
        <v>0</v>
      </c>
    </row>
    <row r="845" customFormat="false" ht="12.75" hidden="true" customHeight="false" outlineLevel="0" collapsed="false">
      <c r="B845" s="43"/>
      <c r="H845" s="2" t="n">
        <v>0</v>
      </c>
    </row>
    <row r="846" customFormat="false" ht="12.75" hidden="true" customHeight="false" outlineLevel="0" collapsed="false">
      <c r="B846" s="43"/>
      <c r="H846" s="2" t="n">
        <v>0</v>
      </c>
    </row>
    <row r="847" customFormat="false" ht="12.75" hidden="true" customHeight="false" outlineLevel="0" collapsed="false">
      <c r="B847" s="43"/>
      <c r="H847" s="2" t="n">
        <v>0</v>
      </c>
    </row>
    <row r="848" customFormat="false" ht="12.75" hidden="true" customHeight="false" outlineLevel="0" collapsed="false">
      <c r="B848" s="43"/>
      <c r="H848" s="2" t="n">
        <v>0</v>
      </c>
    </row>
    <row r="849" customFormat="false" ht="12.75" hidden="true" customHeight="false" outlineLevel="0" collapsed="false">
      <c r="B849" s="43"/>
      <c r="H849" s="2" t="n">
        <v>0</v>
      </c>
    </row>
    <row r="850" customFormat="false" ht="12.75" hidden="true" customHeight="false" outlineLevel="0" collapsed="false">
      <c r="B850" s="43"/>
      <c r="H850" s="2" t="n">
        <v>0</v>
      </c>
    </row>
    <row r="851" customFormat="false" ht="12.75" hidden="true" customHeight="false" outlineLevel="0" collapsed="false">
      <c r="B851" s="43"/>
      <c r="H851" s="2" t="n">
        <v>0</v>
      </c>
    </row>
    <row r="852" customFormat="false" ht="12.75" hidden="true" customHeight="false" outlineLevel="0" collapsed="false">
      <c r="B852" s="43"/>
      <c r="H852" s="2" t="n">
        <v>0</v>
      </c>
    </row>
    <row r="853" customFormat="false" ht="12.75" hidden="true" customHeight="false" outlineLevel="0" collapsed="false">
      <c r="B853" s="43"/>
      <c r="H853" s="2" t="n">
        <v>0</v>
      </c>
    </row>
    <row r="854" customFormat="false" ht="12.75" hidden="true" customHeight="false" outlineLevel="0" collapsed="false">
      <c r="B854" s="43"/>
      <c r="H854" s="2" t="n">
        <v>0</v>
      </c>
    </row>
    <row r="855" customFormat="false" ht="12.75" hidden="true" customHeight="false" outlineLevel="0" collapsed="false">
      <c r="B855" s="43"/>
      <c r="H855" s="2" t="n">
        <v>0</v>
      </c>
    </row>
    <row r="856" customFormat="false" ht="12.75" hidden="true" customHeight="false" outlineLevel="0" collapsed="false">
      <c r="B856" s="43"/>
      <c r="H856" s="2" t="n">
        <v>0</v>
      </c>
    </row>
    <row r="857" customFormat="false" ht="12.75" hidden="true" customHeight="false" outlineLevel="0" collapsed="false">
      <c r="B857" s="43"/>
      <c r="H857" s="2" t="n">
        <v>0</v>
      </c>
    </row>
    <row r="858" customFormat="false" ht="12.75" hidden="true" customHeight="false" outlineLevel="0" collapsed="false">
      <c r="B858" s="43"/>
      <c r="H858" s="2" t="n">
        <v>0</v>
      </c>
    </row>
    <row r="859" customFormat="false" ht="12.75" hidden="true" customHeight="false" outlineLevel="0" collapsed="false">
      <c r="B859" s="43"/>
      <c r="H859" s="2" t="n">
        <v>0</v>
      </c>
    </row>
    <row r="860" customFormat="false" ht="12.75" hidden="true" customHeight="false" outlineLevel="0" collapsed="false">
      <c r="B860" s="43"/>
      <c r="H860" s="2" t="n">
        <v>0</v>
      </c>
    </row>
    <row r="861" customFormat="false" ht="12.75" hidden="true" customHeight="false" outlineLevel="0" collapsed="false">
      <c r="B861" s="43"/>
      <c r="H861" s="2" t="n">
        <v>0</v>
      </c>
    </row>
    <row r="862" customFormat="false" ht="12.75" hidden="true" customHeight="false" outlineLevel="0" collapsed="false">
      <c r="B862" s="43"/>
      <c r="H862" s="2" t="n">
        <v>0</v>
      </c>
    </row>
    <row r="863" customFormat="false" ht="12.75" hidden="true" customHeight="false" outlineLevel="0" collapsed="false">
      <c r="B863" s="43"/>
      <c r="H863" s="2" t="n">
        <v>0</v>
      </c>
    </row>
    <row r="864" customFormat="false" ht="12.75" hidden="true" customHeight="false" outlineLevel="0" collapsed="false">
      <c r="B864" s="43"/>
      <c r="H864" s="2" t="n">
        <v>0</v>
      </c>
    </row>
    <row r="865" customFormat="false" ht="12.75" hidden="true" customHeight="false" outlineLevel="0" collapsed="false">
      <c r="B865" s="43"/>
      <c r="H865" s="2" t="n">
        <v>0</v>
      </c>
    </row>
    <row r="866" customFormat="false" ht="12.75" hidden="true" customHeight="false" outlineLevel="0" collapsed="false">
      <c r="B866" s="43"/>
      <c r="H866" s="2" t="n">
        <v>0</v>
      </c>
    </row>
    <row r="867" customFormat="false" ht="12.75" hidden="true" customHeight="false" outlineLevel="0" collapsed="false">
      <c r="B867" s="43"/>
      <c r="H867" s="2" t="n">
        <v>0</v>
      </c>
    </row>
    <row r="868" customFormat="false" ht="12.75" hidden="true" customHeight="false" outlineLevel="0" collapsed="false">
      <c r="B868" s="43"/>
      <c r="H868" s="2" t="n">
        <v>0</v>
      </c>
    </row>
    <row r="869" customFormat="false" ht="12.75" hidden="true" customHeight="false" outlineLevel="0" collapsed="false">
      <c r="B869" s="43"/>
      <c r="H869" s="2" t="n">
        <v>0</v>
      </c>
    </row>
    <row r="870" customFormat="false" ht="12.75" hidden="true" customHeight="false" outlineLevel="0" collapsed="false">
      <c r="B870" s="43"/>
      <c r="H870" s="2" t="n">
        <v>0</v>
      </c>
    </row>
    <row r="871" customFormat="false" ht="12.75" hidden="true" customHeight="false" outlineLevel="0" collapsed="false">
      <c r="B871" s="43"/>
      <c r="H871" s="2" t="n">
        <v>0</v>
      </c>
    </row>
    <row r="872" customFormat="false" ht="12.75" hidden="true" customHeight="false" outlineLevel="0" collapsed="false">
      <c r="B872" s="43"/>
      <c r="H872" s="2" t="n">
        <v>0</v>
      </c>
    </row>
    <row r="873" customFormat="false" ht="12.75" hidden="true" customHeight="false" outlineLevel="0" collapsed="false">
      <c r="B873" s="43"/>
      <c r="H873" s="2" t="n">
        <v>0</v>
      </c>
    </row>
    <row r="874" customFormat="false" ht="12.75" hidden="true" customHeight="false" outlineLevel="0" collapsed="false">
      <c r="B874" s="43"/>
      <c r="H874" s="2" t="n">
        <v>0</v>
      </c>
    </row>
    <row r="875" customFormat="false" ht="12.75" hidden="true" customHeight="false" outlineLevel="0" collapsed="false">
      <c r="B875" s="43"/>
      <c r="H875" s="2" t="n">
        <v>0</v>
      </c>
    </row>
    <row r="876" customFormat="false" ht="12.75" hidden="true" customHeight="false" outlineLevel="0" collapsed="false">
      <c r="B876" s="43"/>
      <c r="H876" s="2" t="n">
        <v>0</v>
      </c>
    </row>
    <row r="877" customFormat="false" ht="12.75" hidden="true" customHeight="false" outlineLevel="0" collapsed="false">
      <c r="B877" s="43"/>
      <c r="H877" s="2" t="n">
        <v>0</v>
      </c>
    </row>
    <row r="878" customFormat="false" ht="12.75" hidden="true" customHeight="false" outlineLevel="0" collapsed="false">
      <c r="B878" s="43"/>
      <c r="H878" s="2" t="n">
        <v>0</v>
      </c>
    </row>
    <row r="879" customFormat="false" ht="12.75" hidden="true" customHeight="false" outlineLevel="0" collapsed="false">
      <c r="B879" s="43"/>
      <c r="H879" s="2" t="n">
        <v>0</v>
      </c>
    </row>
    <row r="880" customFormat="false" ht="12.75" hidden="true" customHeight="false" outlineLevel="0" collapsed="false">
      <c r="B880" s="43"/>
      <c r="H880" s="2" t="n">
        <v>0</v>
      </c>
    </row>
    <row r="881" customFormat="false" ht="12.75" hidden="true" customHeight="false" outlineLevel="0" collapsed="false">
      <c r="B881" s="43"/>
      <c r="H881" s="2" t="n">
        <v>0</v>
      </c>
    </row>
    <row r="882" customFormat="false" ht="12.75" hidden="true" customHeight="false" outlineLevel="0" collapsed="false">
      <c r="B882" s="43"/>
      <c r="H882" s="2" t="n">
        <v>0</v>
      </c>
    </row>
    <row r="883" customFormat="false" ht="12.75" hidden="true" customHeight="false" outlineLevel="0" collapsed="false">
      <c r="B883" s="43"/>
      <c r="H883" s="2" t="n">
        <v>0</v>
      </c>
    </row>
    <row r="884" customFormat="false" ht="12.75" hidden="true" customHeight="false" outlineLevel="0" collapsed="false">
      <c r="B884" s="43"/>
      <c r="H884" s="2" t="n">
        <v>0</v>
      </c>
    </row>
    <row r="885" customFormat="false" ht="12.75" hidden="true" customHeight="false" outlineLevel="0" collapsed="false">
      <c r="B885" s="43"/>
      <c r="H885" s="2" t="n">
        <v>0</v>
      </c>
    </row>
    <row r="886" customFormat="false" ht="12.75" hidden="true" customHeight="false" outlineLevel="0" collapsed="false">
      <c r="B886" s="43"/>
      <c r="H886" s="2" t="n">
        <v>0</v>
      </c>
    </row>
    <row r="887" customFormat="false" ht="12.75" hidden="true" customHeight="false" outlineLevel="0" collapsed="false">
      <c r="B887" s="43"/>
      <c r="H887" s="2" t="n">
        <v>0</v>
      </c>
    </row>
    <row r="888" customFormat="false" ht="12.75" hidden="true" customHeight="false" outlineLevel="0" collapsed="false">
      <c r="B888" s="43"/>
      <c r="H888" s="2" t="n">
        <v>0</v>
      </c>
    </row>
    <row r="889" customFormat="false" ht="12.75" hidden="true" customHeight="false" outlineLevel="0" collapsed="false">
      <c r="B889" s="43"/>
      <c r="H889" s="2" t="n">
        <v>0</v>
      </c>
    </row>
    <row r="890" customFormat="false" ht="12.75" hidden="true" customHeight="false" outlineLevel="0" collapsed="false">
      <c r="B890" s="43"/>
      <c r="H890" s="2" t="n">
        <v>0</v>
      </c>
    </row>
    <row r="891" customFormat="false" ht="12.75" hidden="true" customHeight="false" outlineLevel="0" collapsed="false">
      <c r="B891" s="43"/>
      <c r="H891" s="2" t="n">
        <v>0</v>
      </c>
    </row>
    <row r="892" customFormat="false" ht="12.75" hidden="true" customHeight="false" outlineLevel="0" collapsed="false">
      <c r="B892" s="43"/>
      <c r="H892" s="2" t="n">
        <v>0</v>
      </c>
    </row>
    <row r="893" customFormat="false" ht="12.75" hidden="true" customHeight="false" outlineLevel="0" collapsed="false">
      <c r="B893" s="43"/>
      <c r="H893" s="2" t="n">
        <v>0</v>
      </c>
    </row>
    <row r="894" customFormat="false" ht="12.75" hidden="true" customHeight="false" outlineLevel="0" collapsed="false">
      <c r="B894" s="43"/>
      <c r="H894" s="2" t="n">
        <v>0</v>
      </c>
    </row>
    <row r="895" customFormat="false" ht="12.75" hidden="true" customHeight="false" outlineLevel="0" collapsed="false">
      <c r="B895" s="43"/>
      <c r="H895" s="2" t="n">
        <v>0</v>
      </c>
    </row>
    <row r="896" customFormat="false" ht="12.75" hidden="true" customHeight="false" outlineLevel="0" collapsed="false">
      <c r="B896" s="43"/>
      <c r="H896" s="2" t="n">
        <v>0</v>
      </c>
    </row>
    <row r="897" customFormat="false" ht="12.75" hidden="true" customHeight="false" outlineLevel="0" collapsed="false">
      <c r="B897" s="43"/>
      <c r="H897" s="2" t="n">
        <v>0</v>
      </c>
    </row>
    <row r="898" customFormat="false" ht="12.75" hidden="true" customHeight="false" outlineLevel="0" collapsed="false">
      <c r="B898" s="43"/>
      <c r="H898" s="2" t="n">
        <v>0</v>
      </c>
    </row>
    <row r="899" customFormat="false" ht="12.75" hidden="true" customHeight="false" outlineLevel="0" collapsed="false">
      <c r="B899" s="43"/>
      <c r="H899" s="2" t="n">
        <v>0</v>
      </c>
    </row>
    <row r="900" customFormat="false" ht="12.75" hidden="true" customHeight="false" outlineLevel="0" collapsed="false">
      <c r="B900" s="43"/>
      <c r="H900" s="2" t="n">
        <v>0</v>
      </c>
    </row>
    <row r="901" customFormat="false" ht="12.75" hidden="true" customHeight="false" outlineLevel="0" collapsed="false">
      <c r="B901" s="43"/>
      <c r="H901" s="2" t="n">
        <v>0</v>
      </c>
    </row>
    <row r="902" customFormat="false" ht="12.75" hidden="true" customHeight="false" outlineLevel="0" collapsed="false">
      <c r="B902" s="43"/>
      <c r="H902" s="2" t="n">
        <v>0</v>
      </c>
    </row>
    <row r="903" customFormat="false" ht="12.75" hidden="true" customHeight="false" outlineLevel="0" collapsed="false">
      <c r="B903" s="43"/>
      <c r="H903" s="2" t="n">
        <v>0</v>
      </c>
    </row>
    <row r="904" customFormat="false" ht="12.75" hidden="true" customHeight="false" outlineLevel="0" collapsed="false">
      <c r="B904" s="43"/>
      <c r="H904" s="2" t="n">
        <v>0</v>
      </c>
    </row>
    <row r="905" customFormat="false" ht="12.75" hidden="true" customHeight="false" outlineLevel="0" collapsed="false">
      <c r="B905" s="43"/>
      <c r="H905" s="2" t="n">
        <v>0</v>
      </c>
    </row>
    <row r="906" customFormat="false" ht="12.75" hidden="true" customHeight="false" outlineLevel="0" collapsed="false">
      <c r="B906" s="43"/>
      <c r="H906" s="2" t="n">
        <v>0</v>
      </c>
    </row>
    <row r="907" customFormat="false" ht="12.75" hidden="true" customHeight="false" outlineLevel="0" collapsed="false">
      <c r="B907" s="43"/>
      <c r="H907" s="2" t="n">
        <v>0</v>
      </c>
    </row>
    <row r="908" customFormat="false" ht="12.75" hidden="true" customHeight="false" outlineLevel="0" collapsed="false">
      <c r="B908" s="43"/>
      <c r="H908" s="2" t="n">
        <v>0</v>
      </c>
    </row>
    <row r="909" customFormat="false" ht="12.75" hidden="true" customHeight="false" outlineLevel="0" collapsed="false">
      <c r="B909" s="43"/>
      <c r="H909" s="2" t="n">
        <v>0</v>
      </c>
    </row>
    <row r="910" customFormat="false" ht="12.75" hidden="true" customHeight="false" outlineLevel="0" collapsed="false">
      <c r="B910" s="43"/>
      <c r="H910" s="2" t="n">
        <v>0</v>
      </c>
    </row>
    <row r="911" customFormat="false" ht="12.75" hidden="true" customHeight="false" outlineLevel="0" collapsed="false">
      <c r="B911" s="43"/>
      <c r="H911" s="2" t="n">
        <v>0</v>
      </c>
    </row>
    <row r="912" customFormat="false" ht="12.75" hidden="true" customHeight="false" outlineLevel="0" collapsed="false">
      <c r="B912" s="43"/>
      <c r="H912" s="2" t="n">
        <v>0</v>
      </c>
    </row>
    <row r="913" customFormat="false" ht="12.75" hidden="true" customHeight="false" outlineLevel="0" collapsed="false">
      <c r="B913" s="43"/>
      <c r="H913" s="2" t="n">
        <v>0</v>
      </c>
    </row>
    <row r="914" customFormat="false" ht="12.75" hidden="true" customHeight="false" outlineLevel="0" collapsed="false">
      <c r="B914" s="43"/>
      <c r="H914" s="2" t="n">
        <v>0</v>
      </c>
    </row>
    <row r="915" customFormat="false" ht="12.75" hidden="true" customHeight="false" outlineLevel="0" collapsed="false">
      <c r="B915" s="43"/>
      <c r="H915" s="2" t="n">
        <v>0</v>
      </c>
    </row>
    <row r="916" customFormat="false" ht="12.75" hidden="true" customHeight="false" outlineLevel="0" collapsed="false">
      <c r="B916" s="43"/>
      <c r="H916" s="2" t="n">
        <v>0</v>
      </c>
    </row>
    <row r="917" customFormat="false" ht="12.75" hidden="true" customHeight="false" outlineLevel="0" collapsed="false">
      <c r="B917" s="43"/>
      <c r="H917" s="2" t="n">
        <v>0</v>
      </c>
    </row>
    <row r="918" customFormat="false" ht="12.75" hidden="true" customHeight="false" outlineLevel="0" collapsed="false">
      <c r="B918" s="43"/>
      <c r="H918" s="2" t="n">
        <v>0</v>
      </c>
    </row>
    <row r="919" customFormat="false" ht="12.75" hidden="true" customHeight="false" outlineLevel="0" collapsed="false">
      <c r="B919" s="43"/>
      <c r="H919" s="2" t="n">
        <v>0</v>
      </c>
    </row>
    <row r="920" customFormat="false" ht="12.75" hidden="true" customHeight="false" outlineLevel="0" collapsed="false">
      <c r="B920" s="43"/>
      <c r="H920" s="2" t="n">
        <v>0</v>
      </c>
    </row>
    <row r="921" customFormat="false" ht="12.75" hidden="true" customHeight="false" outlineLevel="0" collapsed="false">
      <c r="B921" s="43"/>
      <c r="H921" s="2" t="n">
        <v>0</v>
      </c>
    </row>
    <row r="922" customFormat="false" ht="12.75" hidden="true" customHeight="false" outlineLevel="0" collapsed="false">
      <c r="B922" s="43"/>
      <c r="H922" s="2" t="n">
        <v>0</v>
      </c>
    </row>
    <row r="923" customFormat="false" ht="12.75" hidden="true" customHeight="false" outlineLevel="0" collapsed="false">
      <c r="B923" s="43"/>
      <c r="H923" s="2" t="n">
        <v>0</v>
      </c>
    </row>
    <row r="924" customFormat="false" ht="12.75" hidden="true" customHeight="false" outlineLevel="0" collapsed="false">
      <c r="B924" s="43"/>
      <c r="H924" s="2" t="n">
        <v>0</v>
      </c>
    </row>
    <row r="925" customFormat="false" ht="12.75" hidden="true" customHeight="false" outlineLevel="0" collapsed="false">
      <c r="B925" s="43"/>
      <c r="H925" s="2" t="n">
        <v>0</v>
      </c>
    </row>
    <row r="926" customFormat="false" ht="12.75" hidden="true" customHeight="false" outlineLevel="0" collapsed="false">
      <c r="B926" s="43"/>
      <c r="H926" s="2" t="n">
        <v>0</v>
      </c>
    </row>
    <row r="927" customFormat="false" ht="12.75" hidden="true" customHeight="false" outlineLevel="0" collapsed="false">
      <c r="B927" s="43"/>
      <c r="H927" s="2" t="n">
        <v>0</v>
      </c>
    </row>
    <row r="928" customFormat="false" ht="12.75" hidden="true" customHeight="false" outlineLevel="0" collapsed="false">
      <c r="B928" s="43"/>
      <c r="H928" s="2" t="n">
        <v>0</v>
      </c>
    </row>
    <row r="929" customFormat="false" ht="12.75" hidden="true" customHeight="false" outlineLevel="0" collapsed="false">
      <c r="B929" s="43"/>
      <c r="H929" s="2" t="n">
        <v>0</v>
      </c>
    </row>
    <row r="930" customFormat="false" ht="12.75" hidden="true" customHeight="false" outlineLevel="0" collapsed="false">
      <c r="B930" s="43"/>
      <c r="H930" s="2" t="n">
        <v>0</v>
      </c>
    </row>
    <row r="931" customFormat="false" ht="12.75" hidden="true" customHeight="false" outlineLevel="0" collapsed="false">
      <c r="B931" s="43"/>
      <c r="H931" s="2" t="n">
        <v>0</v>
      </c>
    </row>
    <row r="932" customFormat="false" ht="12.75" hidden="true" customHeight="false" outlineLevel="0" collapsed="false">
      <c r="B932" s="43"/>
      <c r="H932" s="2" t="n">
        <v>0</v>
      </c>
    </row>
    <row r="933" customFormat="false" ht="12.75" hidden="true" customHeight="false" outlineLevel="0" collapsed="false">
      <c r="B933" s="43"/>
      <c r="H933" s="308" t="n">
        <v>0</v>
      </c>
    </row>
    <row r="934" customFormat="false" ht="13.5" hidden="true" customHeight="false" outlineLevel="0" collapsed="false">
      <c r="B934" s="43"/>
      <c r="H934" s="309" t="n">
        <v>0</v>
      </c>
    </row>
    <row r="935" customFormat="false" ht="13.5" hidden="true" customHeight="false" outlineLevel="0" collapsed="false">
      <c r="B935" s="310"/>
    </row>
    <row r="936" customFormat="false" ht="13.5" hidden="true" customHeight="false" outlineLevel="0" collapsed="false">
      <c r="B936" s="310" t="n">
        <v>7539000</v>
      </c>
    </row>
    <row r="937" customFormat="false" ht="12.75" hidden="true" customHeight="false" outlineLevel="0" collapsed="false">
      <c r="B937" s="311"/>
    </row>
    <row r="938" customFormat="false" ht="13.5" hidden="true" customHeight="false" outlineLevel="0" collapsed="false">
      <c r="A938" s="312"/>
      <c r="B938" s="310"/>
      <c r="C938" s="313"/>
      <c r="D938" s="313"/>
      <c r="E938" s="313"/>
      <c r="F938" s="314"/>
      <c r="G938" s="314"/>
      <c r="H938" s="309"/>
      <c r="I938" s="315"/>
    </row>
    <row r="939" customFormat="false" ht="12.75" hidden="true" customHeight="false" outlineLevel="0" collapsed="false">
      <c r="B939" s="43"/>
    </row>
    <row r="940" customFormat="false" ht="12.75" hidden="true" customHeight="false" outlineLevel="0" collapsed="false">
      <c r="B940" s="43" t="n">
        <v>0</v>
      </c>
      <c r="C940" s="3" t="s">
        <v>94</v>
      </c>
      <c r="E940" s="3" t="s">
        <v>155</v>
      </c>
    </row>
    <row r="941" customFormat="false" ht="12.75" hidden="true" customHeight="false" outlineLevel="0" collapsed="false">
      <c r="B941" s="43" t="n">
        <v>0</v>
      </c>
      <c r="C941" s="3" t="s">
        <v>95</v>
      </c>
      <c r="E941" s="3" t="s">
        <v>155</v>
      </c>
    </row>
    <row r="942" customFormat="false" ht="12.75" hidden="true" customHeight="false" outlineLevel="0" collapsed="false">
      <c r="B942" s="43"/>
    </row>
    <row r="943" customFormat="false" ht="12.75" hidden="true" customHeight="false" outlineLevel="0" collapsed="false">
      <c r="B943" s="43"/>
    </row>
    <row r="944" customFormat="false" ht="12.75" hidden="true" customHeight="false" outlineLevel="0" collapsed="false">
      <c r="B944" s="43" t="n">
        <v>0</v>
      </c>
    </row>
    <row r="945" customFormat="false" ht="12.75" hidden="true" customHeight="false" outlineLevel="0" collapsed="false">
      <c r="B945" s="43" t="n">
        <v>0</v>
      </c>
    </row>
    <row r="946" customFormat="false" ht="12.75" hidden="true" customHeight="false" outlineLevel="0" collapsed="false">
      <c r="B946" s="43" t="n">
        <v>0</v>
      </c>
    </row>
    <row r="947" customFormat="false" ht="12.75" hidden="true" customHeight="false" outlineLevel="0" collapsed="false">
      <c r="B947" s="43" t="n">
        <v>0</v>
      </c>
    </row>
    <row r="948" customFormat="false" ht="12.75" hidden="true" customHeight="false" outlineLevel="0" collapsed="false">
      <c r="B948" s="43" t="n">
        <v>0</v>
      </c>
    </row>
    <row r="949" customFormat="false" ht="12.75" hidden="true" customHeight="false" outlineLevel="0" collapsed="false">
      <c r="B949" s="43" t="n">
        <v>0</v>
      </c>
    </row>
    <row r="950" customFormat="false" ht="12.75" hidden="true" customHeight="false" outlineLevel="0" collapsed="false">
      <c r="B950" s="43" t="n">
        <v>0</v>
      </c>
    </row>
    <row r="951" customFormat="false" ht="12.75" hidden="true" customHeight="false" outlineLevel="0" collapsed="false">
      <c r="B951" s="43" t="n">
        <v>0</v>
      </c>
    </row>
    <row r="952" customFormat="false" ht="12.75" hidden="true" customHeight="false" outlineLevel="0" collapsed="false">
      <c r="B952" s="43" t="n">
        <v>0</v>
      </c>
    </row>
    <row r="953" customFormat="false" ht="12.75" hidden="true" customHeight="false" outlineLevel="0" collapsed="false">
      <c r="B953" s="43" t="n">
        <v>0</v>
      </c>
    </row>
    <row r="954" customFormat="false" ht="12.75" hidden="true" customHeight="false" outlineLevel="0" collapsed="false">
      <c r="B954" s="43" t="n">
        <v>0</v>
      </c>
    </row>
    <row r="955" customFormat="false" ht="12.75" hidden="true" customHeight="false" outlineLevel="0" collapsed="false">
      <c r="B955" s="43" t="n">
        <v>0</v>
      </c>
    </row>
    <row r="956" customFormat="false" ht="12.75" hidden="true" customHeight="false" outlineLevel="0" collapsed="false">
      <c r="B956" s="43" t="n">
        <v>0</v>
      </c>
    </row>
    <row r="957" customFormat="false" ht="12.75" hidden="true" customHeight="false" outlineLevel="0" collapsed="false">
      <c r="B957" s="43" t="n">
        <v>0</v>
      </c>
    </row>
    <row r="958" customFormat="false" ht="12.75" hidden="true" customHeight="false" outlineLevel="0" collapsed="false">
      <c r="B958" s="43"/>
    </row>
    <row r="959" customFormat="false" ht="13.5" hidden="true" customHeight="false" outlineLevel="0" collapsed="false">
      <c r="B959" s="310"/>
    </row>
    <row r="960" customFormat="false" ht="13.5" hidden="true" customHeight="false" outlineLevel="0" collapsed="false">
      <c r="B960" s="316"/>
    </row>
    <row r="961" customFormat="false" ht="12.75" hidden="false" customHeight="false" outlineLevel="0" collapsed="false">
      <c r="B961" s="43"/>
    </row>
    <row r="962" s="198" customFormat="true" ht="12.75" hidden="false" customHeight="false" outlineLevel="0" collapsed="false">
      <c r="A962" s="317"/>
      <c r="B962" s="318"/>
      <c r="C962" s="317"/>
      <c r="D962" s="317"/>
      <c r="E962" s="317"/>
      <c r="F962" s="319"/>
      <c r="G962" s="319"/>
      <c r="H962" s="318"/>
      <c r="I962" s="320"/>
      <c r="M962" s="321"/>
    </row>
    <row r="963" s="288" customFormat="true" ht="12.75" hidden="false" customHeight="false" outlineLevel="0" collapsed="false">
      <c r="A963" s="281"/>
      <c r="B963" s="286"/>
      <c r="C963" s="283"/>
      <c r="D963" s="281" t="s">
        <v>124</v>
      </c>
      <c r="E963" s="283"/>
      <c r="F963" s="285"/>
      <c r="G963" s="285"/>
      <c r="H963" s="289"/>
      <c r="I963" s="322"/>
      <c r="M963" s="323"/>
    </row>
    <row r="964" s="291" customFormat="true" ht="12.75" hidden="false" customHeight="false" outlineLevel="0" collapsed="false">
      <c r="A964" s="281" t="s">
        <v>148</v>
      </c>
      <c r="B964" s="289"/>
      <c r="C964" s="324"/>
      <c r="D964" s="281"/>
      <c r="E964" s="281"/>
      <c r="F964" s="325"/>
      <c r="G964" s="325"/>
      <c r="H964" s="289"/>
      <c r="I964" s="326"/>
      <c r="K964" s="327"/>
    </row>
    <row r="965" s="291" customFormat="true" ht="12.75" hidden="false" customHeight="false" outlineLevel="0" collapsed="false">
      <c r="A965" s="281"/>
      <c r="B965" s="289"/>
      <c r="C965" s="281"/>
      <c r="D965" s="281"/>
      <c r="E965" s="281" t="s">
        <v>149</v>
      </c>
      <c r="F965" s="325"/>
      <c r="G965" s="325"/>
      <c r="H965" s="289"/>
      <c r="I965" s="326"/>
      <c r="K965" s="327"/>
    </row>
    <row r="966" s="291" customFormat="true" ht="12.75" hidden="false" customHeight="false" outlineLevel="0" collapsed="false">
      <c r="A966" s="281"/>
      <c r="B966" s="282" t="n">
        <v>-930468</v>
      </c>
      <c r="C966" s="289" t="s">
        <v>150</v>
      </c>
      <c r="D966" s="281"/>
      <c r="E966" s="281" t="s">
        <v>156</v>
      </c>
      <c r="F966" s="325"/>
      <c r="G966" s="325"/>
      <c r="H966" s="289" t="n">
        <v>930468</v>
      </c>
      <c r="I966" s="328" t="n">
        <v>2000</v>
      </c>
      <c r="K966" s="329"/>
      <c r="M966" s="330" t="n">
        <v>465.234</v>
      </c>
    </row>
    <row r="967" s="291" customFormat="true" ht="12.75" hidden="false" customHeight="false" outlineLevel="0" collapsed="false">
      <c r="A967" s="281"/>
      <c r="B967" s="289" t="n">
        <v>17888</v>
      </c>
      <c r="C967" s="281" t="s">
        <v>152</v>
      </c>
      <c r="D967" s="281"/>
      <c r="E967" s="281"/>
      <c r="F967" s="325"/>
      <c r="G967" s="325" t="s">
        <v>157</v>
      </c>
      <c r="H967" s="289" t="n">
        <v>912580</v>
      </c>
      <c r="I967" s="328" t="n">
        <v>37.2666666666667</v>
      </c>
      <c r="K967" s="329"/>
      <c r="M967" s="331" t="n">
        <v>480</v>
      </c>
    </row>
    <row r="968" s="291" customFormat="true" ht="12.75" hidden="false" customHeight="false" outlineLevel="0" collapsed="false">
      <c r="A968" s="281"/>
      <c r="B968" s="282" t="n">
        <v>-912580</v>
      </c>
      <c r="C968" s="324" t="s">
        <v>154</v>
      </c>
      <c r="D968" s="281"/>
      <c r="E968" s="281"/>
      <c r="F968" s="325"/>
      <c r="G968" s="325" t="s">
        <v>157</v>
      </c>
      <c r="H968" s="289" t="n">
        <v>0</v>
      </c>
      <c r="I968" s="328" t="n">
        <v>-1901.20833333333</v>
      </c>
      <c r="K968" s="327"/>
      <c r="M968" s="331" t="n">
        <v>480</v>
      </c>
    </row>
    <row r="969" s="198" customFormat="true" ht="12.75" hidden="false" customHeight="false" outlineLevel="0" collapsed="false">
      <c r="A969" s="317"/>
      <c r="B969" s="318"/>
      <c r="C969" s="332"/>
      <c r="D969" s="317"/>
      <c r="E969" s="317"/>
      <c r="F969" s="333"/>
      <c r="G969" s="333"/>
      <c r="H969" s="318"/>
      <c r="I969" s="334"/>
      <c r="K969" s="321"/>
    </row>
    <row r="970" s="198" customFormat="true" ht="12.75" hidden="true" customHeight="false" outlineLevel="0" collapsed="false">
      <c r="A970" s="317"/>
      <c r="B970" s="318"/>
      <c r="C970" s="317"/>
      <c r="D970" s="317"/>
      <c r="E970" s="317"/>
      <c r="F970" s="333"/>
      <c r="G970" s="333"/>
      <c r="H970" s="318"/>
      <c r="I970" s="334"/>
      <c r="K970" s="321"/>
    </row>
    <row r="971" s="198" customFormat="true" ht="12.75" hidden="true" customHeight="false" outlineLevel="0" collapsed="false">
      <c r="A971" s="317"/>
      <c r="B971" s="335"/>
      <c r="C971" s="318"/>
      <c r="D971" s="317"/>
      <c r="E971" s="317"/>
      <c r="F971" s="333"/>
      <c r="G971" s="333"/>
      <c r="H971" s="318"/>
      <c r="I971" s="336"/>
      <c r="K971" s="337"/>
      <c r="M971" s="338"/>
    </row>
    <row r="972" s="198" customFormat="true" ht="12.75" hidden="true" customHeight="false" outlineLevel="0" collapsed="false">
      <c r="A972" s="317"/>
      <c r="B972" s="318"/>
      <c r="C972" s="317"/>
      <c r="D972" s="317"/>
      <c r="E972" s="317"/>
      <c r="F972" s="333"/>
      <c r="G972" s="333"/>
      <c r="H972" s="318"/>
      <c r="I972" s="336"/>
      <c r="K972" s="337"/>
      <c r="M972" s="339"/>
    </row>
    <row r="973" s="198" customFormat="true" ht="12.75" hidden="true" customHeight="false" outlineLevel="0" collapsed="false">
      <c r="A973" s="317"/>
      <c r="B973" s="335"/>
      <c r="C973" s="332"/>
      <c r="D973" s="317"/>
      <c r="E973" s="317"/>
      <c r="F973" s="333"/>
      <c r="G973" s="333"/>
      <c r="H973" s="318"/>
      <c r="I973" s="336"/>
      <c r="K973" s="321"/>
      <c r="M973" s="339"/>
    </row>
    <row r="974" customFormat="false" ht="12.75" hidden="true" customHeight="false" outlineLevel="0" collapsed="false">
      <c r="B974" s="43"/>
    </row>
    <row r="975" customFormat="false" ht="12.75" hidden="true" customHeight="false" outlineLevel="0" collapsed="false">
      <c r="B975" s="43"/>
    </row>
    <row r="976" customFormat="false" ht="12.75" hidden="true" customHeight="false" outlineLevel="0" collapsed="false">
      <c r="B976" s="43"/>
    </row>
    <row r="977" customFormat="false" ht="12.75" hidden="true" customHeight="false" outlineLevel="0" collapsed="false">
      <c r="B977" s="43"/>
    </row>
    <row r="978" customFormat="false" ht="12.75" hidden="true" customHeight="false" outlineLevel="0" collapsed="false">
      <c r="B978" s="43"/>
    </row>
    <row r="979" customFormat="false" ht="12.75" hidden="true" customHeight="false" outlineLevel="0" collapsed="false">
      <c r="B979" s="43"/>
    </row>
    <row r="980" customFormat="false" ht="12.75" hidden="true" customHeight="false" outlineLevel="0" collapsed="false">
      <c r="B980" s="43"/>
    </row>
    <row r="981" customFormat="false" ht="12.75" hidden="true" customHeight="false" outlineLevel="0" collapsed="false">
      <c r="B981" s="43"/>
    </row>
    <row r="982" customFormat="false" ht="12.75" hidden="true" customHeight="false" outlineLevel="0" collapsed="false">
      <c r="I982" s="29"/>
      <c r="M982" s="26"/>
    </row>
    <row r="983" customFormat="false" ht="12.75" hidden="true" customHeight="false" outlineLevel="0" collapsed="false">
      <c r="B983" s="27"/>
      <c r="M983" s="26"/>
    </row>
    <row r="984" customFormat="false" ht="12.75" hidden="true" customHeight="false" outlineLevel="0" collapsed="false">
      <c r="H984" s="2" t="n">
        <v>0</v>
      </c>
    </row>
    <row r="985" customFormat="false" ht="12.75" hidden="true" customHeight="false" outlineLevel="0" collapsed="false">
      <c r="H985" s="2" t="n">
        <v>0</v>
      </c>
    </row>
    <row r="986" customFormat="false" ht="12.75" hidden="true" customHeight="false" outlineLevel="0" collapsed="false">
      <c r="H986" s="2" t="n">
        <v>0</v>
      </c>
    </row>
    <row r="987" customFormat="false" ht="12.75" hidden="true" customHeight="false" outlineLevel="0" collapsed="false">
      <c r="H987" s="2" t="n">
        <v>0</v>
      </c>
    </row>
    <row r="988" customFormat="false" ht="12.75" hidden="true" customHeight="false" outlineLevel="0" collapsed="false">
      <c r="H988" s="2" t="n">
        <v>0</v>
      </c>
    </row>
    <row r="989" customFormat="false" ht="12.75" hidden="true" customHeight="false" outlineLevel="0" collapsed="false">
      <c r="H989" s="2" t="n">
        <v>0</v>
      </c>
    </row>
    <row r="990" customFormat="false" ht="12.75" hidden="true" customHeight="false" outlineLevel="0" collapsed="false">
      <c r="H990" s="2" t="n">
        <v>0</v>
      </c>
    </row>
    <row r="991" customFormat="false" ht="12.75" hidden="true" customHeight="false" outlineLevel="0" collapsed="false">
      <c r="H991" s="2" t="n">
        <v>0</v>
      </c>
    </row>
    <row r="992" customFormat="false" ht="12.75" hidden="true" customHeight="false" outlineLevel="0" collapsed="false">
      <c r="H992" s="2" t="n">
        <v>0</v>
      </c>
    </row>
    <row r="993" customFormat="false" ht="12.75" hidden="true" customHeight="false" outlineLevel="0" collapsed="false">
      <c r="H993" s="2" t="n">
        <v>0</v>
      </c>
    </row>
    <row r="994" customFormat="false" ht="12.75" hidden="true" customHeight="false" outlineLevel="0" collapsed="false">
      <c r="H994" s="2" t="n">
        <v>0</v>
      </c>
    </row>
    <row r="995" customFormat="false" ht="12.75" hidden="true" customHeight="false" outlineLevel="0" collapsed="false">
      <c r="H995" s="2" t="n">
        <v>0</v>
      </c>
    </row>
    <row r="996" customFormat="false" ht="12.75" hidden="true" customHeight="false" outlineLevel="0" collapsed="false">
      <c r="H996" s="2" t="n">
        <v>0</v>
      </c>
    </row>
    <row r="997" customFormat="false" ht="12.75" hidden="true" customHeight="false" outlineLevel="0" collapsed="false">
      <c r="H997" s="2" t="n">
        <v>0</v>
      </c>
    </row>
    <row r="998" customFormat="false" ht="12.75" hidden="true" customHeight="false" outlineLevel="0" collapsed="false">
      <c r="H998" s="2" t="n">
        <v>0</v>
      </c>
    </row>
    <row r="999" customFormat="false" ht="12.75" hidden="true" customHeight="false" outlineLevel="0" collapsed="false">
      <c r="H999" s="2" t="n">
        <v>0</v>
      </c>
    </row>
    <row r="1000" customFormat="false" ht="12.75" hidden="true" customHeight="false" outlineLevel="0" collapsed="false">
      <c r="H1000" s="2" t="n">
        <v>0</v>
      </c>
    </row>
    <row r="1001" customFormat="false" ht="12.75" hidden="true" customHeight="false" outlineLevel="0" collapsed="false">
      <c r="H1001" s="2" t="n">
        <v>0</v>
      </c>
    </row>
    <row r="1002" customFormat="false" ht="12.75" hidden="true" customHeight="false" outlineLevel="0" collapsed="false">
      <c r="H1002" s="2" t="n">
        <v>0</v>
      </c>
    </row>
    <row r="1003" customFormat="false" ht="12.75" hidden="true" customHeight="false" outlineLevel="0" collapsed="false">
      <c r="H1003" s="2" t="n">
        <v>0</v>
      </c>
    </row>
    <row r="1004" customFormat="false" ht="12.75" hidden="true" customHeight="false" outlineLevel="0" collapsed="false">
      <c r="H1004" s="2" t="n">
        <v>0</v>
      </c>
    </row>
    <row r="1005" customFormat="false" ht="12.75" hidden="true" customHeight="false" outlineLevel="0" collapsed="false">
      <c r="H1005" s="2" t="n">
        <v>0</v>
      </c>
    </row>
    <row r="1006" customFormat="false" ht="12.75" hidden="true" customHeight="false" outlineLevel="0" collapsed="false">
      <c r="H1006" s="2" t="n">
        <v>0</v>
      </c>
    </row>
    <row r="1007" customFormat="false" ht="12.75" hidden="true" customHeight="false" outlineLevel="0" collapsed="false">
      <c r="H1007" s="2" t="n">
        <v>0</v>
      </c>
    </row>
    <row r="1008" customFormat="false" ht="12.75" hidden="true" customHeight="false" outlineLevel="0" collapsed="false">
      <c r="H1008" s="2" t="n">
        <v>0</v>
      </c>
    </row>
    <row r="1009" customFormat="false" ht="12.75" hidden="true" customHeight="false" outlineLevel="0" collapsed="false">
      <c r="H1009" s="2" t="n">
        <v>0</v>
      </c>
    </row>
    <row r="1010" customFormat="false" ht="12.75" hidden="true" customHeight="false" outlineLevel="0" collapsed="false">
      <c r="H1010" s="2" t="n">
        <v>0</v>
      </c>
    </row>
    <row r="1011" customFormat="false" ht="12.75" hidden="true" customHeight="false" outlineLevel="0" collapsed="false">
      <c r="H1011" s="2" t="n">
        <v>0</v>
      </c>
    </row>
    <row r="1012" customFormat="false" ht="12.75" hidden="true" customHeight="false" outlineLevel="0" collapsed="false">
      <c r="H1012" s="2" t="n">
        <v>0</v>
      </c>
    </row>
    <row r="1013" customFormat="false" ht="12.75" hidden="true" customHeight="false" outlineLevel="0" collapsed="false">
      <c r="H1013" s="2" t="n">
        <v>0</v>
      </c>
    </row>
    <row r="1014" customFormat="false" ht="12.75" hidden="true" customHeight="false" outlineLevel="0" collapsed="false">
      <c r="H1014" s="2" t="n">
        <v>0</v>
      </c>
    </row>
    <row r="1015" customFormat="false" ht="12.75" hidden="true" customHeight="false" outlineLevel="0" collapsed="false">
      <c r="H1015" s="2" t="n">
        <v>0</v>
      </c>
    </row>
    <row r="1016" customFormat="false" ht="12.75" hidden="true" customHeight="false" outlineLevel="0" collapsed="false">
      <c r="H1016" s="2" t="n">
        <v>0</v>
      </c>
    </row>
    <row r="1017" customFormat="false" ht="12.75" hidden="true" customHeight="false" outlineLevel="0" collapsed="false">
      <c r="H1017" s="2" t="n">
        <v>0</v>
      </c>
    </row>
    <row r="1018" customFormat="false" ht="12.75" hidden="true" customHeight="false" outlineLevel="0" collapsed="false">
      <c r="H1018" s="2" t="n">
        <v>0</v>
      </c>
    </row>
    <row r="1019" customFormat="false" ht="12.75" hidden="true" customHeight="false" outlineLevel="0" collapsed="false">
      <c r="H1019" s="2" t="n">
        <v>0</v>
      </c>
    </row>
    <row r="1020" customFormat="false" ht="12.75" hidden="true" customHeight="false" outlineLevel="0" collapsed="false">
      <c r="H1020" s="2" t="n">
        <v>0</v>
      </c>
    </row>
    <row r="1021" customFormat="false" ht="12.75" hidden="true" customHeight="false" outlineLevel="0" collapsed="false">
      <c r="H1021" s="2" t="n">
        <v>0</v>
      </c>
    </row>
    <row r="1022" customFormat="false" ht="12.75" hidden="true" customHeight="false" outlineLevel="0" collapsed="false">
      <c r="H1022" s="2" t="n">
        <v>0</v>
      </c>
    </row>
    <row r="1023" customFormat="false" ht="12.75" hidden="true" customHeight="false" outlineLevel="0" collapsed="false">
      <c r="H1023" s="2" t="n">
        <v>0</v>
      </c>
    </row>
    <row r="1024" customFormat="false" ht="12.75" hidden="true" customHeight="false" outlineLevel="0" collapsed="false">
      <c r="H1024" s="2" t="n">
        <v>0</v>
      </c>
    </row>
    <row r="1025" customFormat="false" ht="12.75" hidden="true" customHeight="false" outlineLevel="0" collapsed="false">
      <c r="H1025" s="2" t="n">
        <v>0</v>
      </c>
    </row>
    <row r="1026" customFormat="false" ht="12.75" hidden="true" customHeight="false" outlineLevel="0" collapsed="false">
      <c r="H1026" s="2" t="n">
        <v>0</v>
      </c>
    </row>
    <row r="1027" customFormat="false" ht="12.75" hidden="true" customHeight="false" outlineLevel="0" collapsed="false">
      <c r="H1027" s="2" t="n">
        <v>0</v>
      </c>
    </row>
    <row r="1028" customFormat="false" ht="12.75" hidden="true" customHeight="false" outlineLevel="0" collapsed="false">
      <c r="H1028" s="2" t="n">
        <v>0</v>
      </c>
    </row>
    <row r="1029" customFormat="false" ht="12.75" hidden="true" customHeight="false" outlineLevel="0" collapsed="false">
      <c r="H1029" s="2" t="n">
        <v>0</v>
      </c>
    </row>
    <row r="1030" customFormat="false" ht="12.75" hidden="true" customHeight="false" outlineLevel="0" collapsed="false">
      <c r="H1030" s="2" t="n">
        <v>0</v>
      </c>
    </row>
    <row r="1031" customFormat="false" ht="12.75" hidden="true" customHeight="false" outlineLevel="0" collapsed="false">
      <c r="H1031" s="2" t="n">
        <v>0</v>
      </c>
    </row>
    <row r="1032" customFormat="false" ht="12.75" hidden="true" customHeight="false" outlineLevel="0" collapsed="false">
      <c r="H1032" s="2" t="n">
        <v>0</v>
      </c>
    </row>
    <row r="1033" customFormat="false" ht="12.75" hidden="true" customHeight="false" outlineLevel="0" collapsed="false">
      <c r="H1033" s="2" t="n">
        <v>0</v>
      </c>
    </row>
    <row r="1034" customFormat="false" ht="12.75" hidden="true" customHeight="false" outlineLevel="0" collapsed="false">
      <c r="H1034" s="2" t="n">
        <v>0</v>
      </c>
    </row>
    <row r="1035" customFormat="false" ht="12.75" hidden="true" customHeight="false" outlineLevel="0" collapsed="false">
      <c r="H1035" s="2" t="n">
        <v>0</v>
      </c>
    </row>
    <row r="1036" customFormat="false" ht="12.75" hidden="true" customHeight="false" outlineLevel="0" collapsed="false">
      <c r="H1036" s="2" t="n">
        <v>0</v>
      </c>
    </row>
    <row r="1037" customFormat="false" ht="12.75" hidden="true" customHeight="false" outlineLevel="0" collapsed="false">
      <c r="H1037" s="2" t="n">
        <v>0</v>
      </c>
    </row>
    <row r="1038" customFormat="false" ht="12.75" hidden="true" customHeight="false" outlineLevel="0" collapsed="false">
      <c r="H1038" s="2" t="n">
        <v>0</v>
      </c>
    </row>
    <row r="1039" customFormat="false" ht="12.75" hidden="true" customHeight="false" outlineLevel="0" collapsed="false">
      <c r="H1039" s="2" t="n">
        <v>0</v>
      </c>
    </row>
    <row r="1040" customFormat="false" ht="12.75" hidden="true" customHeight="false" outlineLevel="0" collapsed="false">
      <c r="H1040" s="2" t="n">
        <v>0</v>
      </c>
    </row>
    <row r="1041" customFormat="false" ht="12.75" hidden="true" customHeight="false" outlineLevel="0" collapsed="false">
      <c r="H1041" s="2" t="n">
        <v>0</v>
      </c>
    </row>
    <row r="1042" customFormat="false" ht="12.75" hidden="true" customHeight="false" outlineLevel="0" collapsed="false">
      <c r="H1042" s="2" t="n">
        <v>0</v>
      </c>
    </row>
    <row r="1043" customFormat="false" ht="12.75" hidden="true" customHeight="false" outlineLevel="0" collapsed="false">
      <c r="H1043" s="2" t="n">
        <v>0</v>
      </c>
    </row>
    <row r="1044" customFormat="false" ht="12.75" hidden="true" customHeight="false" outlineLevel="0" collapsed="false">
      <c r="H1044" s="2" t="n">
        <v>0</v>
      </c>
    </row>
    <row r="1045" customFormat="false" ht="12.75" hidden="true" customHeight="false" outlineLevel="0" collapsed="false">
      <c r="H1045" s="2" t="n">
        <v>0</v>
      </c>
    </row>
    <row r="1046" customFormat="false" ht="12.75" hidden="true" customHeight="false" outlineLevel="0" collapsed="false">
      <c r="H1046" s="2" t="n">
        <v>0</v>
      </c>
    </row>
    <row r="1047" customFormat="false" ht="12.75" hidden="true" customHeight="false" outlineLevel="0" collapsed="false">
      <c r="H1047" s="2" t="n">
        <v>0</v>
      </c>
    </row>
    <row r="1048" customFormat="false" ht="12.75" hidden="true" customHeight="false" outlineLevel="0" collapsed="false">
      <c r="H1048" s="2" t="n">
        <v>0</v>
      </c>
    </row>
    <row r="1049" customFormat="false" ht="12.75" hidden="true" customHeight="false" outlineLevel="0" collapsed="false">
      <c r="H1049" s="2" t="n">
        <v>0</v>
      </c>
    </row>
    <row r="1050" customFormat="false" ht="12.75" hidden="true" customHeight="false" outlineLevel="0" collapsed="false">
      <c r="H1050" s="2" t="n">
        <v>0</v>
      </c>
    </row>
    <row r="1051" customFormat="false" ht="12.75" hidden="true" customHeight="false" outlineLevel="0" collapsed="false">
      <c r="H1051" s="2" t="n">
        <v>0</v>
      </c>
    </row>
    <row r="1052" customFormat="false" ht="12.75" hidden="true" customHeight="false" outlineLevel="0" collapsed="false">
      <c r="H1052" s="2" t="n">
        <v>0</v>
      </c>
    </row>
    <row r="1053" customFormat="false" ht="12.75" hidden="true" customHeight="false" outlineLevel="0" collapsed="false">
      <c r="H1053" s="2" t="n">
        <v>0</v>
      </c>
    </row>
    <row r="1054" customFormat="false" ht="12.75" hidden="true" customHeight="false" outlineLevel="0" collapsed="false">
      <c r="H1054" s="2" t="n">
        <v>0</v>
      </c>
    </row>
    <row r="1055" customFormat="false" ht="12.75" hidden="true" customHeight="false" outlineLevel="0" collapsed="false">
      <c r="H1055" s="2" t="n">
        <v>0</v>
      </c>
    </row>
    <row r="1056" customFormat="false" ht="12.75" hidden="true" customHeight="false" outlineLevel="0" collapsed="false">
      <c r="H1056" s="2" t="n">
        <v>0</v>
      </c>
    </row>
    <row r="1057" customFormat="false" ht="12.75" hidden="true" customHeight="false" outlineLevel="0" collapsed="false">
      <c r="H1057" s="2" t="n">
        <v>0</v>
      </c>
    </row>
    <row r="1058" customFormat="false" ht="12.75" hidden="true" customHeight="false" outlineLevel="0" collapsed="false">
      <c r="H1058" s="2" t="n">
        <v>0</v>
      </c>
    </row>
    <row r="1059" customFormat="false" ht="12.75" hidden="true" customHeight="false" outlineLevel="0" collapsed="false">
      <c r="H1059" s="2" t="n">
        <v>0</v>
      </c>
    </row>
    <row r="1060" customFormat="false" ht="12.75" hidden="true" customHeight="false" outlineLevel="0" collapsed="false">
      <c r="H1060" s="2" t="n">
        <v>0</v>
      </c>
    </row>
    <row r="1061" customFormat="false" ht="12.75" hidden="true" customHeight="false" outlineLevel="0" collapsed="false">
      <c r="H1061" s="2" t="n">
        <v>0</v>
      </c>
    </row>
    <row r="1062" customFormat="false" ht="12.75" hidden="true" customHeight="false" outlineLevel="0" collapsed="false">
      <c r="H1062" s="2" t="n">
        <v>0</v>
      </c>
    </row>
    <row r="1063" customFormat="false" ht="12.75" hidden="true" customHeight="false" outlineLevel="0" collapsed="false">
      <c r="H1063" s="2" t="n">
        <v>0</v>
      </c>
    </row>
    <row r="1064" customFormat="false" ht="12.75" hidden="true" customHeight="false" outlineLevel="0" collapsed="false">
      <c r="H1064" s="2" t="n">
        <v>0</v>
      </c>
    </row>
    <row r="1065" customFormat="false" ht="12.75" hidden="true" customHeight="false" outlineLevel="0" collapsed="false">
      <c r="H1065" s="2" t="n">
        <v>0</v>
      </c>
    </row>
    <row r="1066" customFormat="false" ht="12.75" hidden="true" customHeight="false" outlineLevel="0" collapsed="false">
      <c r="H1066" s="2" t="n">
        <v>0</v>
      </c>
    </row>
    <row r="1067" customFormat="false" ht="12.75" hidden="true" customHeight="false" outlineLevel="0" collapsed="false">
      <c r="H1067" s="2" t="n">
        <v>0</v>
      </c>
    </row>
    <row r="1068" customFormat="false" ht="12.75" hidden="true" customHeight="false" outlineLevel="0" collapsed="false">
      <c r="H1068" s="2" t="n">
        <v>0</v>
      </c>
    </row>
    <row r="1069" customFormat="false" ht="12.75" hidden="true" customHeight="false" outlineLevel="0" collapsed="false">
      <c r="H1069" s="2" t="n">
        <v>0</v>
      </c>
    </row>
    <row r="1070" customFormat="false" ht="12.75" hidden="true" customHeight="false" outlineLevel="0" collapsed="false">
      <c r="H1070" s="2" t="n">
        <v>0</v>
      </c>
    </row>
    <row r="1071" customFormat="false" ht="12.75" hidden="true" customHeight="false" outlineLevel="0" collapsed="false">
      <c r="H1071" s="2" t="n">
        <v>0</v>
      </c>
    </row>
    <row r="1072" customFormat="false" ht="12.75" hidden="true" customHeight="false" outlineLevel="0" collapsed="false">
      <c r="H1072" s="2" t="n">
        <v>0</v>
      </c>
    </row>
    <row r="1073" customFormat="false" ht="12.75" hidden="true" customHeight="false" outlineLevel="0" collapsed="false">
      <c r="H1073" s="2" t="n">
        <v>0</v>
      </c>
    </row>
    <row r="1074" customFormat="false" ht="12.75" hidden="true" customHeight="false" outlineLevel="0" collapsed="false">
      <c r="H1074" s="2" t="n">
        <v>0</v>
      </c>
    </row>
    <row r="1075" customFormat="false" ht="12.75" hidden="true" customHeight="false" outlineLevel="0" collapsed="false">
      <c r="H1075" s="2" t="n">
        <v>0</v>
      </c>
    </row>
    <row r="1076" customFormat="false" ht="12.75" hidden="true" customHeight="false" outlineLevel="0" collapsed="false">
      <c r="H1076" s="2" t="n">
        <v>0</v>
      </c>
    </row>
    <row r="1077" customFormat="false" ht="12.75" hidden="true" customHeight="false" outlineLevel="0" collapsed="false">
      <c r="H1077" s="2" t="n">
        <v>0</v>
      </c>
    </row>
    <row r="1078" customFormat="false" ht="12.75" hidden="true" customHeight="false" outlineLevel="0" collapsed="false">
      <c r="H1078" s="2" t="n">
        <v>0</v>
      </c>
    </row>
    <row r="1079" customFormat="false" ht="12.75" hidden="true" customHeight="false" outlineLevel="0" collapsed="false">
      <c r="H1079" s="2" t="n">
        <v>0</v>
      </c>
    </row>
    <row r="1080" customFormat="false" ht="12.75" hidden="true" customHeight="false" outlineLevel="0" collapsed="false">
      <c r="H1080" s="2" t="n">
        <v>0</v>
      </c>
    </row>
    <row r="1081" customFormat="false" ht="12.75" hidden="true" customHeight="false" outlineLevel="0" collapsed="false">
      <c r="H1081" s="2" t="n">
        <v>0</v>
      </c>
    </row>
    <row r="1082" customFormat="false" ht="12.75" hidden="true" customHeight="false" outlineLevel="0" collapsed="false">
      <c r="H1082" s="2" t="n">
        <v>0</v>
      </c>
    </row>
    <row r="1083" customFormat="false" ht="12.75" hidden="true" customHeight="false" outlineLevel="0" collapsed="false">
      <c r="H1083" s="2" t="n">
        <v>0</v>
      </c>
    </row>
    <row r="1084" customFormat="false" ht="12.75" hidden="true" customHeight="false" outlineLevel="0" collapsed="false">
      <c r="H1084" s="2" t="n">
        <v>0</v>
      </c>
    </row>
    <row r="1085" customFormat="false" ht="12.75" hidden="true" customHeight="false" outlineLevel="0" collapsed="false">
      <c r="H1085" s="2" t="n">
        <v>0</v>
      </c>
    </row>
    <row r="1086" customFormat="false" ht="12.75" hidden="true" customHeight="false" outlineLevel="0" collapsed="false">
      <c r="H1086" s="2" t="n">
        <v>0</v>
      </c>
    </row>
    <row r="1087" customFormat="false" ht="12.75" hidden="true" customHeight="false" outlineLevel="0" collapsed="false">
      <c r="H1087" s="2" t="n">
        <v>0</v>
      </c>
    </row>
    <row r="1088" customFormat="false" ht="12.75" hidden="true" customHeight="false" outlineLevel="0" collapsed="false">
      <c r="H1088" s="2" t="n">
        <v>0</v>
      </c>
    </row>
    <row r="1089" customFormat="false" ht="12.75" hidden="true" customHeight="false" outlineLevel="0" collapsed="false">
      <c r="H1089" s="2" t="n">
        <v>0</v>
      </c>
    </row>
    <row r="1090" customFormat="false" ht="12.75" hidden="true" customHeight="false" outlineLevel="0" collapsed="false">
      <c r="H1090" s="2" t="n">
        <v>0</v>
      </c>
    </row>
    <row r="1091" customFormat="false" ht="12.75" hidden="true" customHeight="false" outlineLevel="0" collapsed="false">
      <c r="H1091" s="2" t="n">
        <v>0</v>
      </c>
    </row>
    <row r="1092" customFormat="false" ht="12.75" hidden="true" customHeight="false" outlineLevel="0" collapsed="false">
      <c r="H1092" s="2" t="n">
        <v>0</v>
      </c>
    </row>
    <row r="1093" customFormat="false" ht="12.75" hidden="true" customHeight="false" outlineLevel="0" collapsed="false">
      <c r="H1093" s="2" t="n">
        <v>0</v>
      </c>
    </row>
    <row r="1094" customFormat="false" ht="12.75" hidden="true" customHeight="false" outlineLevel="0" collapsed="false">
      <c r="H1094" s="2" t="n">
        <v>0</v>
      </c>
    </row>
    <row r="1095" customFormat="false" ht="12.75" hidden="true" customHeight="false" outlineLevel="0" collapsed="false">
      <c r="H1095" s="2" t="n">
        <v>0</v>
      </c>
    </row>
    <row r="1096" customFormat="false" ht="12.75" hidden="true" customHeight="false" outlineLevel="0" collapsed="false">
      <c r="H1096" s="2" t="n">
        <v>0</v>
      </c>
    </row>
    <row r="1097" customFormat="false" ht="12.75" hidden="true" customHeight="false" outlineLevel="0" collapsed="false">
      <c r="H1097" s="2" t="n">
        <v>0</v>
      </c>
    </row>
    <row r="1098" customFormat="false" ht="12.75" hidden="true" customHeight="false" outlineLevel="0" collapsed="false">
      <c r="H1098" s="2" t="n">
        <v>0</v>
      </c>
    </row>
    <row r="1099" customFormat="false" ht="12.75" hidden="true" customHeight="false" outlineLevel="0" collapsed="false">
      <c r="H1099" s="2" t="n">
        <v>0</v>
      </c>
    </row>
    <row r="1100" customFormat="false" ht="12.75" hidden="true" customHeight="false" outlineLevel="0" collapsed="false">
      <c r="H1100" s="2" t="n">
        <v>0</v>
      </c>
    </row>
    <row r="1101" customFormat="false" ht="12.75" hidden="true" customHeight="false" outlineLevel="0" collapsed="false">
      <c r="H1101" s="2" t="n">
        <v>0</v>
      </c>
    </row>
    <row r="1102" customFormat="false" ht="12.75" hidden="true" customHeight="false" outlineLevel="0" collapsed="false">
      <c r="H1102" s="2" t="n">
        <v>0</v>
      </c>
    </row>
    <row r="1103" customFormat="false" ht="12.75" hidden="true" customHeight="false" outlineLevel="0" collapsed="false">
      <c r="H1103" s="2" t="n">
        <v>0</v>
      </c>
    </row>
    <row r="1104" customFormat="false" ht="12.75" hidden="true" customHeight="false" outlineLevel="0" collapsed="false">
      <c r="H1104" s="2" t="n">
        <v>0</v>
      </c>
    </row>
    <row r="1105" customFormat="false" ht="12.75" hidden="true" customHeight="false" outlineLevel="0" collapsed="false">
      <c r="H1105" s="2" t="n">
        <v>0</v>
      </c>
    </row>
    <row r="1106" customFormat="false" ht="12.75" hidden="true" customHeight="false" outlineLevel="0" collapsed="false">
      <c r="H1106" s="2" t="n">
        <v>0</v>
      </c>
    </row>
    <row r="1107" customFormat="false" ht="12.75" hidden="true" customHeight="false" outlineLevel="0" collapsed="false">
      <c r="H1107" s="2" t="n">
        <v>0</v>
      </c>
    </row>
    <row r="1108" customFormat="false" ht="12.75" hidden="true" customHeight="false" outlineLevel="0" collapsed="false">
      <c r="H1108" s="2" t="n">
        <v>0</v>
      </c>
    </row>
    <row r="1109" customFormat="false" ht="12.75" hidden="true" customHeight="false" outlineLevel="0" collapsed="false">
      <c r="H1109" s="2" t="n">
        <v>0</v>
      </c>
    </row>
    <row r="1110" customFormat="false" ht="12.75" hidden="true" customHeight="false" outlineLevel="0" collapsed="false">
      <c r="H1110" s="2" t="n">
        <v>0</v>
      </c>
    </row>
    <row r="1111" customFormat="false" ht="12.75" hidden="true" customHeight="false" outlineLevel="0" collapsed="false">
      <c r="H1111" s="2" t="n">
        <v>0</v>
      </c>
    </row>
    <row r="1112" customFormat="false" ht="12.75" hidden="true" customHeight="false" outlineLevel="0" collapsed="false">
      <c r="H1112" s="2" t="n">
        <v>0</v>
      </c>
    </row>
    <row r="1113" customFormat="false" ht="12.75" hidden="true" customHeight="false" outlineLevel="0" collapsed="false">
      <c r="H1113" s="2" t="n">
        <v>0</v>
      </c>
    </row>
    <row r="1114" customFormat="false" ht="12.75" hidden="true" customHeight="false" outlineLevel="0" collapsed="false">
      <c r="H1114" s="2" t="n">
        <v>0</v>
      </c>
    </row>
    <row r="1115" customFormat="false" ht="12.75" hidden="true" customHeight="false" outlineLevel="0" collapsed="false">
      <c r="H1115" s="2" t="n">
        <v>0</v>
      </c>
    </row>
    <row r="1116" customFormat="false" ht="12.75" hidden="true" customHeight="false" outlineLevel="0" collapsed="false">
      <c r="H1116" s="2" t="n">
        <v>0</v>
      </c>
    </row>
    <row r="1117" customFormat="false" ht="12.75" hidden="true" customHeight="false" outlineLevel="0" collapsed="false">
      <c r="H1117" s="2" t="n">
        <v>0</v>
      </c>
    </row>
    <row r="1118" customFormat="false" ht="12.75" hidden="true" customHeight="false" outlineLevel="0" collapsed="false">
      <c r="H1118" s="2" t="n">
        <v>0</v>
      </c>
    </row>
    <row r="1119" customFormat="false" ht="12.75" hidden="true" customHeight="false" outlineLevel="0" collapsed="false">
      <c r="H1119" s="2" t="n">
        <v>0</v>
      </c>
    </row>
    <row r="1120" customFormat="false" ht="12.75" hidden="true" customHeight="false" outlineLevel="0" collapsed="false">
      <c r="H1120" s="2" t="n">
        <v>0</v>
      </c>
    </row>
    <row r="1121" customFormat="false" ht="12.75" hidden="true" customHeight="false" outlineLevel="0" collapsed="false">
      <c r="H1121" s="2" t="n">
        <v>0</v>
      </c>
    </row>
    <row r="1122" customFormat="false" ht="12.75" hidden="true" customHeight="false" outlineLevel="0" collapsed="false">
      <c r="H1122" s="2" t="n">
        <v>0</v>
      </c>
    </row>
    <row r="1123" customFormat="false" ht="12.75" hidden="true" customHeight="false" outlineLevel="0" collapsed="false">
      <c r="H1123" s="2" t="n">
        <v>0</v>
      </c>
    </row>
    <row r="1124" customFormat="false" ht="12.75" hidden="true" customHeight="false" outlineLevel="0" collapsed="false">
      <c r="H1124" s="2" t="n">
        <v>0</v>
      </c>
    </row>
    <row r="1125" customFormat="false" ht="12.75" hidden="true" customHeight="false" outlineLevel="0" collapsed="false">
      <c r="H1125" s="2" t="n">
        <v>0</v>
      </c>
    </row>
    <row r="1126" customFormat="false" ht="12.75" hidden="true" customHeight="false" outlineLevel="0" collapsed="false">
      <c r="H1126" s="2" t="n">
        <v>0</v>
      </c>
    </row>
    <row r="1127" customFormat="false" ht="12.75" hidden="true" customHeight="false" outlineLevel="0" collapsed="false">
      <c r="H1127" s="2" t="n">
        <v>0</v>
      </c>
    </row>
    <row r="1128" customFormat="false" ht="12.75" hidden="true" customHeight="false" outlineLevel="0" collapsed="false">
      <c r="H1128" s="2" t="n">
        <v>0</v>
      </c>
    </row>
    <row r="1129" customFormat="false" ht="12.75" hidden="true" customHeight="false" outlineLevel="0" collapsed="false">
      <c r="H1129" s="2" t="n">
        <v>0</v>
      </c>
    </row>
    <row r="1130" customFormat="false" ht="12.75" hidden="true" customHeight="false" outlineLevel="0" collapsed="false">
      <c r="H1130" s="2" t="n">
        <v>0</v>
      </c>
    </row>
    <row r="1131" customFormat="false" ht="12.75" hidden="true" customHeight="false" outlineLevel="0" collapsed="false">
      <c r="H1131" s="2" t="n">
        <v>0</v>
      </c>
    </row>
    <row r="1132" customFormat="false" ht="12.75" hidden="true" customHeight="false" outlineLevel="0" collapsed="false">
      <c r="H1132" s="2" t="n">
        <v>0</v>
      </c>
    </row>
    <row r="1133" customFormat="false" ht="12.75" hidden="true" customHeight="false" outlineLevel="0" collapsed="false">
      <c r="H1133" s="2" t="n">
        <v>0</v>
      </c>
    </row>
    <row r="1134" customFormat="false" ht="12.75" hidden="true" customHeight="false" outlineLevel="0" collapsed="false">
      <c r="H1134" s="2" t="n">
        <v>0</v>
      </c>
    </row>
    <row r="1135" customFormat="false" ht="12.75" hidden="true" customHeight="false" outlineLevel="0" collapsed="false">
      <c r="H1135" s="2" t="n">
        <v>0</v>
      </c>
    </row>
    <row r="1136" customFormat="false" ht="12.75" hidden="true" customHeight="false" outlineLevel="0" collapsed="false">
      <c r="H1136" s="2" t="n">
        <v>0</v>
      </c>
    </row>
    <row r="1137" customFormat="false" ht="12.75" hidden="true" customHeight="false" outlineLevel="0" collapsed="false">
      <c r="H1137" s="2" t="n">
        <v>0</v>
      </c>
    </row>
    <row r="1138" customFormat="false" ht="12.75" hidden="true" customHeight="false" outlineLevel="0" collapsed="false">
      <c r="H1138" s="2" t="n">
        <v>0</v>
      </c>
    </row>
    <row r="1139" customFormat="false" ht="12.75" hidden="true" customHeight="false" outlineLevel="0" collapsed="false">
      <c r="H1139" s="2" t="n">
        <v>0</v>
      </c>
    </row>
    <row r="1140" customFormat="false" ht="12.75" hidden="true" customHeight="false" outlineLevel="0" collapsed="false">
      <c r="H1140" s="2" t="n">
        <v>0</v>
      </c>
    </row>
    <row r="1141" customFormat="false" ht="12.75" hidden="true" customHeight="false" outlineLevel="0" collapsed="false">
      <c r="H1141" s="2" t="n">
        <v>0</v>
      </c>
    </row>
    <row r="1142" customFormat="false" ht="12.75" hidden="true" customHeight="false" outlineLevel="0" collapsed="false">
      <c r="H1142" s="2" t="n">
        <v>0</v>
      </c>
    </row>
    <row r="1143" customFormat="false" ht="12.75" hidden="true" customHeight="false" outlineLevel="0" collapsed="false">
      <c r="H1143" s="2" t="n">
        <v>0</v>
      </c>
    </row>
    <row r="1144" customFormat="false" ht="12.75" hidden="true" customHeight="false" outlineLevel="0" collapsed="false">
      <c r="H1144" s="2" t="n">
        <v>0</v>
      </c>
    </row>
    <row r="1145" customFormat="false" ht="12.75" hidden="true" customHeight="false" outlineLevel="0" collapsed="false">
      <c r="H1145" s="2" t="n">
        <v>0</v>
      </c>
    </row>
    <row r="1146" customFormat="false" ht="12.75" hidden="true" customHeight="false" outlineLevel="0" collapsed="false">
      <c r="H1146" s="2" t="n">
        <v>0</v>
      </c>
    </row>
    <row r="1147" customFormat="false" ht="12.75" hidden="true" customHeight="false" outlineLevel="0" collapsed="false">
      <c r="H1147" s="2" t="n">
        <v>0</v>
      </c>
    </row>
    <row r="1148" customFormat="false" ht="12.75" hidden="true" customHeight="false" outlineLevel="0" collapsed="false">
      <c r="H1148" s="2" t="n">
        <v>0</v>
      </c>
    </row>
    <row r="1149" customFormat="false" ht="12.75" hidden="true" customHeight="false" outlineLevel="0" collapsed="false">
      <c r="H1149" s="2" t="n">
        <v>0</v>
      </c>
    </row>
    <row r="1150" customFormat="false" ht="12.75" hidden="true" customHeight="false" outlineLevel="0" collapsed="false">
      <c r="H1150" s="2" t="n">
        <v>0</v>
      </c>
    </row>
    <row r="1151" customFormat="false" ht="12.75" hidden="true" customHeight="false" outlineLevel="0" collapsed="false">
      <c r="H1151" s="2" t="n">
        <v>0</v>
      </c>
    </row>
    <row r="1152" customFormat="false" ht="12.75" hidden="true" customHeight="false" outlineLevel="0" collapsed="false">
      <c r="H1152" s="2" t="n">
        <v>0</v>
      </c>
    </row>
    <row r="1153" customFormat="false" ht="12.75" hidden="true" customHeight="false" outlineLevel="0" collapsed="false">
      <c r="H1153" s="2" t="n">
        <v>0</v>
      </c>
    </row>
    <row r="1154" customFormat="false" ht="12.75" hidden="true" customHeight="false" outlineLevel="0" collapsed="false">
      <c r="H1154" s="2" t="n">
        <v>0</v>
      </c>
    </row>
    <row r="1155" customFormat="false" ht="12.75" hidden="true" customHeight="false" outlineLevel="0" collapsed="false">
      <c r="H1155" s="2" t="n">
        <v>0</v>
      </c>
    </row>
    <row r="1156" customFormat="false" ht="12.75" hidden="true" customHeight="false" outlineLevel="0" collapsed="false">
      <c r="H1156" s="2" t="n">
        <v>0</v>
      </c>
    </row>
    <row r="1157" customFormat="false" ht="12.75" hidden="true" customHeight="false" outlineLevel="0" collapsed="false">
      <c r="H1157" s="2" t="n">
        <v>0</v>
      </c>
    </row>
    <row r="1158" customFormat="false" ht="12.75" hidden="true" customHeight="false" outlineLevel="0" collapsed="false">
      <c r="H1158" s="2" t="n">
        <v>0</v>
      </c>
    </row>
    <row r="1159" customFormat="false" ht="12.75" hidden="true" customHeight="false" outlineLevel="0" collapsed="false">
      <c r="H1159" s="2" t="n">
        <v>0</v>
      </c>
    </row>
    <row r="1160" customFormat="false" ht="12.75" hidden="true" customHeight="false" outlineLevel="0" collapsed="false">
      <c r="H1160" s="2" t="n">
        <v>0</v>
      </c>
    </row>
    <row r="1161" customFormat="false" ht="12.75" hidden="true" customHeight="false" outlineLevel="0" collapsed="false">
      <c r="H1161" s="2" t="n">
        <v>0</v>
      </c>
    </row>
    <row r="1162" customFormat="false" ht="12.75" hidden="true" customHeight="false" outlineLevel="0" collapsed="false">
      <c r="H1162" s="2" t="n">
        <v>0</v>
      </c>
    </row>
    <row r="1163" customFormat="false" ht="12.75" hidden="true" customHeight="false" outlineLevel="0" collapsed="false">
      <c r="H1163" s="2" t="n">
        <v>0</v>
      </c>
    </row>
    <row r="1164" customFormat="false" ht="12.75" hidden="true" customHeight="false" outlineLevel="0" collapsed="false">
      <c r="H1164" s="2" t="n">
        <v>0</v>
      </c>
    </row>
    <row r="1165" customFormat="false" ht="12.75" hidden="true" customHeight="false" outlineLevel="0" collapsed="false">
      <c r="H1165" s="2" t="n">
        <v>0</v>
      </c>
    </row>
    <row r="1166" customFormat="false" ht="12.75" hidden="true" customHeight="false" outlineLevel="0" collapsed="false">
      <c r="H1166" s="2" t="n">
        <v>0</v>
      </c>
    </row>
    <row r="1167" customFormat="false" ht="12.75" hidden="true" customHeight="false" outlineLevel="0" collapsed="false">
      <c r="H1167" s="2" t="n">
        <v>0</v>
      </c>
    </row>
    <row r="1168" customFormat="false" ht="12.75" hidden="true" customHeight="false" outlineLevel="0" collapsed="false">
      <c r="H1168" s="2" t="n">
        <v>0</v>
      </c>
    </row>
    <row r="1169" customFormat="false" ht="12.75" hidden="true" customHeight="false" outlineLevel="0" collapsed="false">
      <c r="H1169" s="2" t="n">
        <v>0</v>
      </c>
    </row>
    <row r="1170" customFormat="false" ht="12.75" hidden="true" customHeight="false" outlineLevel="0" collapsed="false">
      <c r="H1170" s="2" t="n">
        <v>0</v>
      </c>
    </row>
    <row r="1171" customFormat="false" ht="12.75" hidden="true" customHeight="false" outlineLevel="0" collapsed="false">
      <c r="H1171" s="2" t="n">
        <v>0</v>
      </c>
    </row>
    <row r="1172" customFormat="false" ht="12.75" hidden="true" customHeight="false" outlineLevel="0" collapsed="false">
      <c r="H1172" s="2" t="n">
        <v>0</v>
      </c>
    </row>
    <row r="1173" customFormat="false" ht="12.75" hidden="true" customHeight="false" outlineLevel="0" collapsed="false">
      <c r="H1173" s="2" t="n">
        <v>0</v>
      </c>
    </row>
    <row r="1174" customFormat="false" ht="12.75" hidden="true" customHeight="false" outlineLevel="0" collapsed="false">
      <c r="H1174" s="2" t="n">
        <v>0</v>
      </c>
    </row>
    <row r="1175" customFormat="false" ht="12.75" hidden="true" customHeight="false" outlineLevel="0" collapsed="false">
      <c r="H1175" s="2" t="n">
        <v>0</v>
      </c>
    </row>
    <row r="1176" customFormat="false" ht="12.75" hidden="true" customHeight="false" outlineLevel="0" collapsed="false">
      <c r="H1176" s="2" t="n">
        <v>0</v>
      </c>
    </row>
    <row r="1177" customFormat="false" ht="12.75" hidden="true" customHeight="false" outlineLevel="0" collapsed="false">
      <c r="H1177" s="2" t="n">
        <v>0</v>
      </c>
    </row>
    <row r="1178" customFormat="false" ht="12.75" hidden="true" customHeight="false" outlineLevel="0" collapsed="false">
      <c r="H1178" s="2" t="n">
        <v>0</v>
      </c>
    </row>
    <row r="1179" customFormat="false" ht="12.75" hidden="true" customHeight="false" outlineLevel="0" collapsed="false">
      <c r="H1179" s="2" t="n">
        <v>0</v>
      </c>
    </row>
    <row r="1180" customFormat="false" ht="12.75" hidden="true" customHeight="false" outlineLevel="0" collapsed="false">
      <c r="H1180" s="2" t="n">
        <v>0</v>
      </c>
    </row>
    <row r="1181" customFormat="false" ht="12.75" hidden="true" customHeight="false" outlineLevel="0" collapsed="false">
      <c r="H1181" s="2" t="n">
        <v>0</v>
      </c>
    </row>
    <row r="1182" customFormat="false" ht="12.75" hidden="true" customHeight="false" outlineLevel="0" collapsed="false">
      <c r="H1182" s="2" t="n">
        <v>0</v>
      </c>
    </row>
    <row r="1183" customFormat="false" ht="12.75" hidden="true" customHeight="false" outlineLevel="0" collapsed="false">
      <c r="H1183" s="2" t="n">
        <v>0</v>
      </c>
    </row>
    <row r="1184" customFormat="false" ht="12.75" hidden="true" customHeight="false" outlineLevel="0" collapsed="false">
      <c r="H1184" s="2" t="n">
        <v>0</v>
      </c>
    </row>
    <row r="1185" customFormat="false" ht="12.75" hidden="true" customHeight="false" outlineLevel="0" collapsed="false">
      <c r="H1185" s="2" t="n">
        <v>0</v>
      </c>
    </row>
    <row r="1186" customFormat="false" ht="12.75" hidden="true" customHeight="false" outlineLevel="0" collapsed="false">
      <c r="H1186" s="2" t="n">
        <v>0</v>
      </c>
    </row>
    <row r="1187" customFormat="false" ht="12.75" hidden="true" customHeight="false" outlineLevel="0" collapsed="false">
      <c r="H1187" s="2" t="n">
        <v>0</v>
      </c>
    </row>
    <row r="1188" customFormat="false" ht="12.75" hidden="true" customHeight="false" outlineLevel="0" collapsed="false">
      <c r="H1188" s="2" t="n">
        <v>0</v>
      </c>
    </row>
    <row r="1189" customFormat="false" ht="12.75" hidden="true" customHeight="false" outlineLevel="0" collapsed="false">
      <c r="H1189" s="2" t="n">
        <v>0</v>
      </c>
    </row>
    <row r="1190" customFormat="false" ht="12.75" hidden="true" customHeight="false" outlineLevel="0" collapsed="false">
      <c r="H1190" s="2" t="n">
        <v>0</v>
      </c>
    </row>
    <row r="1191" customFormat="false" ht="12.75" hidden="true" customHeight="false" outlineLevel="0" collapsed="false">
      <c r="H1191" s="2" t="n">
        <v>0</v>
      </c>
    </row>
    <row r="1192" customFormat="false" ht="12.75" hidden="true" customHeight="false" outlineLevel="0" collapsed="false">
      <c r="H1192" s="2" t="n">
        <v>0</v>
      </c>
    </row>
    <row r="1193" customFormat="false" ht="12.75" hidden="true" customHeight="false" outlineLevel="0" collapsed="false">
      <c r="H1193" s="2" t="n">
        <v>0</v>
      </c>
    </row>
    <row r="1194" customFormat="false" ht="12.75" hidden="true" customHeight="false" outlineLevel="0" collapsed="false">
      <c r="H1194" s="2" t="n">
        <v>0</v>
      </c>
    </row>
    <row r="1195" customFormat="false" ht="12.75" hidden="true" customHeight="false" outlineLevel="0" collapsed="false">
      <c r="H1195" s="2" t="n">
        <v>0</v>
      </c>
    </row>
    <row r="1196" customFormat="false" ht="12.75" hidden="true" customHeight="false" outlineLevel="0" collapsed="false">
      <c r="H1196" s="2" t="n">
        <v>0</v>
      </c>
    </row>
    <row r="1197" customFormat="false" ht="12.75" hidden="true" customHeight="false" outlineLevel="0" collapsed="false">
      <c r="H1197" s="2" t="n">
        <v>0</v>
      </c>
    </row>
    <row r="1198" customFormat="false" ht="12.75" hidden="true" customHeight="false" outlineLevel="0" collapsed="false">
      <c r="H1198" s="2" t="n">
        <v>0</v>
      </c>
    </row>
    <row r="1199" customFormat="false" ht="12.75" hidden="true" customHeight="false" outlineLevel="0" collapsed="false">
      <c r="H1199" s="2" t="n">
        <v>0</v>
      </c>
    </row>
    <row r="1200" customFormat="false" ht="12.75" hidden="true" customHeight="false" outlineLevel="0" collapsed="false">
      <c r="H1200" s="2" t="n">
        <v>0</v>
      </c>
    </row>
    <row r="1201" customFormat="false" ht="12.75" hidden="true" customHeight="false" outlineLevel="0" collapsed="false">
      <c r="H1201" s="2" t="n">
        <v>0</v>
      </c>
    </row>
    <row r="1202" customFormat="false" ht="12.75" hidden="true" customHeight="false" outlineLevel="0" collapsed="false">
      <c r="H1202" s="2" t="n">
        <v>0</v>
      </c>
    </row>
    <row r="1203" customFormat="false" ht="12.75" hidden="true" customHeight="false" outlineLevel="0" collapsed="false">
      <c r="H1203" s="2" t="n">
        <v>0</v>
      </c>
    </row>
    <row r="1204" customFormat="false" ht="12.75" hidden="true" customHeight="false" outlineLevel="0" collapsed="false">
      <c r="H1204" s="2" t="n">
        <v>0</v>
      </c>
    </row>
    <row r="1205" customFormat="false" ht="12.75" hidden="true" customHeight="false" outlineLevel="0" collapsed="false">
      <c r="H1205" s="2" t="n">
        <v>0</v>
      </c>
    </row>
    <row r="1206" customFormat="false" ht="12.75" hidden="true" customHeight="false" outlineLevel="0" collapsed="false">
      <c r="H1206" s="2" t="n">
        <v>0</v>
      </c>
    </row>
    <row r="1207" customFormat="false" ht="12.75" hidden="true" customHeight="false" outlineLevel="0" collapsed="false">
      <c r="H1207" s="2" t="n">
        <v>0</v>
      </c>
    </row>
    <row r="1208" customFormat="false" ht="12.75" hidden="true" customHeight="false" outlineLevel="0" collapsed="false">
      <c r="H1208" s="2" t="n">
        <v>0</v>
      </c>
    </row>
    <row r="1209" customFormat="false" ht="12.75" hidden="true" customHeight="false" outlineLevel="0" collapsed="false">
      <c r="H1209" s="2" t="n">
        <v>0</v>
      </c>
    </row>
    <row r="1210" customFormat="false" ht="12.75" hidden="true" customHeight="false" outlineLevel="0" collapsed="false">
      <c r="H1210" s="2" t="n">
        <v>0</v>
      </c>
    </row>
    <row r="1211" customFormat="false" ht="12.75" hidden="true" customHeight="false" outlineLevel="0" collapsed="false">
      <c r="H1211" s="2" t="n">
        <v>0</v>
      </c>
    </row>
    <row r="1212" customFormat="false" ht="12.75" hidden="true" customHeight="false" outlineLevel="0" collapsed="false">
      <c r="H1212" s="2" t="n">
        <v>0</v>
      </c>
    </row>
    <row r="1213" customFormat="false" ht="12.75" hidden="true" customHeight="false" outlineLevel="0" collapsed="false">
      <c r="H1213" s="2" t="n">
        <v>0</v>
      </c>
    </row>
    <row r="1214" customFormat="false" ht="12.75" hidden="true" customHeight="false" outlineLevel="0" collapsed="false">
      <c r="H1214" s="2" t="n">
        <v>0</v>
      </c>
    </row>
    <row r="1215" customFormat="false" ht="12.75" hidden="true" customHeight="false" outlineLevel="0" collapsed="false">
      <c r="H1215" s="2" t="n">
        <v>0</v>
      </c>
    </row>
    <row r="1216" customFormat="false" ht="12.75" hidden="true" customHeight="false" outlineLevel="0" collapsed="false">
      <c r="H1216" s="2" t="n">
        <v>0</v>
      </c>
    </row>
    <row r="1217" customFormat="false" ht="12.75" hidden="true" customHeight="false" outlineLevel="0" collapsed="false">
      <c r="H1217" s="2" t="n">
        <v>0</v>
      </c>
    </row>
    <row r="1218" customFormat="false" ht="12.75" hidden="true" customHeight="false" outlineLevel="0" collapsed="false">
      <c r="H1218" s="2" t="n">
        <v>0</v>
      </c>
    </row>
    <row r="1219" customFormat="false" ht="12.75" hidden="true" customHeight="false" outlineLevel="0" collapsed="false">
      <c r="H1219" s="2" t="n">
        <v>0</v>
      </c>
    </row>
    <row r="1220" customFormat="false" ht="12.75" hidden="true" customHeight="false" outlineLevel="0" collapsed="false">
      <c r="H1220" s="2" t="n">
        <v>0</v>
      </c>
    </row>
    <row r="1221" customFormat="false" ht="12.75" hidden="true" customHeight="false" outlineLevel="0" collapsed="false">
      <c r="H1221" s="2" t="n">
        <v>0</v>
      </c>
    </row>
    <row r="1222" customFormat="false" ht="12.75" hidden="true" customHeight="false" outlineLevel="0" collapsed="false">
      <c r="H1222" s="2" t="n">
        <v>0</v>
      </c>
    </row>
    <row r="1223" customFormat="false" ht="12.75" hidden="true" customHeight="false" outlineLevel="0" collapsed="false">
      <c r="H1223" s="2" t="n">
        <v>0</v>
      </c>
    </row>
    <row r="1224" customFormat="false" ht="12.75" hidden="true" customHeight="false" outlineLevel="0" collapsed="false">
      <c r="H1224" s="2" t="n">
        <v>0</v>
      </c>
    </row>
    <row r="1225" customFormat="false" ht="12.75" hidden="true" customHeight="false" outlineLevel="0" collapsed="false">
      <c r="H1225" s="2" t="n">
        <v>0</v>
      </c>
    </row>
    <row r="1226" customFormat="false" ht="12.75" hidden="true" customHeight="false" outlineLevel="0" collapsed="false">
      <c r="H1226" s="2" t="n">
        <v>0</v>
      </c>
    </row>
    <row r="1227" customFormat="false" ht="12.75" hidden="true" customHeight="false" outlineLevel="0" collapsed="false">
      <c r="H1227" s="2" t="n">
        <v>0</v>
      </c>
    </row>
    <row r="1228" customFormat="false" ht="12.75" hidden="true" customHeight="false" outlineLevel="0" collapsed="false">
      <c r="H1228" s="2" t="n">
        <v>0</v>
      </c>
    </row>
    <row r="1229" customFormat="false" ht="12.75" hidden="true" customHeight="false" outlineLevel="0" collapsed="false">
      <c r="H1229" s="2" t="n">
        <v>0</v>
      </c>
    </row>
    <row r="1230" customFormat="false" ht="12.75" hidden="true" customHeight="false" outlineLevel="0" collapsed="false">
      <c r="H1230" s="2" t="n">
        <v>0</v>
      </c>
    </row>
    <row r="1231" customFormat="false" ht="12.75" hidden="true" customHeight="false" outlineLevel="0" collapsed="false">
      <c r="H1231" s="2" t="n">
        <v>0</v>
      </c>
    </row>
    <row r="1232" customFormat="false" ht="12.75" hidden="true" customHeight="false" outlineLevel="0" collapsed="false">
      <c r="H1232" s="2" t="n">
        <v>0</v>
      </c>
    </row>
    <row r="1233" customFormat="false" ht="12.75" hidden="true" customHeight="false" outlineLevel="0" collapsed="false">
      <c r="H1233" s="2" t="n">
        <v>0</v>
      </c>
    </row>
    <row r="1234" customFormat="false" ht="12.75" hidden="true" customHeight="false" outlineLevel="0" collapsed="false">
      <c r="H1234" s="2" t="n">
        <v>0</v>
      </c>
    </row>
    <row r="1235" customFormat="false" ht="12.75" hidden="true" customHeight="false" outlineLevel="0" collapsed="false">
      <c r="H1235" s="2" t="n">
        <v>0</v>
      </c>
    </row>
    <row r="1236" customFormat="false" ht="12.75" hidden="true" customHeight="false" outlineLevel="0" collapsed="false">
      <c r="H1236" s="2" t="n">
        <v>0</v>
      </c>
    </row>
    <row r="1237" customFormat="false" ht="12.75" hidden="true" customHeight="false" outlineLevel="0" collapsed="false">
      <c r="H1237" s="2" t="n">
        <v>0</v>
      </c>
    </row>
    <row r="1238" customFormat="false" ht="12.75" hidden="true" customHeight="false" outlineLevel="0" collapsed="false">
      <c r="H1238" s="2" t="n">
        <v>0</v>
      </c>
    </row>
    <row r="1239" customFormat="false" ht="12.75" hidden="true" customHeight="false" outlineLevel="0" collapsed="false">
      <c r="H1239" s="2" t="n">
        <v>0</v>
      </c>
    </row>
    <row r="1240" customFormat="false" ht="12.75" hidden="true" customHeight="false" outlineLevel="0" collapsed="false">
      <c r="H1240" s="2" t="n">
        <v>0</v>
      </c>
    </row>
    <row r="1241" customFormat="false" ht="12.75" hidden="true" customHeight="false" outlineLevel="0" collapsed="false">
      <c r="H1241" s="2" t="n">
        <v>0</v>
      </c>
    </row>
    <row r="1242" customFormat="false" ht="12.75" hidden="true" customHeight="false" outlineLevel="0" collapsed="false">
      <c r="H1242" s="2" t="n">
        <v>0</v>
      </c>
    </row>
    <row r="1243" customFormat="false" ht="12.75" hidden="true" customHeight="false" outlineLevel="0" collapsed="false">
      <c r="H1243" s="2" t="n">
        <v>0</v>
      </c>
    </row>
    <row r="1244" customFormat="false" ht="12.75" hidden="true" customHeight="false" outlineLevel="0" collapsed="false">
      <c r="H1244" s="2" t="n">
        <v>0</v>
      </c>
    </row>
    <row r="1245" customFormat="false" ht="12.75" hidden="true" customHeight="false" outlineLevel="0" collapsed="false">
      <c r="H1245" s="2" t="n">
        <v>0</v>
      </c>
    </row>
    <row r="1246" customFormat="false" ht="12.75" hidden="true" customHeight="false" outlineLevel="0" collapsed="false">
      <c r="H1246" s="2" t="n">
        <v>0</v>
      </c>
    </row>
    <row r="1247" customFormat="false" ht="12.75" hidden="true" customHeight="false" outlineLevel="0" collapsed="false">
      <c r="H1247" s="2" t="n">
        <v>0</v>
      </c>
    </row>
    <row r="1248" customFormat="false" ht="12.75" hidden="true" customHeight="false" outlineLevel="0" collapsed="false">
      <c r="H1248" s="2" t="n">
        <v>0</v>
      </c>
    </row>
    <row r="1249" customFormat="false" ht="12.75" hidden="true" customHeight="false" outlineLevel="0" collapsed="false">
      <c r="H1249" s="2" t="n">
        <v>0</v>
      </c>
    </row>
    <row r="1250" customFormat="false" ht="12.75" hidden="true" customHeight="false" outlineLevel="0" collapsed="false">
      <c r="H1250" s="2" t="n">
        <v>0</v>
      </c>
    </row>
    <row r="1251" customFormat="false" ht="12.75" hidden="true" customHeight="false" outlineLevel="0" collapsed="false">
      <c r="H1251" s="2" t="n">
        <v>0</v>
      </c>
    </row>
    <row r="1252" customFormat="false" ht="12.75" hidden="true" customHeight="false" outlineLevel="0" collapsed="false">
      <c r="H1252" s="2" t="n">
        <v>0</v>
      </c>
    </row>
    <row r="1253" customFormat="false" ht="12.75" hidden="true" customHeight="false" outlineLevel="0" collapsed="false">
      <c r="H1253" s="2" t="n">
        <v>0</v>
      </c>
    </row>
    <row r="1254" customFormat="false" ht="12.75" hidden="true" customHeight="false" outlineLevel="0" collapsed="false">
      <c r="H1254" s="2" t="n">
        <v>0</v>
      </c>
    </row>
    <row r="1255" customFormat="false" ht="12.75" hidden="true" customHeight="false" outlineLevel="0" collapsed="false">
      <c r="H1255" s="2" t="n">
        <v>0</v>
      </c>
    </row>
    <row r="1256" customFormat="false" ht="12.75" hidden="true" customHeight="false" outlineLevel="0" collapsed="false">
      <c r="H1256" s="2" t="n">
        <v>0</v>
      </c>
    </row>
    <row r="1257" customFormat="false" ht="12.75" hidden="true" customHeight="false" outlineLevel="0" collapsed="false">
      <c r="H1257" s="2" t="n">
        <v>0</v>
      </c>
    </row>
    <row r="1258" customFormat="false" ht="12.75" hidden="true" customHeight="false" outlineLevel="0" collapsed="false">
      <c r="H1258" s="2" t="n">
        <v>0</v>
      </c>
    </row>
    <row r="1259" customFormat="false" ht="12.75" hidden="true" customHeight="false" outlineLevel="0" collapsed="false">
      <c r="H1259" s="2" t="n">
        <v>0</v>
      </c>
    </row>
    <row r="1260" customFormat="false" ht="12.75" hidden="true" customHeight="false" outlineLevel="0" collapsed="false">
      <c r="H1260" s="2" t="n">
        <v>0</v>
      </c>
    </row>
    <row r="1261" customFormat="false" ht="12.75" hidden="true" customHeight="false" outlineLevel="0" collapsed="false">
      <c r="H1261" s="2" t="n">
        <v>0</v>
      </c>
    </row>
    <row r="1262" customFormat="false" ht="12.75" hidden="true" customHeight="false" outlineLevel="0" collapsed="false">
      <c r="H1262" s="2" t="n">
        <v>0</v>
      </c>
    </row>
    <row r="1263" customFormat="false" ht="12.75" hidden="true" customHeight="false" outlineLevel="0" collapsed="false">
      <c r="H1263" s="2" t="n">
        <v>0</v>
      </c>
    </row>
    <row r="1264" customFormat="false" ht="12.75" hidden="true" customHeight="false" outlineLevel="0" collapsed="false">
      <c r="H1264" s="2" t="n">
        <v>0</v>
      </c>
    </row>
    <row r="1265" customFormat="false" ht="12.75" hidden="true" customHeight="false" outlineLevel="0" collapsed="false">
      <c r="H1265" s="2" t="n">
        <v>0</v>
      </c>
    </row>
    <row r="1266" customFormat="false" ht="12.75" hidden="true" customHeight="false" outlineLevel="0" collapsed="false">
      <c r="H1266" s="2" t="n">
        <v>0</v>
      </c>
    </row>
    <row r="1267" customFormat="false" ht="12.75" hidden="true" customHeight="false" outlineLevel="0" collapsed="false">
      <c r="H1267" s="2" t="n">
        <v>0</v>
      </c>
    </row>
    <row r="1268" customFormat="false" ht="12.75" hidden="true" customHeight="false" outlineLevel="0" collapsed="false">
      <c r="H1268" s="2" t="n">
        <v>0</v>
      </c>
    </row>
    <row r="1269" customFormat="false" ht="12.75" hidden="true" customHeight="false" outlineLevel="0" collapsed="false">
      <c r="H1269" s="2" t="n">
        <v>0</v>
      </c>
    </row>
    <row r="1270" customFormat="false" ht="12.75" hidden="true" customHeight="false" outlineLevel="0" collapsed="false">
      <c r="H1270" s="2" t="n">
        <v>0</v>
      </c>
    </row>
    <row r="1271" customFormat="false" ht="12.75" hidden="true" customHeight="false" outlineLevel="0" collapsed="false">
      <c r="H1271" s="2" t="n">
        <v>0</v>
      </c>
    </row>
    <row r="1272" customFormat="false" ht="12.75" hidden="true" customHeight="false" outlineLevel="0" collapsed="false">
      <c r="H1272" s="2" t="n">
        <v>0</v>
      </c>
    </row>
    <row r="1273" customFormat="false" ht="12.75" hidden="true" customHeight="false" outlineLevel="0" collapsed="false">
      <c r="H1273" s="2" t="n">
        <v>0</v>
      </c>
    </row>
    <row r="1274" customFormat="false" ht="12.75" hidden="true" customHeight="false" outlineLevel="0" collapsed="false">
      <c r="H1274" s="2" t="n">
        <v>0</v>
      </c>
    </row>
    <row r="1275" customFormat="false" ht="12.75" hidden="true" customHeight="false" outlineLevel="0" collapsed="false">
      <c r="H1275" s="2" t="n">
        <v>0</v>
      </c>
    </row>
    <row r="1276" customFormat="false" ht="12.75" hidden="true" customHeight="false" outlineLevel="0" collapsed="false">
      <c r="H1276" s="2" t="n">
        <v>0</v>
      </c>
    </row>
    <row r="1277" customFormat="false" ht="12.75" hidden="true" customHeight="false" outlineLevel="0" collapsed="false">
      <c r="H1277" s="2" t="n">
        <v>0</v>
      </c>
    </row>
    <row r="1278" customFormat="false" ht="12.75" hidden="true" customHeight="false" outlineLevel="0" collapsed="false">
      <c r="H1278" s="2" t="n">
        <v>0</v>
      </c>
    </row>
    <row r="1279" customFormat="false" ht="12.75" hidden="true" customHeight="false" outlineLevel="0" collapsed="false">
      <c r="H1279" s="2" t="n">
        <v>0</v>
      </c>
    </row>
    <row r="1280" customFormat="false" ht="12.75" hidden="true" customHeight="false" outlineLevel="0" collapsed="false">
      <c r="H1280" s="2" t="n">
        <v>0</v>
      </c>
    </row>
    <row r="1281" customFormat="false" ht="12.75" hidden="true" customHeight="false" outlineLevel="0" collapsed="false">
      <c r="H1281" s="2" t="n">
        <v>0</v>
      </c>
    </row>
    <row r="1282" customFormat="false" ht="12.75" hidden="true" customHeight="false" outlineLevel="0" collapsed="false">
      <c r="H1282" s="2" t="n">
        <v>0</v>
      </c>
    </row>
    <row r="1283" customFormat="false" ht="12.75" hidden="true" customHeight="false" outlineLevel="0" collapsed="false">
      <c r="H1283" s="2" t="n">
        <v>0</v>
      </c>
    </row>
    <row r="1284" customFormat="false" ht="12.75" hidden="true" customHeight="false" outlineLevel="0" collapsed="false">
      <c r="H1284" s="2" t="n">
        <v>0</v>
      </c>
    </row>
    <row r="1285" customFormat="false" ht="12.75" hidden="true" customHeight="false" outlineLevel="0" collapsed="false">
      <c r="H1285" s="2" t="n">
        <v>0</v>
      </c>
    </row>
    <row r="1286" customFormat="false" ht="12.75" hidden="true" customHeight="false" outlineLevel="0" collapsed="false">
      <c r="H1286" s="2" t="n">
        <v>0</v>
      </c>
    </row>
    <row r="1287" customFormat="false" ht="12.75" hidden="true" customHeight="false" outlineLevel="0" collapsed="false">
      <c r="H1287" s="2" t="n">
        <v>0</v>
      </c>
    </row>
    <row r="1288" customFormat="false" ht="12.75" hidden="true" customHeight="false" outlineLevel="0" collapsed="false">
      <c r="H1288" s="2" t="n">
        <v>0</v>
      </c>
    </row>
    <row r="1289" customFormat="false" ht="12.75" hidden="true" customHeight="false" outlineLevel="0" collapsed="false">
      <c r="H1289" s="2" t="n">
        <v>0</v>
      </c>
    </row>
    <row r="1290" customFormat="false" ht="12.75" hidden="true" customHeight="false" outlineLevel="0" collapsed="false">
      <c r="H1290" s="2" t="n">
        <v>0</v>
      </c>
    </row>
    <row r="1291" customFormat="false" ht="12.75" hidden="true" customHeight="false" outlineLevel="0" collapsed="false">
      <c r="H1291" s="2" t="n">
        <v>0</v>
      </c>
    </row>
    <row r="1292" customFormat="false" ht="12.75" hidden="true" customHeight="false" outlineLevel="0" collapsed="false">
      <c r="H1292" s="2" t="n">
        <v>0</v>
      </c>
    </row>
    <row r="1293" customFormat="false" ht="12.75" hidden="true" customHeight="false" outlineLevel="0" collapsed="false">
      <c r="H1293" s="2" t="n">
        <v>0</v>
      </c>
    </row>
    <row r="1294" customFormat="false" ht="12.75" hidden="true" customHeight="false" outlineLevel="0" collapsed="false">
      <c r="H1294" s="2" t="n">
        <v>0</v>
      </c>
    </row>
    <row r="1295" customFormat="false" ht="12.75" hidden="true" customHeight="false" outlineLevel="0" collapsed="false">
      <c r="H1295" s="2" t="n">
        <v>0</v>
      </c>
    </row>
    <row r="1296" customFormat="false" ht="12.75" hidden="true" customHeight="false" outlineLevel="0" collapsed="false">
      <c r="H1296" s="2" t="n">
        <v>0</v>
      </c>
    </row>
    <row r="1297" customFormat="false" ht="12.75" hidden="true" customHeight="false" outlineLevel="0" collapsed="false">
      <c r="H1297" s="2" t="n">
        <v>0</v>
      </c>
    </row>
    <row r="1298" customFormat="false" ht="12.75" hidden="true" customHeight="false" outlineLevel="0" collapsed="false">
      <c r="H1298" s="2" t="n">
        <v>0</v>
      </c>
    </row>
    <row r="1299" customFormat="false" ht="12.75" hidden="true" customHeight="false" outlineLevel="0" collapsed="false">
      <c r="H1299" s="2" t="n">
        <v>0</v>
      </c>
    </row>
    <row r="1300" customFormat="false" ht="12.75" hidden="true" customHeight="false" outlineLevel="0" collapsed="false">
      <c r="H1300" s="2" t="n">
        <v>0</v>
      </c>
    </row>
    <row r="1301" customFormat="false" ht="12.75" hidden="true" customHeight="false" outlineLevel="0" collapsed="false">
      <c r="H1301" s="2" t="n">
        <v>0</v>
      </c>
    </row>
    <row r="1302" customFormat="false" ht="12.75" hidden="true" customHeight="false" outlineLevel="0" collapsed="false">
      <c r="H1302" s="2" t="n">
        <v>0</v>
      </c>
    </row>
    <row r="1303" customFormat="false" ht="12.75" hidden="true" customHeight="false" outlineLevel="0" collapsed="false">
      <c r="H1303" s="2" t="n">
        <v>0</v>
      </c>
    </row>
    <row r="1304" customFormat="false" ht="12.75" hidden="true" customHeight="false" outlineLevel="0" collapsed="false">
      <c r="H1304" s="2" t="n">
        <v>0</v>
      </c>
    </row>
    <row r="1305" customFormat="false" ht="12.75" hidden="true" customHeight="false" outlineLevel="0" collapsed="false">
      <c r="H1305" s="2" t="n">
        <v>0</v>
      </c>
    </row>
    <row r="1306" customFormat="false" ht="12.75" hidden="true" customHeight="false" outlineLevel="0" collapsed="false">
      <c r="H1306" s="2" t="n">
        <v>0</v>
      </c>
    </row>
    <row r="1307" customFormat="false" ht="12.75" hidden="true" customHeight="false" outlineLevel="0" collapsed="false">
      <c r="H1307" s="2" t="n">
        <v>0</v>
      </c>
    </row>
    <row r="1308" customFormat="false" ht="12.75" hidden="true" customHeight="false" outlineLevel="0" collapsed="false">
      <c r="H1308" s="2" t="n">
        <v>0</v>
      </c>
    </row>
    <row r="1309" customFormat="false" ht="12.75" hidden="true" customHeight="false" outlineLevel="0" collapsed="false">
      <c r="H1309" s="2" t="n">
        <v>0</v>
      </c>
    </row>
    <row r="1310" customFormat="false" ht="12.75" hidden="true" customHeight="false" outlineLevel="0" collapsed="false">
      <c r="H1310" s="2" t="n">
        <v>0</v>
      </c>
    </row>
    <row r="1311" customFormat="false" ht="12.75" hidden="true" customHeight="false" outlineLevel="0" collapsed="false">
      <c r="H1311" s="2" t="n">
        <v>0</v>
      </c>
    </row>
    <row r="1312" customFormat="false" ht="12.75" hidden="true" customHeight="false" outlineLevel="0" collapsed="false">
      <c r="H1312" s="2" t="n">
        <v>0</v>
      </c>
    </row>
    <row r="1313" customFormat="false" ht="12.75" hidden="true" customHeight="false" outlineLevel="0" collapsed="false">
      <c r="H1313" s="2" t="n">
        <v>0</v>
      </c>
    </row>
    <row r="1314" customFormat="false" ht="12.75" hidden="true" customHeight="false" outlineLevel="0" collapsed="false">
      <c r="H1314" s="2" t="n">
        <v>0</v>
      </c>
    </row>
    <row r="1315" customFormat="false" ht="12.75" hidden="true" customHeight="false" outlineLevel="0" collapsed="false">
      <c r="H1315" s="2" t="n">
        <v>0</v>
      </c>
    </row>
    <row r="1316" customFormat="false" ht="12.75" hidden="true" customHeight="false" outlineLevel="0" collapsed="false">
      <c r="H1316" s="2" t="n">
        <v>0</v>
      </c>
    </row>
    <row r="1317" customFormat="false" ht="12.75" hidden="true" customHeight="false" outlineLevel="0" collapsed="false">
      <c r="H1317" s="2" t="n">
        <v>0</v>
      </c>
    </row>
    <row r="1318" customFormat="false" ht="12.75" hidden="true" customHeight="false" outlineLevel="0" collapsed="false">
      <c r="H1318" s="2" t="n">
        <v>0</v>
      </c>
    </row>
    <row r="1319" customFormat="false" ht="12.75" hidden="true" customHeight="false" outlineLevel="0" collapsed="false">
      <c r="H1319" s="2" t="n">
        <v>0</v>
      </c>
    </row>
    <row r="1320" customFormat="false" ht="12.75" hidden="true" customHeight="false" outlineLevel="0" collapsed="false">
      <c r="H1320" s="2" t="n">
        <v>0</v>
      </c>
    </row>
    <row r="1321" customFormat="false" ht="12.75" hidden="true" customHeight="false" outlineLevel="0" collapsed="false">
      <c r="H1321" s="2" t="n">
        <v>0</v>
      </c>
    </row>
    <row r="1322" customFormat="false" ht="12.75" hidden="true" customHeight="false" outlineLevel="0" collapsed="false">
      <c r="H1322" s="2" t="n">
        <v>0</v>
      </c>
    </row>
    <row r="1323" customFormat="false" ht="12.75" hidden="true" customHeight="false" outlineLevel="0" collapsed="false">
      <c r="H1323" s="2" t="n">
        <v>0</v>
      </c>
    </row>
    <row r="1324" customFormat="false" ht="12.75" hidden="true" customHeight="false" outlineLevel="0" collapsed="false">
      <c r="H1324" s="2" t="n">
        <v>0</v>
      </c>
    </row>
    <row r="1325" customFormat="false" ht="12.75" hidden="true" customHeight="false" outlineLevel="0" collapsed="false">
      <c r="H1325" s="2" t="n">
        <v>0</v>
      </c>
    </row>
    <row r="1326" customFormat="false" ht="12.75" hidden="true" customHeight="false" outlineLevel="0" collapsed="false">
      <c r="H1326" s="2" t="n">
        <v>0</v>
      </c>
    </row>
    <row r="1327" customFormat="false" ht="12.75" hidden="true" customHeight="false" outlineLevel="0" collapsed="false">
      <c r="H1327" s="2" t="n">
        <v>0</v>
      </c>
    </row>
    <row r="1328" customFormat="false" ht="12.75" hidden="true" customHeight="false" outlineLevel="0" collapsed="false">
      <c r="H1328" s="2" t="n">
        <v>0</v>
      </c>
    </row>
    <row r="1329" customFormat="false" ht="12.75" hidden="true" customHeight="false" outlineLevel="0" collapsed="false">
      <c r="H1329" s="2" t="n">
        <v>0</v>
      </c>
    </row>
    <row r="1330" customFormat="false" ht="12.75" hidden="true" customHeight="false" outlineLevel="0" collapsed="false">
      <c r="H1330" s="2" t="n">
        <v>0</v>
      </c>
    </row>
    <row r="1331" customFormat="false" ht="12.75" hidden="true" customHeight="false" outlineLevel="0" collapsed="false">
      <c r="H1331" s="2" t="n">
        <v>0</v>
      </c>
    </row>
    <row r="1332" customFormat="false" ht="12.75" hidden="true" customHeight="false" outlineLevel="0" collapsed="false">
      <c r="H1332" s="2" t="n">
        <v>0</v>
      </c>
    </row>
    <row r="1333" customFormat="false" ht="12.75" hidden="true" customHeight="false" outlineLevel="0" collapsed="false">
      <c r="H1333" s="2" t="n">
        <v>0</v>
      </c>
    </row>
    <row r="1334" customFormat="false" ht="12.75" hidden="true" customHeight="false" outlineLevel="0" collapsed="false">
      <c r="H1334" s="2" t="n">
        <v>0</v>
      </c>
    </row>
    <row r="1335" customFormat="false" ht="12.75" hidden="true" customHeight="false" outlineLevel="0" collapsed="false">
      <c r="H1335" s="2" t="n">
        <v>0</v>
      </c>
    </row>
    <row r="1336" customFormat="false" ht="12.75" hidden="true" customHeight="false" outlineLevel="0" collapsed="false">
      <c r="H1336" s="2" t="n">
        <v>0</v>
      </c>
    </row>
    <row r="1337" customFormat="false" ht="12.75" hidden="true" customHeight="false" outlineLevel="0" collapsed="false">
      <c r="H1337" s="2" t="n">
        <v>0</v>
      </c>
    </row>
    <row r="1338" customFormat="false" ht="12.75" hidden="true" customHeight="false" outlineLevel="0" collapsed="false">
      <c r="H1338" s="2" t="n">
        <v>0</v>
      </c>
    </row>
    <row r="1339" customFormat="false" ht="12.75" hidden="true" customHeight="false" outlineLevel="0" collapsed="false">
      <c r="H1339" s="2" t="n">
        <v>0</v>
      </c>
    </row>
    <row r="1340" customFormat="false" ht="12.75" hidden="true" customHeight="false" outlineLevel="0" collapsed="false">
      <c r="H1340" s="2" t="n">
        <v>0</v>
      </c>
    </row>
    <row r="1341" customFormat="false" ht="12.75" hidden="true" customHeight="false" outlineLevel="0" collapsed="false">
      <c r="H1341" s="2" t="n">
        <v>0</v>
      </c>
    </row>
    <row r="1342" customFormat="false" ht="12.75" hidden="true" customHeight="false" outlineLevel="0" collapsed="false">
      <c r="H1342" s="2" t="n">
        <v>0</v>
      </c>
    </row>
    <row r="1343" customFormat="false" ht="12.75" hidden="true" customHeight="false" outlineLevel="0" collapsed="false">
      <c r="H1343" s="2" t="n">
        <v>0</v>
      </c>
    </row>
    <row r="1344" customFormat="false" ht="12.75" hidden="true" customHeight="false" outlineLevel="0" collapsed="false">
      <c r="H1344" s="2" t="n">
        <v>0</v>
      </c>
    </row>
    <row r="1345" customFormat="false" ht="12.75" hidden="true" customHeight="false" outlineLevel="0" collapsed="false">
      <c r="H1345" s="2" t="n">
        <v>0</v>
      </c>
    </row>
    <row r="1346" customFormat="false" ht="12.75" hidden="true" customHeight="false" outlineLevel="0" collapsed="false">
      <c r="H1346" s="2" t="n">
        <v>0</v>
      </c>
    </row>
    <row r="1347" customFormat="false" ht="12.75" hidden="true" customHeight="false" outlineLevel="0" collapsed="false">
      <c r="H1347" s="2" t="n">
        <v>0</v>
      </c>
    </row>
    <row r="1348" customFormat="false" ht="12.75" hidden="true" customHeight="false" outlineLevel="0" collapsed="false">
      <c r="H1348" s="2" t="n">
        <v>0</v>
      </c>
    </row>
    <row r="1349" customFormat="false" ht="12.75" hidden="true" customHeight="false" outlineLevel="0" collapsed="false">
      <c r="H1349" s="2" t="n">
        <v>0</v>
      </c>
    </row>
    <row r="1350" customFormat="false" ht="12.75" hidden="true" customHeight="false" outlineLevel="0" collapsed="false">
      <c r="H1350" s="2" t="n">
        <v>0</v>
      </c>
    </row>
    <row r="1351" customFormat="false" ht="12.75" hidden="true" customHeight="false" outlineLevel="0" collapsed="false">
      <c r="H1351" s="2" t="n">
        <v>0</v>
      </c>
    </row>
    <row r="1352" customFormat="false" ht="12.75" hidden="true" customHeight="false" outlineLevel="0" collapsed="false">
      <c r="H1352" s="2" t="n">
        <v>0</v>
      </c>
    </row>
    <row r="1353" customFormat="false" ht="12.75" hidden="true" customHeight="false" outlineLevel="0" collapsed="false">
      <c r="H1353" s="2" t="n">
        <v>0</v>
      </c>
    </row>
    <row r="1354" customFormat="false" ht="12.75" hidden="true" customHeight="false" outlineLevel="0" collapsed="false">
      <c r="H1354" s="2" t="n">
        <v>0</v>
      </c>
    </row>
    <row r="1355" customFormat="false" ht="12.75" hidden="true" customHeight="false" outlineLevel="0" collapsed="false">
      <c r="H1355" s="2" t="n">
        <v>0</v>
      </c>
    </row>
    <row r="1356" customFormat="false" ht="12.75" hidden="true" customHeight="false" outlineLevel="0" collapsed="false">
      <c r="H1356" s="2" t="n">
        <v>0</v>
      </c>
    </row>
    <row r="1357" customFormat="false" ht="12.75" hidden="true" customHeight="false" outlineLevel="0" collapsed="false">
      <c r="H1357" s="2" t="n">
        <v>0</v>
      </c>
    </row>
    <row r="1358" customFormat="false" ht="12.75" hidden="true" customHeight="false" outlineLevel="0" collapsed="false">
      <c r="H1358" s="2" t="n">
        <v>0</v>
      </c>
    </row>
    <row r="1359" customFormat="false" ht="12.75" hidden="true" customHeight="false" outlineLevel="0" collapsed="false">
      <c r="H1359" s="2" t="n">
        <v>0</v>
      </c>
    </row>
    <row r="1360" customFormat="false" ht="12.75" hidden="true" customHeight="false" outlineLevel="0" collapsed="false">
      <c r="H1360" s="2" t="n">
        <v>0</v>
      </c>
    </row>
    <row r="1361" customFormat="false" ht="12.75" hidden="true" customHeight="false" outlineLevel="0" collapsed="false">
      <c r="H1361" s="2" t="n">
        <v>0</v>
      </c>
    </row>
    <row r="1362" customFormat="false" ht="12.75" hidden="true" customHeight="false" outlineLevel="0" collapsed="false">
      <c r="H1362" s="2" t="n">
        <v>0</v>
      </c>
    </row>
    <row r="1363" customFormat="false" ht="12.75" hidden="true" customHeight="false" outlineLevel="0" collapsed="false">
      <c r="H1363" s="2" t="n">
        <v>0</v>
      </c>
    </row>
    <row r="1364" customFormat="false" ht="12.75" hidden="true" customHeight="false" outlineLevel="0" collapsed="false">
      <c r="H1364" s="2" t="n">
        <v>0</v>
      </c>
    </row>
    <row r="1365" customFormat="false" ht="12.75" hidden="true" customHeight="false" outlineLevel="0" collapsed="false">
      <c r="H1365" s="2" t="n">
        <v>0</v>
      </c>
    </row>
    <row r="1366" customFormat="false" ht="12.75" hidden="true" customHeight="false" outlineLevel="0" collapsed="false">
      <c r="H1366" s="2" t="n">
        <v>0</v>
      </c>
    </row>
    <row r="1367" customFormat="false" ht="12.75" hidden="true" customHeight="false" outlineLevel="0" collapsed="false">
      <c r="H1367" s="2" t="n">
        <v>0</v>
      </c>
    </row>
    <row r="1368" customFormat="false" ht="12.75" hidden="true" customHeight="false" outlineLevel="0" collapsed="false">
      <c r="H1368" s="2" t="n">
        <v>0</v>
      </c>
    </row>
    <row r="1369" customFormat="false" ht="12.75" hidden="true" customHeight="false" outlineLevel="0" collapsed="false">
      <c r="H1369" s="2" t="n">
        <v>0</v>
      </c>
    </row>
    <row r="1370" customFormat="false" ht="12.75" hidden="true" customHeight="false" outlineLevel="0" collapsed="false">
      <c r="H1370" s="2" t="n">
        <v>0</v>
      </c>
    </row>
    <row r="1371" customFormat="false" ht="12.75" hidden="true" customHeight="false" outlineLevel="0" collapsed="false">
      <c r="H1371" s="2" t="n">
        <v>0</v>
      </c>
    </row>
    <row r="1372" customFormat="false" ht="12.75" hidden="true" customHeight="false" outlineLevel="0" collapsed="false">
      <c r="H1372" s="2" t="n">
        <v>0</v>
      </c>
    </row>
    <row r="1373" customFormat="false" ht="12.75" hidden="true" customHeight="false" outlineLevel="0" collapsed="false">
      <c r="H1373" s="2" t="n">
        <v>0</v>
      </c>
    </row>
    <row r="1374" customFormat="false" ht="12.75" hidden="true" customHeight="false" outlineLevel="0" collapsed="false">
      <c r="H1374" s="2" t="n">
        <v>0</v>
      </c>
    </row>
    <row r="1375" customFormat="false" ht="12.75" hidden="true" customHeight="false" outlineLevel="0" collapsed="false">
      <c r="H1375" s="2" t="n">
        <v>0</v>
      </c>
    </row>
    <row r="1376" customFormat="false" ht="12.75" hidden="true" customHeight="false" outlineLevel="0" collapsed="false">
      <c r="H1376" s="2" t="n">
        <v>0</v>
      </c>
    </row>
    <row r="1377" customFormat="false" ht="12.75" hidden="true" customHeight="false" outlineLevel="0" collapsed="false">
      <c r="H1377" s="2" t="n">
        <v>0</v>
      </c>
    </row>
    <row r="1378" customFormat="false" ht="12.75" hidden="true" customHeight="false" outlineLevel="0" collapsed="false">
      <c r="H1378" s="2" t="n">
        <v>0</v>
      </c>
    </row>
    <row r="1379" customFormat="false" ht="12.75" hidden="true" customHeight="false" outlineLevel="0" collapsed="false">
      <c r="H1379" s="2" t="n">
        <v>0</v>
      </c>
    </row>
    <row r="1380" customFormat="false" ht="12.75" hidden="true" customHeight="false" outlineLevel="0" collapsed="false">
      <c r="H1380" s="2" t="n">
        <v>0</v>
      </c>
    </row>
    <row r="1381" customFormat="false" ht="12.75" hidden="true" customHeight="false" outlineLevel="0" collapsed="false">
      <c r="H1381" s="2" t="n">
        <v>0</v>
      </c>
    </row>
    <row r="1382" customFormat="false" ht="12.75" hidden="true" customHeight="false" outlineLevel="0" collapsed="false">
      <c r="H1382" s="2" t="n">
        <v>0</v>
      </c>
    </row>
    <row r="1383" customFormat="false" ht="12.75" hidden="true" customHeight="false" outlineLevel="0" collapsed="false">
      <c r="H1383" s="2" t="n">
        <v>0</v>
      </c>
    </row>
    <row r="1384" customFormat="false" ht="12.75" hidden="true" customHeight="false" outlineLevel="0" collapsed="false">
      <c r="H1384" s="2" t="n">
        <v>0</v>
      </c>
    </row>
    <row r="1385" customFormat="false" ht="12.75" hidden="true" customHeight="false" outlineLevel="0" collapsed="false">
      <c r="H1385" s="2" t="n">
        <v>0</v>
      </c>
    </row>
    <row r="1386" customFormat="false" ht="12.75" hidden="true" customHeight="false" outlineLevel="0" collapsed="false">
      <c r="H1386" s="2" t="n">
        <v>0</v>
      </c>
    </row>
    <row r="1387" customFormat="false" ht="12.75" hidden="true" customHeight="false" outlineLevel="0" collapsed="false">
      <c r="H1387" s="2" t="n">
        <v>0</v>
      </c>
    </row>
    <row r="1388" customFormat="false" ht="12.75" hidden="true" customHeight="false" outlineLevel="0" collapsed="false">
      <c r="H1388" s="2" t="n">
        <v>0</v>
      </c>
    </row>
    <row r="1389" customFormat="false" ht="12.75" hidden="true" customHeight="false" outlineLevel="0" collapsed="false">
      <c r="H1389" s="2" t="n">
        <v>0</v>
      </c>
    </row>
    <row r="1390" customFormat="false" ht="12.75" hidden="true" customHeight="false" outlineLevel="0" collapsed="false">
      <c r="H1390" s="2" t="n">
        <v>0</v>
      </c>
    </row>
    <row r="1391" customFormat="false" ht="12.75" hidden="true" customHeight="false" outlineLevel="0" collapsed="false">
      <c r="H1391" s="2" t="n">
        <v>0</v>
      </c>
    </row>
    <row r="1392" customFormat="false" ht="12.75" hidden="true" customHeight="false" outlineLevel="0" collapsed="false">
      <c r="H1392" s="2" t="n">
        <v>0</v>
      </c>
    </row>
    <row r="1393" customFormat="false" ht="12.75" hidden="true" customHeight="false" outlineLevel="0" collapsed="false">
      <c r="H1393" s="2" t="n">
        <v>0</v>
      </c>
    </row>
    <row r="1394" customFormat="false" ht="12.75" hidden="true" customHeight="false" outlineLevel="0" collapsed="false">
      <c r="H1394" s="2" t="n">
        <v>0</v>
      </c>
    </row>
    <row r="1395" customFormat="false" ht="12.75" hidden="true" customHeight="false" outlineLevel="0" collapsed="false">
      <c r="H1395" s="2" t="n">
        <v>0</v>
      </c>
    </row>
    <row r="1396" customFormat="false" ht="12.75" hidden="true" customHeight="false" outlineLevel="0" collapsed="false">
      <c r="H1396" s="2" t="n">
        <v>0</v>
      </c>
    </row>
    <row r="1397" customFormat="false" ht="12.75" hidden="true" customHeight="false" outlineLevel="0" collapsed="false">
      <c r="H1397" s="2" t="n">
        <v>0</v>
      </c>
    </row>
    <row r="1398" customFormat="false" ht="12.75" hidden="true" customHeight="false" outlineLevel="0" collapsed="false">
      <c r="H1398" s="2" t="n">
        <v>0</v>
      </c>
    </row>
    <row r="1399" customFormat="false" ht="12.75" hidden="true" customHeight="false" outlineLevel="0" collapsed="false">
      <c r="H1399" s="2" t="n">
        <v>0</v>
      </c>
    </row>
    <row r="1400" customFormat="false" ht="12.75" hidden="true" customHeight="false" outlineLevel="0" collapsed="false">
      <c r="H1400" s="2" t="n">
        <v>0</v>
      </c>
    </row>
    <row r="1401" customFormat="false" ht="12.75" hidden="true" customHeight="false" outlineLevel="0" collapsed="false">
      <c r="H1401" s="2" t="n">
        <v>0</v>
      </c>
    </row>
    <row r="1402" customFormat="false" ht="12.75" hidden="true" customHeight="false" outlineLevel="0" collapsed="false">
      <c r="H1402" s="308" t="n">
        <v>0</v>
      </c>
    </row>
    <row r="1403" customFormat="false" ht="13.5" hidden="true" customHeight="false" outlineLevel="0" collapsed="false">
      <c r="H1403" s="309" t="n">
        <v>0</v>
      </c>
    </row>
    <row r="1404" customFormat="false" ht="13.5" hidden="true" customHeight="false" outlineLevel="0" collapsed="false">
      <c r="B1404" s="309"/>
    </row>
    <row r="1405" customFormat="false" ht="13.5" hidden="true" customHeight="false" outlineLevel="0" collapsed="false">
      <c r="B1405" s="310" t="n">
        <v>44369243</v>
      </c>
    </row>
    <row r="1406" customFormat="false" ht="12.75" hidden="true" customHeight="false" outlineLevel="0" collapsed="false">
      <c r="B1406" s="308"/>
    </row>
    <row r="1407" customFormat="false" ht="13.5" hidden="true" customHeight="false" outlineLevel="0" collapsed="false">
      <c r="A1407" s="312"/>
      <c r="B1407" s="309"/>
      <c r="C1407" s="313"/>
      <c r="D1407" s="313"/>
      <c r="E1407" s="313"/>
      <c r="F1407" s="314"/>
      <c r="G1407" s="314"/>
      <c r="H1407" s="309"/>
      <c r="I1407" s="315"/>
    </row>
    <row r="1409" customFormat="false" ht="12.75" hidden="true" customHeight="false" outlineLevel="0" collapsed="false">
      <c r="B1409" s="109" t="n">
        <v>0</v>
      </c>
      <c r="C1409" s="3" t="s">
        <v>94</v>
      </c>
      <c r="E1409" s="3" t="s">
        <v>155</v>
      </c>
    </row>
    <row r="1410" customFormat="false" ht="12.75" hidden="true" customHeight="false" outlineLevel="0" collapsed="false">
      <c r="B1410" s="109" t="n">
        <v>0</v>
      </c>
      <c r="C1410" s="3" t="s">
        <v>95</v>
      </c>
      <c r="E1410" s="3" t="s">
        <v>155</v>
      </c>
    </row>
    <row r="1411" customFormat="false" ht="12.75" hidden="true" customHeight="false" outlineLevel="0" collapsed="false">
      <c r="B1411" s="109"/>
    </row>
    <row r="1412" customFormat="false" ht="12.75" hidden="true" customHeight="false" outlineLevel="0" collapsed="false">
      <c r="B1412" s="109"/>
    </row>
    <row r="1413" customFormat="false" ht="12.75" hidden="true" customHeight="false" outlineLevel="0" collapsed="false">
      <c r="B1413" s="109" t="n">
        <v>0</v>
      </c>
    </row>
    <row r="1414" customFormat="false" ht="12.75" hidden="true" customHeight="false" outlineLevel="0" collapsed="false">
      <c r="B1414" s="109" t="n">
        <v>0</v>
      </c>
    </row>
    <row r="1415" customFormat="false" ht="12.75" hidden="true" customHeight="false" outlineLevel="0" collapsed="false">
      <c r="B1415" s="109" t="n">
        <v>0</v>
      </c>
    </row>
    <row r="1416" customFormat="false" ht="12.75" hidden="true" customHeight="false" outlineLevel="0" collapsed="false">
      <c r="B1416" s="109" t="n">
        <v>0</v>
      </c>
    </row>
    <row r="1417" customFormat="false" ht="12.75" hidden="true" customHeight="false" outlineLevel="0" collapsed="false">
      <c r="B1417" s="109" t="n">
        <v>0</v>
      </c>
    </row>
    <row r="1418" customFormat="false" ht="12.75" hidden="true" customHeight="false" outlineLevel="0" collapsed="false">
      <c r="B1418" s="109" t="n">
        <v>0</v>
      </c>
    </row>
    <row r="1419" customFormat="false" ht="12.75" hidden="true" customHeight="false" outlineLevel="0" collapsed="false">
      <c r="B1419" s="109" t="n">
        <v>0</v>
      </c>
    </row>
    <row r="1420" customFormat="false" ht="12.75" hidden="true" customHeight="false" outlineLevel="0" collapsed="false">
      <c r="B1420" s="109" t="n">
        <v>0</v>
      </c>
    </row>
    <row r="1421" customFormat="false" ht="12.75" hidden="true" customHeight="false" outlineLevel="0" collapsed="false">
      <c r="B1421" s="109" t="n">
        <v>0</v>
      </c>
    </row>
    <row r="1422" customFormat="false" ht="12.75" hidden="true" customHeight="false" outlineLevel="0" collapsed="false">
      <c r="B1422" s="109" t="n">
        <v>0</v>
      </c>
    </row>
    <row r="1423" customFormat="false" ht="12.75" hidden="true" customHeight="false" outlineLevel="0" collapsed="false">
      <c r="B1423" s="109" t="n">
        <v>0</v>
      </c>
    </row>
    <row r="1424" customFormat="false" ht="12.75" hidden="true" customHeight="false" outlineLevel="0" collapsed="false">
      <c r="B1424" s="109" t="n">
        <v>0</v>
      </c>
    </row>
    <row r="1425" customFormat="false" ht="12.75" hidden="true" customHeight="false" outlineLevel="0" collapsed="false">
      <c r="B1425" s="109" t="n">
        <v>0</v>
      </c>
    </row>
    <row r="1426" customFormat="false" ht="12.75" hidden="true" customHeight="false" outlineLevel="0" collapsed="false">
      <c r="B1426" s="109" t="n">
        <v>0</v>
      </c>
    </row>
    <row r="1428" customFormat="false" ht="13.5" hidden="true" customHeight="false" outlineLevel="0" collapsed="false">
      <c r="B1428" s="309"/>
    </row>
    <row r="1429" customFormat="false" ht="13.5" hidden="true" customHeight="false" outlineLevel="0" collapsed="false">
      <c r="B1429" s="340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010" activePane="bottomLeft" state="frozen"/>
      <selection pane="topLeft" activeCell="A1" activeCellId="0" sqref="A1"/>
      <selection pane="bottomLeft" activeCell="L1013" activeCellId="0" sqref="L101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14.56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4" width="6.85"/>
    <col collapsed="false" customWidth="true" hidden="false" outlineLevel="0" max="8" min="8" style="2" width="10.13"/>
    <col collapsed="false" customWidth="true" hidden="false" outlineLevel="0" max="9" min="9" style="5" width="9.41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6.99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B2" s="11" t="s">
        <v>158</v>
      </c>
      <c r="C2" s="11"/>
      <c r="D2" s="11"/>
      <c r="E2" s="11"/>
      <c r="F2" s="11"/>
      <c r="G2" s="11"/>
      <c r="H2" s="11"/>
      <c r="I2" s="12"/>
    </row>
    <row r="3" s="15" customFormat="true" ht="18" hidden="false" customHeight="true" outlineLevel="0" collapsed="false">
      <c r="A3" s="1"/>
      <c r="B3" s="13"/>
      <c r="C3" s="13"/>
      <c r="D3" s="13"/>
      <c r="E3" s="13"/>
      <c r="F3" s="13"/>
      <c r="G3" s="13"/>
      <c r="H3" s="13"/>
      <c r="I3" s="14"/>
      <c r="IV3" s="0"/>
    </row>
    <row r="4" customFormat="false" ht="15" hidden="false" customHeight="true" outlineLevel="0" collapsed="false">
      <c r="B4" s="16" t="s">
        <v>1</v>
      </c>
      <c r="C4" s="17" t="s">
        <v>2</v>
      </c>
      <c r="D4" s="17" t="s">
        <v>3</v>
      </c>
      <c r="E4" s="17" t="s">
        <v>4</v>
      </c>
      <c r="F4" s="17" t="s">
        <v>5</v>
      </c>
      <c r="G4" s="18" t="s">
        <v>6</v>
      </c>
      <c r="H4" s="16" t="s">
        <v>7</v>
      </c>
      <c r="I4" s="19" t="s">
        <v>8</v>
      </c>
    </row>
    <row r="5" customFormat="false" ht="18.75" hidden="false" customHeight="true" outlineLevel="0" collapsed="false">
      <c r="A5" s="20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0</v>
      </c>
      <c r="K5" s="0" t="s">
        <v>10</v>
      </c>
      <c r="L5" s="0" t="s">
        <v>11</v>
      </c>
      <c r="M5" s="26" t="n">
        <v>480</v>
      </c>
    </row>
    <row r="6" customFormat="false" ht="12.75" hidden="false" customHeight="false" outlineLevel="0" collapsed="false">
      <c r="B6" s="27"/>
      <c r="C6" s="1"/>
      <c r="D6" s="1"/>
      <c r="E6" s="1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D8" s="1"/>
      <c r="H8" s="2" t="n">
        <f aca="false">H7-B8</f>
        <v>0</v>
      </c>
      <c r="I8" s="29" t="n">
        <f aca="false">+B8/M8</f>
        <v>0</v>
      </c>
      <c r="M8" s="26" t="n">
        <v>480</v>
      </c>
    </row>
    <row r="9" s="15" customFormat="true" ht="12.75" hidden="false" customHeight="false" outlineLevel="0" collapsed="false">
      <c r="A9" s="30"/>
      <c r="B9" s="31" t="s">
        <v>12</v>
      </c>
      <c r="C9" s="32"/>
      <c r="D9" s="32" t="s">
        <v>13</v>
      </c>
      <c r="E9" s="32" t="s">
        <v>14</v>
      </c>
      <c r="F9" s="33"/>
      <c r="G9" s="33"/>
      <c r="H9" s="31"/>
      <c r="I9" s="34" t="s">
        <v>15</v>
      </c>
      <c r="J9" s="35"/>
      <c r="K9" s="36"/>
      <c r="M9" s="26" t="n">
        <v>480</v>
      </c>
    </row>
    <row r="10" s="15" customFormat="true" ht="12.75" hidden="false" customHeight="false" outlineLevel="0" collapsed="false">
      <c r="A10" s="30"/>
      <c r="B10" s="31" t="n">
        <f aca="false">+B22</f>
        <v>925665</v>
      </c>
      <c r="C10" s="37"/>
      <c r="D10" s="32" t="s">
        <v>16</v>
      </c>
      <c r="E10" s="38" t="s">
        <v>17</v>
      </c>
      <c r="F10" s="39"/>
      <c r="G10" s="40"/>
      <c r="H10" s="41" t="n">
        <f aca="false">+B10</f>
        <v>925665</v>
      </c>
      <c r="I10" s="42" t="n">
        <f aca="false">+B10/M10</f>
        <v>1928.46875</v>
      </c>
      <c r="J10" s="36"/>
      <c r="K10" s="36"/>
      <c r="L10" s="36"/>
      <c r="M10" s="26" t="n">
        <v>480</v>
      </c>
    </row>
    <row r="11" s="15" customFormat="true" ht="12.75" hidden="false" customHeight="false" outlineLevel="0" collapsed="false">
      <c r="A11" s="30"/>
      <c r="B11" s="31" t="n">
        <f aca="false">+B532</f>
        <v>360000</v>
      </c>
      <c r="C11" s="37"/>
      <c r="D11" s="32" t="s">
        <v>18</v>
      </c>
      <c r="E11" s="38" t="s">
        <v>19</v>
      </c>
      <c r="F11" s="39"/>
      <c r="G11" s="40"/>
      <c r="H11" s="41" t="n">
        <f aca="false">+B11</f>
        <v>360000</v>
      </c>
      <c r="I11" s="42" t="n">
        <f aca="false">+B11/M11</f>
        <v>750</v>
      </c>
      <c r="J11" s="36"/>
      <c r="K11" s="36"/>
      <c r="L11" s="36"/>
      <c r="M11" s="26" t="n">
        <v>480</v>
      </c>
    </row>
    <row r="12" s="15" customFormat="true" ht="12.75" hidden="false" customHeight="false" outlineLevel="0" collapsed="false">
      <c r="A12" s="30"/>
      <c r="B12" s="31" t="n">
        <f aca="false">+B552</f>
        <v>1500370</v>
      </c>
      <c r="C12" s="37"/>
      <c r="D12" s="32" t="s">
        <v>20</v>
      </c>
      <c r="E12" s="38" t="s">
        <v>21</v>
      </c>
      <c r="F12" s="39"/>
      <c r="G12" s="40"/>
      <c r="H12" s="41" t="n">
        <f aca="false">+B12</f>
        <v>1500370</v>
      </c>
      <c r="I12" s="42" t="n">
        <f aca="false">+B12/M12</f>
        <v>3125.77083333333</v>
      </c>
      <c r="J12" s="36"/>
      <c r="K12" s="36"/>
      <c r="L12" s="36"/>
      <c r="M12" s="26" t="n">
        <v>480</v>
      </c>
    </row>
    <row r="13" s="15" customFormat="true" ht="12.75" hidden="false" customHeight="false" outlineLevel="0" collapsed="false">
      <c r="A13" s="30"/>
      <c r="B13" s="31" t="n">
        <f aca="false">+B847</f>
        <v>1325925</v>
      </c>
      <c r="C13" s="37"/>
      <c r="D13" s="32" t="s">
        <v>22</v>
      </c>
      <c r="E13" s="38" t="s">
        <v>23</v>
      </c>
      <c r="F13" s="39"/>
      <c r="G13" s="40"/>
      <c r="H13" s="41" t="n">
        <f aca="false">+B13</f>
        <v>1325925</v>
      </c>
      <c r="I13" s="42" t="n">
        <f aca="false">+B13/M13</f>
        <v>2762.34375</v>
      </c>
      <c r="J13" s="36"/>
      <c r="K13" s="36"/>
      <c r="L13" s="36"/>
      <c r="M13" s="26" t="n">
        <v>480</v>
      </c>
    </row>
    <row r="14" s="15" customFormat="true" ht="12.75" hidden="false" customHeight="false" outlineLevel="0" collapsed="false">
      <c r="A14" s="30"/>
      <c r="B14" s="31" t="n">
        <f aca="false">+B1126</f>
        <v>131500</v>
      </c>
      <c r="C14" s="37"/>
      <c r="D14" s="32" t="s">
        <v>24</v>
      </c>
      <c r="E14" s="38" t="s">
        <v>25</v>
      </c>
      <c r="F14" s="39"/>
      <c r="G14" s="40"/>
      <c r="H14" s="41" t="n">
        <f aca="false">+B14</f>
        <v>131500</v>
      </c>
      <c r="I14" s="42" t="n">
        <f aca="false">+B14/M14</f>
        <v>273.958333333333</v>
      </c>
      <c r="J14" s="36"/>
      <c r="K14" s="36"/>
      <c r="L14" s="36"/>
      <c r="M14" s="26" t="n">
        <v>480</v>
      </c>
    </row>
    <row r="15" s="15" customFormat="true" ht="12.75" hidden="false" customHeight="false" outlineLevel="0" collapsed="false">
      <c r="A15" s="30"/>
      <c r="B15" s="31" t="n">
        <f aca="false">+B1166</f>
        <v>947600</v>
      </c>
      <c r="C15" s="37"/>
      <c r="D15" s="32" t="s">
        <v>26</v>
      </c>
      <c r="E15" s="37" t="s">
        <v>27</v>
      </c>
      <c r="F15" s="39"/>
      <c r="G15" s="40" t="s">
        <v>28</v>
      </c>
      <c r="H15" s="41" t="n">
        <f aca="false">+B15</f>
        <v>947600</v>
      </c>
      <c r="I15" s="42" t="n">
        <f aca="false">+B15/M15</f>
        <v>1974.16666666667</v>
      </c>
      <c r="J15" s="36"/>
      <c r="K15" s="36"/>
      <c r="L15" s="36"/>
      <c r="M15" s="26" t="n">
        <v>480</v>
      </c>
    </row>
    <row r="16" s="15" customFormat="true" ht="12.75" hidden="false" customHeight="false" outlineLevel="0" collapsed="false">
      <c r="A16" s="30"/>
      <c r="B16" s="31" t="n">
        <f aca="false">+B1228</f>
        <v>723231</v>
      </c>
      <c r="C16" s="37"/>
      <c r="D16" s="32" t="s">
        <v>29</v>
      </c>
      <c r="E16" s="37"/>
      <c r="F16" s="39"/>
      <c r="G16" s="40"/>
      <c r="H16" s="41" t="n">
        <f aca="false">+B16</f>
        <v>723231</v>
      </c>
      <c r="I16" s="42" t="n">
        <f aca="false">+B16/M16</f>
        <v>1506.73125</v>
      </c>
      <c r="J16" s="36"/>
      <c r="K16" s="36"/>
      <c r="L16" s="36"/>
      <c r="M16" s="26" t="n">
        <v>480</v>
      </c>
    </row>
    <row r="17" customFormat="false" ht="12.75" hidden="false" customHeight="false" outlineLevel="0" collapsed="false">
      <c r="A17" s="30"/>
      <c r="B17" s="31" t="n">
        <f aca="false">SUM(B10:B16)</f>
        <v>5914291</v>
      </c>
      <c r="C17" s="32" t="s">
        <v>116</v>
      </c>
      <c r="D17" s="37"/>
      <c r="E17" s="37"/>
      <c r="F17" s="39"/>
      <c r="G17" s="40"/>
      <c r="H17" s="41" t="n">
        <v>0</v>
      </c>
      <c r="I17" s="42" t="n">
        <f aca="false">+B17/M17</f>
        <v>12321.4395833333</v>
      </c>
      <c r="J17" s="26"/>
      <c r="K17" s="26"/>
      <c r="L17" s="26"/>
      <c r="M17" s="26" t="n">
        <v>480</v>
      </c>
    </row>
    <row r="18" customFormat="false" ht="12.75" hidden="false" customHeight="false" outlineLevel="0" collapsed="false">
      <c r="B18" s="43"/>
      <c r="F18" s="44"/>
      <c r="G18" s="45"/>
      <c r="I18" s="29"/>
      <c r="M18" s="26" t="n">
        <v>480</v>
      </c>
    </row>
    <row r="19" s="53" customFormat="true" ht="13.5" hidden="false" customHeight="false" outlineLevel="0" collapsed="false">
      <c r="A19" s="46"/>
      <c r="B19" s="47" t="n">
        <f aca="false">+B22+B532+B552+B847+B1126+B1166+B1228</f>
        <v>5914291</v>
      </c>
      <c r="C19" s="48" t="s">
        <v>31</v>
      </c>
      <c r="D19" s="46"/>
      <c r="E19" s="46"/>
      <c r="F19" s="49"/>
      <c r="G19" s="50"/>
      <c r="H19" s="51"/>
      <c r="I19" s="52"/>
      <c r="M19" s="26" t="n">
        <v>480</v>
      </c>
    </row>
    <row r="20" customFormat="false" ht="12.75" hidden="false" customHeight="false" outlineLevel="0" collapsed="false">
      <c r="D20" s="1"/>
      <c r="F20" s="45"/>
      <c r="G20" s="45"/>
      <c r="I20" s="29"/>
      <c r="M20" s="26" t="n">
        <v>480</v>
      </c>
    </row>
    <row r="21" customFormat="false" ht="12.75" hidden="false" customHeight="false" outlineLevel="0" collapsed="false">
      <c r="D21" s="1"/>
      <c r="F21" s="45"/>
      <c r="G21" s="45"/>
      <c r="I21" s="29"/>
      <c r="M21" s="26" t="n">
        <v>480</v>
      </c>
    </row>
    <row r="22" s="53" customFormat="true" ht="13.5" hidden="false" customHeight="false" outlineLevel="0" collapsed="false">
      <c r="A22" s="46"/>
      <c r="B22" s="54" t="n">
        <f aca="false">+B25+B58+B72+B113+B149+B228+B264+B330+B369+B386+B418+B467+B187+B282+B347+B527</f>
        <v>925665</v>
      </c>
      <c r="C22" s="55"/>
      <c r="D22" s="56" t="s">
        <v>16</v>
      </c>
      <c r="E22" s="46"/>
      <c r="F22" s="49"/>
      <c r="G22" s="50"/>
      <c r="H22" s="57" t="n">
        <f aca="false">H21-B22</f>
        <v>-925665</v>
      </c>
      <c r="I22" s="52" t="n">
        <f aca="false">+B22/M22</f>
        <v>1928.46875</v>
      </c>
      <c r="M22" s="26" t="n">
        <v>480</v>
      </c>
    </row>
    <row r="23" customFormat="false" ht="12.75" hidden="false" customHeight="false" outlineLevel="0" collapsed="false">
      <c r="B23" s="58"/>
      <c r="D23" s="1"/>
      <c r="F23" s="45"/>
      <c r="G23" s="45"/>
      <c r="H23" s="2" t="n">
        <v>0</v>
      </c>
      <c r="I23" s="29" t="n">
        <f aca="false">+B23/M23</f>
        <v>0</v>
      </c>
      <c r="M23" s="26" t="n">
        <v>480</v>
      </c>
    </row>
    <row r="24" customFormat="false" ht="12.75" hidden="false" customHeight="false" outlineLevel="0" collapsed="false">
      <c r="B24" s="58"/>
      <c r="D24" s="1"/>
      <c r="F24" s="45"/>
      <c r="G24" s="45"/>
      <c r="H24" s="2" t="n">
        <f aca="false">H23-B24</f>
        <v>0</v>
      </c>
      <c r="I24" s="29" t="n">
        <f aca="false">+B24/M24</f>
        <v>0</v>
      </c>
      <c r="M24" s="26" t="n">
        <v>480</v>
      </c>
    </row>
    <row r="25" s="67" customFormat="true" ht="12.75" hidden="false" customHeight="false" outlineLevel="0" collapsed="false">
      <c r="A25" s="59"/>
      <c r="B25" s="60" t="n">
        <f aca="false">+B39+B48+B53+B32</f>
        <v>40200</v>
      </c>
      <c r="C25" s="61" t="s">
        <v>32</v>
      </c>
      <c r="D25" s="62" t="s">
        <v>33</v>
      </c>
      <c r="E25" s="61" t="s">
        <v>34</v>
      </c>
      <c r="F25" s="63" t="s">
        <v>35</v>
      </c>
      <c r="G25" s="64" t="s">
        <v>36</v>
      </c>
      <c r="H25" s="65"/>
      <c r="I25" s="66" t="n">
        <f aca="false">+B25/M25</f>
        <v>83.75</v>
      </c>
      <c r="J25" s="66"/>
      <c r="K25" s="66"/>
      <c r="M25" s="68" t="n">
        <v>480</v>
      </c>
    </row>
    <row r="26" customFormat="false" ht="12.75" hidden="false" customHeight="false" outlineLevel="0" collapsed="false">
      <c r="B26" s="58"/>
      <c r="D26" s="1"/>
      <c r="H26" s="2" t="n">
        <f aca="false">H25-B26</f>
        <v>0</v>
      </c>
      <c r="I26" s="29" t="n">
        <f aca="false">+B26/M26</f>
        <v>0</v>
      </c>
      <c r="M26" s="26" t="n">
        <v>480</v>
      </c>
    </row>
    <row r="27" customFormat="false" ht="12.75" hidden="false" customHeight="false" outlineLevel="0" collapsed="false">
      <c r="B27" s="58" t="n">
        <v>2500</v>
      </c>
      <c r="C27" s="120" t="s">
        <v>85</v>
      </c>
      <c r="D27" s="1" t="s">
        <v>16</v>
      </c>
      <c r="E27" s="3" t="s">
        <v>159</v>
      </c>
      <c r="F27" s="45" t="s">
        <v>160</v>
      </c>
      <c r="G27" s="4" t="s">
        <v>161</v>
      </c>
      <c r="H27" s="2" t="n">
        <f aca="false">H26-B27</f>
        <v>-2500</v>
      </c>
      <c r="I27" s="29" t="n">
        <v>5</v>
      </c>
      <c r="K27" s="0" t="s">
        <v>85</v>
      </c>
      <c r="L27" s="0" t="n">
        <v>1</v>
      </c>
      <c r="M27" s="26" t="n">
        <v>480</v>
      </c>
    </row>
    <row r="28" customFormat="false" ht="12.75" hidden="false" customHeight="false" outlineLevel="0" collapsed="false">
      <c r="B28" s="58" t="n">
        <v>3000</v>
      </c>
      <c r="C28" s="120" t="s">
        <v>85</v>
      </c>
      <c r="D28" s="1" t="s">
        <v>16</v>
      </c>
      <c r="E28" s="3" t="s">
        <v>162</v>
      </c>
      <c r="F28" s="45" t="s">
        <v>163</v>
      </c>
      <c r="G28" s="4" t="s">
        <v>161</v>
      </c>
      <c r="H28" s="2" t="n">
        <f aca="false">H27-B28</f>
        <v>-5500</v>
      </c>
      <c r="I28" s="29" t="n">
        <v>6</v>
      </c>
      <c r="K28" s="0" t="s">
        <v>85</v>
      </c>
      <c r="L28" s="0" t="n">
        <v>1</v>
      </c>
      <c r="M28" s="26" t="n">
        <v>480</v>
      </c>
    </row>
    <row r="29" customFormat="false" ht="12.75" hidden="false" customHeight="false" outlineLevel="0" collapsed="false">
      <c r="B29" s="58" t="n">
        <v>2500</v>
      </c>
      <c r="C29" s="120" t="s">
        <v>85</v>
      </c>
      <c r="D29" s="1" t="s">
        <v>16</v>
      </c>
      <c r="E29" s="3" t="s">
        <v>159</v>
      </c>
      <c r="F29" s="45" t="s">
        <v>164</v>
      </c>
      <c r="G29" s="4" t="s">
        <v>165</v>
      </c>
      <c r="H29" s="2" t="n">
        <f aca="false">H28-B29</f>
        <v>-8000</v>
      </c>
      <c r="I29" s="29" t="n">
        <v>5</v>
      </c>
      <c r="K29" s="0" t="s">
        <v>85</v>
      </c>
      <c r="L29" s="0" t="n">
        <v>1</v>
      </c>
      <c r="M29" s="26" t="n">
        <v>480</v>
      </c>
    </row>
    <row r="30" customFormat="false" ht="12.75" hidden="false" customHeight="false" outlineLevel="0" collapsed="false">
      <c r="B30" s="58" t="n">
        <v>3000</v>
      </c>
      <c r="C30" s="120" t="s">
        <v>85</v>
      </c>
      <c r="D30" s="1" t="s">
        <v>16</v>
      </c>
      <c r="E30" s="3" t="s">
        <v>162</v>
      </c>
      <c r="F30" s="45" t="s">
        <v>166</v>
      </c>
      <c r="G30" s="4" t="s">
        <v>165</v>
      </c>
      <c r="H30" s="2" t="n">
        <f aca="false">H29-B30</f>
        <v>-11000</v>
      </c>
      <c r="I30" s="29" t="n">
        <v>6</v>
      </c>
      <c r="K30" s="0" t="s">
        <v>85</v>
      </c>
      <c r="L30" s="0" t="n">
        <v>1</v>
      </c>
      <c r="M30" s="26" t="n">
        <v>480</v>
      </c>
    </row>
    <row r="31" customFormat="false" ht="12.75" hidden="false" customHeight="false" outlineLevel="0" collapsed="false">
      <c r="B31" s="58" t="n">
        <v>2000</v>
      </c>
      <c r="C31" s="120" t="s">
        <v>85</v>
      </c>
      <c r="D31" s="1" t="s">
        <v>16</v>
      </c>
      <c r="E31" s="3" t="s">
        <v>162</v>
      </c>
      <c r="F31" s="45" t="s">
        <v>167</v>
      </c>
      <c r="G31" s="4" t="s">
        <v>168</v>
      </c>
      <c r="H31" s="2" t="n">
        <f aca="false">H30-B31</f>
        <v>-13000</v>
      </c>
      <c r="I31" s="29" t="n">
        <v>4</v>
      </c>
      <c r="K31" s="0" t="s">
        <v>85</v>
      </c>
      <c r="L31" s="0" t="n">
        <v>1</v>
      </c>
      <c r="M31" s="26" t="n">
        <v>480</v>
      </c>
    </row>
    <row r="32" s="76" customFormat="true" ht="12.75" hidden="false" customHeight="false" outlineLevel="0" collapsed="false">
      <c r="A32" s="69"/>
      <c r="B32" s="60" t="n">
        <f aca="false">SUM(B27:B31)</f>
        <v>13000</v>
      </c>
      <c r="C32" s="69" t="s">
        <v>85</v>
      </c>
      <c r="D32" s="69"/>
      <c r="E32" s="69"/>
      <c r="F32" s="17"/>
      <c r="G32" s="17"/>
      <c r="H32" s="78" t="n">
        <v>0</v>
      </c>
      <c r="I32" s="75" t="n">
        <f aca="false">+B32/M32</f>
        <v>27.0833333333333</v>
      </c>
      <c r="M32" s="77" t="n">
        <v>480</v>
      </c>
    </row>
    <row r="33" customFormat="false" ht="12.75" hidden="false" customHeight="false" outlineLevel="0" collapsed="false">
      <c r="B33" s="58"/>
      <c r="D33" s="1"/>
      <c r="H33" s="2" t="n">
        <f aca="false">H32-B33</f>
        <v>0</v>
      </c>
      <c r="I33" s="29" t="n">
        <f aca="false">+B33/M33</f>
        <v>0</v>
      </c>
      <c r="M33" s="26" t="n">
        <v>480</v>
      </c>
    </row>
    <row r="34" customFormat="false" ht="12.75" hidden="false" customHeight="false" outlineLevel="0" collapsed="false">
      <c r="B34" s="58"/>
      <c r="D34" s="1"/>
      <c r="H34" s="2" t="n">
        <f aca="false">H33-B34</f>
        <v>0</v>
      </c>
      <c r="I34" s="29" t="n">
        <f aca="false">+B34/M34</f>
        <v>0</v>
      </c>
      <c r="M34" s="26" t="n">
        <v>480</v>
      </c>
    </row>
    <row r="35" customFormat="false" ht="12.75" hidden="false" customHeight="false" outlineLevel="0" collapsed="false">
      <c r="B35" s="79" t="n">
        <v>4000</v>
      </c>
      <c r="C35" s="3" t="s">
        <v>169</v>
      </c>
      <c r="D35" s="1" t="s">
        <v>16</v>
      </c>
      <c r="E35" s="3" t="s">
        <v>170</v>
      </c>
      <c r="F35" s="45" t="s">
        <v>171</v>
      </c>
      <c r="G35" s="82" t="s">
        <v>161</v>
      </c>
      <c r="H35" s="2" t="n">
        <f aca="false">H34-B35</f>
        <v>-4000</v>
      </c>
      <c r="I35" s="29" t="n">
        <f aca="false">+B35/M35</f>
        <v>8.33333333333333</v>
      </c>
      <c r="K35" s="0" t="s">
        <v>162</v>
      </c>
      <c r="L35" s="0" t="n">
        <v>1</v>
      </c>
      <c r="M35" s="26" t="n">
        <v>480</v>
      </c>
    </row>
    <row r="36" customFormat="false" ht="12.75" hidden="false" customHeight="false" outlineLevel="0" collapsed="false">
      <c r="B36" s="79" t="n">
        <v>4000</v>
      </c>
      <c r="C36" s="120" t="s">
        <v>172</v>
      </c>
      <c r="D36" s="1" t="s">
        <v>16</v>
      </c>
      <c r="E36" s="120" t="s">
        <v>170</v>
      </c>
      <c r="F36" s="45" t="s">
        <v>173</v>
      </c>
      <c r="G36" s="82" t="s">
        <v>161</v>
      </c>
      <c r="H36" s="2" t="n">
        <f aca="false">H35-B36</f>
        <v>-8000</v>
      </c>
      <c r="I36" s="29" t="n">
        <f aca="false">+B36/M36</f>
        <v>8.33333333333333</v>
      </c>
      <c r="K36" s="0" t="s">
        <v>162</v>
      </c>
      <c r="L36" s="0" t="n">
        <v>1</v>
      </c>
      <c r="M36" s="26" t="n">
        <v>480</v>
      </c>
    </row>
    <row r="37" customFormat="false" ht="12.75" hidden="false" customHeight="false" outlineLevel="0" collapsed="false">
      <c r="B37" s="79" t="n">
        <v>4000</v>
      </c>
      <c r="C37" s="3" t="s">
        <v>169</v>
      </c>
      <c r="D37" s="1" t="s">
        <v>16</v>
      </c>
      <c r="E37" s="3" t="s">
        <v>170</v>
      </c>
      <c r="F37" s="45" t="s">
        <v>174</v>
      </c>
      <c r="G37" s="82" t="s">
        <v>161</v>
      </c>
      <c r="H37" s="2" t="n">
        <f aca="false">H36-B37</f>
        <v>-12000</v>
      </c>
      <c r="I37" s="29" t="n">
        <f aca="false">+B37/M37</f>
        <v>8.33333333333333</v>
      </c>
      <c r="K37" s="0" t="s">
        <v>162</v>
      </c>
      <c r="L37" s="0" t="n">
        <v>1</v>
      </c>
      <c r="M37" s="26" t="n">
        <v>480</v>
      </c>
    </row>
    <row r="38" customFormat="false" ht="12.75" hidden="false" customHeight="false" outlineLevel="0" collapsed="false">
      <c r="B38" s="79" t="n">
        <v>4000</v>
      </c>
      <c r="C38" s="120" t="s">
        <v>172</v>
      </c>
      <c r="D38" s="1" t="s">
        <v>16</v>
      </c>
      <c r="E38" s="120" t="s">
        <v>170</v>
      </c>
      <c r="F38" s="45" t="s">
        <v>175</v>
      </c>
      <c r="G38" s="82" t="s">
        <v>161</v>
      </c>
      <c r="H38" s="2" t="n">
        <f aca="false">H37-B38</f>
        <v>-16000</v>
      </c>
      <c r="I38" s="29" t="n">
        <f aca="false">+B38/M38</f>
        <v>8.33333333333333</v>
      </c>
      <c r="K38" s="0" t="s">
        <v>162</v>
      </c>
      <c r="L38" s="0" t="n">
        <v>1</v>
      </c>
      <c r="M38" s="26" t="n">
        <v>480</v>
      </c>
    </row>
    <row r="39" s="76" customFormat="true" ht="12.75" hidden="false" customHeight="false" outlineLevel="0" collapsed="false">
      <c r="A39" s="69"/>
      <c r="B39" s="60" t="n">
        <f aca="false">SUM(B35:B38)</f>
        <v>16000</v>
      </c>
      <c r="C39" s="69" t="s">
        <v>176</v>
      </c>
      <c r="D39" s="69"/>
      <c r="E39" s="69"/>
      <c r="F39" s="17"/>
      <c r="G39" s="17"/>
      <c r="H39" s="78" t="n">
        <v>0</v>
      </c>
      <c r="I39" s="75" t="n">
        <f aca="false">+B39/M39</f>
        <v>33.3333333333333</v>
      </c>
      <c r="M39" s="77" t="n">
        <v>480</v>
      </c>
    </row>
    <row r="40" customFormat="false" ht="12.75" hidden="false" customHeight="false" outlineLevel="0" collapsed="false">
      <c r="B40" s="58"/>
      <c r="D40" s="1"/>
      <c r="H40" s="2" t="n">
        <f aca="false">H39-B40</f>
        <v>0</v>
      </c>
      <c r="I40" s="29" t="n">
        <f aca="false">+B40/M40</f>
        <v>0</v>
      </c>
      <c r="M40" s="26" t="n">
        <v>480</v>
      </c>
    </row>
    <row r="41" customFormat="false" ht="12.75" hidden="false" customHeight="false" outlineLevel="0" collapsed="false">
      <c r="B41" s="58"/>
      <c r="D41" s="1"/>
      <c r="H41" s="2" t="n">
        <f aca="false">H40-B41</f>
        <v>0</v>
      </c>
      <c r="I41" s="29" t="n">
        <f aca="false">+B41/M41</f>
        <v>0</v>
      </c>
      <c r="M41" s="26" t="n">
        <v>480</v>
      </c>
    </row>
    <row r="42" customFormat="false" ht="12.75" hidden="false" customHeight="false" outlineLevel="0" collapsed="false">
      <c r="B42" s="79" t="n">
        <v>1900</v>
      </c>
      <c r="C42" s="1" t="s">
        <v>177</v>
      </c>
      <c r="D42" s="1" t="s">
        <v>16</v>
      </c>
      <c r="E42" s="87" t="s">
        <v>178</v>
      </c>
      <c r="F42" s="45" t="s">
        <v>179</v>
      </c>
      <c r="G42" s="88" t="s">
        <v>161</v>
      </c>
      <c r="H42" s="2" t="n">
        <f aca="false">H41-B42</f>
        <v>-1900</v>
      </c>
      <c r="I42" s="29" t="n">
        <v>5.8</v>
      </c>
      <c r="K42" s="0" t="s">
        <v>162</v>
      </c>
      <c r="L42" s="0" t="n">
        <v>1</v>
      </c>
      <c r="M42" s="26" t="n">
        <v>480</v>
      </c>
    </row>
    <row r="43" customFormat="false" ht="12.75" hidden="false" customHeight="false" outlineLevel="0" collapsed="false">
      <c r="B43" s="79" t="n">
        <v>1000</v>
      </c>
      <c r="C43" s="1" t="s">
        <v>177</v>
      </c>
      <c r="D43" s="1" t="s">
        <v>16</v>
      </c>
      <c r="E43" s="1" t="s">
        <v>178</v>
      </c>
      <c r="F43" s="45" t="s">
        <v>179</v>
      </c>
      <c r="G43" s="28" t="s">
        <v>165</v>
      </c>
      <c r="H43" s="2" t="n">
        <f aca="false">H42-B43</f>
        <v>-2900</v>
      </c>
      <c r="I43" s="29" t="n">
        <v>0.8</v>
      </c>
      <c r="J43" s="15"/>
      <c r="K43" s="0" t="s">
        <v>162</v>
      </c>
      <c r="L43" s="0" t="n">
        <v>1</v>
      </c>
      <c r="M43" s="26" t="n">
        <v>480</v>
      </c>
    </row>
    <row r="44" customFormat="false" ht="12.75" hidden="false" customHeight="false" outlineLevel="0" collapsed="false">
      <c r="B44" s="58" t="n">
        <v>800</v>
      </c>
      <c r="C44" s="1" t="s">
        <v>177</v>
      </c>
      <c r="D44" s="1" t="s">
        <v>16</v>
      </c>
      <c r="E44" s="3" t="s">
        <v>178</v>
      </c>
      <c r="F44" s="45" t="s">
        <v>179</v>
      </c>
      <c r="G44" s="4" t="s">
        <v>168</v>
      </c>
      <c r="H44" s="2" t="n">
        <f aca="false">H43-B44</f>
        <v>-3700</v>
      </c>
      <c r="I44" s="29" t="n">
        <v>1.6</v>
      </c>
      <c r="K44" s="0" t="s">
        <v>162</v>
      </c>
      <c r="L44" s="0" t="n">
        <v>1</v>
      </c>
      <c r="M44" s="26" t="n">
        <v>480</v>
      </c>
    </row>
    <row r="45" customFormat="false" ht="12.75" hidden="false" customHeight="false" outlineLevel="0" collapsed="false">
      <c r="B45" s="79" t="n">
        <v>1900</v>
      </c>
      <c r="C45" s="1" t="s">
        <v>177</v>
      </c>
      <c r="D45" s="1" t="s">
        <v>16</v>
      </c>
      <c r="E45" s="87" t="s">
        <v>178</v>
      </c>
      <c r="F45" s="45" t="s">
        <v>180</v>
      </c>
      <c r="G45" s="88" t="s">
        <v>161</v>
      </c>
      <c r="H45" s="2" t="n">
        <f aca="false">H44-B45</f>
        <v>-5600</v>
      </c>
      <c r="I45" s="29" t="n">
        <v>5.8</v>
      </c>
      <c r="K45" s="0" t="s">
        <v>162</v>
      </c>
      <c r="L45" s="0" t="n">
        <v>1</v>
      </c>
      <c r="M45" s="26" t="n">
        <v>480</v>
      </c>
    </row>
    <row r="46" customFormat="false" ht="12.75" hidden="false" customHeight="false" outlineLevel="0" collapsed="false">
      <c r="B46" s="79" t="n">
        <v>800</v>
      </c>
      <c r="C46" s="1" t="s">
        <v>177</v>
      </c>
      <c r="D46" s="1" t="s">
        <v>16</v>
      </c>
      <c r="E46" s="1" t="s">
        <v>178</v>
      </c>
      <c r="F46" s="45" t="s">
        <v>180</v>
      </c>
      <c r="G46" s="28" t="s">
        <v>165</v>
      </c>
      <c r="H46" s="2" t="n">
        <f aca="false">H45-B46</f>
        <v>-6400</v>
      </c>
      <c r="I46" s="29" t="n">
        <v>0.8</v>
      </c>
      <c r="J46" s="15"/>
      <c r="K46" s="0" t="s">
        <v>162</v>
      </c>
      <c r="L46" s="0" t="n">
        <v>1</v>
      </c>
      <c r="M46" s="26" t="n">
        <v>480</v>
      </c>
    </row>
    <row r="47" customFormat="false" ht="12.75" hidden="false" customHeight="false" outlineLevel="0" collapsed="false">
      <c r="B47" s="58" t="n">
        <v>800</v>
      </c>
      <c r="C47" s="1" t="s">
        <v>177</v>
      </c>
      <c r="D47" s="1" t="s">
        <v>16</v>
      </c>
      <c r="E47" s="3" t="s">
        <v>178</v>
      </c>
      <c r="F47" s="45" t="s">
        <v>180</v>
      </c>
      <c r="G47" s="4" t="s">
        <v>168</v>
      </c>
      <c r="H47" s="2" t="n">
        <f aca="false">H46-B47</f>
        <v>-7200</v>
      </c>
      <c r="I47" s="29" t="n">
        <v>1.6</v>
      </c>
      <c r="K47" s="0" t="s">
        <v>162</v>
      </c>
      <c r="L47" s="0" t="n">
        <v>1</v>
      </c>
      <c r="M47" s="26" t="n">
        <v>480</v>
      </c>
    </row>
    <row r="48" s="76" customFormat="true" ht="12.75" hidden="false" customHeight="false" outlineLevel="0" collapsed="false">
      <c r="A48" s="69"/>
      <c r="B48" s="60" t="n">
        <f aca="false">SUM(B42:B47)</f>
        <v>7200</v>
      </c>
      <c r="C48" s="69"/>
      <c r="D48" s="69"/>
      <c r="E48" s="69" t="s">
        <v>178</v>
      </c>
      <c r="F48" s="17"/>
      <c r="G48" s="17"/>
      <c r="H48" s="78" t="n">
        <v>0</v>
      </c>
      <c r="I48" s="75" t="n">
        <f aca="false">+B48/M48</f>
        <v>15</v>
      </c>
      <c r="M48" s="77" t="n">
        <v>480</v>
      </c>
    </row>
    <row r="49" customFormat="false" ht="12.75" hidden="false" customHeight="false" outlineLevel="0" collapsed="false">
      <c r="B49" s="58"/>
      <c r="D49" s="1"/>
      <c r="H49" s="2" t="n">
        <f aca="false">H48-B49</f>
        <v>0</v>
      </c>
      <c r="I49" s="29" t="n">
        <f aca="false">+B49/M49</f>
        <v>0</v>
      </c>
      <c r="M49" s="26" t="n">
        <v>480</v>
      </c>
    </row>
    <row r="50" customFormat="false" ht="12.75" hidden="false" customHeight="false" outlineLevel="0" collapsed="false">
      <c r="B50" s="58"/>
      <c r="D50" s="1"/>
      <c r="H50" s="2" t="n">
        <f aca="false">H49-B50</f>
        <v>0</v>
      </c>
      <c r="I50" s="29" t="n">
        <f aca="false">+B50/M50</f>
        <v>0</v>
      </c>
      <c r="M50" s="26" t="n">
        <v>480</v>
      </c>
    </row>
    <row r="51" customFormat="false" ht="12.75" hidden="false" customHeight="false" outlineLevel="0" collapsed="false">
      <c r="B51" s="79" t="n">
        <v>2000</v>
      </c>
      <c r="C51" s="1" t="s">
        <v>181</v>
      </c>
      <c r="D51" s="1" t="s">
        <v>16</v>
      </c>
      <c r="E51" s="1" t="s">
        <v>170</v>
      </c>
      <c r="F51" s="45" t="s">
        <v>179</v>
      </c>
      <c r="G51" s="28" t="s">
        <v>161</v>
      </c>
      <c r="H51" s="2" t="n">
        <f aca="false">H50-B51</f>
        <v>-2000</v>
      </c>
      <c r="I51" s="29" t="n">
        <v>4</v>
      </c>
      <c r="K51" s="0" t="s">
        <v>162</v>
      </c>
      <c r="L51" s="0" t="n">
        <v>1</v>
      </c>
      <c r="M51" s="26" t="n">
        <v>480</v>
      </c>
    </row>
    <row r="52" customFormat="false" ht="12.75" hidden="false" customHeight="false" outlineLevel="0" collapsed="false">
      <c r="B52" s="79" t="n">
        <v>2000</v>
      </c>
      <c r="C52" s="1" t="s">
        <v>181</v>
      </c>
      <c r="D52" s="1" t="s">
        <v>16</v>
      </c>
      <c r="E52" s="1" t="s">
        <v>170</v>
      </c>
      <c r="F52" s="45" t="s">
        <v>180</v>
      </c>
      <c r="G52" s="28" t="s">
        <v>161</v>
      </c>
      <c r="H52" s="2" t="n">
        <f aca="false">H51-B52</f>
        <v>-4000</v>
      </c>
      <c r="I52" s="29" t="n">
        <v>4</v>
      </c>
      <c r="K52" s="0" t="s">
        <v>162</v>
      </c>
      <c r="L52" s="0" t="n">
        <v>1</v>
      </c>
      <c r="M52" s="26" t="n">
        <v>480</v>
      </c>
    </row>
    <row r="53" s="76" customFormat="true" ht="12.75" hidden="false" customHeight="false" outlineLevel="0" collapsed="false">
      <c r="A53" s="69"/>
      <c r="B53" s="60" t="n">
        <f aca="false">SUM(B51:B52)</f>
        <v>4000</v>
      </c>
      <c r="C53" s="69" t="s">
        <v>181</v>
      </c>
      <c r="D53" s="69"/>
      <c r="E53" s="69"/>
      <c r="F53" s="17"/>
      <c r="G53" s="17"/>
      <c r="H53" s="78" t="n">
        <v>0</v>
      </c>
      <c r="I53" s="75" t="n">
        <f aca="false">+B53/M53</f>
        <v>8.33333333333333</v>
      </c>
      <c r="M53" s="77" t="n">
        <v>480</v>
      </c>
    </row>
    <row r="54" customFormat="false" ht="12.75" hidden="false" customHeight="false" outlineLevel="0" collapsed="false">
      <c r="B54" s="58"/>
      <c r="D54" s="1"/>
      <c r="H54" s="2" t="n">
        <f aca="false">H53-B54</f>
        <v>0</v>
      </c>
      <c r="I54" s="29" t="n">
        <f aca="false">+B54/M54</f>
        <v>0</v>
      </c>
      <c r="M54" s="26" t="n">
        <v>480</v>
      </c>
    </row>
    <row r="55" customFormat="false" ht="12.75" hidden="false" customHeight="false" outlineLevel="0" collapsed="false">
      <c r="B55" s="58"/>
      <c r="D55" s="1"/>
      <c r="H55" s="2" t="n">
        <f aca="false">H54-B55</f>
        <v>0</v>
      </c>
      <c r="I55" s="29" t="n">
        <f aca="false">+B55/M55</f>
        <v>0</v>
      </c>
      <c r="M55" s="26" t="n">
        <v>480</v>
      </c>
    </row>
    <row r="56" customFormat="false" ht="12.75" hidden="false" customHeight="false" outlineLevel="0" collapsed="false">
      <c r="B56" s="58"/>
      <c r="D56" s="1"/>
      <c r="H56" s="2" t="n">
        <f aca="false">H55-B56</f>
        <v>0</v>
      </c>
      <c r="I56" s="29" t="n">
        <f aca="false">+B56/M56</f>
        <v>0</v>
      </c>
      <c r="M56" s="26" t="n">
        <v>480</v>
      </c>
    </row>
    <row r="57" customFormat="false" ht="12.75" hidden="false" customHeight="false" outlineLevel="0" collapsed="false">
      <c r="B57" s="58"/>
      <c r="D57" s="1"/>
      <c r="H57" s="2" t="n">
        <f aca="false">H56-B57</f>
        <v>0</v>
      </c>
      <c r="I57" s="29" t="n">
        <f aca="false">+B57/M57</f>
        <v>0</v>
      </c>
      <c r="M57" s="26" t="n">
        <v>480</v>
      </c>
    </row>
    <row r="58" s="76" customFormat="true" ht="12.75" hidden="false" customHeight="false" outlineLevel="0" collapsed="false">
      <c r="A58" s="69"/>
      <c r="B58" s="60" t="n">
        <f aca="false">+B67</f>
        <v>18000</v>
      </c>
      <c r="C58" s="70" t="s">
        <v>37</v>
      </c>
      <c r="D58" s="71" t="s">
        <v>38</v>
      </c>
      <c r="E58" s="70" t="s">
        <v>39</v>
      </c>
      <c r="F58" s="72" t="s">
        <v>40</v>
      </c>
      <c r="G58" s="73" t="s">
        <v>41</v>
      </c>
      <c r="H58" s="74"/>
      <c r="I58" s="75" t="n">
        <f aca="false">+B58/M58</f>
        <v>37.5</v>
      </c>
      <c r="J58" s="75"/>
      <c r="K58" s="75"/>
      <c r="M58" s="77" t="n">
        <v>480</v>
      </c>
    </row>
    <row r="59" customFormat="false" ht="12.75" hidden="false" customHeight="false" outlineLevel="0" collapsed="false">
      <c r="B59" s="58"/>
      <c r="D59" s="1"/>
      <c r="H59" s="2" t="n">
        <f aca="false">H58-B59</f>
        <v>0</v>
      </c>
      <c r="I59" s="29" t="n">
        <f aca="false">+B59/M59</f>
        <v>0</v>
      </c>
      <c r="M59" s="26" t="n">
        <v>480</v>
      </c>
    </row>
    <row r="60" customFormat="false" ht="12.75" hidden="false" customHeight="false" outlineLevel="0" collapsed="false">
      <c r="B60" s="58" t="n">
        <v>3000</v>
      </c>
      <c r="C60" s="120" t="s">
        <v>85</v>
      </c>
      <c r="D60" s="1" t="s">
        <v>16</v>
      </c>
      <c r="E60" s="3" t="s">
        <v>182</v>
      </c>
      <c r="F60" s="45" t="s">
        <v>183</v>
      </c>
      <c r="G60" s="4" t="s">
        <v>165</v>
      </c>
      <c r="H60" s="2" t="n">
        <f aca="false">H59-B60</f>
        <v>-3000</v>
      </c>
      <c r="I60" s="29" t="n">
        <v>6</v>
      </c>
      <c r="K60" s="0" t="s">
        <v>85</v>
      </c>
      <c r="L60" s="0" t="n">
        <v>2</v>
      </c>
      <c r="M60" s="26" t="n">
        <v>480</v>
      </c>
    </row>
    <row r="61" s="341" customFormat="true" ht="12.75" hidden="false" customHeight="false" outlineLevel="0" collapsed="false">
      <c r="A61" s="1"/>
      <c r="B61" s="58" t="n">
        <v>2500</v>
      </c>
      <c r="C61" s="120" t="s">
        <v>85</v>
      </c>
      <c r="D61" s="1" t="s">
        <v>16</v>
      </c>
      <c r="E61" s="3" t="s">
        <v>184</v>
      </c>
      <c r="F61" s="45" t="s">
        <v>185</v>
      </c>
      <c r="G61" s="4" t="s">
        <v>168</v>
      </c>
      <c r="H61" s="2" t="n">
        <f aca="false">H60-B61</f>
        <v>-5500</v>
      </c>
      <c r="I61" s="29" t="n">
        <v>5</v>
      </c>
      <c r="J61" s="0"/>
      <c r="K61" s="0" t="s">
        <v>85</v>
      </c>
      <c r="L61" s="0" t="n">
        <v>2</v>
      </c>
      <c r="M61" s="26" t="n">
        <v>480</v>
      </c>
    </row>
    <row r="62" customFormat="false" ht="12.75" hidden="false" customHeight="false" outlineLevel="0" collapsed="false">
      <c r="B62" s="58" t="n">
        <v>2000</v>
      </c>
      <c r="C62" s="120" t="s">
        <v>85</v>
      </c>
      <c r="D62" s="1" t="s">
        <v>16</v>
      </c>
      <c r="E62" s="3" t="s">
        <v>182</v>
      </c>
      <c r="F62" s="45" t="s">
        <v>186</v>
      </c>
      <c r="G62" s="4" t="s">
        <v>168</v>
      </c>
      <c r="H62" s="2" t="n">
        <f aca="false">H61-B62</f>
        <v>-7500</v>
      </c>
      <c r="I62" s="29" t="n">
        <v>4</v>
      </c>
      <c r="K62" s="0" t="s">
        <v>85</v>
      </c>
      <c r="L62" s="0" t="n">
        <v>2</v>
      </c>
      <c r="M62" s="26" t="n">
        <v>480</v>
      </c>
    </row>
    <row r="63" customFormat="false" ht="12.75" hidden="false" customHeight="false" outlineLevel="0" collapsed="false">
      <c r="B63" s="58" t="n">
        <v>2500</v>
      </c>
      <c r="C63" s="120" t="s">
        <v>85</v>
      </c>
      <c r="D63" s="1" t="s">
        <v>16</v>
      </c>
      <c r="E63" s="3" t="s">
        <v>184</v>
      </c>
      <c r="F63" s="45" t="s">
        <v>187</v>
      </c>
      <c r="G63" s="4" t="s">
        <v>157</v>
      </c>
      <c r="H63" s="2" t="n">
        <f aca="false">H62-B63</f>
        <v>-10000</v>
      </c>
      <c r="I63" s="29" t="n">
        <v>5</v>
      </c>
      <c r="K63" s="0" t="s">
        <v>85</v>
      </c>
      <c r="L63" s="0" t="n">
        <v>2</v>
      </c>
      <c r="M63" s="26" t="n">
        <v>480</v>
      </c>
    </row>
    <row r="64" customFormat="false" ht="12.75" hidden="false" customHeight="false" outlineLevel="0" collapsed="false">
      <c r="B64" s="58" t="n">
        <v>3000</v>
      </c>
      <c r="C64" s="120" t="s">
        <v>85</v>
      </c>
      <c r="D64" s="1" t="s">
        <v>16</v>
      </c>
      <c r="E64" s="3" t="s">
        <v>182</v>
      </c>
      <c r="F64" s="45" t="s">
        <v>188</v>
      </c>
      <c r="G64" s="4" t="s">
        <v>157</v>
      </c>
      <c r="H64" s="2" t="n">
        <f aca="false">H63-B64</f>
        <v>-13000</v>
      </c>
      <c r="I64" s="29" t="n">
        <v>6</v>
      </c>
      <c r="K64" s="0" t="s">
        <v>85</v>
      </c>
      <c r="L64" s="0" t="n">
        <v>2</v>
      </c>
      <c r="M64" s="26" t="n">
        <v>480</v>
      </c>
    </row>
    <row r="65" customFormat="false" ht="12.75" hidden="false" customHeight="false" outlineLevel="0" collapsed="false">
      <c r="B65" s="58" t="n">
        <v>2500</v>
      </c>
      <c r="C65" s="120" t="s">
        <v>85</v>
      </c>
      <c r="D65" s="1" t="s">
        <v>16</v>
      </c>
      <c r="E65" s="3" t="s">
        <v>184</v>
      </c>
      <c r="F65" s="45" t="s">
        <v>189</v>
      </c>
      <c r="G65" s="4" t="s">
        <v>190</v>
      </c>
      <c r="H65" s="2" t="n">
        <f aca="false">H64-B65</f>
        <v>-15500</v>
      </c>
      <c r="I65" s="29" t="n">
        <v>5</v>
      </c>
      <c r="K65" s="0" t="s">
        <v>85</v>
      </c>
      <c r="L65" s="0" t="n">
        <v>2</v>
      </c>
      <c r="M65" s="26" t="n">
        <v>480</v>
      </c>
    </row>
    <row r="66" customFormat="false" ht="12.75" hidden="false" customHeight="false" outlineLevel="0" collapsed="false">
      <c r="B66" s="58" t="n">
        <v>2500</v>
      </c>
      <c r="C66" s="120" t="s">
        <v>85</v>
      </c>
      <c r="D66" s="3" t="s">
        <v>16</v>
      </c>
      <c r="E66" s="3" t="s">
        <v>184</v>
      </c>
      <c r="F66" s="45" t="s">
        <v>191</v>
      </c>
      <c r="G66" s="4" t="s">
        <v>192</v>
      </c>
      <c r="H66" s="2" t="n">
        <f aca="false">H65-B66</f>
        <v>-18000</v>
      </c>
      <c r="I66" s="29" t="n">
        <v>5</v>
      </c>
      <c r="K66" s="0" t="s">
        <v>85</v>
      </c>
      <c r="L66" s="0" t="n">
        <v>2</v>
      </c>
      <c r="M66" s="26" t="n">
        <v>480</v>
      </c>
    </row>
    <row r="67" s="76" customFormat="true" ht="12.75" hidden="false" customHeight="false" outlineLevel="0" collapsed="false">
      <c r="A67" s="69"/>
      <c r="B67" s="60" t="n">
        <f aca="false">SUM(B60:B66)</f>
        <v>18000</v>
      </c>
      <c r="C67" s="69" t="s">
        <v>85</v>
      </c>
      <c r="D67" s="69"/>
      <c r="E67" s="69"/>
      <c r="F67" s="17"/>
      <c r="G67" s="17"/>
      <c r="H67" s="78" t="n">
        <v>0</v>
      </c>
      <c r="I67" s="75" t="n">
        <f aca="false">+B67/M67</f>
        <v>37.5</v>
      </c>
      <c r="M67" s="77" t="n">
        <v>480</v>
      </c>
    </row>
    <row r="68" s="15" customFormat="true" ht="12.75" hidden="false" customHeight="false" outlineLevel="0" collapsed="false">
      <c r="A68" s="1"/>
      <c r="B68" s="58"/>
      <c r="C68" s="3"/>
      <c r="D68" s="1"/>
      <c r="E68" s="3"/>
      <c r="F68" s="4"/>
      <c r="G68" s="4"/>
      <c r="H68" s="2" t="n">
        <f aca="false">H67-B68</f>
        <v>0</v>
      </c>
      <c r="I68" s="29" t="n">
        <v>5</v>
      </c>
      <c r="J68" s="0"/>
      <c r="K68" s="0"/>
      <c r="L68" s="0"/>
      <c r="M68" s="26" t="n">
        <v>480</v>
      </c>
    </row>
    <row r="69" s="15" customFormat="true" ht="12.75" hidden="false" customHeight="false" outlineLevel="0" collapsed="false">
      <c r="A69" s="1"/>
      <c r="B69" s="58"/>
      <c r="C69" s="3"/>
      <c r="D69" s="1"/>
      <c r="E69" s="3"/>
      <c r="F69" s="4"/>
      <c r="G69" s="4"/>
      <c r="H69" s="2" t="n">
        <f aca="false">H68-B69</f>
        <v>0</v>
      </c>
      <c r="I69" s="29" t="n">
        <v>5</v>
      </c>
      <c r="J69" s="0"/>
      <c r="K69" s="0"/>
      <c r="L69" s="0"/>
      <c r="M69" s="26" t="n">
        <v>480</v>
      </c>
    </row>
    <row r="70" s="15" customFormat="true" ht="12.75" hidden="false" customHeight="false" outlineLevel="0" collapsed="false">
      <c r="A70" s="1"/>
      <c r="B70" s="58"/>
      <c r="C70" s="3"/>
      <c r="D70" s="1"/>
      <c r="E70" s="3"/>
      <c r="F70" s="4"/>
      <c r="G70" s="4"/>
      <c r="H70" s="2" t="n">
        <f aca="false">H69-B70</f>
        <v>0</v>
      </c>
      <c r="I70" s="29" t="n">
        <v>5</v>
      </c>
      <c r="J70" s="0"/>
      <c r="K70" s="0"/>
      <c r="L70" s="0"/>
      <c r="M70" s="26" t="n">
        <v>480</v>
      </c>
    </row>
    <row r="71" customFormat="false" ht="12.75" hidden="false" customHeight="false" outlineLevel="0" collapsed="false">
      <c r="B71" s="58"/>
      <c r="D71" s="1"/>
      <c r="H71" s="2" t="n">
        <f aca="false">H70-B71</f>
        <v>0</v>
      </c>
      <c r="I71" s="29" t="n">
        <v>5</v>
      </c>
      <c r="M71" s="26" t="n">
        <v>480</v>
      </c>
    </row>
    <row r="72" s="76" customFormat="true" ht="12.75" hidden="false" customHeight="false" outlineLevel="0" collapsed="false">
      <c r="A72" s="69"/>
      <c r="B72" s="60" t="n">
        <f aca="false">+B82+B87+B94+B98+B103+B108</f>
        <v>34000</v>
      </c>
      <c r="C72" s="70" t="s">
        <v>42</v>
      </c>
      <c r="D72" s="71" t="s">
        <v>43</v>
      </c>
      <c r="E72" s="70" t="s">
        <v>39</v>
      </c>
      <c r="F72" s="72" t="s">
        <v>44</v>
      </c>
      <c r="G72" s="73" t="s">
        <v>45</v>
      </c>
      <c r="H72" s="78" t="n">
        <v>0</v>
      </c>
      <c r="I72" s="75" t="n">
        <f aca="false">+B72/M72</f>
        <v>70.8333333333333</v>
      </c>
      <c r="J72" s="75"/>
      <c r="K72" s="75"/>
      <c r="M72" s="26" t="n">
        <v>480</v>
      </c>
    </row>
    <row r="73" customFormat="false" ht="12.75" hidden="false" customHeight="false" outlineLevel="0" collapsed="false">
      <c r="B73" s="58"/>
      <c r="H73" s="2" t="n">
        <f aca="false">H72-B73</f>
        <v>0</v>
      </c>
      <c r="I73" s="29" t="n">
        <f aca="false">+B73/M73</f>
        <v>0</v>
      </c>
      <c r="M73" s="26" t="n">
        <v>480</v>
      </c>
    </row>
    <row r="74" customFormat="false" ht="12.75" hidden="false" customHeight="false" outlineLevel="0" collapsed="false">
      <c r="B74" s="58" t="n">
        <v>2000</v>
      </c>
      <c r="C74" s="120" t="s">
        <v>85</v>
      </c>
      <c r="D74" s="1" t="s">
        <v>16</v>
      </c>
      <c r="E74" s="3" t="s">
        <v>182</v>
      </c>
      <c r="F74" s="45" t="s">
        <v>193</v>
      </c>
      <c r="G74" s="4" t="s">
        <v>190</v>
      </c>
      <c r="H74" s="2" t="n">
        <f aca="false">H73-B74</f>
        <v>-2000</v>
      </c>
      <c r="I74" s="29" t="n">
        <v>4</v>
      </c>
      <c r="K74" s="0" t="s">
        <v>85</v>
      </c>
      <c r="L74" s="0" t="n">
        <v>3</v>
      </c>
      <c r="M74" s="26" t="n">
        <v>480</v>
      </c>
    </row>
    <row r="75" customFormat="false" ht="12.75" hidden="false" customHeight="false" outlineLevel="0" collapsed="false">
      <c r="B75" s="58" t="n">
        <v>2500</v>
      </c>
      <c r="C75" s="120" t="s">
        <v>85</v>
      </c>
      <c r="D75" s="1" t="s">
        <v>16</v>
      </c>
      <c r="E75" s="3" t="s">
        <v>194</v>
      </c>
      <c r="F75" s="45" t="s">
        <v>195</v>
      </c>
      <c r="G75" s="4" t="s">
        <v>190</v>
      </c>
      <c r="H75" s="2" t="n">
        <f aca="false">H74-B75</f>
        <v>-4500</v>
      </c>
      <c r="I75" s="29" t="n">
        <v>5</v>
      </c>
      <c r="K75" s="0" t="s">
        <v>85</v>
      </c>
      <c r="L75" s="0" t="n">
        <v>3</v>
      </c>
      <c r="M75" s="26" t="n">
        <v>480</v>
      </c>
    </row>
    <row r="76" customFormat="false" ht="12.75" hidden="false" customHeight="false" outlineLevel="0" collapsed="false">
      <c r="B76" s="58" t="n">
        <v>2500</v>
      </c>
      <c r="C76" s="120" t="s">
        <v>85</v>
      </c>
      <c r="D76" s="3" t="s">
        <v>16</v>
      </c>
      <c r="E76" s="3" t="s">
        <v>159</v>
      </c>
      <c r="F76" s="45" t="s">
        <v>196</v>
      </c>
      <c r="G76" s="4" t="s">
        <v>190</v>
      </c>
      <c r="H76" s="2" t="n">
        <f aca="false">H75-B76</f>
        <v>-7000</v>
      </c>
      <c r="I76" s="29" t="n">
        <v>5</v>
      </c>
      <c r="K76" s="0" t="s">
        <v>85</v>
      </c>
      <c r="L76" s="0" t="n">
        <v>3</v>
      </c>
      <c r="M76" s="26" t="n">
        <v>480</v>
      </c>
    </row>
    <row r="77" customFormat="false" ht="12.75" hidden="false" customHeight="false" outlineLevel="0" collapsed="false">
      <c r="B77" s="58" t="n">
        <v>2000</v>
      </c>
      <c r="C77" s="120" t="s">
        <v>85</v>
      </c>
      <c r="D77" s="3" t="s">
        <v>16</v>
      </c>
      <c r="E77" s="3" t="s">
        <v>182</v>
      </c>
      <c r="F77" s="45" t="s">
        <v>197</v>
      </c>
      <c r="G77" s="4" t="s">
        <v>192</v>
      </c>
      <c r="H77" s="2" t="n">
        <f aca="false">H76-B77</f>
        <v>-9000</v>
      </c>
      <c r="I77" s="29" t="n">
        <v>4</v>
      </c>
      <c r="K77" s="0" t="s">
        <v>85</v>
      </c>
      <c r="L77" s="0" t="n">
        <v>3</v>
      </c>
      <c r="M77" s="26" t="n">
        <v>480</v>
      </c>
    </row>
    <row r="78" customFormat="false" ht="12.75" hidden="false" customHeight="false" outlineLevel="0" collapsed="false">
      <c r="B78" s="58" t="n">
        <v>2500</v>
      </c>
      <c r="C78" s="120" t="s">
        <v>85</v>
      </c>
      <c r="D78" s="3" t="s">
        <v>16</v>
      </c>
      <c r="E78" s="3" t="s">
        <v>159</v>
      </c>
      <c r="F78" s="45" t="s">
        <v>198</v>
      </c>
      <c r="G78" s="4" t="s">
        <v>192</v>
      </c>
      <c r="H78" s="2" t="n">
        <f aca="false">H77-B78</f>
        <v>-11500</v>
      </c>
      <c r="I78" s="29" t="n">
        <v>5</v>
      </c>
      <c r="K78" s="0" t="s">
        <v>85</v>
      </c>
      <c r="L78" s="0" t="n">
        <v>3</v>
      </c>
      <c r="M78" s="26" t="n">
        <v>480</v>
      </c>
    </row>
    <row r="79" customFormat="false" ht="12.75" hidden="false" customHeight="false" outlineLevel="0" collapsed="false">
      <c r="B79" s="58" t="n">
        <v>2500</v>
      </c>
      <c r="C79" s="120" t="s">
        <v>85</v>
      </c>
      <c r="D79" s="3" t="s">
        <v>16</v>
      </c>
      <c r="E79" s="3" t="s">
        <v>194</v>
      </c>
      <c r="F79" s="45" t="s">
        <v>199</v>
      </c>
      <c r="G79" s="4" t="s">
        <v>192</v>
      </c>
      <c r="H79" s="2" t="n">
        <f aca="false">H78-B79</f>
        <v>-14000</v>
      </c>
      <c r="I79" s="29" t="n">
        <v>5</v>
      </c>
      <c r="K79" s="0" t="s">
        <v>85</v>
      </c>
      <c r="L79" s="0" t="n">
        <v>3</v>
      </c>
      <c r="M79" s="26" t="n">
        <v>480</v>
      </c>
    </row>
    <row r="80" customFormat="false" ht="12.75" hidden="false" customHeight="false" outlineLevel="0" collapsed="false">
      <c r="B80" s="58" t="n">
        <v>2000</v>
      </c>
      <c r="C80" s="120" t="s">
        <v>85</v>
      </c>
      <c r="D80" s="3" t="s">
        <v>16</v>
      </c>
      <c r="E80" s="3" t="s">
        <v>182</v>
      </c>
      <c r="F80" s="45" t="s">
        <v>200</v>
      </c>
      <c r="G80" s="4" t="s">
        <v>201</v>
      </c>
      <c r="H80" s="2" t="n">
        <f aca="false">H79-B80</f>
        <v>-16000</v>
      </c>
      <c r="I80" s="29" t="n">
        <v>4</v>
      </c>
      <c r="K80" s="0" t="s">
        <v>85</v>
      </c>
      <c r="L80" s="0" t="n">
        <v>3</v>
      </c>
      <c r="M80" s="26" t="n">
        <v>480</v>
      </c>
    </row>
    <row r="81" customFormat="false" ht="12.75" hidden="false" customHeight="false" outlineLevel="0" collapsed="false">
      <c r="B81" s="58" t="n">
        <v>2500</v>
      </c>
      <c r="C81" s="120" t="s">
        <v>85</v>
      </c>
      <c r="D81" s="3" t="s">
        <v>16</v>
      </c>
      <c r="E81" s="3" t="s">
        <v>194</v>
      </c>
      <c r="F81" s="45" t="s">
        <v>202</v>
      </c>
      <c r="G81" s="4" t="s">
        <v>201</v>
      </c>
      <c r="H81" s="2" t="n">
        <f aca="false">H80-B81</f>
        <v>-18500</v>
      </c>
      <c r="I81" s="29" t="n">
        <v>5</v>
      </c>
      <c r="K81" s="0" t="s">
        <v>85</v>
      </c>
      <c r="L81" s="0" t="n">
        <v>3</v>
      </c>
      <c r="M81" s="26" t="n">
        <v>480</v>
      </c>
    </row>
    <row r="82" s="76" customFormat="true" ht="12.75" hidden="false" customHeight="false" outlineLevel="0" collapsed="false">
      <c r="A82" s="69"/>
      <c r="B82" s="60" t="n">
        <f aca="false">SUM(B74:B81)</f>
        <v>18500</v>
      </c>
      <c r="C82" s="69" t="s">
        <v>85</v>
      </c>
      <c r="D82" s="69"/>
      <c r="E82" s="69"/>
      <c r="F82" s="17"/>
      <c r="G82" s="17"/>
      <c r="H82" s="78" t="n">
        <v>0</v>
      </c>
      <c r="I82" s="75" t="n">
        <f aca="false">+B82/M82</f>
        <v>38.5416666666667</v>
      </c>
      <c r="M82" s="77" t="n">
        <v>480</v>
      </c>
    </row>
    <row r="83" customFormat="false" ht="12.75" hidden="false" customHeight="false" outlineLevel="0" collapsed="false">
      <c r="B83" s="58"/>
      <c r="H83" s="2" t="n">
        <f aca="false">H82-B83</f>
        <v>0</v>
      </c>
      <c r="I83" s="29" t="n">
        <f aca="false">+B83/M83</f>
        <v>0</v>
      </c>
      <c r="M83" s="26" t="n">
        <v>480</v>
      </c>
    </row>
    <row r="84" customFormat="false" ht="12.75" hidden="false" customHeight="false" outlineLevel="0" collapsed="false">
      <c r="B84" s="58"/>
      <c r="H84" s="2" t="n">
        <f aca="false">H83-B84</f>
        <v>0</v>
      </c>
      <c r="I84" s="29" t="n">
        <f aca="false">+B84/M84</f>
        <v>0</v>
      </c>
      <c r="M84" s="26" t="n">
        <v>480</v>
      </c>
    </row>
    <row r="85" customFormat="false" ht="12.75" hidden="false" customHeight="false" outlineLevel="0" collapsed="false">
      <c r="B85" s="58" t="n">
        <v>500</v>
      </c>
      <c r="C85" s="3" t="s">
        <v>203</v>
      </c>
      <c r="D85" s="1" t="s">
        <v>16</v>
      </c>
      <c r="E85" s="3" t="s">
        <v>204</v>
      </c>
      <c r="F85" s="28" t="s">
        <v>205</v>
      </c>
      <c r="G85" s="4" t="s">
        <v>190</v>
      </c>
      <c r="H85" s="2" t="n">
        <f aca="false">H84-B85</f>
        <v>-500</v>
      </c>
      <c r="I85" s="29" t="n">
        <f aca="false">+B85/M85</f>
        <v>1.04166666666667</v>
      </c>
      <c r="K85" s="0" t="s">
        <v>194</v>
      </c>
      <c r="L85" s="0" t="n">
        <v>3</v>
      </c>
      <c r="M85" s="26" t="n">
        <v>480</v>
      </c>
    </row>
    <row r="86" s="15" customFormat="true" ht="12.75" hidden="false" customHeight="false" outlineLevel="0" collapsed="false">
      <c r="A86" s="1"/>
      <c r="B86" s="79" t="n">
        <v>500</v>
      </c>
      <c r="C86" s="1" t="s">
        <v>206</v>
      </c>
      <c r="D86" s="1" t="s">
        <v>16</v>
      </c>
      <c r="E86" s="1" t="s">
        <v>204</v>
      </c>
      <c r="F86" s="28" t="s">
        <v>207</v>
      </c>
      <c r="G86" s="28" t="s">
        <v>192</v>
      </c>
      <c r="H86" s="27" t="n">
        <f aca="false">H85-B86</f>
        <v>-1000</v>
      </c>
      <c r="I86" s="80" t="n">
        <f aca="false">+B86/M86</f>
        <v>1.04166666666667</v>
      </c>
      <c r="K86" s="15" t="s">
        <v>194</v>
      </c>
      <c r="L86" s="15" t="n">
        <v>3</v>
      </c>
      <c r="M86" s="26" t="n">
        <v>480</v>
      </c>
    </row>
    <row r="87" s="76" customFormat="true" ht="12.75" hidden="false" customHeight="false" outlineLevel="0" collapsed="false">
      <c r="A87" s="69"/>
      <c r="B87" s="60" t="n">
        <f aca="false">SUM(B85:B86)</f>
        <v>1000</v>
      </c>
      <c r="C87" s="69" t="s">
        <v>176</v>
      </c>
      <c r="D87" s="69"/>
      <c r="E87" s="69"/>
      <c r="F87" s="17"/>
      <c r="G87" s="17"/>
      <c r="H87" s="78" t="n">
        <v>0</v>
      </c>
      <c r="I87" s="75" t="n">
        <f aca="false">+B87/M87</f>
        <v>2.08333333333333</v>
      </c>
      <c r="M87" s="26" t="n">
        <v>480</v>
      </c>
    </row>
    <row r="88" customFormat="false" ht="12.75" hidden="false" customHeight="false" outlineLevel="0" collapsed="false">
      <c r="B88" s="58"/>
      <c r="H88" s="2" t="n">
        <f aca="false">H87-B88</f>
        <v>0</v>
      </c>
      <c r="I88" s="29" t="n">
        <f aca="false">+B88/M88</f>
        <v>0</v>
      </c>
      <c r="M88" s="26" t="n">
        <v>480</v>
      </c>
    </row>
    <row r="89" customFormat="false" ht="12.75" hidden="false" customHeight="false" outlineLevel="0" collapsed="false">
      <c r="B89" s="58"/>
      <c r="H89" s="2" t="n">
        <f aca="false">H88-B89</f>
        <v>0</v>
      </c>
      <c r="I89" s="29" t="n">
        <f aca="false">+B89/M89</f>
        <v>0</v>
      </c>
      <c r="M89" s="26" t="n">
        <v>480</v>
      </c>
    </row>
    <row r="90" customFormat="false" ht="12.75" hidden="false" customHeight="false" outlineLevel="0" collapsed="false">
      <c r="B90" s="79" t="n">
        <v>800</v>
      </c>
      <c r="C90" s="1" t="s">
        <v>177</v>
      </c>
      <c r="D90" s="1" t="s">
        <v>16</v>
      </c>
      <c r="E90" s="1" t="s">
        <v>178</v>
      </c>
      <c r="F90" s="28" t="s">
        <v>208</v>
      </c>
      <c r="G90" s="4" t="s">
        <v>157</v>
      </c>
      <c r="H90" s="2" t="n">
        <f aca="false">H89-B90</f>
        <v>-800</v>
      </c>
      <c r="I90" s="29" t="n">
        <v>1.6</v>
      </c>
      <c r="K90" s="0" t="s">
        <v>194</v>
      </c>
      <c r="L90" s="0" t="n">
        <v>3</v>
      </c>
      <c r="M90" s="26" t="n">
        <v>480</v>
      </c>
    </row>
    <row r="91" customFormat="false" ht="12.75" hidden="false" customHeight="false" outlineLevel="0" collapsed="false">
      <c r="B91" s="79" t="n">
        <v>1500</v>
      </c>
      <c r="C91" s="120" t="s">
        <v>177</v>
      </c>
      <c r="D91" s="1" t="s">
        <v>16</v>
      </c>
      <c r="E91" s="120" t="s">
        <v>178</v>
      </c>
      <c r="F91" s="28" t="s">
        <v>208</v>
      </c>
      <c r="G91" s="82" t="s">
        <v>190</v>
      </c>
      <c r="H91" s="2" t="n">
        <f aca="false">H90-B91</f>
        <v>-2300</v>
      </c>
      <c r="I91" s="29" t="n">
        <v>3.8</v>
      </c>
      <c r="K91" s="0" t="s">
        <v>194</v>
      </c>
      <c r="L91" s="0" t="n">
        <v>3</v>
      </c>
      <c r="M91" s="26" t="n">
        <v>480</v>
      </c>
    </row>
    <row r="92" customFormat="false" ht="12.75" hidden="false" customHeight="false" outlineLevel="0" collapsed="false">
      <c r="B92" s="58" t="n">
        <v>1400</v>
      </c>
      <c r="C92" s="1" t="s">
        <v>177</v>
      </c>
      <c r="D92" s="1" t="s">
        <v>16</v>
      </c>
      <c r="E92" s="3" t="s">
        <v>178</v>
      </c>
      <c r="F92" s="28" t="s">
        <v>208</v>
      </c>
      <c r="G92" s="4" t="s">
        <v>192</v>
      </c>
      <c r="H92" s="2" t="n">
        <f aca="false">H91-B92</f>
        <v>-3700</v>
      </c>
      <c r="I92" s="29" t="n">
        <v>2.8</v>
      </c>
      <c r="K92" s="0" t="s">
        <v>194</v>
      </c>
      <c r="L92" s="0" t="n">
        <v>3</v>
      </c>
      <c r="M92" s="26" t="n">
        <v>480</v>
      </c>
    </row>
    <row r="93" customFormat="false" ht="12.75" hidden="false" customHeight="false" outlineLevel="0" collapsed="false">
      <c r="B93" s="342" t="n">
        <v>800</v>
      </c>
      <c r="C93" s="343" t="s">
        <v>177</v>
      </c>
      <c r="D93" s="1" t="s">
        <v>16</v>
      </c>
      <c r="E93" s="343" t="s">
        <v>178</v>
      </c>
      <c r="F93" s="28" t="s">
        <v>208</v>
      </c>
      <c r="G93" s="4" t="s">
        <v>201</v>
      </c>
      <c r="H93" s="2" t="n">
        <f aca="false">H92-B93</f>
        <v>-4500</v>
      </c>
      <c r="I93" s="29" t="n">
        <v>1.6</v>
      </c>
      <c r="J93" s="344"/>
      <c r="K93" s="0" t="s">
        <v>194</v>
      </c>
      <c r="L93" s="0" t="n">
        <v>3</v>
      </c>
      <c r="M93" s="26" t="n">
        <v>480</v>
      </c>
    </row>
    <row r="94" s="76" customFormat="true" ht="12.75" hidden="false" customHeight="false" outlineLevel="0" collapsed="false">
      <c r="A94" s="69"/>
      <c r="B94" s="60" t="n">
        <f aca="false">SUM(B90:B93)</f>
        <v>4500</v>
      </c>
      <c r="C94" s="69"/>
      <c r="D94" s="69"/>
      <c r="E94" s="69" t="s">
        <v>178</v>
      </c>
      <c r="F94" s="17"/>
      <c r="G94" s="17"/>
      <c r="H94" s="78" t="n">
        <v>0</v>
      </c>
      <c r="I94" s="75" t="n">
        <f aca="false">+B94/M94</f>
        <v>9.375</v>
      </c>
      <c r="M94" s="26" t="n">
        <v>480</v>
      </c>
    </row>
    <row r="95" customFormat="false" ht="12.75" hidden="false" customHeight="false" outlineLevel="0" collapsed="false">
      <c r="B95" s="58"/>
      <c r="H95" s="2" t="n">
        <f aca="false">H94-B95</f>
        <v>0</v>
      </c>
      <c r="I95" s="29" t="n">
        <f aca="false">+B95/M95</f>
        <v>0</v>
      </c>
      <c r="M95" s="26" t="n">
        <v>480</v>
      </c>
    </row>
    <row r="96" customFormat="false" ht="12.75" hidden="false" customHeight="false" outlineLevel="0" collapsed="false">
      <c r="B96" s="58"/>
      <c r="H96" s="2" t="n">
        <f aca="false">H95-B96</f>
        <v>0</v>
      </c>
      <c r="I96" s="29" t="n">
        <f aca="false">+B96/M96</f>
        <v>0</v>
      </c>
      <c r="M96" s="26" t="n">
        <v>480</v>
      </c>
    </row>
    <row r="97" s="15" customFormat="true" ht="12.75" hidden="false" customHeight="false" outlineLevel="0" collapsed="false">
      <c r="A97" s="1"/>
      <c r="B97" s="79" t="n">
        <v>3000</v>
      </c>
      <c r="C97" s="1" t="s">
        <v>209</v>
      </c>
      <c r="D97" s="1" t="s">
        <v>16</v>
      </c>
      <c r="E97" s="1" t="s">
        <v>204</v>
      </c>
      <c r="F97" s="28" t="s">
        <v>210</v>
      </c>
      <c r="G97" s="82" t="s">
        <v>190</v>
      </c>
      <c r="H97" s="27" t="n">
        <f aca="false">H96-B97</f>
        <v>-3000</v>
      </c>
      <c r="I97" s="80" t="n">
        <f aca="false">+B97/M97</f>
        <v>6.25</v>
      </c>
      <c r="K97" s="15" t="s">
        <v>194</v>
      </c>
      <c r="L97" s="15" t="n">
        <v>3</v>
      </c>
      <c r="M97" s="26" t="n">
        <v>480</v>
      </c>
    </row>
    <row r="98" s="76" customFormat="true" ht="12.75" hidden="false" customHeight="false" outlineLevel="0" collapsed="false">
      <c r="A98" s="69"/>
      <c r="B98" s="60" t="n">
        <f aca="false">SUM(B97)</f>
        <v>3000</v>
      </c>
      <c r="C98" s="69" t="s">
        <v>209</v>
      </c>
      <c r="D98" s="69"/>
      <c r="E98" s="69"/>
      <c r="F98" s="17"/>
      <c r="G98" s="17"/>
      <c r="H98" s="78" t="n">
        <v>0</v>
      </c>
      <c r="I98" s="75" t="n">
        <f aca="false">+B98/M98</f>
        <v>6.25</v>
      </c>
      <c r="M98" s="26" t="n">
        <v>480</v>
      </c>
    </row>
    <row r="99" customFormat="false" ht="12.75" hidden="false" customHeight="false" outlineLevel="0" collapsed="false">
      <c r="B99" s="58"/>
      <c r="H99" s="2" t="n">
        <f aca="false">H98-B99</f>
        <v>0</v>
      </c>
      <c r="I99" s="29" t="n">
        <f aca="false">+B99/M99</f>
        <v>0</v>
      </c>
      <c r="M99" s="26" t="n">
        <v>480</v>
      </c>
    </row>
    <row r="100" customFormat="false" ht="12.75" hidden="false" customHeight="false" outlineLevel="0" collapsed="false">
      <c r="B100" s="58"/>
      <c r="H100" s="2" t="n">
        <f aca="false">H99-B100</f>
        <v>0</v>
      </c>
      <c r="I100" s="29" t="n">
        <f aca="false">+B100/M100</f>
        <v>0</v>
      </c>
      <c r="M100" s="26" t="n">
        <v>480</v>
      </c>
    </row>
    <row r="101" customFormat="false" ht="12.75" hidden="false" customHeight="false" outlineLevel="0" collapsed="false">
      <c r="B101" s="79" t="n">
        <v>2000</v>
      </c>
      <c r="C101" s="1" t="s">
        <v>181</v>
      </c>
      <c r="D101" s="1" t="s">
        <v>16</v>
      </c>
      <c r="E101" s="87" t="s">
        <v>204</v>
      </c>
      <c r="F101" s="28" t="s">
        <v>208</v>
      </c>
      <c r="G101" s="88" t="s">
        <v>190</v>
      </c>
      <c r="H101" s="2" t="n">
        <f aca="false">H100-B101</f>
        <v>-2000</v>
      </c>
      <c r="I101" s="29" t="n">
        <v>4</v>
      </c>
      <c r="K101" s="0" t="s">
        <v>194</v>
      </c>
      <c r="L101" s="0" t="n">
        <v>3</v>
      </c>
      <c r="M101" s="26" t="n">
        <v>480</v>
      </c>
    </row>
    <row r="102" customFormat="false" ht="12.75" hidden="false" customHeight="false" outlineLevel="0" collapsed="false">
      <c r="B102" s="58" t="n">
        <v>2000</v>
      </c>
      <c r="C102" s="3" t="s">
        <v>181</v>
      </c>
      <c r="D102" s="1" t="s">
        <v>16</v>
      </c>
      <c r="E102" s="3" t="s">
        <v>204</v>
      </c>
      <c r="F102" s="28" t="s">
        <v>208</v>
      </c>
      <c r="G102" s="4" t="s">
        <v>192</v>
      </c>
      <c r="H102" s="2" t="n">
        <f aca="false">H101-B102</f>
        <v>-4000</v>
      </c>
      <c r="I102" s="29" t="n">
        <v>4</v>
      </c>
      <c r="K102" s="0" t="s">
        <v>194</v>
      </c>
      <c r="L102" s="0" t="n">
        <v>3</v>
      </c>
      <c r="M102" s="26" t="n">
        <v>480</v>
      </c>
    </row>
    <row r="103" s="76" customFormat="true" ht="12.75" hidden="false" customHeight="false" outlineLevel="0" collapsed="false">
      <c r="A103" s="69"/>
      <c r="B103" s="60" t="n">
        <f aca="false">SUM(B101:B102)</f>
        <v>4000</v>
      </c>
      <c r="C103" s="91" t="s">
        <v>181</v>
      </c>
      <c r="D103" s="69"/>
      <c r="E103" s="69"/>
      <c r="F103" s="17"/>
      <c r="G103" s="17"/>
      <c r="H103" s="78" t="n">
        <v>0</v>
      </c>
      <c r="I103" s="75" t="n">
        <f aca="false">+B103/M103</f>
        <v>8.33333333333333</v>
      </c>
      <c r="M103" s="26" t="n">
        <v>480</v>
      </c>
    </row>
    <row r="104" customFormat="false" ht="12.75" hidden="false" customHeight="false" outlineLevel="0" collapsed="false">
      <c r="B104" s="58"/>
      <c r="H104" s="2" t="n">
        <f aca="false">H103-B104</f>
        <v>0</v>
      </c>
      <c r="I104" s="29" t="n">
        <f aca="false">+B104/M104</f>
        <v>0</v>
      </c>
      <c r="M104" s="26" t="n">
        <v>480</v>
      </c>
    </row>
    <row r="105" customFormat="false" ht="12.75" hidden="false" customHeight="false" outlineLevel="0" collapsed="false">
      <c r="B105" s="58"/>
      <c r="H105" s="2" t="n">
        <f aca="false">H104-B105</f>
        <v>0</v>
      </c>
      <c r="I105" s="29" t="n">
        <f aca="false">+B105/M105</f>
        <v>0</v>
      </c>
      <c r="M105" s="26" t="n">
        <v>480</v>
      </c>
    </row>
    <row r="106" customFormat="false" ht="12.75" hidden="false" customHeight="false" outlineLevel="0" collapsed="false">
      <c r="B106" s="79" t="n">
        <v>1500</v>
      </c>
      <c r="C106" s="1" t="s">
        <v>211</v>
      </c>
      <c r="D106" s="1" t="s">
        <v>16</v>
      </c>
      <c r="E106" s="1" t="s">
        <v>212</v>
      </c>
      <c r="F106" s="28" t="s">
        <v>208</v>
      </c>
      <c r="G106" s="28" t="s">
        <v>190</v>
      </c>
      <c r="H106" s="2" t="n">
        <f aca="false">H105-B106</f>
        <v>-1500</v>
      </c>
      <c r="I106" s="29" t="n">
        <v>3</v>
      </c>
      <c r="K106" s="0" t="s">
        <v>194</v>
      </c>
      <c r="L106" s="0" t="n">
        <v>3</v>
      </c>
      <c r="M106" s="26" t="n">
        <v>480</v>
      </c>
    </row>
    <row r="107" customFormat="false" ht="12.75" hidden="false" customHeight="false" outlineLevel="0" collapsed="false">
      <c r="B107" s="58" t="n">
        <v>1500</v>
      </c>
      <c r="C107" s="3" t="s">
        <v>211</v>
      </c>
      <c r="D107" s="1" t="s">
        <v>16</v>
      </c>
      <c r="E107" s="3" t="s">
        <v>212</v>
      </c>
      <c r="F107" s="28" t="s">
        <v>208</v>
      </c>
      <c r="G107" s="4" t="s">
        <v>192</v>
      </c>
      <c r="H107" s="2" t="n">
        <f aca="false">H106-B107</f>
        <v>-3000</v>
      </c>
      <c r="I107" s="29" t="n">
        <v>3</v>
      </c>
      <c r="K107" s="0" t="s">
        <v>194</v>
      </c>
      <c r="L107" s="0" t="n">
        <v>3</v>
      </c>
      <c r="M107" s="26" t="n">
        <v>480</v>
      </c>
    </row>
    <row r="108" s="76" customFormat="true" ht="12.75" hidden="false" customHeight="false" outlineLevel="0" collapsed="false">
      <c r="A108" s="69"/>
      <c r="B108" s="60" t="n">
        <f aca="false">SUM(B106:B107)</f>
        <v>3000</v>
      </c>
      <c r="C108" s="69"/>
      <c r="D108" s="69"/>
      <c r="E108" s="69" t="s">
        <v>212</v>
      </c>
      <c r="F108" s="17"/>
      <c r="G108" s="17"/>
      <c r="H108" s="78" t="n">
        <v>0</v>
      </c>
      <c r="I108" s="75" t="n">
        <f aca="false">+B108/M108</f>
        <v>6.25</v>
      </c>
      <c r="M108" s="26" t="n">
        <v>480</v>
      </c>
    </row>
    <row r="109" customFormat="false" ht="12.75" hidden="false" customHeight="false" outlineLevel="0" collapsed="false">
      <c r="B109" s="58"/>
      <c r="H109" s="2" t="n">
        <f aca="false">H108-B109</f>
        <v>0</v>
      </c>
      <c r="I109" s="29" t="n">
        <f aca="false">+B109/M109</f>
        <v>0</v>
      </c>
      <c r="M109" s="26" t="n">
        <v>480</v>
      </c>
    </row>
    <row r="110" customFormat="false" ht="12.75" hidden="false" customHeight="false" outlineLevel="0" collapsed="false">
      <c r="B110" s="58"/>
      <c r="H110" s="2" t="n">
        <f aca="false">H109-B110</f>
        <v>0</v>
      </c>
      <c r="I110" s="29" t="n">
        <f aca="false">+B110/M110</f>
        <v>0</v>
      </c>
      <c r="M110" s="26" t="n">
        <v>480</v>
      </c>
    </row>
    <row r="111" customFormat="false" ht="12.75" hidden="false" customHeight="false" outlineLevel="0" collapsed="false">
      <c r="B111" s="58"/>
      <c r="H111" s="2" t="n">
        <f aca="false">H110-B111</f>
        <v>0</v>
      </c>
      <c r="I111" s="29" t="n">
        <f aca="false">+B111/M111</f>
        <v>0</v>
      </c>
      <c r="M111" s="26" t="n">
        <v>480</v>
      </c>
    </row>
    <row r="112" customFormat="false" ht="12.75" hidden="false" customHeight="false" outlineLevel="0" collapsed="false">
      <c r="B112" s="79"/>
      <c r="H112" s="2" t="n">
        <f aca="false">H111-B112</f>
        <v>0</v>
      </c>
      <c r="I112" s="29" t="n">
        <f aca="false">+B112/M112</f>
        <v>0</v>
      </c>
      <c r="M112" s="26" t="n">
        <v>480</v>
      </c>
    </row>
    <row r="113" s="76" customFormat="true" ht="12.75" hidden="false" customHeight="false" outlineLevel="0" collapsed="false">
      <c r="A113" s="69"/>
      <c r="B113" s="60" t="n">
        <f aca="false">+B117+B122+B128+B134+B140+B144</f>
        <v>33300</v>
      </c>
      <c r="C113" s="70" t="s">
        <v>46</v>
      </c>
      <c r="D113" s="71" t="s">
        <v>47</v>
      </c>
      <c r="E113" s="70" t="s">
        <v>48</v>
      </c>
      <c r="F113" s="72" t="s">
        <v>49</v>
      </c>
      <c r="G113" s="73" t="s">
        <v>41</v>
      </c>
      <c r="H113" s="74"/>
      <c r="I113" s="75" t="n">
        <f aca="false">+B113/M113</f>
        <v>69.375</v>
      </c>
      <c r="J113" s="75"/>
      <c r="K113" s="75"/>
      <c r="M113" s="26" t="n">
        <v>480</v>
      </c>
    </row>
    <row r="114" customFormat="false" ht="12.75" hidden="false" customHeight="false" outlineLevel="0" collapsed="false">
      <c r="B114" s="79"/>
      <c r="H114" s="2" t="n">
        <f aca="false">H113-B114</f>
        <v>0</v>
      </c>
      <c r="I114" s="29" t="n">
        <f aca="false">+B114/M114</f>
        <v>0</v>
      </c>
      <c r="M114" s="26" t="n">
        <v>480</v>
      </c>
    </row>
    <row r="115" customFormat="false" ht="12.75" hidden="false" customHeight="false" outlineLevel="0" collapsed="false">
      <c r="B115" s="58" t="n">
        <v>2500</v>
      </c>
      <c r="C115" s="120" t="s">
        <v>85</v>
      </c>
      <c r="D115" s="3" t="s">
        <v>16</v>
      </c>
      <c r="E115" s="3" t="s">
        <v>194</v>
      </c>
      <c r="F115" s="45" t="s">
        <v>213</v>
      </c>
      <c r="G115" s="4" t="s">
        <v>214</v>
      </c>
      <c r="H115" s="2" t="n">
        <f aca="false">H114-B115</f>
        <v>-2500</v>
      </c>
      <c r="I115" s="29" t="n">
        <v>5</v>
      </c>
      <c r="K115" s="0" t="s">
        <v>85</v>
      </c>
      <c r="L115" s="0" t="n">
        <v>4</v>
      </c>
      <c r="M115" s="26" t="n">
        <v>480</v>
      </c>
    </row>
    <row r="116" customFormat="false" ht="12.75" hidden="false" customHeight="false" outlineLevel="0" collapsed="false">
      <c r="B116" s="58" t="n">
        <v>2500</v>
      </c>
      <c r="C116" s="120" t="s">
        <v>85</v>
      </c>
      <c r="D116" s="3" t="s">
        <v>16</v>
      </c>
      <c r="E116" s="3" t="s">
        <v>194</v>
      </c>
      <c r="F116" s="45" t="s">
        <v>215</v>
      </c>
      <c r="G116" s="4" t="s">
        <v>216</v>
      </c>
      <c r="H116" s="2" t="n">
        <f aca="false">H115-B116</f>
        <v>-5000</v>
      </c>
      <c r="I116" s="29" t="n">
        <v>5</v>
      </c>
      <c r="K116" s="0" t="s">
        <v>85</v>
      </c>
      <c r="L116" s="0" t="n">
        <v>4</v>
      </c>
      <c r="M116" s="26" t="n">
        <v>480</v>
      </c>
    </row>
    <row r="117" s="76" customFormat="true" ht="12.75" hidden="false" customHeight="false" outlineLevel="0" collapsed="false">
      <c r="A117" s="69"/>
      <c r="B117" s="60" t="n">
        <f aca="false">SUM(B115:B116)</f>
        <v>5000</v>
      </c>
      <c r="C117" s="69" t="s">
        <v>85</v>
      </c>
      <c r="D117" s="69"/>
      <c r="E117" s="69"/>
      <c r="F117" s="17"/>
      <c r="G117" s="17"/>
      <c r="H117" s="78" t="n">
        <v>0</v>
      </c>
      <c r="I117" s="75" t="n">
        <f aca="false">+B117/M117</f>
        <v>10.4166666666667</v>
      </c>
      <c r="M117" s="26" t="n">
        <v>480</v>
      </c>
    </row>
    <row r="118" customFormat="false" ht="12.75" hidden="false" customHeight="false" outlineLevel="0" collapsed="false">
      <c r="B118" s="79"/>
      <c r="H118" s="2" t="n">
        <f aca="false">H117-B118</f>
        <v>0</v>
      </c>
      <c r="I118" s="29" t="n">
        <f aca="false">+B118/M118</f>
        <v>0</v>
      </c>
      <c r="M118" s="26" t="n">
        <v>480</v>
      </c>
    </row>
    <row r="119" customFormat="false" ht="12.75" hidden="false" customHeight="false" outlineLevel="0" collapsed="false">
      <c r="B119" s="58"/>
      <c r="H119" s="2" t="n">
        <f aca="false">H118-B119</f>
        <v>0</v>
      </c>
      <c r="I119" s="29" t="n">
        <f aca="false">+B119/M119</f>
        <v>0</v>
      </c>
      <c r="M119" s="26" t="n">
        <v>480</v>
      </c>
    </row>
    <row r="120" customFormat="false" ht="12.75" hidden="false" customHeight="false" outlineLevel="0" collapsed="false">
      <c r="B120" s="58" t="n">
        <v>2000</v>
      </c>
      <c r="C120" s="3" t="s">
        <v>217</v>
      </c>
      <c r="D120" s="1" t="s">
        <v>16</v>
      </c>
      <c r="E120" s="3" t="s">
        <v>204</v>
      </c>
      <c r="F120" s="28" t="s">
        <v>218</v>
      </c>
      <c r="G120" s="4" t="s">
        <v>201</v>
      </c>
      <c r="H120" s="2" t="n">
        <f aca="false">H119-B120</f>
        <v>-2000</v>
      </c>
      <c r="I120" s="29" t="n">
        <f aca="false">+B120/M120</f>
        <v>4.16666666666667</v>
      </c>
      <c r="K120" s="0" t="s">
        <v>194</v>
      </c>
      <c r="L120" s="0" t="n">
        <v>4</v>
      </c>
      <c r="M120" s="26" t="n">
        <v>480</v>
      </c>
    </row>
    <row r="121" customFormat="false" ht="12.75" hidden="false" customHeight="false" outlineLevel="0" collapsed="false">
      <c r="B121" s="58" t="n">
        <v>2500</v>
      </c>
      <c r="C121" s="3" t="s">
        <v>219</v>
      </c>
      <c r="D121" s="1" t="s">
        <v>16</v>
      </c>
      <c r="E121" s="3" t="s">
        <v>204</v>
      </c>
      <c r="F121" s="28" t="s">
        <v>220</v>
      </c>
      <c r="G121" s="4" t="s">
        <v>201</v>
      </c>
      <c r="H121" s="2" t="n">
        <f aca="false">H120-B121</f>
        <v>-4500</v>
      </c>
      <c r="I121" s="29" t="n">
        <f aca="false">+B121/M121</f>
        <v>5.20833333333333</v>
      </c>
      <c r="K121" s="0" t="s">
        <v>194</v>
      </c>
      <c r="L121" s="0" t="n">
        <v>4</v>
      </c>
      <c r="M121" s="26" t="n">
        <v>480</v>
      </c>
    </row>
    <row r="122" s="76" customFormat="true" ht="12.75" hidden="false" customHeight="false" outlineLevel="0" collapsed="false">
      <c r="A122" s="69"/>
      <c r="B122" s="60" t="n">
        <f aca="false">SUM(B120:B121)</f>
        <v>4500</v>
      </c>
      <c r="C122" s="69" t="s">
        <v>176</v>
      </c>
      <c r="D122" s="69"/>
      <c r="E122" s="69"/>
      <c r="F122" s="17"/>
      <c r="G122" s="17"/>
      <c r="H122" s="78" t="n">
        <v>0</v>
      </c>
      <c r="I122" s="75" t="n">
        <f aca="false">+B122/M122</f>
        <v>9.375</v>
      </c>
      <c r="M122" s="26" t="n">
        <v>480</v>
      </c>
    </row>
    <row r="123" customFormat="false" ht="12.75" hidden="false" customHeight="false" outlineLevel="0" collapsed="false">
      <c r="B123" s="58"/>
      <c r="H123" s="2" t="n">
        <f aca="false">H122-B123</f>
        <v>0</v>
      </c>
      <c r="I123" s="29" t="n">
        <f aca="false">+B123/M123</f>
        <v>0</v>
      </c>
      <c r="M123" s="26" t="n">
        <v>480</v>
      </c>
    </row>
    <row r="124" customFormat="false" ht="12.75" hidden="false" customHeight="false" outlineLevel="0" collapsed="false">
      <c r="B124" s="58"/>
      <c r="H124" s="2" t="n">
        <f aca="false">H123-B124</f>
        <v>0</v>
      </c>
      <c r="I124" s="29" t="n">
        <f aca="false">+B124/M124</f>
        <v>0</v>
      </c>
      <c r="M124" s="26" t="n">
        <v>480</v>
      </c>
    </row>
    <row r="125" customFormat="false" ht="12.75" hidden="false" customHeight="false" outlineLevel="0" collapsed="false">
      <c r="B125" s="58" t="n">
        <v>1300</v>
      </c>
      <c r="C125" s="3" t="s">
        <v>177</v>
      </c>
      <c r="D125" s="1" t="s">
        <v>16</v>
      </c>
      <c r="E125" s="3" t="s">
        <v>178</v>
      </c>
      <c r="F125" s="28" t="s">
        <v>221</v>
      </c>
      <c r="G125" s="4" t="s">
        <v>201</v>
      </c>
      <c r="H125" s="2" t="n">
        <f aca="false">H124-B125</f>
        <v>-1300</v>
      </c>
      <c r="I125" s="29" t="n">
        <v>1.6</v>
      </c>
      <c r="K125" s="0" t="s">
        <v>194</v>
      </c>
      <c r="L125" s="0" t="n">
        <v>4</v>
      </c>
      <c r="M125" s="26" t="n">
        <v>480</v>
      </c>
    </row>
    <row r="126" customFormat="false" ht="12.75" hidden="false" customHeight="false" outlineLevel="0" collapsed="false">
      <c r="B126" s="58" t="n">
        <v>1400</v>
      </c>
      <c r="C126" s="3" t="s">
        <v>177</v>
      </c>
      <c r="D126" s="1" t="s">
        <v>16</v>
      </c>
      <c r="E126" s="3" t="s">
        <v>178</v>
      </c>
      <c r="F126" s="28" t="s">
        <v>221</v>
      </c>
      <c r="G126" s="4" t="s">
        <v>214</v>
      </c>
      <c r="H126" s="2" t="n">
        <f aca="false">H125-B126</f>
        <v>-2700</v>
      </c>
      <c r="I126" s="29" t="n">
        <v>2.8</v>
      </c>
      <c r="K126" s="0" t="s">
        <v>194</v>
      </c>
      <c r="L126" s="0" t="n">
        <v>4</v>
      </c>
      <c r="M126" s="26" t="n">
        <v>480</v>
      </c>
    </row>
    <row r="127" customFormat="false" ht="12.75" hidden="false" customHeight="false" outlineLevel="0" collapsed="false">
      <c r="B127" s="58" t="n">
        <v>1600</v>
      </c>
      <c r="C127" s="3" t="s">
        <v>177</v>
      </c>
      <c r="D127" s="1" t="s">
        <v>16</v>
      </c>
      <c r="E127" s="3" t="s">
        <v>178</v>
      </c>
      <c r="F127" s="28" t="s">
        <v>221</v>
      </c>
      <c r="G127" s="4" t="s">
        <v>216</v>
      </c>
      <c r="H127" s="2" t="n">
        <f aca="false">H126-B127</f>
        <v>-4300</v>
      </c>
      <c r="I127" s="29" t="n">
        <v>3.2</v>
      </c>
      <c r="K127" s="0" t="s">
        <v>194</v>
      </c>
      <c r="L127" s="0" t="n">
        <v>4</v>
      </c>
      <c r="M127" s="26" t="n">
        <v>480</v>
      </c>
    </row>
    <row r="128" s="76" customFormat="true" ht="12.75" hidden="false" customHeight="false" outlineLevel="0" collapsed="false">
      <c r="A128" s="69"/>
      <c r="B128" s="60" t="n">
        <f aca="false">SUM(B125:B127)</f>
        <v>4300</v>
      </c>
      <c r="C128" s="69"/>
      <c r="D128" s="69"/>
      <c r="E128" s="69" t="s">
        <v>178</v>
      </c>
      <c r="F128" s="17"/>
      <c r="G128" s="17"/>
      <c r="H128" s="78" t="n">
        <v>0</v>
      </c>
      <c r="I128" s="75" t="n">
        <f aca="false">+B128/M128</f>
        <v>8.95833333333333</v>
      </c>
      <c r="M128" s="26" t="n">
        <v>480</v>
      </c>
    </row>
    <row r="129" customFormat="false" ht="12.75" hidden="false" customHeight="false" outlineLevel="0" collapsed="false">
      <c r="B129" s="58"/>
      <c r="H129" s="2" t="n">
        <f aca="false">H128-B129</f>
        <v>0</v>
      </c>
      <c r="I129" s="29" t="n">
        <f aca="false">+B129/M129</f>
        <v>0</v>
      </c>
      <c r="M129" s="26" t="n">
        <v>480</v>
      </c>
    </row>
    <row r="130" customFormat="false" ht="12.75" hidden="false" customHeight="false" outlineLevel="0" collapsed="false">
      <c r="B130" s="58"/>
      <c r="H130" s="2" t="n">
        <f aca="false">H129-B130</f>
        <v>0</v>
      </c>
      <c r="I130" s="29" t="n">
        <f aca="false">+B130/M130</f>
        <v>0</v>
      </c>
      <c r="M130" s="26" t="n">
        <v>480</v>
      </c>
    </row>
    <row r="131" customFormat="false" ht="12.75" hidden="false" customHeight="false" outlineLevel="0" collapsed="false">
      <c r="B131" s="79" t="n">
        <v>4000</v>
      </c>
      <c r="C131" s="3" t="s">
        <v>209</v>
      </c>
      <c r="D131" s="1" t="s">
        <v>16</v>
      </c>
      <c r="E131" s="3" t="s">
        <v>204</v>
      </c>
      <c r="F131" s="28" t="s">
        <v>222</v>
      </c>
      <c r="G131" s="4" t="s">
        <v>201</v>
      </c>
      <c r="H131" s="2" t="n">
        <f aca="false">H130-B131</f>
        <v>-4000</v>
      </c>
      <c r="I131" s="29" t="n">
        <v>8</v>
      </c>
      <c r="K131" s="0" t="s">
        <v>194</v>
      </c>
      <c r="L131" s="0" t="n">
        <v>4</v>
      </c>
      <c r="M131" s="26" t="n">
        <v>480</v>
      </c>
    </row>
    <row r="132" customFormat="false" ht="12.75" hidden="false" customHeight="false" outlineLevel="0" collapsed="false">
      <c r="B132" s="79" t="n">
        <v>4000</v>
      </c>
      <c r="C132" s="3" t="s">
        <v>209</v>
      </c>
      <c r="D132" s="1" t="s">
        <v>16</v>
      </c>
      <c r="E132" s="3" t="s">
        <v>204</v>
      </c>
      <c r="F132" s="28" t="s">
        <v>222</v>
      </c>
      <c r="G132" s="4" t="s">
        <v>214</v>
      </c>
      <c r="H132" s="2" t="n">
        <f aca="false">H131-B132</f>
        <v>-8000</v>
      </c>
      <c r="I132" s="29" t="n">
        <v>8</v>
      </c>
      <c r="K132" s="0" t="s">
        <v>194</v>
      </c>
      <c r="L132" s="0" t="n">
        <v>4</v>
      </c>
      <c r="M132" s="26" t="n">
        <v>480</v>
      </c>
    </row>
    <row r="133" customFormat="false" ht="12.75" hidden="false" customHeight="false" outlineLevel="0" collapsed="false">
      <c r="B133" s="79" t="n">
        <v>4000</v>
      </c>
      <c r="C133" s="3" t="s">
        <v>209</v>
      </c>
      <c r="D133" s="1" t="s">
        <v>16</v>
      </c>
      <c r="E133" s="3" t="s">
        <v>204</v>
      </c>
      <c r="F133" s="28" t="s">
        <v>222</v>
      </c>
      <c r="G133" s="4" t="s">
        <v>216</v>
      </c>
      <c r="H133" s="2" t="n">
        <f aca="false">H132-B133</f>
        <v>-12000</v>
      </c>
      <c r="I133" s="29" t="n">
        <v>8</v>
      </c>
      <c r="K133" s="0" t="s">
        <v>194</v>
      </c>
      <c r="L133" s="0" t="n">
        <v>4</v>
      </c>
      <c r="M133" s="26" t="n">
        <v>480</v>
      </c>
    </row>
    <row r="134" s="76" customFormat="true" ht="12.75" hidden="false" customHeight="false" outlineLevel="0" collapsed="false">
      <c r="A134" s="69"/>
      <c r="B134" s="60" t="n">
        <f aca="false">SUM(B131:B133)</f>
        <v>12000</v>
      </c>
      <c r="C134" s="69" t="s">
        <v>209</v>
      </c>
      <c r="D134" s="69"/>
      <c r="E134" s="69"/>
      <c r="F134" s="17"/>
      <c r="G134" s="17"/>
      <c r="H134" s="78" t="n">
        <v>0</v>
      </c>
      <c r="I134" s="75" t="n">
        <f aca="false">+B134/M134</f>
        <v>25</v>
      </c>
      <c r="M134" s="26" t="n">
        <v>480</v>
      </c>
    </row>
    <row r="135" customFormat="false" ht="12.75" hidden="false" customHeight="false" outlineLevel="0" collapsed="false">
      <c r="B135" s="58"/>
      <c r="H135" s="2" t="n">
        <f aca="false">H134-B135</f>
        <v>0</v>
      </c>
      <c r="I135" s="29" t="n">
        <f aca="false">+B135/M135</f>
        <v>0</v>
      </c>
      <c r="M135" s="26" t="n">
        <v>480</v>
      </c>
    </row>
    <row r="136" customFormat="false" ht="12.75" hidden="false" customHeight="false" outlineLevel="0" collapsed="false">
      <c r="B136" s="58"/>
      <c r="H136" s="2" t="n">
        <f aca="false">H135-B136</f>
        <v>0</v>
      </c>
      <c r="I136" s="29" t="n">
        <f aca="false">+B136/M136</f>
        <v>0</v>
      </c>
      <c r="M136" s="26" t="n">
        <v>480</v>
      </c>
    </row>
    <row r="137" customFormat="false" ht="12.75" hidden="false" customHeight="false" outlineLevel="0" collapsed="false">
      <c r="B137" s="58" t="n">
        <v>2000</v>
      </c>
      <c r="C137" s="3" t="s">
        <v>181</v>
      </c>
      <c r="D137" s="1" t="s">
        <v>16</v>
      </c>
      <c r="E137" s="3" t="s">
        <v>204</v>
      </c>
      <c r="F137" s="28" t="s">
        <v>221</v>
      </c>
      <c r="G137" s="4" t="s">
        <v>201</v>
      </c>
      <c r="H137" s="2" t="n">
        <f aca="false">H136-B137</f>
        <v>-2000</v>
      </c>
      <c r="I137" s="29" t="n">
        <v>4</v>
      </c>
      <c r="K137" s="0" t="s">
        <v>194</v>
      </c>
      <c r="L137" s="0" t="n">
        <v>4</v>
      </c>
      <c r="M137" s="26" t="n">
        <v>480</v>
      </c>
    </row>
    <row r="138" customFormat="false" ht="12.75" hidden="false" customHeight="false" outlineLevel="0" collapsed="false">
      <c r="B138" s="58" t="n">
        <v>2000</v>
      </c>
      <c r="C138" s="3" t="s">
        <v>181</v>
      </c>
      <c r="D138" s="1" t="s">
        <v>16</v>
      </c>
      <c r="E138" s="3" t="s">
        <v>204</v>
      </c>
      <c r="F138" s="28" t="s">
        <v>221</v>
      </c>
      <c r="G138" s="4" t="s">
        <v>214</v>
      </c>
      <c r="H138" s="2" t="n">
        <f aca="false">H137-B138</f>
        <v>-4000</v>
      </c>
      <c r="I138" s="29" t="n">
        <v>4</v>
      </c>
      <c r="K138" s="0" t="s">
        <v>194</v>
      </c>
      <c r="L138" s="0" t="n">
        <v>4</v>
      </c>
      <c r="M138" s="26" t="n">
        <v>480</v>
      </c>
    </row>
    <row r="139" customFormat="false" ht="12.75" hidden="false" customHeight="false" outlineLevel="0" collapsed="false">
      <c r="B139" s="58" t="n">
        <v>2000</v>
      </c>
      <c r="C139" s="3" t="s">
        <v>181</v>
      </c>
      <c r="D139" s="1" t="s">
        <v>16</v>
      </c>
      <c r="E139" s="3" t="s">
        <v>204</v>
      </c>
      <c r="F139" s="28" t="s">
        <v>221</v>
      </c>
      <c r="G139" s="4" t="s">
        <v>216</v>
      </c>
      <c r="H139" s="2" t="n">
        <f aca="false">H138-B139</f>
        <v>-6000</v>
      </c>
      <c r="I139" s="29" t="n">
        <v>4</v>
      </c>
      <c r="K139" s="0" t="s">
        <v>194</v>
      </c>
      <c r="L139" s="0" t="n">
        <v>4</v>
      </c>
      <c r="M139" s="26" t="n">
        <v>480</v>
      </c>
    </row>
    <row r="140" s="76" customFormat="true" ht="12.75" hidden="false" customHeight="false" outlineLevel="0" collapsed="false">
      <c r="A140" s="69"/>
      <c r="B140" s="60" t="n">
        <f aca="false">SUM(B137:B139)</f>
        <v>6000</v>
      </c>
      <c r="C140" s="69" t="s">
        <v>181</v>
      </c>
      <c r="D140" s="69"/>
      <c r="E140" s="69"/>
      <c r="F140" s="17"/>
      <c r="G140" s="17"/>
      <c r="H140" s="78" t="n">
        <v>0</v>
      </c>
      <c r="I140" s="75" t="n">
        <f aca="false">+B140/M140</f>
        <v>12.5</v>
      </c>
      <c r="M140" s="26" t="n">
        <v>480</v>
      </c>
    </row>
    <row r="141" customFormat="false" ht="12.75" hidden="false" customHeight="false" outlineLevel="0" collapsed="false">
      <c r="B141" s="58"/>
      <c r="H141" s="2" t="n">
        <f aca="false">H140-B141</f>
        <v>0</v>
      </c>
      <c r="I141" s="29" t="n">
        <f aca="false">+B141/M141</f>
        <v>0</v>
      </c>
      <c r="M141" s="26" t="n">
        <v>480</v>
      </c>
    </row>
    <row r="142" customFormat="false" ht="12.75" hidden="false" customHeight="false" outlineLevel="0" collapsed="false">
      <c r="B142" s="58"/>
      <c r="H142" s="2" t="n">
        <f aca="false">H141-B142</f>
        <v>0</v>
      </c>
      <c r="I142" s="29" t="n">
        <f aca="false">+B142/M142</f>
        <v>0</v>
      </c>
      <c r="M142" s="26" t="n">
        <v>480</v>
      </c>
    </row>
    <row r="143" customFormat="false" ht="12.75" hidden="false" customHeight="false" outlineLevel="0" collapsed="false">
      <c r="B143" s="58" t="n">
        <v>1500</v>
      </c>
      <c r="C143" s="3" t="s">
        <v>211</v>
      </c>
      <c r="D143" s="1" t="s">
        <v>16</v>
      </c>
      <c r="E143" s="3" t="s">
        <v>212</v>
      </c>
      <c r="F143" s="28" t="s">
        <v>221</v>
      </c>
      <c r="G143" s="4" t="s">
        <v>214</v>
      </c>
      <c r="H143" s="2" t="n">
        <f aca="false">H142-B143</f>
        <v>-1500</v>
      </c>
      <c r="I143" s="29" t="n">
        <f aca="false">+B143/M143</f>
        <v>3.125</v>
      </c>
      <c r="K143" s="0" t="s">
        <v>194</v>
      </c>
      <c r="L143" s="0" t="n">
        <v>4</v>
      </c>
      <c r="M143" s="26" t="n">
        <v>480</v>
      </c>
    </row>
    <row r="144" s="76" customFormat="true" ht="12.75" hidden="false" customHeight="false" outlineLevel="0" collapsed="false">
      <c r="A144" s="69"/>
      <c r="B144" s="60" t="n">
        <f aca="false">SUM(B143)</f>
        <v>1500</v>
      </c>
      <c r="C144" s="69"/>
      <c r="D144" s="69"/>
      <c r="E144" s="69" t="s">
        <v>212</v>
      </c>
      <c r="F144" s="17"/>
      <c r="G144" s="17"/>
      <c r="H144" s="78" t="n">
        <v>0</v>
      </c>
      <c r="I144" s="75" t="n">
        <f aca="false">+B144/M144</f>
        <v>3.125</v>
      </c>
      <c r="M144" s="26" t="n">
        <v>480</v>
      </c>
    </row>
    <row r="145" customFormat="false" ht="12.75" hidden="false" customHeight="false" outlineLevel="0" collapsed="false">
      <c r="B145" s="58"/>
      <c r="H145" s="2" t="n">
        <f aca="false">H144-B145</f>
        <v>0</v>
      </c>
      <c r="I145" s="29" t="n">
        <f aca="false">+B145/M145</f>
        <v>0</v>
      </c>
      <c r="M145" s="26" t="n">
        <v>480</v>
      </c>
    </row>
    <row r="146" customFormat="false" ht="12.75" hidden="false" customHeight="false" outlineLevel="0" collapsed="false">
      <c r="B146" s="58"/>
      <c r="H146" s="2" t="n">
        <f aca="false">H145-B146</f>
        <v>0</v>
      </c>
      <c r="I146" s="29" t="n">
        <f aca="false">+B146/M146</f>
        <v>0</v>
      </c>
      <c r="M146" s="26" t="n">
        <v>480</v>
      </c>
    </row>
    <row r="147" customFormat="false" ht="12.75" hidden="false" customHeight="false" outlineLevel="0" collapsed="false">
      <c r="B147" s="58"/>
      <c r="H147" s="2" t="n">
        <f aca="false">H146-B147</f>
        <v>0</v>
      </c>
      <c r="I147" s="29" t="n">
        <f aca="false">+B147/M147</f>
        <v>0</v>
      </c>
      <c r="M147" s="26" t="n">
        <v>480</v>
      </c>
    </row>
    <row r="148" customFormat="false" ht="12.75" hidden="false" customHeight="false" outlineLevel="0" collapsed="false">
      <c r="B148" s="58"/>
      <c r="H148" s="2" t="n">
        <f aca="false">H147-B148</f>
        <v>0</v>
      </c>
      <c r="I148" s="29" t="n">
        <f aca="false">+B148/M148</f>
        <v>0</v>
      </c>
      <c r="M148" s="26" t="n">
        <v>480</v>
      </c>
    </row>
    <row r="149" s="76" customFormat="true" ht="12.75" hidden="false" customHeight="false" outlineLevel="0" collapsed="false">
      <c r="A149" s="69"/>
      <c r="B149" s="60" t="n">
        <f aca="false">+B156+B161+B167+B172+B178+B182</f>
        <v>40450</v>
      </c>
      <c r="C149" s="70" t="s">
        <v>50</v>
      </c>
      <c r="D149" s="71" t="s">
        <v>51</v>
      </c>
      <c r="E149" s="70" t="s">
        <v>34</v>
      </c>
      <c r="F149" s="72" t="s">
        <v>52</v>
      </c>
      <c r="G149" s="73" t="s">
        <v>41</v>
      </c>
      <c r="H149" s="74"/>
      <c r="I149" s="75" t="n">
        <f aca="false">+B149/M149</f>
        <v>84.2708333333333</v>
      </c>
      <c r="J149" s="75"/>
      <c r="K149" s="75"/>
      <c r="M149" s="26" t="n">
        <v>480</v>
      </c>
    </row>
    <row r="150" customFormat="false" ht="12.75" hidden="false" customHeight="false" outlineLevel="0" collapsed="false">
      <c r="B150" s="58"/>
      <c r="H150" s="2" t="n">
        <f aca="false">H149-B150</f>
        <v>0</v>
      </c>
      <c r="I150" s="29" t="n">
        <f aca="false">+B150/M150</f>
        <v>0</v>
      </c>
      <c r="M150" s="26" t="n">
        <v>480</v>
      </c>
    </row>
    <row r="151" customFormat="false" ht="12.75" hidden="false" customHeight="false" outlineLevel="0" collapsed="false">
      <c r="B151" s="58" t="n">
        <v>2500</v>
      </c>
      <c r="C151" s="120" t="s">
        <v>85</v>
      </c>
      <c r="D151" s="3" t="s">
        <v>16</v>
      </c>
      <c r="E151" s="3" t="s">
        <v>159</v>
      </c>
      <c r="F151" s="45" t="s">
        <v>223</v>
      </c>
      <c r="G151" s="4" t="s">
        <v>216</v>
      </c>
      <c r="H151" s="2" t="n">
        <f aca="false">H150-B151</f>
        <v>-2500</v>
      </c>
      <c r="I151" s="29" t="n">
        <v>5</v>
      </c>
      <c r="K151" s="0" t="s">
        <v>85</v>
      </c>
      <c r="L151" s="0" t="n">
        <v>5</v>
      </c>
      <c r="M151" s="26" t="n">
        <v>480</v>
      </c>
    </row>
    <row r="152" customFormat="false" ht="12.75" hidden="false" customHeight="false" outlineLevel="0" collapsed="false">
      <c r="B152" s="58" t="n">
        <v>2000</v>
      </c>
      <c r="C152" s="120" t="s">
        <v>85</v>
      </c>
      <c r="D152" s="3" t="s">
        <v>16</v>
      </c>
      <c r="E152" s="3" t="s">
        <v>182</v>
      </c>
      <c r="F152" s="45" t="s">
        <v>224</v>
      </c>
      <c r="G152" s="4" t="s">
        <v>216</v>
      </c>
      <c r="H152" s="2" t="n">
        <f aca="false">H151-B152</f>
        <v>-4500</v>
      </c>
      <c r="I152" s="29" t="n">
        <v>4</v>
      </c>
      <c r="K152" s="0" t="s">
        <v>85</v>
      </c>
      <c r="L152" s="0" t="n">
        <v>5</v>
      </c>
      <c r="M152" s="26" t="n">
        <v>480</v>
      </c>
    </row>
    <row r="153" customFormat="false" ht="12.75" hidden="false" customHeight="false" outlineLevel="0" collapsed="false">
      <c r="B153" s="58" t="n">
        <v>2500</v>
      </c>
      <c r="C153" s="120" t="s">
        <v>85</v>
      </c>
      <c r="D153" s="3" t="s">
        <v>16</v>
      </c>
      <c r="E153" s="3" t="s">
        <v>225</v>
      </c>
      <c r="F153" s="45" t="s">
        <v>226</v>
      </c>
      <c r="G153" s="4" t="s">
        <v>216</v>
      </c>
      <c r="H153" s="2" t="n">
        <f aca="false">H152-B153</f>
        <v>-7000</v>
      </c>
      <c r="I153" s="29" t="n">
        <v>5</v>
      </c>
      <c r="K153" s="0" t="s">
        <v>85</v>
      </c>
      <c r="L153" s="0" t="n">
        <v>5</v>
      </c>
      <c r="M153" s="26" t="n">
        <v>480</v>
      </c>
    </row>
    <row r="154" customFormat="false" ht="12.75" hidden="false" customHeight="false" outlineLevel="0" collapsed="false">
      <c r="B154" s="58" t="n">
        <v>2500</v>
      </c>
      <c r="C154" s="120" t="s">
        <v>85</v>
      </c>
      <c r="D154" s="3" t="s">
        <v>16</v>
      </c>
      <c r="E154" s="3" t="s">
        <v>225</v>
      </c>
      <c r="F154" s="45" t="s">
        <v>227</v>
      </c>
      <c r="G154" s="4" t="s">
        <v>228</v>
      </c>
      <c r="H154" s="2" t="n">
        <f aca="false">H153-B154</f>
        <v>-9500</v>
      </c>
      <c r="I154" s="29" t="n">
        <v>5</v>
      </c>
      <c r="K154" s="0" t="s">
        <v>85</v>
      </c>
      <c r="L154" s="0" t="n">
        <v>5</v>
      </c>
      <c r="M154" s="26" t="n">
        <v>480</v>
      </c>
    </row>
    <row r="155" customFormat="false" ht="12.75" hidden="false" customHeight="false" outlineLevel="0" collapsed="false">
      <c r="B155" s="58" t="n">
        <v>3000</v>
      </c>
      <c r="C155" s="120" t="s">
        <v>85</v>
      </c>
      <c r="D155" s="3" t="s">
        <v>16</v>
      </c>
      <c r="E155" s="3" t="s">
        <v>182</v>
      </c>
      <c r="F155" s="45" t="s">
        <v>229</v>
      </c>
      <c r="G155" s="4" t="s">
        <v>228</v>
      </c>
      <c r="H155" s="2" t="n">
        <f aca="false">H154-B155</f>
        <v>-12500</v>
      </c>
      <c r="I155" s="29" t="n">
        <v>6</v>
      </c>
      <c r="K155" s="0" t="s">
        <v>85</v>
      </c>
      <c r="L155" s="0" t="n">
        <v>5</v>
      </c>
      <c r="M155" s="26" t="n">
        <v>480</v>
      </c>
    </row>
    <row r="156" s="76" customFormat="true" ht="12.75" hidden="false" customHeight="false" outlineLevel="0" collapsed="false">
      <c r="A156" s="69"/>
      <c r="B156" s="60" t="n">
        <f aca="false">SUM(B151:B155)</f>
        <v>12500</v>
      </c>
      <c r="C156" s="69" t="s">
        <v>85</v>
      </c>
      <c r="D156" s="69"/>
      <c r="E156" s="69"/>
      <c r="F156" s="17"/>
      <c r="G156" s="17"/>
      <c r="H156" s="78" t="n">
        <v>0</v>
      </c>
      <c r="I156" s="75" t="n">
        <f aca="false">+B156/M156</f>
        <v>26.0416666666667</v>
      </c>
      <c r="M156" s="26" t="n">
        <v>480</v>
      </c>
    </row>
    <row r="157" customFormat="false" ht="12.75" hidden="false" customHeight="false" outlineLevel="0" collapsed="false">
      <c r="B157" s="79"/>
      <c r="H157" s="2" t="n">
        <f aca="false">H156-B157</f>
        <v>0</v>
      </c>
      <c r="I157" s="29" t="n">
        <f aca="false">+B157/M157</f>
        <v>0</v>
      </c>
      <c r="M157" s="26" t="n">
        <v>480</v>
      </c>
    </row>
    <row r="158" customFormat="false" ht="12.75" hidden="false" customHeight="false" outlineLevel="0" collapsed="false">
      <c r="B158" s="58"/>
      <c r="H158" s="2" t="n">
        <f aca="false">H157-B158</f>
        <v>0</v>
      </c>
      <c r="I158" s="29" t="n">
        <f aca="false">+B158/M158</f>
        <v>0</v>
      </c>
      <c r="M158" s="26" t="n">
        <v>480</v>
      </c>
    </row>
    <row r="159" s="15" customFormat="true" ht="12.75" hidden="false" customHeight="false" outlineLevel="0" collapsed="false">
      <c r="A159" s="1"/>
      <c r="B159" s="79" t="n">
        <v>3000</v>
      </c>
      <c r="C159" s="1" t="s">
        <v>169</v>
      </c>
      <c r="D159" s="1" t="s">
        <v>230</v>
      </c>
      <c r="E159" s="1" t="s">
        <v>231</v>
      </c>
      <c r="F159" s="28" t="s">
        <v>232</v>
      </c>
      <c r="G159" s="82" t="s">
        <v>216</v>
      </c>
      <c r="H159" s="27" t="n">
        <f aca="false">H158-B159</f>
        <v>-3000</v>
      </c>
      <c r="I159" s="80" t="n">
        <f aca="false">+B159/M159</f>
        <v>6.25</v>
      </c>
      <c r="K159" s="15" t="s">
        <v>225</v>
      </c>
      <c r="L159" s="15" t="n">
        <v>5</v>
      </c>
      <c r="M159" s="26" t="n">
        <v>480</v>
      </c>
    </row>
    <row r="160" s="15" customFormat="true" ht="12.75" hidden="false" customHeight="false" outlineLevel="0" collapsed="false">
      <c r="A160" s="1"/>
      <c r="B160" s="79" t="n">
        <v>3000</v>
      </c>
      <c r="C160" s="343" t="s">
        <v>172</v>
      </c>
      <c r="D160" s="1" t="s">
        <v>230</v>
      </c>
      <c r="E160" s="1" t="s">
        <v>231</v>
      </c>
      <c r="F160" s="28" t="s">
        <v>233</v>
      </c>
      <c r="G160" s="28" t="s">
        <v>234</v>
      </c>
      <c r="H160" s="27" t="n">
        <f aca="false">H159-B160</f>
        <v>-6000</v>
      </c>
      <c r="I160" s="80" t="n">
        <f aca="false">+B160/M160</f>
        <v>6.25</v>
      </c>
      <c r="J160" s="343"/>
      <c r="K160" s="15" t="s">
        <v>225</v>
      </c>
      <c r="L160" s="15" t="n">
        <v>5</v>
      </c>
      <c r="M160" s="26" t="n">
        <v>480</v>
      </c>
    </row>
    <row r="161" s="76" customFormat="true" ht="12.75" hidden="false" customHeight="false" outlineLevel="0" collapsed="false">
      <c r="A161" s="69"/>
      <c r="B161" s="60" t="n">
        <f aca="false">SUM(B159:B160)</f>
        <v>6000</v>
      </c>
      <c r="C161" s="69" t="s">
        <v>176</v>
      </c>
      <c r="D161" s="69"/>
      <c r="E161" s="69"/>
      <c r="F161" s="17"/>
      <c r="G161" s="17"/>
      <c r="H161" s="78" t="n">
        <v>0</v>
      </c>
      <c r="I161" s="75" t="n">
        <f aca="false">+B161/M161</f>
        <v>12.5</v>
      </c>
      <c r="M161" s="26" t="n">
        <v>480</v>
      </c>
    </row>
    <row r="162" customFormat="false" ht="12.75" hidden="false" customHeight="false" outlineLevel="0" collapsed="false">
      <c r="B162" s="58"/>
      <c r="H162" s="2" t="n">
        <f aca="false">H161-B162</f>
        <v>0</v>
      </c>
      <c r="I162" s="29" t="n">
        <f aca="false">+B162/M162</f>
        <v>0</v>
      </c>
      <c r="M162" s="26" t="n">
        <v>480</v>
      </c>
    </row>
    <row r="163" customFormat="false" ht="12.75" hidden="false" customHeight="false" outlineLevel="0" collapsed="false">
      <c r="B163" s="58"/>
      <c r="H163" s="2" t="n">
        <f aca="false">H162-B163</f>
        <v>0</v>
      </c>
      <c r="I163" s="29" t="n">
        <f aca="false">+B163/M163</f>
        <v>0</v>
      </c>
      <c r="M163" s="26" t="n">
        <v>480</v>
      </c>
    </row>
    <row r="164" customFormat="false" ht="12.75" hidden="false" customHeight="false" outlineLevel="0" collapsed="false">
      <c r="B164" s="79" t="n">
        <v>550</v>
      </c>
      <c r="C164" s="1" t="s">
        <v>177</v>
      </c>
      <c r="D164" s="1" t="s">
        <v>230</v>
      </c>
      <c r="E164" s="87" t="s">
        <v>178</v>
      </c>
      <c r="F164" s="4" t="s">
        <v>235</v>
      </c>
      <c r="G164" s="82" t="s">
        <v>216</v>
      </c>
      <c r="H164" s="2" t="n">
        <f aca="false">H163-B164</f>
        <v>-550</v>
      </c>
      <c r="I164" s="29" t="n">
        <v>1.1</v>
      </c>
      <c r="K164" s="0" t="s">
        <v>225</v>
      </c>
      <c r="L164" s="0" t="n">
        <v>5</v>
      </c>
      <c r="M164" s="26" t="n">
        <v>480</v>
      </c>
    </row>
    <row r="165" customFormat="false" ht="12.75" hidden="false" customHeight="false" outlineLevel="0" collapsed="false">
      <c r="B165" s="58" t="n">
        <v>900</v>
      </c>
      <c r="C165" s="1" t="s">
        <v>177</v>
      </c>
      <c r="D165" s="1" t="s">
        <v>230</v>
      </c>
      <c r="E165" s="87" t="s">
        <v>178</v>
      </c>
      <c r="F165" s="4" t="s">
        <v>235</v>
      </c>
      <c r="G165" s="4" t="s">
        <v>228</v>
      </c>
      <c r="H165" s="2" t="n">
        <f aca="false">H164-B165</f>
        <v>-1450</v>
      </c>
      <c r="I165" s="29" t="n">
        <v>1.8</v>
      </c>
      <c r="K165" s="0" t="s">
        <v>225</v>
      </c>
      <c r="L165" s="0" t="n">
        <v>5</v>
      </c>
      <c r="M165" s="26" t="n">
        <v>480</v>
      </c>
    </row>
    <row r="166" customFormat="false" ht="12.75" hidden="false" customHeight="false" outlineLevel="0" collapsed="false">
      <c r="B166" s="58" t="n">
        <v>1500</v>
      </c>
      <c r="C166" s="3" t="s">
        <v>177</v>
      </c>
      <c r="D166" s="1" t="s">
        <v>230</v>
      </c>
      <c r="E166" s="87" t="s">
        <v>178</v>
      </c>
      <c r="F166" s="4" t="s">
        <v>235</v>
      </c>
      <c r="G166" s="4" t="s">
        <v>234</v>
      </c>
      <c r="H166" s="2" t="n">
        <f aca="false">H165-B166</f>
        <v>-2950</v>
      </c>
      <c r="I166" s="29" t="n">
        <v>3</v>
      </c>
      <c r="K166" s="0" t="s">
        <v>225</v>
      </c>
      <c r="L166" s="0" t="n">
        <v>5</v>
      </c>
      <c r="M166" s="26" t="n">
        <v>480</v>
      </c>
    </row>
    <row r="167" s="76" customFormat="true" ht="12.75" hidden="false" customHeight="false" outlineLevel="0" collapsed="false">
      <c r="A167" s="69"/>
      <c r="B167" s="60" t="n">
        <f aca="false">SUM(B164:B166)</f>
        <v>2950</v>
      </c>
      <c r="C167" s="69"/>
      <c r="D167" s="69"/>
      <c r="E167" s="69" t="s">
        <v>178</v>
      </c>
      <c r="F167" s="17"/>
      <c r="G167" s="17"/>
      <c r="H167" s="78" t="n">
        <v>0</v>
      </c>
      <c r="I167" s="75" t="n">
        <f aca="false">+B167/M167</f>
        <v>6.14583333333333</v>
      </c>
      <c r="M167" s="26" t="n">
        <v>480</v>
      </c>
    </row>
    <row r="168" customFormat="false" ht="12.75" hidden="false" customHeight="false" outlineLevel="0" collapsed="false">
      <c r="B168" s="58"/>
      <c r="H168" s="2" t="n">
        <f aca="false">H167-B168</f>
        <v>0</v>
      </c>
      <c r="I168" s="29" t="n">
        <f aca="false">+B168/M168</f>
        <v>0</v>
      </c>
      <c r="M168" s="26" t="n">
        <v>480</v>
      </c>
    </row>
    <row r="169" customFormat="false" ht="12.75" hidden="false" customHeight="false" outlineLevel="0" collapsed="false">
      <c r="B169" s="58"/>
      <c r="H169" s="2" t="n">
        <f aca="false">H168-B169</f>
        <v>0</v>
      </c>
      <c r="I169" s="29" t="n">
        <f aca="false">+B169/M169</f>
        <v>0</v>
      </c>
      <c r="M169" s="26" t="n">
        <v>480</v>
      </c>
    </row>
    <row r="170" customFormat="false" ht="12.75" hidden="false" customHeight="false" outlineLevel="0" collapsed="false">
      <c r="B170" s="79" t="n">
        <v>6000</v>
      </c>
      <c r="C170" s="120" t="s">
        <v>209</v>
      </c>
      <c r="D170" s="1" t="s">
        <v>230</v>
      </c>
      <c r="E170" s="3" t="s">
        <v>231</v>
      </c>
      <c r="F170" s="4" t="s">
        <v>236</v>
      </c>
      <c r="G170" s="82" t="s">
        <v>216</v>
      </c>
      <c r="H170" s="2" t="n">
        <f aca="false">H169-B170</f>
        <v>-6000</v>
      </c>
      <c r="I170" s="29" t="n">
        <v>14</v>
      </c>
      <c r="K170" s="0" t="s">
        <v>225</v>
      </c>
      <c r="L170" s="0" t="n">
        <v>5</v>
      </c>
      <c r="M170" s="26" t="n">
        <v>480</v>
      </c>
    </row>
    <row r="171" customFormat="false" ht="12.75" hidden="false" customHeight="false" outlineLevel="0" collapsed="false">
      <c r="B171" s="58" t="n">
        <v>6000</v>
      </c>
      <c r="C171" s="1" t="s">
        <v>209</v>
      </c>
      <c r="D171" s="1" t="s">
        <v>230</v>
      </c>
      <c r="E171" s="3" t="s">
        <v>231</v>
      </c>
      <c r="F171" s="4" t="s">
        <v>236</v>
      </c>
      <c r="G171" s="4" t="s">
        <v>228</v>
      </c>
      <c r="H171" s="2" t="n">
        <f aca="false">H170-B171</f>
        <v>-12000</v>
      </c>
      <c r="I171" s="29" t="n">
        <v>14</v>
      </c>
      <c r="K171" s="0" t="s">
        <v>225</v>
      </c>
      <c r="L171" s="0" t="n">
        <v>5</v>
      </c>
      <c r="M171" s="26" t="n">
        <v>480</v>
      </c>
    </row>
    <row r="172" s="76" customFormat="true" ht="12.75" hidden="false" customHeight="false" outlineLevel="0" collapsed="false">
      <c r="A172" s="69"/>
      <c r="B172" s="60" t="n">
        <f aca="false">SUM(B170:B171)</f>
        <v>12000</v>
      </c>
      <c r="C172" s="69" t="s">
        <v>209</v>
      </c>
      <c r="D172" s="69"/>
      <c r="E172" s="69"/>
      <c r="F172" s="17"/>
      <c r="G172" s="17"/>
      <c r="H172" s="78" t="n">
        <v>0</v>
      </c>
      <c r="I172" s="75" t="n">
        <f aca="false">+B172/M172</f>
        <v>25</v>
      </c>
      <c r="M172" s="26" t="n">
        <v>480</v>
      </c>
    </row>
    <row r="173" customFormat="false" ht="12.75" hidden="false" customHeight="false" outlineLevel="0" collapsed="false">
      <c r="B173" s="58"/>
      <c r="H173" s="2" t="n">
        <f aca="false">H172-B173</f>
        <v>0</v>
      </c>
      <c r="I173" s="29" t="n">
        <f aca="false">+B173/M173</f>
        <v>0</v>
      </c>
      <c r="M173" s="26" t="n">
        <v>480</v>
      </c>
    </row>
    <row r="174" customFormat="false" ht="12.75" hidden="false" customHeight="false" outlineLevel="0" collapsed="false">
      <c r="B174" s="58"/>
      <c r="H174" s="2" t="n">
        <f aca="false">H173-B174</f>
        <v>0</v>
      </c>
      <c r="I174" s="29" t="n">
        <f aca="false">+B174/M174</f>
        <v>0</v>
      </c>
      <c r="M174" s="26" t="n">
        <v>480</v>
      </c>
    </row>
    <row r="175" customFormat="false" ht="12.75" hidden="false" customHeight="false" outlineLevel="0" collapsed="false">
      <c r="B175" s="79" t="n">
        <v>2000</v>
      </c>
      <c r="C175" s="1" t="s">
        <v>181</v>
      </c>
      <c r="D175" s="1" t="s">
        <v>230</v>
      </c>
      <c r="E175" s="3" t="s">
        <v>231</v>
      </c>
      <c r="F175" s="4" t="s">
        <v>235</v>
      </c>
      <c r="G175" s="82" t="s">
        <v>216</v>
      </c>
      <c r="H175" s="2" t="n">
        <f aca="false">H174-B175</f>
        <v>-2000</v>
      </c>
      <c r="I175" s="29" t="n">
        <v>4</v>
      </c>
      <c r="K175" s="0" t="s">
        <v>225</v>
      </c>
      <c r="L175" s="0" t="n">
        <v>5</v>
      </c>
      <c r="M175" s="26" t="n">
        <v>480</v>
      </c>
    </row>
    <row r="176" customFormat="false" ht="12.75" hidden="false" customHeight="false" outlineLevel="0" collapsed="false">
      <c r="B176" s="58" t="n">
        <v>2000</v>
      </c>
      <c r="C176" s="3" t="s">
        <v>181</v>
      </c>
      <c r="D176" s="1" t="s">
        <v>230</v>
      </c>
      <c r="E176" s="3" t="s">
        <v>231</v>
      </c>
      <c r="F176" s="4" t="s">
        <v>235</v>
      </c>
      <c r="G176" s="4" t="s">
        <v>228</v>
      </c>
      <c r="H176" s="2" t="n">
        <f aca="false">H175-B176</f>
        <v>-4000</v>
      </c>
      <c r="I176" s="29" t="n">
        <v>4</v>
      </c>
      <c r="K176" s="0" t="s">
        <v>225</v>
      </c>
      <c r="L176" s="0" t="n">
        <v>5</v>
      </c>
      <c r="M176" s="26" t="n">
        <v>480</v>
      </c>
    </row>
    <row r="177" customFormat="false" ht="12.75" hidden="false" customHeight="false" outlineLevel="0" collapsed="false">
      <c r="B177" s="58" t="n">
        <v>2000</v>
      </c>
      <c r="C177" s="3" t="s">
        <v>181</v>
      </c>
      <c r="D177" s="1" t="s">
        <v>230</v>
      </c>
      <c r="E177" s="3" t="s">
        <v>231</v>
      </c>
      <c r="F177" s="4" t="s">
        <v>235</v>
      </c>
      <c r="G177" s="4" t="s">
        <v>234</v>
      </c>
      <c r="H177" s="2" t="n">
        <f aca="false">H176-B177</f>
        <v>-6000</v>
      </c>
      <c r="I177" s="29" t="n">
        <v>4</v>
      </c>
      <c r="K177" s="0" t="s">
        <v>225</v>
      </c>
      <c r="L177" s="0" t="n">
        <v>5</v>
      </c>
      <c r="M177" s="26" t="n">
        <v>480</v>
      </c>
    </row>
    <row r="178" s="76" customFormat="true" ht="12.75" hidden="false" customHeight="false" outlineLevel="0" collapsed="false">
      <c r="A178" s="69"/>
      <c r="B178" s="60" t="n">
        <f aca="false">SUM(B175:B177)</f>
        <v>6000</v>
      </c>
      <c r="C178" s="69" t="s">
        <v>181</v>
      </c>
      <c r="D178" s="69"/>
      <c r="E178" s="69"/>
      <c r="F178" s="17"/>
      <c r="G178" s="17"/>
      <c r="H178" s="78" t="n">
        <v>0</v>
      </c>
      <c r="I178" s="75" t="n">
        <f aca="false">+B178/M178</f>
        <v>12.5</v>
      </c>
      <c r="M178" s="26" t="n">
        <v>480</v>
      </c>
    </row>
    <row r="179" customFormat="false" ht="12.75" hidden="false" customHeight="false" outlineLevel="0" collapsed="false">
      <c r="B179" s="58"/>
      <c r="H179" s="2" t="n">
        <f aca="false">H178-B179</f>
        <v>0</v>
      </c>
      <c r="I179" s="29" t="n">
        <f aca="false">+B179/M179</f>
        <v>0</v>
      </c>
      <c r="M179" s="26" t="n">
        <v>480</v>
      </c>
    </row>
    <row r="180" customFormat="false" ht="12.75" hidden="false" customHeight="false" outlineLevel="0" collapsed="false">
      <c r="B180" s="58"/>
      <c r="H180" s="2" t="n">
        <f aca="false">H179-B180</f>
        <v>0</v>
      </c>
      <c r="I180" s="29" t="n">
        <f aca="false">+B180/M180</f>
        <v>0</v>
      </c>
      <c r="M180" s="26" t="n">
        <v>480</v>
      </c>
    </row>
    <row r="181" customFormat="false" ht="12.75" hidden="false" customHeight="false" outlineLevel="0" collapsed="false">
      <c r="B181" s="79" t="n">
        <v>1000</v>
      </c>
      <c r="C181" s="1" t="s">
        <v>237</v>
      </c>
      <c r="D181" s="1" t="s">
        <v>230</v>
      </c>
      <c r="E181" s="1" t="s">
        <v>212</v>
      </c>
      <c r="F181" s="4" t="s">
        <v>235</v>
      </c>
      <c r="G181" s="82" t="s">
        <v>216</v>
      </c>
      <c r="H181" s="2" t="n">
        <f aca="false">H180-B181</f>
        <v>-1000</v>
      </c>
      <c r="I181" s="29" t="n">
        <f aca="false">+B181/M181</f>
        <v>2.08333333333333</v>
      </c>
      <c r="J181" s="15"/>
      <c r="K181" s="0" t="s">
        <v>225</v>
      </c>
      <c r="L181" s="0" t="n">
        <v>5</v>
      </c>
      <c r="M181" s="26" t="n">
        <v>480</v>
      </c>
    </row>
    <row r="182" s="76" customFormat="true" ht="12.75" hidden="false" customHeight="false" outlineLevel="0" collapsed="false">
      <c r="A182" s="69"/>
      <c r="B182" s="60" t="n">
        <f aca="false">SUM(B181)</f>
        <v>1000</v>
      </c>
      <c r="C182" s="69"/>
      <c r="D182" s="69"/>
      <c r="E182" s="69" t="s">
        <v>212</v>
      </c>
      <c r="F182" s="17"/>
      <c r="G182" s="17"/>
      <c r="H182" s="78" t="n">
        <v>0</v>
      </c>
      <c r="I182" s="75" t="n">
        <f aca="false">+B182/M182</f>
        <v>2.08333333333333</v>
      </c>
      <c r="M182" s="26" t="n">
        <v>480</v>
      </c>
    </row>
    <row r="183" customFormat="false" ht="12.75" hidden="false" customHeight="false" outlineLevel="0" collapsed="false">
      <c r="B183" s="58"/>
      <c r="H183" s="2" t="n">
        <f aca="false">H182-B183</f>
        <v>0</v>
      </c>
      <c r="I183" s="29" t="n">
        <f aca="false">+B183/M183</f>
        <v>0</v>
      </c>
      <c r="M183" s="26" t="n">
        <v>480</v>
      </c>
    </row>
    <row r="184" customFormat="false" ht="12.75" hidden="false" customHeight="false" outlineLevel="0" collapsed="false">
      <c r="B184" s="58"/>
      <c r="H184" s="2" t="n">
        <f aca="false">H183-B184</f>
        <v>0</v>
      </c>
      <c r="I184" s="29" t="n">
        <f aca="false">+B184/M184</f>
        <v>0</v>
      </c>
      <c r="M184" s="26" t="n">
        <v>480</v>
      </c>
    </row>
    <row r="185" customFormat="false" ht="12.75" hidden="false" customHeight="false" outlineLevel="0" collapsed="false">
      <c r="B185" s="58"/>
      <c r="H185" s="2" t="n">
        <f aca="false">H184-B185</f>
        <v>0</v>
      </c>
      <c r="I185" s="29" t="n">
        <f aca="false">+B185/M185</f>
        <v>0</v>
      </c>
      <c r="M185" s="26" t="n">
        <v>480</v>
      </c>
    </row>
    <row r="186" customFormat="false" ht="12.75" hidden="false" customHeight="false" outlineLevel="0" collapsed="false">
      <c r="B186" s="79"/>
      <c r="H186" s="2" t="n">
        <f aca="false">H185-B186</f>
        <v>0</v>
      </c>
      <c r="I186" s="29" t="n">
        <f aca="false">+B186/M186</f>
        <v>0</v>
      </c>
      <c r="M186" s="26" t="n">
        <v>480</v>
      </c>
    </row>
    <row r="187" s="76" customFormat="true" ht="12.75" hidden="false" customHeight="false" outlineLevel="0" collapsed="false">
      <c r="A187" s="69"/>
      <c r="B187" s="60" t="n">
        <f aca="false">+B193+B199+B205+B210+B218+B223</f>
        <v>37100</v>
      </c>
      <c r="C187" s="70" t="s">
        <v>53</v>
      </c>
      <c r="D187" s="71" t="s">
        <v>51</v>
      </c>
      <c r="E187" s="70" t="s">
        <v>39</v>
      </c>
      <c r="F187" s="72" t="s">
        <v>54</v>
      </c>
      <c r="G187" s="73" t="s">
        <v>55</v>
      </c>
      <c r="H187" s="74"/>
      <c r="I187" s="75" t="n">
        <f aca="false">+B187/M187</f>
        <v>77.2916666666667</v>
      </c>
      <c r="J187" s="75"/>
      <c r="K187" s="75"/>
      <c r="M187" s="26" t="n">
        <v>480</v>
      </c>
    </row>
    <row r="188" s="15" customFormat="true" ht="12.75" hidden="false" customHeight="false" outlineLevel="0" collapsed="false">
      <c r="A188" s="1"/>
      <c r="B188" s="79"/>
      <c r="C188" s="1"/>
      <c r="D188" s="1"/>
      <c r="E188" s="1"/>
      <c r="F188" s="28"/>
      <c r="G188" s="28"/>
      <c r="H188" s="27" t="n">
        <f aca="false">H187-B188</f>
        <v>0</v>
      </c>
      <c r="I188" s="80" t="n">
        <f aca="false">+B188/M188</f>
        <v>0</v>
      </c>
      <c r="M188" s="26" t="n">
        <v>480</v>
      </c>
    </row>
    <row r="189" s="15" customFormat="true" ht="12.75" hidden="false" customHeight="false" outlineLevel="0" collapsed="false">
      <c r="A189" s="1"/>
      <c r="B189" s="79" t="n">
        <v>2500</v>
      </c>
      <c r="C189" s="120" t="s">
        <v>85</v>
      </c>
      <c r="D189" s="1" t="s">
        <v>16</v>
      </c>
      <c r="E189" s="1" t="s">
        <v>184</v>
      </c>
      <c r="F189" s="100" t="s">
        <v>238</v>
      </c>
      <c r="G189" s="28" t="s">
        <v>216</v>
      </c>
      <c r="H189" s="27" t="n">
        <f aca="false">H188-B189</f>
        <v>-2500</v>
      </c>
      <c r="I189" s="80" t="n">
        <v>5</v>
      </c>
      <c r="K189" s="15" t="s">
        <v>85</v>
      </c>
      <c r="L189" s="15" t="n">
        <v>6</v>
      </c>
      <c r="M189" s="26" t="n">
        <v>480</v>
      </c>
    </row>
    <row r="190" s="15" customFormat="true" ht="12.75" hidden="false" customHeight="false" outlineLevel="0" collapsed="false">
      <c r="A190" s="1"/>
      <c r="B190" s="79" t="n">
        <v>2500</v>
      </c>
      <c r="C190" s="120" t="s">
        <v>85</v>
      </c>
      <c r="D190" s="1" t="s">
        <v>16</v>
      </c>
      <c r="E190" s="1" t="s">
        <v>184</v>
      </c>
      <c r="F190" s="100" t="s">
        <v>239</v>
      </c>
      <c r="G190" s="28" t="s">
        <v>228</v>
      </c>
      <c r="H190" s="27" t="n">
        <f aca="false">H189-B190</f>
        <v>-5000</v>
      </c>
      <c r="I190" s="80" t="n">
        <v>5</v>
      </c>
      <c r="K190" s="15" t="s">
        <v>85</v>
      </c>
      <c r="L190" s="15" t="n">
        <v>6</v>
      </c>
      <c r="M190" s="26" t="n">
        <v>480</v>
      </c>
    </row>
    <row r="191" s="15" customFormat="true" ht="12.75" hidden="false" customHeight="false" outlineLevel="0" collapsed="false">
      <c r="A191" s="1"/>
      <c r="B191" s="79" t="n">
        <v>2500</v>
      </c>
      <c r="C191" s="120" t="s">
        <v>85</v>
      </c>
      <c r="D191" s="1" t="s">
        <v>16</v>
      </c>
      <c r="E191" s="1" t="s">
        <v>184</v>
      </c>
      <c r="F191" s="100" t="s">
        <v>240</v>
      </c>
      <c r="G191" s="28" t="s">
        <v>234</v>
      </c>
      <c r="H191" s="27" t="n">
        <f aca="false">H190-B191</f>
        <v>-7500</v>
      </c>
      <c r="I191" s="80" t="n">
        <v>5</v>
      </c>
      <c r="K191" s="15" t="s">
        <v>85</v>
      </c>
      <c r="L191" s="15" t="n">
        <v>6</v>
      </c>
      <c r="M191" s="26" t="n">
        <v>480</v>
      </c>
    </row>
    <row r="192" s="15" customFormat="true" ht="12.75" hidden="false" customHeight="false" outlineLevel="0" collapsed="false">
      <c r="A192" s="1"/>
      <c r="B192" s="79" t="n">
        <v>3000</v>
      </c>
      <c r="C192" s="120" t="s">
        <v>85</v>
      </c>
      <c r="D192" s="1" t="s">
        <v>16</v>
      </c>
      <c r="E192" s="1" t="s">
        <v>182</v>
      </c>
      <c r="F192" s="100" t="s">
        <v>241</v>
      </c>
      <c r="G192" s="28" t="s">
        <v>234</v>
      </c>
      <c r="H192" s="27" t="n">
        <f aca="false">H191-B192</f>
        <v>-10500</v>
      </c>
      <c r="I192" s="80" t="n">
        <v>6</v>
      </c>
      <c r="K192" s="15" t="s">
        <v>85</v>
      </c>
      <c r="L192" s="15" t="n">
        <v>6</v>
      </c>
      <c r="M192" s="26" t="n">
        <v>480</v>
      </c>
    </row>
    <row r="193" s="76" customFormat="true" ht="12.75" hidden="false" customHeight="false" outlineLevel="0" collapsed="false">
      <c r="A193" s="69"/>
      <c r="B193" s="60" t="n">
        <f aca="false">SUM(B189:B192)</f>
        <v>10500</v>
      </c>
      <c r="C193" s="69" t="s">
        <v>85</v>
      </c>
      <c r="D193" s="69"/>
      <c r="E193" s="69"/>
      <c r="F193" s="17"/>
      <c r="G193" s="17"/>
      <c r="H193" s="78" t="n">
        <v>0</v>
      </c>
      <c r="I193" s="75" t="n">
        <f aca="false">+B193/M193</f>
        <v>21.875</v>
      </c>
      <c r="M193" s="26" t="n">
        <v>480</v>
      </c>
    </row>
    <row r="194" s="15" customFormat="true" ht="12.75" hidden="false" customHeight="false" outlineLevel="0" collapsed="false">
      <c r="A194" s="1"/>
      <c r="B194" s="79"/>
      <c r="C194" s="1"/>
      <c r="D194" s="1"/>
      <c r="E194" s="1"/>
      <c r="F194" s="28"/>
      <c r="G194" s="28"/>
      <c r="H194" s="27" t="n">
        <f aca="false">H193-B194</f>
        <v>0</v>
      </c>
      <c r="I194" s="80" t="n">
        <f aca="false">+B194/M194</f>
        <v>0</v>
      </c>
      <c r="M194" s="26" t="n">
        <v>480</v>
      </c>
    </row>
    <row r="195" s="15" customFormat="true" ht="12.75" hidden="false" customHeight="false" outlineLevel="0" collapsed="false">
      <c r="A195" s="1"/>
      <c r="B195" s="79"/>
      <c r="C195" s="1"/>
      <c r="D195" s="1"/>
      <c r="E195" s="1"/>
      <c r="F195" s="28"/>
      <c r="G195" s="28"/>
      <c r="H195" s="27" t="n">
        <f aca="false">H194-B195</f>
        <v>0</v>
      </c>
      <c r="I195" s="80" t="n">
        <f aca="false">+B195/M195</f>
        <v>0</v>
      </c>
      <c r="M195" s="26" t="n">
        <v>480</v>
      </c>
    </row>
    <row r="196" s="15" customFormat="true" ht="12.75" hidden="false" customHeight="false" outlineLevel="0" collapsed="false">
      <c r="A196" s="1"/>
      <c r="B196" s="58" t="n">
        <v>1500</v>
      </c>
      <c r="C196" s="3" t="s">
        <v>242</v>
      </c>
      <c r="D196" s="1" t="s">
        <v>16</v>
      </c>
      <c r="E196" s="3" t="s">
        <v>204</v>
      </c>
      <c r="F196" s="4" t="s">
        <v>243</v>
      </c>
      <c r="G196" s="4" t="s">
        <v>216</v>
      </c>
      <c r="H196" s="27" t="n">
        <f aca="false">H195-B196</f>
        <v>-1500</v>
      </c>
      <c r="I196" s="29" t="n">
        <f aca="false">+B196/M196</f>
        <v>3.125</v>
      </c>
      <c r="J196" s="0"/>
      <c r="K196" s="0" t="s">
        <v>184</v>
      </c>
      <c r="L196" s="0" t="n">
        <v>6</v>
      </c>
      <c r="M196" s="26" t="n">
        <v>480</v>
      </c>
    </row>
    <row r="197" s="15" customFormat="true" ht="12.75" hidden="false" customHeight="false" outlineLevel="0" collapsed="false">
      <c r="A197" s="1"/>
      <c r="B197" s="79" t="n">
        <v>1500</v>
      </c>
      <c r="C197" s="3" t="s">
        <v>244</v>
      </c>
      <c r="D197" s="1" t="s">
        <v>16</v>
      </c>
      <c r="E197" s="3" t="s">
        <v>204</v>
      </c>
      <c r="F197" s="4" t="s">
        <v>243</v>
      </c>
      <c r="G197" s="4" t="s">
        <v>234</v>
      </c>
      <c r="H197" s="27" t="n">
        <f aca="false">H196-B197</f>
        <v>-3000</v>
      </c>
      <c r="I197" s="29" t="n">
        <f aca="false">+B197/M197</f>
        <v>3.125</v>
      </c>
      <c r="J197" s="0"/>
      <c r="K197" s="0" t="s">
        <v>184</v>
      </c>
      <c r="L197" s="0" t="n">
        <v>6</v>
      </c>
      <c r="M197" s="26" t="n">
        <v>480</v>
      </c>
    </row>
    <row r="198" s="15" customFormat="true" ht="12.75" hidden="false" customHeight="false" outlineLevel="0" collapsed="false">
      <c r="A198" s="1"/>
      <c r="B198" s="79" t="n">
        <v>1500</v>
      </c>
      <c r="C198" s="3" t="s">
        <v>245</v>
      </c>
      <c r="D198" s="1" t="s">
        <v>16</v>
      </c>
      <c r="E198" s="3" t="s">
        <v>204</v>
      </c>
      <c r="F198" s="4" t="s">
        <v>243</v>
      </c>
      <c r="G198" s="4" t="s">
        <v>234</v>
      </c>
      <c r="H198" s="27" t="n">
        <f aca="false">H197-B198</f>
        <v>-4500</v>
      </c>
      <c r="I198" s="29" t="n">
        <f aca="false">+B198/M198</f>
        <v>3.125</v>
      </c>
      <c r="J198" s="0"/>
      <c r="K198" s="0" t="s">
        <v>184</v>
      </c>
      <c r="L198" s="0" t="n">
        <v>6</v>
      </c>
      <c r="M198" s="26" t="n">
        <v>480</v>
      </c>
    </row>
    <row r="199" s="76" customFormat="true" ht="12.75" hidden="false" customHeight="false" outlineLevel="0" collapsed="false">
      <c r="A199" s="69"/>
      <c r="B199" s="60" t="n">
        <f aca="false">SUM(B196:B198)</f>
        <v>4500</v>
      </c>
      <c r="C199" s="69" t="s">
        <v>176</v>
      </c>
      <c r="D199" s="69"/>
      <c r="E199" s="69"/>
      <c r="F199" s="17"/>
      <c r="G199" s="17"/>
      <c r="H199" s="78" t="n">
        <v>0</v>
      </c>
      <c r="I199" s="75" t="n">
        <f aca="false">+B199/M199</f>
        <v>9.375</v>
      </c>
      <c r="M199" s="26" t="n">
        <v>480</v>
      </c>
    </row>
    <row r="200" s="15" customFormat="true" ht="12.75" hidden="false" customHeight="false" outlineLevel="0" collapsed="false">
      <c r="A200" s="1"/>
      <c r="B200" s="79"/>
      <c r="C200" s="1"/>
      <c r="D200" s="1"/>
      <c r="E200" s="1"/>
      <c r="F200" s="28"/>
      <c r="G200" s="28"/>
      <c r="H200" s="27" t="n">
        <f aca="false">H199-B200</f>
        <v>0</v>
      </c>
      <c r="I200" s="80" t="n">
        <f aca="false">+B200/M200</f>
        <v>0</v>
      </c>
      <c r="M200" s="26" t="n">
        <v>480</v>
      </c>
    </row>
    <row r="201" s="15" customFormat="true" ht="12.75" hidden="false" customHeight="false" outlineLevel="0" collapsed="false">
      <c r="A201" s="1"/>
      <c r="B201" s="79"/>
      <c r="C201" s="1"/>
      <c r="D201" s="1"/>
      <c r="E201" s="1"/>
      <c r="F201" s="28"/>
      <c r="G201" s="28"/>
      <c r="H201" s="27" t="n">
        <f aca="false">H200-B201</f>
        <v>0</v>
      </c>
      <c r="I201" s="80" t="n">
        <f aca="false">+B201/M201</f>
        <v>0</v>
      </c>
      <c r="M201" s="26" t="n">
        <v>480</v>
      </c>
    </row>
    <row r="202" s="15" customFormat="true" ht="12.75" hidden="false" customHeight="false" outlineLevel="0" collapsed="false">
      <c r="A202" s="1"/>
      <c r="B202" s="58" t="n">
        <v>1700</v>
      </c>
      <c r="C202" s="3" t="s">
        <v>177</v>
      </c>
      <c r="D202" s="1" t="s">
        <v>16</v>
      </c>
      <c r="E202" s="3" t="s">
        <v>178</v>
      </c>
      <c r="F202" s="4" t="s">
        <v>243</v>
      </c>
      <c r="G202" s="4" t="s">
        <v>216</v>
      </c>
      <c r="H202" s="27" t="n">
        <f aca="false">H201-B202</f>
        <v>-1700</v>
      </c>
      <c r="I202" s="29" t="n">
        <v>5.2</v>
      </c>
      <c r="J202" s="0"/>
      <c r="K202" s="0" t="s">
        <v>184</v>
      </c>
      <c r="L202" s="0" t="n">
        <v>6</v>
      </c>
      <c r="M202" s="26" t="n">
        <v>480</v>
      </c>
    </row>
    <row r="203" s="15" customFormat="true" ht="12.75" hidden="false" customHeight="false" outlineLevel="0" collapsed="false">
      <c r="A203" s="1"/>
      <c r="B203" s="58" t="n">
        <v>1000</v>
      </c>
      <c r="C203" s="3" t="s">
        <v>177</v>
      </c>
      <c r="D203" s="1" t="s">
        <v>16</v>
      </c>
      <c r="E203" s="3" t="s">
        <v>178</v>
      </c>
      <c r="F203" s="4" t="s">
        <v>243</v>
      </c>
      <c r="G203" s="4" t="s">
        <v>228</v>
      </c>
      <c r="H203" s="27" t="n">
        <f aca="false">H202-B203</f>
        <v>-2700</v>
      </c>
      <c r="I203" s="29" t="n">
        <v>2</v>
      </c>
      <c r="J203" s="0"/>
      <c r="K203" s="0" t="s">
        <v>184</v>
      </c>
      <c r="L203" s="0" t="n">
        <v>6</v>
      </c>
      <c r="M203" s="26" t="n">
        <v>480</v>
      </c>
    </row>
    <row r="204" s="15" customFormat="true" ht="12.75" hidden="false" customHeight="false" outlineLevel="0" collapsed="false">
      <c r="A204" s="1"/>
      <c r="B204" s="58" t="n">
        <v>400</v>
      </c>
      <c r="C204" s="3" t="s">
        <v>177</v>
      </c>
      <c r="D204" s="1" t="s">
        <v>16</v>
      </c>
      <c r="E204" s="3" t="s">
        <v>178</v>
      </c>
      <c r="F204" s="4" t="s">
        <v>243</v>
      </c>
      <c r="G204" s="4" t="s">
        <v>234</v>
      </c>
      <c r="H204" s="27" t="n">
        <f aca="false">H203-B204</f>
        <v>-3100</v>
      </c>
      <c r="I204" s="29" t="n">
        <v>0.8</v>
      </c>
      <c r="J204" s="0"/>
      <c r="K204" s="0" t="s">
        <v>184</v>
      </c>
      <c r="L204" s="0" t="n">
        <v>6</v>
      </c>
      <c r="M204" s="26" t="n">
        <v>480</v>
      </c>
    </row>
    <row r="205" s="76" customFormat="true" ht="12.75" hidden="false" customHeight="false" outlineLevel="0" collapsed="false">
      <c r="A205" s="69"/>
      <c r="B205" s="60" t="n">
        <f aca="false">SUM(B202:B204)</f>
        <v>3100</v>
      </c>
      <c r="C205" s="69"/>
      <c r="D205" s="69"/>
      <c r="E205" s="69" t="s">
        <v>178</v>
      </c>
      <c r="F205" s="17"/>
      <c r="G205" s="17"/>
      <c r="H205" s="78" t="n">
        <v>0</v>
      </c>
      <c r="I205" s="75" t="n">
        <f aca="false">+B205/M205</f>
        <v>6.45833333333333</v>
      </c>
      <c r="M205" s="26" t="n">
        <v>480</v>
      </c>
    </row>
    <row r="206" s="15" customFormat="true" ht="12.75" hidden="false" customHeight="false" outlineLevel="0" collapsed="false">
      <c r="A206" s="1"/>
      <c r="B206" s="79"/>
      <c r="C206" s="1"/>
      <c r="D206" s="1"/>
      <c r="E206" s="1"/>
      <c r="F206" s="28"/>
      <c r="G206" s="28"/>
      <c r="H206" s="27" t="n">
        <f aca="false">H205-B206</f>
        <v>0</v>
      </c>
      <c r="I206" s="80" t="n">
        <f aca="false">+B206/M206</f>
        <v>0</v>
      </c>
      <c r="M206" s="26" t="n">
        <v>480</v>
      </c>
    </row>
    <row r="207" s="15" customFormat="true" ht="12.75" hidden="false" customHeight="false" outlineLevel="0" collapsed="false">
      <c r="A207" s="1"/>
      <c r="B207" s="79"/>
      <c r="C207" s="1"/>
      <c r="D207" s="1"/>
      <c r="E207" s="1"/>
      <c r="F207" s="28"/>
      <c r="G207" s="28"/>
      <c r="H207" s="27" t="n">
        <f aca="false">H206-B207</f>
        <v>0</v>
      </c>
      <c r="I207" s="80" t="n">
        <f aca="false">+B207/M207</f>
        <v>0</v>
      </c>
      <c r="M207" s="26" t="n">
        <v>480</v>
      </c>
    </row>
    <row r="208" s="15" customFormat="true" ht="12.75" hidden="false" customHeight="false" outlineLevel="0" collapsed="false">
      <c r="A208" s="1"/>
      <c r="B208" s="79" t="n">
        <v>5000</v>
      </c>
      <c r="C208" s="1" t="s">
        <v>209</v>
      </c>
      <c r="D208" s="1" t="s">
        <v>16</v>
      </c>
      <c r="E208" s="1" t="s">
        <v>204</v>
      </c>
      <c r="F208" s="28" t="s">
        <v>246</v>
      </c>
      <c r="G208" s="28" t="s">
        <v>216</v>
      </c>
      <c r="H208" s="27" t="n">
        <f aca="false">H207-B208</f>
        <v>-5000</v>
      </c>
      <c r="I208" s="80" t="n">
        <v>10</v>
      </c>
      <c r="K208" s="15" t="s">
        <v>184</v>
      </c>
      <c r="L208" s="15" t="n">
        <v>6</v>
      </c>
      <c r="M208" s="26" t="n">
        <v>480</v>
      </c>
    </row>
    <row r="209" s="15" customFormat="true" ht="12.75" hidden="false" customHeight="false" outlineLevel="0" collapsed="false">
      <c r="A209" s="1"/>
      <c r="B209" s="79" t="n">
        <v>5000</v>
      </c>
      <c r="C209" s="1" t="s">
        <v>209</v>
      </c>
      <c r="D209" s="1" t="s">
        <v>16</v>
      </c>
      <c r="E209" s="1" t="s">
        <v>204</v>
      </c>
      <c r="F209" s="28" t="s">
        <v>246</v>
      </c>
      <c r="G209" s="28" t="s">
        <v>228</v>
      </c>
      <c r="H209" s="27" t="n">
        <f aca="false">H208-B209</f>
        <v>-10000</v>
      </c>
      <c r="I209" s="80" t="n">
        <v>10</v>
      </c>
      <c r="K209" s="15" t="s">
        <v>184</v>
      </c>
      <c r="L209" s="15" t="n">
        <v>6</v>
      </c>
      <c r="M209" s="26" t="n">
        <v>480</v>
      </c>
    </row>
    <row r="210" s="76" customFormat="true" ht="12.75" hidden="false" customHeight="false" outlineLevel="0" collapsed="false">
      <c r="A210" s="69"/>
      <c r="B210" s="60" t="n">
        <f aca="false">SUM(B208:B209)</f>
        <v>10000</v>
      </c>
      <c r="C210" s="69" t="s">
        <v>209</v>
      </c>
      <c r="D210" s="69"/>
      <c r="E210" s="69"/>
      <c r="F210" s="17"/>
      <c r="G210" s="17"/>
      <c r="H210" s="78" t="n">
        <v>0</v>
      </c>
      <c r="I210" s="75" t="n">
        <f aca="false">+B210/M210</f>
        <v>20.8333333333333</v>
      </c>
      <c r="M210" s="26" t="n">
        <v>480</v>
      </c>
    </row>
    <row r="211" customFormat="false" ht="12.75" hidden="false" customHeight="false" outlineLevel="0" collapsed="false">
      <c r="B211" s="58"/>
      <c r="H211" s="27" t="n">
        <f aca="false">H210-B211</f>
        <v>0</v>
      </c>
      <c r="I211" s="80" t="n">
        <f aca="false">+B211/M211</f>
        <v>0</v>
      </c>
      <c r="M211" s="26" t="n">
        <v>480</v>
      </c>
    </row>
    <row r="212" customFormat="false" ht="12.75" hidden="false" customHeight="false" outlineLevel="0" collapsed="false">
      <c r="B212" s="58"/>
      <c r="H212" s="27" t="n">
        <f aca="false">H211-B212</f>
        <v>0</v>
      </c>
      <c r="I212" s="80" t="n">
        <f aca="false">+B212/M212</f>
        <v>0</v>
      </c>
      <c r="M212" s="26" t="n">
        <v>480</v>
      </c>
    </row>
    <row r="213" customFormat="false" ht="12.75" hidden="false" customHeight="false" outlineLevel="0" collapsed="false">
      <c r="B213" s="58" t="n">
        <v>2000</v>
      </c>
      <c r="C213" s="3" t="s">
        <v>181</v>
      </c>
      <c r="D213" s="1" t="s">
        <v>16</v>
      </c>
      <c r="E213" s="3" t="s">
        <v>204</v>
      </c>
      <c r="F213" s="4" t="s">
        <v>243</v>
      </c>
      <c r="G213" s="4" t="s">
        <v>216</v>
      </c>
      <c r="H213" s="27" t="n">
        <f aca="false">H212-B213</f>
        <v>-2000</v>
      </c>
      <c r="I213" s="29" t="n">
        <v>4</v>
      </c>
      <c r="K213" s="0" t="s">
        <v>184</v>
      </c>
      <c r="L213" s="0" t="n">
        <v>6</v>
      </c>
      <c r="M213" s="26" t="n">
        <v>480</v>
      </c>
    </row>
    <row r="214" customFormat="false" ht="12.75" hidden="false" customHeight="false" outlineLevel="0" collapsed="false">
      <c r="B214" s="58" t="n">
        <v>500</v>
      </c>
      <c r="C214" s="3" t="s">
        <v>181</v>
      </c>
      <c r="D214" s="1" t="s">
        <v>16</v>
      </c>
      <c r="E214" s="3" t="s">
        <v>204</v>
      </c>
      <c r="F214" s="4" t="s">
        <v>243</v>
      </c>
      <c r="G214" s="4" t="s">
        <v>228</v>
      </c>
      <c r="H214" s="27" t="n">
        <f aca="false">H213-B214</f>
        <v>-2500</v>
      </c>
      <c r="I214" s="29" t="n">
        <f aca="false">+B214/M214</f>
        <v>1.04166666666667</v>
      </c>
      <c r="K214" s="0" t="s">
        <v>184</v>
      </c>
      <c r="L214" s="0" t="n">
        <v>6</v>
      </c>
      <c r="M214" s="26" t="n">
        <v>480</v>
      </c>
    </row>
    <row r="215" customFormat="false" ht="12.75" hidden="false" customHeight="false" outlineLevel="0" collapsed="false">
      <c r="B215" s="58" t="n">
        <v>2000</v>
      </c>
      <c r="C215" s="3" t="s">
        <v>181</v>
      </c>
      <c r="D215" s="1" t="s">
        <v>16</v>
      </c>
      <c r="E215" s="3" t="s">
        <v>204</v>
      </c>
      <c r="F215" s="4" t="s">
        <v>243</v>
      </c>
      <c r="G215" s="4" t="s">
        <v>228</v>
      </c>
      <c r="H215" s="27" t="n">
        <f aca="false">H214-B215</f>
        <v>-4500</v>
      </c>
      <c r="I215" s="29" t="n">
        <v>4</v>
      </c>
      <c r="K215" s="0" t="s">
        <v>184</v>
      </c>
      <c r="L215" s="0" t="n">
        <v>6</v>
      </c>
      <c r="M215" s="26" t="n">
        <v>480</v>
      </c>
    </row>
    <row r="216" customFormat="false" ht="12.75" hidden="false" customHeight="false" outlineLevel="0" collapsed="false">
      <c r="B216" s="58" t="n">
        <v>500</v>
      </c>
      <c r="C216" s="3" t="s">
        <v>181</v>
      </c>
      <c r="D216" s="1" t="s">
        <v>16</v>
      </c>
      <c r="E216" s="3" t="s">
        <v>204</v>
      </c>
      <c r="F216" s="4" t="s">
        <v>243</v>
      </c>
      <c r="G216" s="4" t="s">
        <v>234</v>
      </c>
      <c r="H216" s="27" t="n">
        <f aca="false">H215-B216</f>
        <v>-5000</v>
      </c>
      <c r="I216" s="29" t="n">
        <f aca="false">+B216/M216</f>
        <v>1.04166666666667</v>
      </c>
      <c r="K216" s="0" t="s">
        <v>184</v>
      </c>
      <c r="L216" s="0" t="n">
        <v>6</v>
      </c>
      <c r="M216" s="26" t="n">
        <v>480</v>
      </c>
    </row>
    <row r="217" customFormat="false" ht="12.75" hidden="false" customHeight="false" outlineLevel="0" collapsed="false">
      <c r="B217" s="58" t="n">
        <v>2000</v>
      </c>
      <c r="C217" s="3" t="s">
        <v>181</v>
      </c>
      <c r="D217" s="1" t="s">
        <v>16</v>
      </c>
      <c r="E217" s="3" t="s">
        <v>204</v>
      </c>
      <c r="F217" s="4" t="s">
        <v>243</v>
      </c>
      <c r="G217" s="4" t="s">
        <v>234</v>
      </c>
      <c r="H217" s="27" t="n">
        <f aca="false">H216-B217</f>
        <v>-7000</v>
      </c>
      <c r="I217" s="29" t="n">
        <v>4</v>
      </c>
      <c r="K217" s="0" t="s">
        <v>184</v>
      </c>
      <c r="L217" s="0" t="n">
        <v>6</v>
      </c>
      <c r="M217" s="26" t="n">
        <v>480</v>
      </c>
    </row>
    <row r="218" s="76" customFormat="true" ht="12.75" hidden="false" customHeight="false" outlineLevel="0" collapsed="false">
      <c r="A218" s="69"/>
      <c r="B218" s="60" t="n">
        <f aca="false">SUM(B213:B217)</f>
        <v>7000</v>
      </c>
      <c r="C218" s="69" t="s">
        <v>181</v>
      </c>
      <c r="D218" s="69"/>
      <c r="E218" s="69"/>
      <c r="F218" s="17"/>
      <c r="G218" s="17"/>
      <c r="H218" s="78" t="n">
        <v>0</v>
      </c>
      <c r="I218" s="75" t="n">
        <f aca="false">+B218/M218</f>
        <v>14.5833333333333</v>
      </c>
      <c r="M218" s="26" t="n">
        <v>480</v>
      </c>
    </row>
    <row r="219" customFormat="false" ht="12.75" hidden="false" customHeight="false" outlineLevel="0" collapsed="false">
      <c r="B219" s="58"/>
      <c r="D219" s="1"/>
      <c r="H219" s="27" t="n">
        <v>0</v>
      </c>
      <c r="I219" s="29" t="n">
        <f aca="false">+B219/M219</f>
        <v>0</v>
      </c>
      <c r="M219" s="26" t="n">
        <v>480</v>
      </c>
    </row>
    <row r="220" customFormat="false" ht="12.75" hidden="false" customHeight="false" outlineLevel="0" collapsed="false">
      <c r="B220" s="58"/>
      <c r="D220" s="1"/>
      <c r="H220" s="27" t="n">
        <f aca="false">H219-B220</f>
        <v>0</v>
      </c>
      <c r="I220" s="29" t="n">
        <f aca="false">+B220/M220</f>
        <v>0</v>
      </c>
      <c r="M220" s="26" t="n">
        <v>480</v>
      </c>
    </row>
    <row r="221" customFormat="false" ht="12.75" hidden="false" customHeight="false" outlineLevel="0" collapsed="false">
      <c r="B221" s="58" t="n">
        <v>1000</v>
      </c>
      <c r="C221" s="3" t="s">
        <v>237</v>
      </c>
      <c r="D221" s="1" t="s">
        <v>16</v>
      </c>
      <c r="E221" s="3" t="s">
        <v>212</v>
      </c>
      <c r="F221" s="4" t="s">
        <v>243</v>
      </c>
      <c r="G221" s="4" t="s">
        <v>216</v>
      </c>
      <c r="H221" s="27" t="n">
        <f aca="false">H220-B221</f>
        <v>-1000</v>
      </c>
      <c r="I221" s="29" t="n">
        <v>2</v>
      </c>
      <c r="K221" s="0" t="s">
        <v>184</v>
      </c>
      <c r="L221" s="0" t="n">
        <v>6</v>
      </c>
      <c r="M221" s="26" t="n">
        <v>480</v>
      </c>
    </row>
    <row r="222" customFormat="false" ht="12.75" hidden="false" customHeight="false" outlineLevel="0" collapsed="false">
      <c r="B222" s="58" t="n">
        <v>1000</v>
      </c>
      <c r="C222" s="3" t="s">
        <v>237</v>
      </c>
      <c r="D222" s="1" t="s">
        <v>16</v>
      </c>
      <c r="E222" s="3" t="s">
        <v>212</v>
      </c>
      <c r="F222" s="4" t="s">
        <v>243</v>
      </c>
      <c r="G222" s="4" t="s">
        <v>234</v>
      </c>
      <c r="H222" s="27" t="n">
        <f aca="false">H221-B222</f>
        <v>-2000</v>
      </c>
      <c r="I222" s="29" t="n">
        <v>2</v>
      </c>
      <c r="K222" s="0" t="s">
        <v>184</v>
      </c>
      <c r="L222" s="0" t="n">
        <v>6</v>
      </c>
      <c r="M222" s="26" t="n">
        <v>480</v>
      </c>
    </row>
    <row r="223" s="76" customFormat="true" ht="12.75" hidden="false" customHeight="false" outlineLevel="0" collapsed="false">
      <c r="A223" s="69"/>
      <c r="B223" s="60" t="n">
        <f aca="false">SUM(B221:B222)</f>
        <v>2000</v>
      </c>
      <c r="C223" s="69"/>
      <c r="D223" s="69"/>
      <c r="E223" s="69" t="s">
        <v>212</v>
      </c>
      <c r="F223" s="17"/>
      <c r="G223" s="17"/>
      <c r="H223" s="78" t="n">
        <v>0</v>
      </c>
      <c r="I223" s="75" t="n">
        <v>2</v>
      </c>
      <c r="M223" s="26" t="n">
        <v>480</v>
      </c>
    </row>
    <row r="224" customFormat="false" ht="12.75" hidden="false" customHeight="false" outlineLevel="0" collapsed="false">
      <c r="B224" s="58"/>
      <c r="D224" s="1"/>
      <c r="H224" s="27" t="n">
        <f aca="false">H223-B224</f>
        <v>0</v>
      </c>
      <c r="I224" s="29" t="n">
        <v>0</v>
      </c>
      <c r="M224" s="26" t="n">
        <v>480</v>
      </c>
    </row>
    <row r="225" customFormat="false" ht="12.75" hidden="false" customHeight="false" outlineLevel="0" collapsed="false">
      <c r="B225" s="58"/>
      <c r="D225" s="1"/>
      <c r="H225" s="27" t="n">
        <f aca="false">H224-B225</f>
        <v>0</v>
      </c>
      <c r="I225" s="29" t="n">
        <v>0</v>
      </c>
      <c r="M225" s="26" t="n">
        <v>480</v>
      </c>
    </row>
    <row r="226" customFormat="false" ht="12.75" hidden="false" customHeight="false" outlineLevel="0" collapsed="false">
      <c r="B226" s="58"/>
      <c r="D226" s="1"/>
      <c r="H226" s="27" t="n">
        <f aca="false">H225-B226</f>
        <v>0</v>
      </c>
      <c r="I226" s="29" t="n">
        <v>0</v>
      </c>
      <c r="M226" s="26" t="n">
        <v>480</v>
      </c>
    </row>
    <row r="227" customFormat="false" ht="12.75" hidden="false" customHeight="false" outlineLevel="0" collapsed="false">
      <c r="B227" s="58"/>
      <c r="H227" s="27" t="n">
        <f aca="false">H211-B227</f>
        <v>0</v>
      </c>
      <c r="I227" s="80" t="n">
        <f aca="false">+B227/M227</f>
        <v>0</v>
      </c>
      <c r="M227" s="26" t="n">
        <v>480</v>
      </c>
    </row>
    <row r="228" s="76" customFormat="true" ht="12.75" hidden="false" customHeight="false" outlineLevel="0" collapsed="false">
      <c r="A228" s="69"/>
      <c r="B228" s="60" t="n">
        <f aca="false">+B233+B240+B247+B254+B259</f>
        <v>39700</v>
      </c>
      <c r="C228" s="70" t="s">
        <v>56</v>
      </c>
      <c r="D228" s="71" t="s">
        <v>57</v>
      </c>
      <c r="E228" s="70" t="s">
        <v>48</v>
      </c>
      <c r="F228" s="72" t="s">
        <v>49</v>
      </c>
      <c r="G228" s="73" t="s">
        <v>41</v>
      </c>
      <c r="H228" s="78" t="n">
        <v>0</v>
      </c>
      <c r="I228" s="75" t="n">
        <f aca="false">+B228/M228</f>
        <v>82.7083333333333</v>
      </c>
      <c r="J228" s="75"/>
      <c r="K228" s="75"/>
      <c r="M228" s="26" t="n">
        <v>480</v>
      </c>
    </row>
    <row r="229" customFormat="false" ht="12.75" hidden="false" customHeight="false" outlineLevel="0" collapsed="false">
      <c r="B229" s="58"/>
      <c r="H229" s="2" t="n">
        <f aca="false">H228-B229</f>
        <v>0</v>
      </c>
      <c r="I229" s="29" t="n">
        <f aca="false">+B229/M229</f>
        <v>0</v>
      </c>
      <c r="M229" s="26" t="n">
        <v>480</v>
      </c>
    </row>
    <row r="230" customFormat="false" ht="12.75" hidden="false" customHeight="false" outlineLevel="0" collapsed="false">
      <c r="B230" s="58" t="n">
        <v>2500</v>
      </c>
      <c r="C230" s="120" t="s">
        <v>85</v>
      </c>
      <c r="D230" s="3" t="s">
        <v>16</v>
      </c>
      <c r="E230" s="3" t="s">
        <v>194</v>
      </c>
      <c r="F230" s="45" t="s">
        <v>247</v>
      </c>
      <c r="G230" s="4" t="s">
        <v>234</v>
      </c>
      <c r="H230" s="2" t="n">
        <f aca="false">H229-B230</f>
        <v>-2500</v>
      </c>
      <c r="I230" s="29" t="n">
        <v>5</v>
      </c>
      <c r="K230" s="0" t="s">
        <v>85</v>
      </c>
      <c r="L230" s="0" t="n">
        <v>7</v>
      </c>
      <c r="M230" s="26" t="n">
        <v>480</v>
      </c>
    </row>
    <row r="231" customFormat="false" ht="12.75" hidden="false" customHeight="false" outlineLevel="0" collapsed="false">
      <c r="B231" s="58" t="n">
        <v>2500</v>
      </c>
      <c r="C231" s="120" t="s">
        <v>85</v>
      </c>
      <c r="D231" s="3" t="s">
        <v>16</v>
      </c>
      <c r="E231" s="3" t="s">
        <v>194</v>
      </c>
      <c r="F231" s="45" t="s">
        <v>248</v>
      </c>
      <c r="G231" s="4" t="s">
        <v>249</v>
      </c>
      <c r="H231" s="2" t="n">
        <f aca="false">H230-B231</f>
        <v>-5000</v>
      </c>
      <c r="I231" s="29" t="n">
        <v>10</v>
      </c>
      <c r="K231" s="0" t="s">
        <v>85</v>
      </c>
      <c r="L231" s="0" t="n">
        <v>7</v>
      </c>
      <c r="M231" s="26" t="n">
        <v>480</v>
      </c>
    </row>
    <row r="232" customFormat="false" ht="12.75" hidden="false" customHeight="false" outlineLevel="0" collapsed="false">
      <c r="B232" s="58" t="n">
        <v>2500</v>
      </c>
      <c r="C232" s="120" t="s">
        <v>85</v>
      </c>
      <c r="D232" s="3" t="s">
        <v>16</v>
      </c>
      <c r="E232" s="3" t="s">
        <v>194</v>
      </c>
      <c r="F232" s="45" t="s">
        <v>248</v>
      </c>
      <c r="G232" s="4" t="s">
        <v>250</v>
      </c>
      <c r="H232" s="2" t="n">
        <f aca="false">H231-B232</f>
        <v>-7500</v>
      </c>
      <c r="I232" s="29" t="n">
        <v>10</v>
      </c>
      <c r="K232" s="0" t="s">
        <v>85</v>
      </c>
      <c r="L232" s="0" t="n">
        <v>7</v>
      </c>
      <c r="M232" s="26" t="n">
        <v>480</v>
      </c>
    </row>
    <row r="233" s="76" customFormat="true" ht="12.75" hidden="false" customHeight="false" outlineLevel="0" collapsed="false">
      <c r="A233" s="69"/>
      <c r="B233" s="60" t="n">
        <f aca="false">SUM(B230:B232)</f>
        <v>7500</v>
      </c>
      <c r="C233" s="69" t="s">
        <v>85</v>
      </c>
      <c r="D233" s="69"/>
      <c r="E233" s="69"/>
      <c r="F233" s="17"/>
      <c r="G233" s="17"/>
      <c r="H233" s="78" t="n">
        <v>0</v>
      </c>
      <c r="I233" s="75" t="n">
        <f aca="false">+B233/M233</f>
        <v>15.625</v>
      </c>
      <c r="M233" s="26" t="n">
        <v>480</v>
      </c>
    </row>
    <row r="234" customFormat="false" ht="12.75" hidden="false" customHeight="false" outlineLevel="0" collapsed="false">
      <c r="B234" s="58"/>
      <c r="H234" s="2" t="n">
        <f aca="false">H233-B234</f>
        <v>0</v>
      </c>
      <c r="I234" s="29" t="n">
        <f aca="false">+B234/M234</f>
        <v>0</v>
      </c>
      <c r="M234" s="26" t="n">
        <v>480</v>
      </c>
    </row>
    <row r="235" customFormat="false" ht="12.75" hidden="false" customHeight="false" outlineLevel="0" collapsed="false">
      <c r="B235" s="58"/>
      <c r="H235" s="2" t="n">
        <f aca="false">H234-B235</f>
        <v>0</v>
      </c>
      <c r="I235" s="29" t="n">
        <f aca="false">+B235/M235</f>
        <v>0</v>
      </c>
      <c r="M235" s="26" t="n">
        <v>480</v>
      </c>
    </row>
    <row r="236" customFormat="false" ht="12.75" hidden="false" customHeight="false" outlineLevel="0" collapsed="false">
      <c r="B236" s="58" t="n">
        <v>1600</v>
      </c>
      <c r="C236" s="3" t="s">
        <v>177</v>
      </c>
      <c r="D236" s="1" t="s">
        <v>16</v>
      </c>
      <c r="E236" s="3" t="s">
        <v>178</v>
      </c>
      <c r="F236" s="28" t="s">
        <v>251</v>
      </c>
      <c r="G236" s="4" t="s">
        <v>228</v>
      </c>
      <c r="H236" s="2" t="n">
        <f aca="false">H235-B236</f>
        <v>-1600</v>
      </c>
      <c r="I236" s="29" t="n">
        <v>4.4</v>
      </c>
      <c r="K236" s="0" t="s">
        <v>194</v>
      </c>
      <c r="L236" s="0" t="n">
        <v>7</v>
      </c>
      <c r="M236" s="26" t="n">
        <v>480</v>
      </c>
    </row>
    <row r="237" customFormat="false" ht="12.75" hidden="false" customHeight="false" outlineLevel="0" collapsed="false">
      <c r="B237" s="58" t="n">
        <v>1500</v>
      </c>
      <c r="C237" s="3" t="s">
        <v>177</v>
      </c>
      <c r="D237" s="1" t="s">
        <v>16</v>
      </c>
      <c r="E237" s="3" t="s">
        <v>178</v>
      </c>
      <c r="F237" s="28" t="s">
        <v>251</v>
      </c>
      <c r="G237" s="4" t="s">
        <v>234</v>
      </c>
      <c r="H237" s="2" t="n">
        <f aca="false">H236-B237</f>
        <v>-3100</v>
      </c>
      <c r="I237" s="29" t="n">
        <v>4.4</v>
      </c>
      <c r="K237" s="0" t="s">
        <v>194</v>
      </c>
      <c r="L237" s="0" t="n">
        <v>7</v>
      </c>
      <c r="M237" s="26" t="n">
        <v>480</v>
      </c>
    </row>
    <row r="238" customFormat="false" ht="12.75" hidden="false" customHeight="false" outlineLevel="0" collapsed="false">
      <c r="B238" s="58" t="n">
        <v>1600</v>
      </c>
      <c r="C238" s="3" t="s">
        <v>177</v>
      </c>
      <c r="D238" s="1" t="s">
        <v>16</v>
      </c>
      <c r="E238" s="3" t="s">
        <v>178</v>
      </c>
      <c r="F238" s="28" t="s">
        <v>251</v>
      </c>
      <c r="G238" s="4" t="s">
        <v>249</v>
      </c>
      <c r="H238" s="2" t="n">
        <f aca="false">H237-B238</f>
        <v>-4700</v>
      </c>
      <c r="I238" s="29" t="n">
        <v>4.4</v>
      </c>
      <c r="K238" s="0" t="s">
        <v>194</v>
      </c>
      <c r="L238" s="0" t="n">
        <v>7</v>
      </c>
      <c r="M238" s="26" t="n">
        <v>480</v>
      </c>
    </row>
    <row r="239" customFormat="false" ht="12.75" hidden="false" customHeight="false" outlineLevel="0" collapsed="false">
      <c r="B239" s="58" t="n">
        <v>1500</v>
      </c>
      <c r="C239" s="3" t="s">
        <v>177</v>
      </c>
      <c r="D239" s="1" t="s">
        <v>16</v>
      </c>
      <c r="E239" s="3" t="s">
        <v>178</v>
      </c>
      <c r="F239" s="28" t="s">
        <v>251</v>
      </c>
      <c r="G239" s="4" t="s">
        <v>250</v>
      </c>
      <c r="H239" s="2" t="n">
        <f aca="false">H238-B239</f>
        <v>-6200</v>
      </c>
      <c r="I239" s="29" t="n">
        <v>3.6</v>
      </c>
      <c r="K239" s="0" t="s">
        <v>194</v>
      </c>
      <c r="L239" s="0" t="n">
        <v>7</v>
      </c>
      <c r="M239" s="26" t="n">
        <v>480</v>
      </c>
    </row>
    <row r="240" s="76" customFormat="true" ht="12.75" hidden="false" customHeight="false" outlineLevel="0" collapsed="false">
      <c r="A240" s="69"/>
      <c r="B240" s="60" t="n">
        <f aca="false">SUM(B236:B239)</f>
        <v>6200</v>
      </c>
      <c r="C240" s="69"/>
      <c r="D240" s="69"/>
      <c r="E240" s="69" t="s">
        <v>178</v>
      </c>
      <c r="F240" s="17"/>
      <c r="G240" s="17"/>
      <c r="H240" s="78" t="n">
        <v>0</v>
      </c>
      <c r="I240" s="75" t="n">
        <f aca="false">+B240/M240</f>
        <v>12.9166666666667</v>
      </c>
      <c r="M240" s="26" t="n">
        <v>480</v>
      </c>
    </row>
    <row r="241" customFormat="false" ht="12.75" hidden="false" customHeight="false" outlineLevel="0" collapsed="false">
      <c r="B241" s="58"/>
      <c r="H241" s="2" t="n">
        <f aca="false">H240-B241</f>
        <v>0</v>
      </c>
      <c r="I241" s="29" t="n">
        <f aca="false">+B241/M241</f>
        <v>0</v>
      </c>
      <c r="M241" s="26" t="n">
        <v>480</v>
      </c>
    </row>
    <row r="242" customFormat="false" ht="12.75" hidden="false" customHeight="false" outlineLevel="0" collapsed="false">
      <c r="B242" s="58"/>
      <c r="H242" s="2" t="n">
        <f aca="false">H241-B242</f>
        <v>0</v>
      </c>
      <c r="I242" s="29" t="n">
        <f aca="false">+B242/M242</f>
        <v>0</v>
      </c>
      <c r="M242" s="26" t="n">
        <v>480</v>
      </c>
    </row>
    <row r="243" customFormat="false" ht="12.75" hidden="false" customHeight="false" outlineLevel="0" collapsed="false">
      <c r="B243" s="79" t="n">
        <v>4000</v>
      </c>
      <c r="C243" s="3" t="s">
        <v>209</v>
      </c>
      <c r="D243" s="1" t="s">
        <v>16</v>
      </c>
      <c r="E243" s="3" t="s">
        <v>204</v>
      </c>
      <c r="F243" s="28" t="s">
        <v>252</v>
      </c>
      <c r="G243" s="4" t="s">
        <v>228</v>
      </c>
      <c r="H243" s="2" t="n">
        <f aca="false">H242-B243</f>
        <v>-4000</v>
      </c>
      <c r="I243" s="29" t="n">
        <v>8</v>
      </c>
      <c r="K243" s="0" t="s">
        <v>194</v>
      </c>
      <c r="L243" s="0" t="n">
        <v>7</v>
      </c>
      <c r="M243" s="26" t="n">
        <v>480</v>
      </c>
    </row>
    <row r="244" customFormat="false" ht="12.75" hidden="false" customHeight="false" outlineLevel="0" collapsed="false">
      <c r="B244" s="79" t="n">
        <v>4000</v>
      </c>
      <c r="C244" s="3" t="s">
        <v>209</v>
      </c>
      <c r="D244" s="1" t="s">
        <v>16</v>
      </c>
      <c r="E244" s="3" t="s">
        <v>204</v>
      </c>
      <c r="F244" s="28" t="s">
        <v>252</v>
      </c>
      <c r="G244" s="4" t="s">
        <v>234</v>
      </c>
      <c r="H244" s="2" t="n">
        <f aca="false">H243-B244</f>
        <v>-8000</v>
      </c>
      <c r="I244" s="29" t="n">
        <v>8</v>
      </c>
      <c r="K244" s="0" t="s">
        <v>194</v>
      </c>
      <c r="L244" s="0" t="n">
        <v>7</v>
      </c>
      <c r="M244" s="26" t="n">
        <v>480</v>
      </c>
    </row>
    <row r="245" customFormat="false" ht="12.75" hidden="false" customHeight="false" outlineLevel="0" collapsed="false">
      <c r="B245" s="79" t="n">
        <v>4000</v>
      </c>
      <c r="C245" s="3" t="s">
        <v>209</v>
      </c>
      <c r="D245" s="1" t="s">
        <v>16</v>
      </c>
      <c r="E245" s="3" t="s">
        <v>204</v>
      </c>
      <c r="F245" s="28" t="s">
        <v>252</v>
      </c>
      <c r="G245" s="4" t="s">
        <v>249</v>
      </c>
      <c r="H245" s="2" t="n">
        <f aca="false">H244-B245</f>
        <v>-12000</v>
      </c>
      <c r="I245" s="29" t="n">
        <v>8</v>
      </c>
      <c r="K245" s="0" t="s">
        <v>194</v>
      </c>
      <c r="L245" s="0" t="n">
        <v>7</v>
      </c>
      <c r="M245" s="26" t="n">
        <v>480</v>
      </c>
    </row>
    <row r="246" customFormat="false" ht="12.75" hidden="false" customHeight="false" outlineLevel="0" collapsed="false">
      <c r="B246" s="79" t="n">
        <v>4000</v>
      </c>
      <c r="C246" s="3" t="s">
        <v>209</v>
      </c>
      <c r="D246" s="1" t="s">
        <v>16</v>
      </c>
      <c r="E246" s="3" t="s">
        <v>204</v>
      </c>
      <c r="F246" s="28" t="s">
        <v>252</v>
      </c>
      <c r="G246" s="4" t="s">
        <v>250</v>
      </c>
      <c r="H246" s="2" t="n">
        <f aca="false">H245-B246</f>
        <v>-16000</v>
      </c>
      <c r="I246" s="29" t="n">
        <v>8</v>
      </c>
      <c r="K246" s="0" t="s">
        <v>194</v>
      </c>
      <c r="L246" s="0" t="n">
        <v>7</v>
      </c>
      <c r="M246" s="26" t="n">
        <v>480</v>
      </c>
    </row>
    <row r="247" s="76" customFormat="true" ht="12.75" hidden="false" customHeight="false" outlineLevel="0" collapsed="false">
      <c r="A247" s="69"/>
      <c r="B247" s="60" t="n">
        <f aca="false">SUM(B243:B246)</f>
        <v>16000</v>
      </c>
      <c r="C247" s="69" t="s">
        <v>209</v>
      </c>
      <c r="D247" s="69"/>
      <c r="E247" s="69"/>
      <c r="F247" s="17"/>
      <c r="G247" s="17"/>
      <c r="H247" s="78" t="n">
        <v>0</v>
      </c>
      <c r="I247" s="75" t="n">
        <f aca="false">+B247/M247</f>
        <v>33.3333333333333</v>
      </c>
      <c r="M247" s="26" t="n">
        <v>480</v>
      </c>
    </row>
    <row r="248" customFormat="false" ht="12.75" hidden="false" customHeight="false" outlineLevel="0" collapsed="false">
      <c r="B248" s="58"/>
      <c r="H248" s="2" t="n">
        <f aca="false">H247-B248</f>
        <v>0</v>
      </c>
      <c r="I248" s="29" t="n">
        <f aca="false">+B248/M248</f>
        <v>0</v>
      </c>
      <c r="M248" s="26" t="n">
        <v>480</v>
      </c>
    </row>
    <row r="249" customFormat="false" ht="12.75" hidden="false" customHeight="false" outlineLevel="0" collapsed="false">
      <c r="B249" s="58"/>
      <c r="H249" s="2" t="n">
        <f aca="false">H248-B249</f>
        <v>0</v>
      </c>
      <c r="I249" s="29" t="n">
        <f aca="false">+B249/M249</f>
        <v>0</v>
      </c>
      <c r="M249" s="26" t="n">
        <v>480</v>
      </c>
    </row>
    <row r="250" customFormat="false" ht="12.75" hidden="false" customHeight="false" outlineLevel="0" collapsed="false">
      <c r="B250" s="58" t="n">
        <v>2000</v>
      </c>
      <c r="C250" s="3" t="s">
        <v>181</v>
      </c>
      <c r="D250" s="1" t="s">
        <v>16</v>
      </c>
      <c r="E250" s="3" t="s">
        <v>204</v>
      </c>
      <c r="F250" s="28" t="s">
        <v>251</v>
      </c>
      <c r="G250" s="4" t="s">
        <v>228</v>
      </c>
      <c r="H250" s="2" t="n">
        <f aca="false">H249-B250</f>
        <v>-2000</v>
      </c>
      <c r="I250" s="29" t="n">
        <v>4</v>
      </c>
      <c r="K250" s="0" t="s">
        <v>194</v>
      </c>
      <c r="L250" s="0" t="n">
        <v>7</v>
      </c>
      <c r="M250" s="26" t="n">
        <v>480</v>
      </c>
    </row>
    <row r="251" customFormat="false" ht="12.75" hidden="false" customHeight="false" outlineLevel="0" collapsed="false">
      <c r="B251" s="58" t="n">
        <v>2000</v>
      </c>
      <c r="C251" s="3" t="s">
        <v>181</v>
      </c>
      <c r="D251" s="1" t="s">
        <v>16</v>
      </c>
      <c r="E251" s="3" t="s">
        <v>204</v>
      </c>
      <c r="F251" s="28" t="s">
        <v>251</v>
      </c>
      <c r="G251" s="4" t="s">
        <v>234</v>
      </c>
      <c r="H251" s="2" t="n">
        <f aca="false">H250-B251</f>
        <v>-4000</v>
      </c>
      <c r="I251" s="29" t="n">
        <v>4</v>
      </c>
      <c r="K251" s="0" t="s">
        <v>194</v>
      </c>
      <c r="L251" s="0" t="n">
        <v>7</v>
      </c>
      <c r="M251" s="26" t="n">
        <v>480</v>
      </c>
    </row>
    <row r="252" customFormat="false" ht="12.75" hidden="false" customHeight="false" outlineLevel="0" collapsed="false">
      <c r="B252" s="58" t="n">
        <v>2000</v>
      </c>
      <c r="C252" s="3" t="s">
        <v>181</v>
      </c>
      <c r="D252" s="1" t="s">
        <v>16</v>
      </c>
      <c r="E252" s="3" t="s">
        <v>204</v>
      </c>
      <c r="F252" s="28" t="s">
        <v>251</v>
      </c>
      <c r="G252" s="4" t="s">
        <v>249</v>
      </c>
      <c r="H252" s="2" t="n">
        <f aca="false">H251-B252</f>
        <v>-6000</v>
      </c>
      <c r="I252" s="29" t="n">
        <v>4</v>
      </c>
      <c r="K252" s="0" t="s">
        <v>194</v>
      </c>
      <c r="L252" s="0" t="n">
        <v>7</v>
      </c>
      <c r="M252" s="26" t="n">
        <v>480</v>
      </c>
    </row>
    <row r="253" customFormat="false" ht="12.75" hidden="false" customHeight="false" outlineLevel="0" collapsed="false">
      <c r="B253" s="58" t="n">
        <v>2000</v>
      </c>
      <c r="C253" s="3" t="s">
        <v>181</v>
      </c>
      <c r="D253" s="1" t="s">
        <v>16</v>
      </c>
      <c r="E253" s="3" t="s">
        <v>204</v>
      </c>
      <c r="F253" s="28" t="s">
        <v>251</v>
      </c>
      <c r="G253" s="4" t="s">
        <v>250</v>
      </c>
      <c r="H253" s="2" t="n">
        <f aca="false">H252-B253</f>
        <v>-8000</v>
      </c>
      <c r="I253" s="29" t="n">
        <v>4</v>
      </c>
      <c r="K253" s="0" t="s">
        <v>194</v>
      </c>
      <c r="L253" s="0" t="n">
        <v>7</v>
      </c>
      <c r="M253" s="26" t="n">
        <v>480</v>
      </c>
    </row>
    <row r="254" s="76" customFormat="true" ht="12.75" hidden="false" customHeight="false" outlineLevel="0" collapsed="false">
      <c r="A254" s="69"/>
      <c r="B254" s="60" t="n">
        <f aca="false">SUM(B250:B253)</f>
        <v>8000</v>
      </c>
      <c r="C254" s="69" t="s">
        <v>181</v>
      </c>
      <c r="D254" s="69"/>
      <c r="E254" s="69"/>
      <c r="F254" s="17"/>
      <c r="G254" s="17"/>
      <c r="H254" s="78" t="n">
        <v>0</v>
      </c>
      <c r="I254" s="75" t="n">
        <f aca="false">+B254/M254</f>
        <v>16.6666666666667</v>
      </c>
      <c r="M254" s="26" t="n">
        <v>480</v>
      </c>
    </row>
    <row r="255" customFormat="false" ht="12.75" hidden="false" customHeight="false" outlineLevel="0" collapsed="false">
      <c r="B255" s="58"/>
      <c r="H255" s="2" t="n">
        <f aca="false">H254-B255</f>
        <v>0</v>
      </c>
      <c r="I255" s="29" t="n">
        <f aca="false">+B255/M255</f>
        <v>0</v>
      </c>
      <c r="M255" s="26" t="n">
        <v>480</v>
      </c>
    </row>
    <row r="256" customFormat="false" ht="12.75" hidden="false" customHeight="false" outlineLevel="0" collapsed="false">
      <c r="B256" s="58"/>
      <c r="H256" s="2" t="n">
        <f aca="false">H255-B256</f>
        <v>0</v>
      </c>
      <c r="I256" s="29" t="n">
        <f aca="false">+B256/M256</f>
        <v>0</v>
      </c>
      <c r="M256" s="26" t="n">
        <v>480</v>
      </c>
    </row>
    <row r="257" customFormat="false" ht="12.75" hidden="false" customHeight="false" outlineLevel="0" collapsed="false">
      <c r="B257" s="58" t="n">
        <v>1000</v>
      </c>
      <c r="C257" s="3" t="s">
        <v>211</v>
      </c>
      <c r="D257" s="1" t="s">
        <v>16</v>
      </c>
      <c r="E257" s="3" t="s">
        <v>212</v>
      </c>
      <c r="F257" s="28" t="s">
        <v>251</v>
      </c>
      <c r="G257" s="4" t="s">
        <v>228</v>
      </c>
      <c r="H257" s="2" t="n">
        <f aca="false">H256-B257</f>
        <v>-1000</v>
      </c>
      <c r="I257" s="29" t="n">
        <v>2</v>
      </c>
      <c r="K257" s="0" t="s">
        <v>194</v>
      </c>
      <c r="L257" s="0" t="n">
        <v>7</v>
      </c>
      <c r="M257" s="26" t="n">
        <v>480</v>
      </c>
    </row>
    <row r="258" customFormat="false" ht="12.75" hidden="false" customHeight="false" outlineLevel="0" collapsed="false">
      <c r="B258" s="58" t="n">
        <v>1000</v>
      </c>
      <c r="C258" s="3" t="s">
        <v>211</v>
      </c>
      <c r="D258" s="1" t="s">
        <v>16</v>
      </c>
      <c r="E258" s="3" t="s">
        <v>212</v>
      </c>
      <c r="F258" s="28" t="s">
        <v>251</v>
      </c>
      <c r="G258" s="4" t="s">
        <v>249</v>
      </c>
      <c r="H258" s="2" t="n">
        <f aca="false">H257-B258</f>
        <v>-2000</v>
      </c>
      <c r="I258" s="29" t="n">
        <v>2</v>
      </c>
      <c r="K258" s="0" t="s">
        <v>194</v>
      </c>
      <c r="L258" s="0" t="n">
        <v>7</v>
      </c>
      <c r="M258" s="26" t="n">
        <v>480</v>
      </c>
    </row>
    <row r="259" s="76" customFormat="true" ht="12.75" hidden="false" customHeight="false" outlineLevel="0" collapsed="false">
      <c r="A259" s="69"/>
      <c r="B259" s="60" t="n">
        <f aca="false">SUM(B257:B258)</f>
        <v>2000</v>
      </c>
      <c r="C259" s="69"/>
      <c r="D259" s="69"/>
      <c r="E259" s="69" t="s">
        <v>212</v>
      </c>
      <c r="F259" s="17"/>
      <c r="G259" s="17"/>
      <c r="H259" s="78" t="n">
        <v>0</v>
      </c>
      <c r="I259" s="75" t="n">
        <f aca="false">+B259/M259</f>
        <v>4.16666666666667</v>
      </c>
      <c r="M259" s="26" t="n">
        <v>480</v>
      </c>
    </row>
    <row r="260" customFormat="false" ht="12.75" hidden="false" customHeight="false" outlineLevel="0" collapsed="false">
      <c r="B260" s="58"/>
      <c r="H260" s="2" t="n">
        <f aca="false">H259-B260</f>
        <v>0</v>
      </c>
      <c r="I260" s="29" t="n">
        <f aca="false">+B260/M260</f>
        <v>0</v>
      </c>
      <c r="M260" s="26" t="n">
        <v>480</v>
      </c>
    </row>
    <row r="261" customFormat="false" ht="12.75" hidden="false" customHeight="false" outlineLevel="0" collapsed="false">
      <c r="B261" s="58"/>
      <c r="H261" s="2" t="n">
        <f aca="false">H260-B261</f>
        <v>0</v>
      </c>
      <c r="I261" s="29" t="n">
        <f aca="false">+B261/M261</f>
        <v>0</v>
      </c>
      <c r="M261" s="26" t="n">
        <v>480</v>
      </c>
    </row>
    <row r="262" customFormat="false" ht="12.75" hidden="false" customHeight="false" outlineLevel="0" collapsed="false">
      <c r="B262" s="58"/>
      <c r="H262" s="2" t="n">
        <f aca="false">H261-B262</f>
        <v>0</v>
      </c>
      <c r="I262" s="29" t="n">
        <f aca="false">+B262/M262</f>
        <v>0</v>
      </c>
      <c r="M262" s="26" t="n">
        <v>480</v>
      </c>
    </row>
    <row r="263" customFormat="false" ht="12.75" hidden="false" customHeight="false" outlineLevel="0" collapsed="false">
      <c r="B263" s="58"/>
      <c r="H263" s="2" t="n">
        <f aca="false">H262-B263</f>
        <v>0</v>
      </c>
      <c r="I263" s="29" t="n">
        <f aca="false">+B263/M263</f>
        <v>0</v>
      </c>
      <c r="M263" s="26" t="n">
        <v>480</v>
      </c>
    </row>
    <row r="264" s="76" customFormat="true" ht="12.75" hidden="false" customHeight="false" outlineLevel="0" collapsed="false">
      <c r="A264" s="69"/>
      <c r="B264" s="60" t="n">
        <f aca="false">+B269+B273+B277</f>
        <v>10000</v>
      </c>
      <c r="C264" s="70" t="s">
        <v>58</v>
      </c>
      <c r="D264" s="71" t="s">
        <v>59</v>
      </c>
      <c r="E264" s="70" t="s">
        <v>34</v>
      </c>
      <c r="F264" s="72" t="s">
        <v>52</v>
      </c>
      <c r="G264" s="73" t="s">
        <v>60</v>
      </c>
      <c r="H264" s="78" t="n">
        <v>0</v>
      </c>
      <c r="I264" s="75" t="n">
        <f aca="false">+B264/M264</f>
        <v>20.8333333333333</v>
      </c>
      <c r="J264" s="75"/>
      <c r="K264" s="75"/>
      <c r="M264" s="26" t="n">
        <v>480</v>
      </c>
    </row>
    <row r="265" customFormat="false" ht="12.75" hidden="false" customHeight="false" outlineLevel="0" collapsed="false">
      <c r="B265" s="58"/>
      <c r="H265" s="2" t="n">
        <v>0</v>
      </c>
      <c r="I265" s="29" t="n">
        <f aca="false">+B265/M265</f>
        <v>0</v>
      </c>
      <c r="M265" s="26" t="n">
        <v>480</v>
      </c>
    </row>
    <row r="266" customFormat="false" ht="12.75" hidden="false" customHeight="false" outlineLevel="0" collapsed="false">
      <c r="B266" s="58"/>
      <c r="H266" s="2" t="n">
        <f aca="false">H265-B266</f>
        <v>0</v>
      </c>
      <c r="I266" s="29" t="n">
        <f aca="false">+B266/M266</f>
        <v>0</v>
      </c>
      <c r="M266" s="26" t="n">
        <v>480</v>
      </c>
    </row>
    <row r="267" customFormat="false" ht="12.75" hidden="false" customHeight="false" outlineLevel="0" collapsed="false">
      <c r="B267" s="79" t="n">
        <v>1500</v>
      </c>
      <c r="C267" s="120" t="s">
        <v>177</v>
      </c>
      <c r="D267" s="1" t="s">
        <v>16</v>
      </c>
      <c r="E267" s="120" t="s">
        <v>178</v>
      </c>
      <c r="F267" s="4" t="s">
        <v>253</v>
      </c>
      <c r="G267" s="82" t="s">
        <v>254</v>
      </c>
      <c r="H267" s="2" t="n">
        <f aca="false">H266-B267</f>
        <v>-1500</v>
      </c>
      <c r="I267" s="29" t="n">
        <v>3</v>
      </c>
      <c r="K267" s="0" t="s">
        <v>255</v>
      </c>
      <c r="L267" s="0" t="n">
        <v>8</v>
      </c>
      <c r="M267" s="26" t="n">
        <v>480</v>
      </c>
    </row>
    <row r="268" customFormat="false" ht="12.75" hidden="false" customHeight="false" outlineLevel="0" collapsed="false">
      <c r="B268" s="79" t="n">
        <v>1500</v>
      </c>
      <c r="C268" s="1" t="s">
        <v>177</v>
      </c>
      <c r="D268" s="1" t="s">
        <v>16</v>
      </c>
      <c r="E268" s="1" t="s">
        <v>178</v>
      </c>
      <c r="F268" s="4" t="s">
        <v>253</v>
      </c>
      <c r="G268" s="28" t="s">
        <v>201</v>
      </c>
      <c r="H268" s="2" t="n">
        <f aca="false">H267-B268</f>
        <v>-3000</v>
      </c>
      <c r="I268" s="29" t="n">
        <v>3</v>
      </c>
      <c r="K268" s="0" t="s">
        <v>255</v>
      </c>
      <c r="L268" s="0" t="n">
        <v>8</v>
      </c>
      <c r="M268" s="26" t="n">
        <v>480</v>
      </c>
    </row>
    <row r="269" s="76" customFormat="true" ht="12.75" hidden="false" customHeight="false" outlineLevel="0" collapsed="false">
      <c r="A269" s="69"/>
      <c r="B269" s="60" t="n">
        <f aca="false">SUM(B267:B268)</f>
        <v>3000</v>
      </c>
      <c r="C269" s="69"/>
      <c r="D269" s="69"/>
      <c r="E269" s="69" t="s">
        <v>178</v>
      </c>
      <c r="F269" s="17"/>
      <c r="G269" s="17"/>
      <c r="H269" s="78" t="n">
        <v>0</v>
      </c>
      <c r="I269" s="75" t="n">
        <f aca="false">+B269/M269</f>
        <v>6.25</v>
      </c>
      <c r="M269" s="26" t="n">
        <v>480</v>
      </c>
    </row>
    <row r="270" customFormat="false" ht="12.75" hidden="false" customHeight="false" outlineLevel="0" collapsed="false">
      <c r="B270" s="58"/>
      <c r="H270" s="2" t="n">
        <f aca="false">H269-B270</f>
        <v>0</v>
      </c>
      <c r="I270" s="29" t="n">
        <f aca="false">+B270/M270</f>
        <v>0</v>
      </c>
      <c r="M270" s="26" t="n">
        <v>480</v>
      </c>
    </row>
    <row r="271" customFormat="false" ht="12.75" hidden="false" customHeight="false" outlineLevel="0" collapsed="false">
      <c r="B271" s="79"/>
      <c r="H271" s="2" t="n">
        <f aca="false">H270-B271</f>
        <v>0</v>
      </c>
      <c r="I271" s="29" t="n">
        <f aca="false">+B271/M271</f>
        <v>0</v>
      </c>
      <c r="M271" s="26" t="n">
        <v>480</v>
      </c>
    </row>
    <row r="272" customFormat="false" ht="12.75" hidden="false" customHeight="false" outlineLevel="0" collapsed="false">
      <c r="B272" s="79" t="n">
        <v>2000</v>
      </c>
      <c r="C272" s="1" t="s">
        <v>181</v>
      </c>
      <c r="D272" s="1" t="s">
        <v>16</v>
      </c>
      <c r="E272" s="87" t="s">
        <v>170</v>
      </c>
      <c r="F272" s="4" t="s">
        <v>253</v>
      </c>
      <c r="G272" s="88" t="s">
        <v>254</v>
      </c>
      <c r="H272" s="2" t="n">
        <f aca="false">H271-B272</f>
        <v>-2000</v>
      </c>
      <c r="I272" s="29" t="n">
        <f aca="false">+B272/M272</f>
        <v>4.16666666666667</v>
      </c>
      <c r="K272" s="0" t="s">
        <v>255</v>
      </c>
      <c r="L272" s="0" t="n">
        <v>8</v>
      </c>
      <c r="M272" s="26" t="n">
        <v>480</v>
      </c>
    </row>
    <row r="273" s="76" customFormat="true" ht="12.75" hidden="false" customHeight="false" outlineLevel="0" collapsed="false">
      <c r="A273" s="69"/>
      <c r="B273" s="60" t="n">
        <f aca="false">SUM(B272)</f>
        <v>2000</v>
      </c>
      <c r="C273" s="69" t="s">
        <v>181</v>
      </c>
      <c r="D273" s="69"/>
      <c r="E273" s="69"/>
      <c r="F273" s="17"/>
      <c r="G273" s="17"/>
      <c r="H273" s="78" t="n">
        <v>0</v>
      </c>
      <c r="I273" s="75" t="n">
        <f aca="false">+B273/M273</f>
        <v>4.16666666666667</v>
      </c>
      <c r="M273" s="26" t="n">
        <v>480</v>
      </c>
    </row>
    <row r="274" customFormat="false" ht="12.75" hidden="false" customHeight="false" outlineLevel="0" collapsed="false">
      <c r="B274" s="58"/>
      <c r="H274" s="2" t="n">
        <f aca="false">H273-B274</f>
        <v>0</v>
      </c>
      <c r="I274" s="29" t="n">
        <f aca="false">+B274/M274</f>
        <v>0</v>
      </c>
      <c r="M274" s="26" t="n">
        <v>480</v>
      </c>
    </row>
    <row r="275" customFormat="false" ht="12.75" hidden="false" customHeight="false" outlineLevel="0" collapsed="false">
      <c r="B275" s="58"/>
      <c r="H275" s="2" t="n">
        <f aca="false">H274-B275</f>
        <v>0</v>
      </c>
      <c r="I275" s="29" t="n">
        <f aca="false">+B275/M275</f>
        <v>0</v>
      </c>
      <c r="M275" s="26" t="n">
        <v>480</v>
      </c>
    </row>
    <row r="276" customFormat="false" ht="12.75" hidden="false" customHeight="false" outlineLevel="0" collapsed="false">
      <c r="B276" s="79" t="n">
        <v>5000</v>
      </c>
      <c r="C276" s="1" t="s">
        <v>256</v>
      </c>
      <c r="D276" s="1" t="s">
        <v>16</v>
      </c>
      <c r="E276" s="1" t="s">
        <v>257</v>
      </c>
      <c r="F276" s="4" t="s">
        <v>253</v>
      </c>
      <c r="G276" s="28" t="s">
        <v>201</v>
      </c>
      <c r="H276" s="2" t="n">
        <f aca="false">H275-B276</f>
        <v>-5000</v>
      </c>
      <c r="I276" s="29" t="n">
        <f aca="false">+B276/M276</f>
        <v>10.4166666666667</v>
      </c>
      <c r="J276" s="15"/>
      <c r="K276" s="0" t="s">
        <v>255</v>
      </c>
      <c r="L276" s="0" t="n">
        <v>8</v>
      </c>
      <c r="M276" s="26" t="n">
        <v>480</v>
      </c>
    </row>
    <row r="277" s="76" customFormat="true" ht="12.75" hidden="false" customHeight="false" outlineLevel="0" collapsed="false">
      <c r="A277" s="69"/>
      <c r="B277" s="60" t="n">
        <f aca="false">SUM(B276)</f>
        <v>5000</v>
      </c>
      <c r="C277" s="69"/>
      <c r="D277" s="69"/>
      <c r="E277" s="69" t="s">
        <v>257</v>
      </c>
      <c r="F277" s="17"/>
      <c r="G277" s="17"/>
      <c r="H277" s="78" t="n">
        <v>0</v>
      </c>
      <c r="I277" s="75" t="n">
        <f aca="false">+B277/M277</f>
        <v>10.4166666666667</v>
      </c>
      <c r="M277" s="26" t="n">
        <v>480</v>
      </c>
    </row>
    <row r="278" s="15" customFormat="true" ht="12.75" hidden="false" customHeight="false" outlineLevel="0" collapsed="false">
      <c r="A278" s="1"/>
      <c r="B278" s="79"/>
      <c r="C278" s="1"/>
      <c r="D278" s="1"/>
      <c r="E278" s="1"/>
      <c r="F278" s="28"/>
      <c r="G278" s="28"/>
      <c r="H278" s="2" t="n">
        <f aca="false">H277-B278</f>
        <v>0</v>
      </c>
      <c r="I278" s="29" t="n">
        <f aca="false">+B278/M278</f>
        <v>0</v>
      </c>
      <c r="M278" s="26" t="n">
        <v>480</v>
      </c>
    </row>
    <row r="279" s="15" customFormat="true" ht="12.75" hidden="false" customHeight="false" outlineLevel="0" collapsed="false">
      <c r="A279" s="1"/>
      <c r="B279" s="79"/>
      <c r="C279" s="1"/>
      <c r="D279" s="1"/>
      <c r="E279" s="1"/>
      <c r="F279" s="28"/>
      <c r="G279" s="28"/>
      <c r="H279" s="2" t="n">
        <f aca="false">H278-B279</f>
        <v>0</v>
      </c>
      <c r="I279" s="29" t="n">
        <f aca="false">+B279/M279</f>
        <v>0</v>
      </c>
      <c r="M279" s="26" t="n">
        <v>480</v>
      </c>
    </row>
    <row r="280" customFormat="false" ht="12.75" hidden="false" customHeight="false" outlineLevel="0" collapsed="false">
      <c r="B280" s="58"/>
      <c r="H280" s="2" t="n">
        <f aca="false">H279-B280</f>
        <v>0</v>
      </c>
      <c r="I280" s="29" t="n">
        <f aca="false">+B280/M280</f>
        <v>0</v>
      </c>
      <c r="M280" s="26" t="n">
        <v>480</v>
      </c>
    </row>
    <row r="281" customFormat="false" ht="12.75" hidden="false" customHeight="false" outlineLevel="0" collapsed="false">
      <c r="B281" s="58"/>
      <c r="H281" s="2" t="n">
        <f aca="false">H280-B281</f>
        <v>0</v>
      </c>
      <c r="I281" s="29" t="n">
        <f aca="false">+B281/M281</f>
        <v>0</v>
      </c>
      <c r="M281" s="26" t="n">
        <v>480</v>
      </c>
    </row>
    <row r="282" s="76" customFormat="true" ht="12.75" hidden="false" customHeight="false" outlineLevel="0" collapsed="false">
      <c r="A282" s="69"/>
      <c r="B282" s="60" t="n">
        <f aca="false">+B289+B294+B301+B307+B314+B319+B325</f>
        <v>65200</v>
      </c>
      <c r="C282" s="70" t="s">
        <v>61</v>
      </c>
      <c r="D282" s="71" t="s">
        <v>62</v>
      </c>
      <c r="E282" s="70" t="s">
        <v>48</v>
      </c>
      <c r="F282" s="72" t="s">
        <v>49</v>
      </c>
      <c r="G282" s="73" t="s">
        <v>41</v>
      </c>
      <c r="H282" s="78" t="n">
        <v>0</v>
      </c>
      <c r="I282" s="75" t="n">
        <f aca="false">+B282/M282</f>
        <v>135.833333333333</v>
      </c>
      <c r="J282" s="75"/>
      <c r="K282" s="75"/>
      <c r="M282" s="26" t="n">
        <v>480</v>
      </c>
    </row>
    <row r="283" customFormat="false" ht="12.75" hidden="false" customHeight="false" outlineLevel="0" collapsed="false">
      <c r="B283" s="79"/>
      <c r="H283" s="2" t="n">
        <f aca="false">H282-B283</f>
        <v>0</v>
      </c>
      <c r="I283" s="29" t="n">
        <f aca="false">+B283/M283</f>
        <v>0</v>
      </c>
      <c r="M283" s="26" t="n">
        <v>480</v>
      </c>
    </row>
    <row r="284" customFormat="false" ht="12.75" hidden="false" customHeight="false" outlineLevel="0" collapsed="false">
      <c r="B284" s="58" t="n">
        <v>2500</v>
      </c>
      <c r="C284" s="120" t="s">
        <v>85</v>
      </c>
      <c r="D284" s="3" t="s">
        <v>16</v>
      </c>
      <c r="E284" s="3" t="s">
        <v>159</v>
      </c>
      <c r="F284" s="45" t="s">
        <v>258</v>
      </c>
      <c r="G284" s="4" t="s">
        <v>250</v>
      </c>
      <c r="H284" s="2" t="n">
        <f aca="false">H283-B284</f>
        <v>-2500</v>
      </c>
      <c r="I284" s="29" t="n">
        <v>5</v>
      </c>
      <c r="K284" s="0" t="s">
        <v>85</v>
      </c>
      <c r="L284" s="0" t="n">
        <v>9</v>
      </c>
      <c r="M284" s="26" t="n">
        <v>480</v>
      </c>
    </row>
    <row r="285" customFormat="false" ht="12.75" hidden="false" customHeight="false" outlineLevel="0" collapsed="false">
      <c r="B285" s="58" t="n">
        <v>2500</v>
      </c>
      <c r="C285" s="120" t="s">
        <v>85</v>
      </c>
      <c r="D285" s="3" t="s">
        <v>16</v>
      </c>
      <c r="E285" s="3" t="s">
        <v>194</v>
      </c>
      <c r="F285" s="45" t="s">
        <v>259</v>
      </c>
      <c r="G285" s="4" t="s">
        <v>260</v>
      </c>
      <c r="H285" s="2" t="n">
        <f aca="false">H284-B285</f>
        <v>-5000</v>
      </c>
      <c r="I285" s="29" t="n">
        <v>5</v>
      </c>
      <c r="K285" s="0" t="s">
        <v>85</v>
      </c>
      <c r="L285" s="0" t="n">
        <v>9</v>
      </c>
      <c r="M285" s="26" t="n">
        <v>480</v>
      </c>
    </row>
    <row r="286" customFormat="false" ht="12.75" hidden="false" customHeight="false" outlineLevel="0" collapsed="false">
      <c r="B286" s="58" t="n">
        <v>2500</v>
      </c>
      <c r="C286" s="120" t="s">
        <v>85</v>
      </c>
      <c r="D286" s="3" t="s">
        <v>16</v>
      </c>
      <c r="E286" s="3" t="s">
        <v>194</v>
      </c>
      <c r="F286" s="45" t="s">
        <v>261</v>
      </c>
      <c r="G286" s="4" t="s">
        <v>262</v>
      </c>
      <c r="H286" s="2" t="n">
        <f aca="false">H285-B286</f>
        <v>-7500</v>
      </c>
      <c r="I286" s="29" t="n">
        <v>5</v>
      </c>
      <c r="K286" s="0" t="s">
        <v>85</v>
      </c>
      <c r="L286" s="0" t="n">
        <v>9</v>
      </c>
      <c r="M286" s="26" t="n">
        <v>480</v>
      </c>
    </row>
    <row r="287" customFormat="false" ht="12.75" hidden="false" customHeight="false" outlineLevel="0" collapsed="false">
      <c r="B287" s="58" t="n">
        <v>2500</v>
      </c>
      <c r="C287" s="120" t="s">
        <v>85</v>
      </c>
      <c r="D287" s="3" t="s">
        <v>16</v>
      </c>
      <c r="E287" s="3" t="s">
        <v>194</v>
      </c>
      <c r="F287" s="45" t="s">
        <v>263</v>
      </c>
      <c r="G287" s="4" t="s">
        <v>264</v>
      </c>
      <c r="H287" s="2" t="n">
        <f aca="false">H286-B287</f>
        <v>-10000</v>
      </c>
      <c r="I287" s="29" t="n">
        <v>5</v>
      </c>
      <c r="K287" s="0" t="s">
        <v>85</v>
      </c>
      <c r="L287" s="0" t="n">
        <v>9</v>
      </c>
      <c r="M287" s="26" t="n">
        <v>480</v>
      </c>
    </row>
    <row r="288" customFormat="false" ht="12.75" hidden="false" customHeight="false" outlineLevel="0" collapsed="false">
      <c r="B288" s="58" t="n">
        <v>2500</v>
      </c>
      <c r="C288" s="120" t="s">
        <v>85</v>
      </c>
      <c r="D288" s="3" t="s">
        <v>16</v>
      </c>
      <c r="E288" s="3" t="s">
        <v>194</v>
      </c>
      <c r="F288" s="45" t="s">
        <v>265</v>
      </c>
      <c r="G288" s="4" t="s">
        <v>266</v>
      </c>
      <c r="H288" s="2" t="n">
        <f aca="false">H287-B288</f>
        <v>-12500</v>
      </c>
      <c r="I288" s="29" t="n">
        <v>5</v>
      </c>
      <c r="K288" s="0" t="s">
        <v>85</v>
      </c>
      <c r="L288" s="0" t="n">
        <v>9</v>
      </c>
      <c r="M288" s="26" t="n">
        <v>480</v>
      </c>
    </row>
    <row r="289" s="76" customFormat="true" ht="12.75" hidden="false" customHeight="false" outlineLevel="0" collapsed="false">
      <c r="A289" s="69"/>
      <c r="B289" s="60" t="n">
        <f aca="false">SUM(B284:B288)</f>
        <v>12500</v>
      </c>
      <c r="C289" s="69" t="s">
        <v>85</v>
      </c>
      <c r="D289" s="69"/>
      <c r="E289" s="69"/>
      <c r="F289" s="17"/>
      <c r="G289" s="17"/>
      <c r="H289" s="78" t="n">
        <v>0</v>
      </c>
      <c r="I289" s="75" t="n">
        <f aca="false">+B289/M289</f>
        <v>26.0416666666667</v>
      </c>
      <c r="M289" s="26" t="n">
        <v>480</v>
      </c>
    </row>
    <row r="290" customFormat="false" ht="12.75" hidden="false" customHeight="false" outlineLevel="0" collapsed="false">
      <c r="B290" s="58"/>
      <c r="H290" s="2" t="n">
        <f aca="false">H289-B290</f>
        <v>0</v>
      </c>
      <c r="I290" s="29" t="n">
        <f aca="false">+B290/M290</f>
        <v>0</v>
      </c>
      <c r="M290" s="26" t="n">
        <v>480</v>
      </c>
    </row>
    <row r="291" customFormat="false" ht="12.75" hidden="false" customHeight="false" outlineLevel="0" collapsed="false">
      <c r="B291" s="58"/>
      <c r="H291" s="2" t="n">
        <f aca="false">H290-B291</f>
        <v>0</v>
      </c>
      <c r="I291" s="29" t="n">
        <f aca="false">+B291/M291</f>
        <v>0</v>
      </c>
      <c r="M291" s="26" t="n">
        <v>480</v>
      </c>
    </row>
    <row r="292" customFormat="false" ht="12.75" hidden="false" customHeight="false" outlineLevel="0" collapsed="false">
      <c r="B292" s="79" t="n">
        <v>2500</v>
      </c>
      <c r="C292" s="3" t="s">
        <v>267</v>
      </c>
      <c r="D292" s="120" t="s">
        <v>268</v>
      </c>
      <c r="E292" s="3" t="s">
        <v>204</v>
      </c>
      <c r="F292" s="28" t="s">
        <v>269</v>
      </c>
      <c r="G292" s="4" t="s">
        <v>270</v>
      </c>
      <c r="H292" s="2" t="n">
        <f aca="false">H291-B292</f>
        <v>-2500</v>
      </c>
      <c r="I292" s="29" t="n">
        <f aca="false">+B292/M292</f>
        <v>5.20833333333333</v>
      </c>
      <c r="K292" s="0" t="s">
        <v>194</v>
      </c>
      <c r="L292" s="0" t="n">
        <v>9</v>
      </c>
      <c r="M292" s="26" t="n">
        <v>480</v>
      </c>
    </row>
    <row r="293" customFormat="false" ht="12.75" hidden="false" customHeight="false" outlineLevel="0" collapsed="false">
      <c r="B293" s="79" t="n">
        <v>2000</v>
      </c>
      <c r="C293" s="3" t="s">
        <v>271</v>
      </c>
      <c r="D293" s="120" t="s">
        <v>268</v>
      </c>
      <c r="E293" s="3" t="s">
        <v>204</v>
      </c>
      <c r="F293" s="28" t="s">
        <v>269</v>
      </c>
      <c r="G293" s="4" t="s">
        <v>270</v>
      </c>
      <c r="H293" s="2" t="n">
        <f aca="false">H292-B293</f>
        <v>-4500</v>
      </c>
      <c r="I293" s="29" t="n">
        <f aca="false">+B293/M293</f>
        <v>4.16666666666667</v>
      </c>
      <c r="J293" s="15"/>
      <c r="K293" s="0" t="s">
        <v>194</v>
      </c>
      <c r="L293" s="0" t="n">
        <v>9</v>
      </c>
      <c r="M293" s="26" t="n">
        <v>480</v>
      </c>
    </row>
    <row r="294" s="76" customFormat="true" ht="12.75" hidden="false" customHeight="false" outlineLevel="0" collapsed="false">
      <c r="A294" s="69"/>
      <c r="B294" s="60" t="n">
        <f aca="false">SUM(B292:B293)</f>
        <v>4500</v>
      </c>
      <c r="C294" s="69" t="s">
        <v>176</v>
      </c>
      <c r="D294" s="69"/>
      <c r="E294" s="69"/>
      <c r="F294" s="17"/>
      <c r="G294" s="17"/>
      <c r="H294" s="78" t="n">
        <v>0</v>
      </c>
      <c r="I294" s="75" t="n">
        <f aca="false">+B294/M294</f>
        <v>9.375</v>
      </c>
      <c r="M294" s="26" t="n">
        <v>480</v>
      </c>
    </row>
    <row r="295" customFormat="false" ht="12.75" hidden="false" customHeight="false" outlineLevel="0" collapsed="false">
      <c r="B295" s="58"/>
      <c r="H295" s="2" t="n">
        <f aca="false">H294-B295</f>
        <v>0</v>
      </c>
      <c r="I295" s="29" t="n">
        <f aca="false">+B295/M295</f>
        <v>0</v>
      </c>
      <c r="M295" s="26" t="n">
        <v>480</v>
      </c>
    </row>
    <row r="296" customFormat="false" ht="12.75" hidden="false" customHeight="false" outlineLevel="0" collapsed="false">
      <c r="B296" s="58"/>
      <c r="H296" s="2" t="n">
        <f aca="false">H295-B296</f>
        <v>0</v>
      </c>
      <c r="I296" s="29" t="n">
        <f aca="false">+B296/M296</f>
        <v>0</v>
      </c>
      <c r="M296" s="26" t="n">
        <v>480</v>
      </c>
    </row>
    <row r="297" customFormat="false" ht="12.75" hidden="false" customHeight="false" outlineLevel="0" collapsed="false">
      <c r="B297" s="58" t="n">
        <v>1600</v>
      </c>
      <c r="C297" s="3" t="s">
        <v>177</v>
      </c>
      <c r="D297" s="120" t="s">
        <v>268</v>
      </c>
      <c r="E297" s="3" t="s">
        <v>178</v>
      </c>
      <c r="F297" s="28" t="s">
        <v>269</v>
      </c>
      <c r="G297" s="4" t="s">
        <v>153</v>
      </c>
      <c r="H297" s="2" t="n">
        <f aca="false">H296-B297</f>
        <v>-1600</v>
      </c>
      <c r="I297" s="29" t="n">
        <v>3.2</v>
      </c>
      <c r="K297" s="0" t="s">
        <v>194</v>
      </c>
      <c r="L297" s="0" t="n">
        <v>9</v>
      </c>
      <c r="M297" s="26" t="n">
        <v>480</v>
      </c>
    </row>
    <row r="298" customFormat="false" ht="12.75" hidden="false" customHeight="false" outlineLevel="0" collapsed="false">
      <c r="B298" s="58" t="n">
        <v>1700</v>
      </c>
      <c r="C298" s="3" t="s">
        <v>177</v>
      </c>
      <c r="D298" s="120" t="s">
        <v>268</v>
      </c>
      <c r="E298" s="3" t="s">
        <v>178</v>
      </c>
      <c r="F298" s="28" t="s">
        <v>269</v>
      </c>
      <c r="G298" s="4" t="s">
        <v>260</v>
      </c>
      <c r="H298" s="2" t="n">
        <f aca="false">H297-B298</f>
        <v>-3300</v>
      </c>
      <c r="I298" s="29" t="n">
        <v>4.4</v>
      </c>
      <c r="K298" s="0" t="s">
        <v>194</v>
      </c>
      <c r="L298" s="0" t="n">
        <v>9</v>
      </c>
      <c r="M298" s="26" t="n">
        <v>480</v>
      </c>
    </row>
    <row r="299" customFormat="false" ht="12.75" hidden="false" customHeight="false" outlineLevel="0" collapsed="false">
      <c r="B299" s="58" t="n">
        <v>1400</v>
      </c>
      <c r="C299" s="3" t="s">
        <v>177</v>
      </c>
      <c r="D299" s="120" t="s">
        <v>268</v>
      </c>
      <c r="E299" s="3" t="s">
        <v>178</v>
      </c>
      <c r="F299" s="28" t="s">
        <v>269</v>
      </c>
      <c r="G299" s="4" t="s">
        <v>262</v>
      </c>
      <c r="H299" s="2" t="n">
        <f aca="false">H298-B299</f>
        <v>-4700</v>
      </c>
      <c r="I299" s="29" t="n">
        <v>2.8</v>
      </c>
      <c r="K299" s="0" t="s">
        <v>194</v>
      </c>
      <c r="L299" s="0" t="n">
        <v>9</v>
      </c>
      <c r="M299" s="26" t="n">
        <v>480</v>
      </c>
    </row>
    <row r="300" customFormat="false" ht="12.75" hidden="false" customHeight="false" outlineLevel="0" collapsed="false">
      <c r="B300" s="58" t="n">
        <v>1000</v>
      </c>
      <c r="C300" s="3" t="s">
        <v>177</v>
      </c>
      <c r="D300" s="120" t="s">
        <v>268</v>
      </c>
      <c r="E300" s="3" t="s">
        <v>178</v>
      </c>
      <c r="F300" s="28" t="s">
        <v>269</v>
      </c>
      <c r="G300" s="4" t="s">
        <v>270</v>
      </c>
      <c r="H300" s="2" t="n">
        <f aca="false">H299-B300</f>
        <v>-5700</v>
      </c>
      <c r="I300" s="29" t="n">
        <v>0.6</v>
      </c>
      <c r="K300" s="0" t="s">
        <v>194</v>
      </c>
      <c r="L300" s="0" t="n">
        <v>9</v>
      </c>
      <c r="M300" s="26" t="n">
        <v>480</v>
      </c>
    </row>
    <row r="301" s="76" customFormat="true" ht="12.75" hidden="false" customHeight="false" outlineLevel="0" collapsed="false">
      <c r="A301" s="69"/>
      <c r="B301" s="60" t="n">
        <f aca="false">SUM(B297:B300)</f>
        <v>5700</v>
      </c>
      <c r="C301" s="69"/>
      <c r="D301" s="69"/>
      <c r="E301" s="69" t="s">
        <v>178</v>
      </c>
      <c r="F301" s="17"/>
      <c r="G301" s="17"/>
      <c r="H301" s="78" t="n">
        <v>0</v>
      </c>
      <c r="I301" s="75" t="n">
        <f aca="false">+B301/M301</f>
        <v>11.875</v>
      </c>
      <c r="M301" s="26" t="n">
        <v>480</v>
      </c>
    </row>
    <row r="302" customFormat="false" ht="12.75" hidden="false" customHeight="false" outlineLevel="0" collapsed="false">
      <c r="B302" s="58"/>
      <c r="H302" s="2" t="n">
        <f aca="false">H301-B302</f>
        <v>0</v>
      </c>
      <c r="I302" s="29" t="n">
        <f aca="false">+B302/M302</f>
        <v>0</v>
      </c>
      <c r="M302" s="26" t="n">
        <v>480</v>
      </c>
    </row>
    <row r="303" customFormat="false" ht="12.75" hidden="false" customHeight="false" outlineLevel="0" collapsed="false">
      <c r="B303" s="58"/>
      <c r="H303" s="2" t="n">
        <f aca="false">H302-B303</f>
        <v>0</v>
      </c>
      <c r="I303" s="29" t="n">
        <f aca="false">+B303/M303</f>
        <v>0</v>
      </c>
      <c r="M303" s="26" t="n">
        <v>480</v>
      </c>
    </row>
    <row r="304" customFormat="false" ht="12.75" hidden="false" customHeight="false" outlineLevel="0" collapsed="false">
      <c r="B304" s="79" t="n">
        <v>4000</v>
      </c>
      <c r="C304" s="3" t="s">
        <v>209</v>
      </c>
      <c r="D304" s="120" t="s">
        <v>268</v>
      </c>
      <c r="E304" s="3" t="s">
        <v>204</v>
      </c>
      <c r="F304" s="28" t="s">
        <v>272</v>
      </c>
      <c r="G304" s="4" t="s">
        <v>153</v>
      </c>
      <c r="H304" s="2" t="n">
        <f aca="false">H303-B304</f>
        <v>-4000</v>
      </c>
      <c r="I304" s="29" t="n">
        <v>8</v>
      </c>
      <c r="K304" s="0" t="s">
        <v>194</v>
      </c>
      <c r="L304" s="0" t="n">
        <v>9</v>
      </c>
      <c r="M304" s="26" t="n">
        <v>480</v>
      </c>
    </row>
    <row r="305" customFormat="false" ht="12.75" hidden="false" customHeight="false" outlineLevel="0" collapsed="false">
      <c r="B305" s="79" t="n">
        <v>4000</v>
      </c>
      <c r="C305" s="3" t="s">
        <v>209</v>
      </c>
      <c r="D305" s="120" t="s">
        <v>268</v>
      </c>
      <c r="E305" s="3" t="s">
        <v>204</v>
      </c>
      <c r="F305" s="28" t="s">
        <v>272</v>
      </c>
      <c r="G305" s="4" t="s">
        <v>260</v>
      </c>
      <c r="H305" s="2" t="n">
        <f aca="false">H304-B305</f>
        <v>-8000</v>
      </c>
      <c r="I305" s="29" t="n">
        <v>8</v>
      </c>
      <c r="K305" s="0" t="s">
        <v>194</v>
      </c>
      <c r="L305" s="0" t="n">
        <v>9</v>
      </c>
      <c r="M305" s="26" t="n">
        <v>480</v>
      </c>
    </row>
    <row r="306" customFormat="false" ht="12.75" hidden="false" customHeight="false" outlineLevel="0" collapsed="false">
      <c r="B306" s="79" t="n">
        <v>4000</v>
      </c>
      <c r="C306" s="3" t="s">
        <v>209</v>
      </c>
      <c r="D306" s="120" t="s">
        <v>268</v>
      </c>
      <c r="E306" s="3" t="s">
        <v>204</v>
      </c>
      <c r="F306" s="28" t="s">
        <v>272</v>
      </c>
      <c r="G306" s="4" t="s">
        <v>262</v>
      </c>
      <c r="H306" s="2" t="n">
        <f aca="false">H305-B306</f>
        <v>-12000</v>
      </c>
      <c r="I306" s="29" t="n">
        <v>8</v>
      </c>
      <c r="K306" s="0" t="s">
        <v>194</v>
      </c>
      <c r="L306" s="0" t="n">
        <v>9</v>
      </c>
      <c r="M306" s="26" t="n">
        <v>480</v>
      </c>
    </row>
    <row r="307" s="76" customFormat="true" ht="12.75" hidden="false" customHeight="false" outlineLevel="0" collapsed="false">
      <c r="A307" s="69"/>
      <c r="B307" s="60" t="n">
        <f aca="false">SUM(B304:B306)</f>
        <v>12000</v>
      </c>
      <c r="C307" s="69" t="s">
        <v>209</v>
      </c>
      <c r="D307" s="69"/>
      <c r="E307" s="69"/>
      <c r="F307" s="17"/>
      <c r="G307" s="17"/>
      <c r="H307" s="78" t="n">
        <v>0</v>
      </c>
      <c r="I307" s="75" t="n">
        <f aca="false">+B307/M307</f>
        <v>25</v>
      </c>
      <c r="M307" s="26" t="n">
        <v>480</v>
      </c>
    </row>
    <row r="308" customFormat="false" ht="12.75" hidden="false" customHeight="false" outlineLevel="0" collapsed="false">
      <c r="B308" s="79"/>
      <c r="D308" s="1"/>
      <c r="F308" s="28"/>
      <c r="H308" s="2" t="n">
        <v>0</v>
      </c>
      <c r="I308" s="29" t="n">
        <f aca="false">+B308/M308</f>
        <v>0</v>
      </c>
      <c r="M308" s="26" t="n">
        <v>480</v>
      </c>
    </row>
    <row r="309" customFormat="false" ht="12.75" hidden="false" customHeight="false" outlineLevel="0" collapsed="false">
      <c r="B309" s="79"/>
      <c r="D309" s="1"/>
      <c r="F309" s="28"/>
      <c r="H309" s="2" t="n">
        <v>0</v>
      </c>
      <c r="I309" s="29" t="n">
        <f aca="false">+B309/M309</f>
        <v>0</v>
      </c>
      <c r="M309" s="26" t="n">
        <v>480</v>
      </c>
    </row>
    <row r="310" customFormat="false" ht="12.75" hidden="false" customHeight="false" outlineLevel="0" collapsed="false">
      <c r="B310" s="58" t="n">
        <v>2000</v>
      </c>
      <c r="C310" s="3" t="s">
        <v>181</v>
      </c>
      <c r="D310" s="120" t="s">
        <v>268</v>
      </c>
      <c r="E310" s="3" t="s">
        <v>204</v>
      </c>
      <c r="F310" s="28" t="s">
        <v>269</v>
      </c>
      <c r="G310" s="4" t="s">
        <v>153</v>
      </c>
      <c r="H310" s="2" t="n">
        <f aca="false">H306-B310</f>
        <v>-14000</v>
      </c>
      <c r="I310" s="29" t="n">
        <v>4</v>
      </c>
      <c r="K310" s="0" t="s">
        <v>194</v>
      </c>
      <c r="L310" s="0" t="n">
        <v>9</v>
      </c>
      <c r="M310" s="26" t="n">
        <v>480</v>
      </c>
    </row>
    <row r="311" customFormat="false" ht="12.75" hidden="false" customHeight="false" outlineLevel="0" collapsed="false">
      <c r="B311" s="58" t="n">
        <v>2000</v>
      </c>
      <c r="C311" s="3" t="s">
        <v>181</v>
      </c>
      <c r="D311" s="120" t="s">
        <v>268</v>
      </c>
      <c r="E311" s="3" t="s">
        <v>204</v>
      </c>
      <c r="F311" s="28" t="s">
        <v>269</v>
      </c>
      <c r="G311" s="4" t="s">
        <v>260</v>
      </c>
      <c r="H311" s="2" t="n">
        <f aca="false">H310-B311</f>
        <v>-16000</v>
      </c>
      <c r="I311" s="29" t="n">
        <v>4</v>
      </c>
      <c r="K311" s="0" t="s">
        <v>194</v>
      </c>
      <c r="L311" s="0" t="n">
        <v>9</v>
      </c>
      <c r="M311" s="26" t="n">
        <v>480</v>
      </c>
    </row>
    <row r="312" customFormat="false" ht="12.75" hidden="false" customHeight="false" outlineLevel="0" collapsed="false">
      <c r="B312" s="58" t="n">
        <v>2000</v>
      </c>
      <c r="C312" s="3" t="s">
        <v>181</v>
      </c>
      <c r="D312" s="120" t="s">
        <v>268</v>
      </c>
      <c r="E312" s="3" t="s">
        <v>204</v>
      </c>
      <c r="F312" s="28" t="s">
        <v>269</v>
      </c>
      <c r="G312" s="4" t="s">
        <v>262</v>
      </c>
      <c r="H312" s="2" t="n">
        <f aca="false">H311-B312</f>
        <v>-18000</v>
      </c>
      <c r="I312" s="29" t="n">
        <v>4</v>
      </c>
      <c r="K312" s="0" t="s">
        <v>194</v>
      </c>
      <c r="L312" s="0" t="n">
        <v>9</v>
      </c>
      <c r="M312" s="26" t="n">
        <v>480</v>
      </c>
    </row>
    <row r="313" customFormat="false" ht="12.75" hidden="false" customHeight="false" outlineLevel="0" collapsed="false">
      <c r="B313" s="58" t="n">
        <v>2000</v>
      </c>
      <c r="C313" s="3" t="s">
        <v>181</v>
      </c>
      <c r="D313" s="120" t="s">
        <v>268</v>
      </c>
      <c r="E313" s="3" t="s">
        <v>204</v>
      </c>
      <c r="F313" s="28" t="s">
        <v>269</v>
      </c>
      <c r="G313" s="4" t="s">
        <v>270</v>
      </c>
      <c r="H313" s="2" t="n">
        <f aca="false">H312-B313</f>
        <v>-20000</v>
      </c>
      <c r="I313" s="29" t="n">
        <v>4</v>
      </c>
      <c r="K313" s="0" t="s">
        <v>194</v>
      </c>
      <c r="L313" s="0" t="n">
        <v>9</v>
      </c>
      <c r="M313" s="26" t="n">
        <v>480</v>
      </c>
    </row>
    <row r="314" s="76" customFormat="true" ht="12.75" hidden="false" customHeight="false" outlineLevel="0" collapsed="false">
      <c r="A314" s="69"/>
      <c r="B314" s="60" t="n">
        <f aca="false">SUM(B310:B313)</f>
        <v>8000</v>
      </c>
      <c r="C314" s="69" t="s">
        <v>181</v>
      </c>
      <c r="D314" s="69"/>
      <c r="E314" s="69"/>
      <c r="F314" s="17"/>
      <c r="G314" s="17"/>
      <c r="H314" s="78" t="n">
        <v>0</v>
      </c>
      <c r="I314" s="75" t="n">
        <f aca="false">+B314/M314</f>
        <v>16.6666666666667</v>
      </c>
      <c r="M314" s="26" t="n">
        <v>480</v>
      </c>
    </row>
    <row r="315" customFormat="false" ht="12.75" hidden="false" customHeight="false" outlineLevel="0" collapsed="false">
      <c r="B315" s="58"/>
      <c r="H315" s="2" t="n">
        <f aca="false">H314-B315</f>
        <v>0</v>
      </c>
      <c r="I315" s="29" t="n">
        <f aca="false">+B315/M315</f>
        <v>0</v>
      </c>
      <c r="M315" s="26" t="n">
        <v>480</v>
      </c>
    </row>
    <row r="316" customFormat="false" ht="12.75" hidden="false" customHeight="false" outlineLevel="0" collapsed="false">
      <c r="B316" s="58"/>
      <c r="H316" s="2" t="n">
        <f aca="false">H315-B316</f>
        <v>0</v>
      </c>
      <c r="I316" s="29" t="n">
        <f aca="false">+B316/M316</f>
        <v>0</v>
      </c>
      <c r="M316" s="26" t="n">
        <v>480</v>
      </c>
    </row>
    <row r="317" customFormat="false" ht="12.75" hidden="false" customHeight="false" outlineLevel="0" collapsed="false">
      <c r="B317" s="58" t="n">
        <v>1500</v>
      </c>
      <c r="C317" s="3" t="s">
        <v>211</v>
      </c>
      <c r="D317" s="120" t="s">
        <v>268</v>
      </c>
      <c r="E317" s="3" t="s">
        <v>212</v>
      </c>
      <c r="F317" s="28" t="s">
        <v>269</v>
      </c>
      <c r="G317" s="4" t="s">
        <v>153</v>
      </c>
      <c r="H317" s="2" t="n">
        <f aca="false">H316-B317</f>
        <v>-1500</v>
      </c>
      <c r="I317" s="29" t="n">
        <v>3</v>
      </c>
      <c r="K317" s="0" t="s">
        <v>194</v>
      </c>
      <c r="L317" s="0" t="n">
        <v>9</v>
      </c>
      <c r="M317" s="26" t="n">
        <v>480</v>
      </c>
    </row>
    <row r="318" customFormat="false" ht="12.75" hidden="false" customHeight="false" outlineLevel="0" collapsed="false">
      <c r="B318" s="58" t="n">
        <v>1000</v>
      </c>
      <c r="C318" s="3" t="s">
        <v>211</v>
      </c>
      <c r="D318" s="120" t="s">
        <v>268</v>
      </c>
      <c r="E318" s="3" t="s">
        <v>212</v>
      </c>
      <c r="F318" s="28" t="s">
        <v>269</v>
      </c>
      <c r="G318" s="4" t="s">
        <v>260</v>
      </c>
      <c r="H318" s="2" t="n">
        <f aca="false">H317-B318</f>
        <v>-2500</v>
      </c>
      <c r="I318" s="29" t="n">
        <v>2</v>
      </c>
      <c r="K318" s="0" t="s">
        <v>194</v>
      </c>
      <c r="L318" s="0" t="n">
        <v>9</v>
      </c>
      <c r="M318" s="26" t="n">
        <v>480</v>
      </c>
    </row>
    <row r="319" s="76" customFormat="true" ht="12.75" hidden="false" customHeight="false" outlineLevel="0" collapsed="false">
      <c r="A319" s="69"/>
      <c r="B319" s="60" t="n">
        <f aca="false">SUM(B317:B318)</f>
        <v>2500</v>
      </c>
      <c r="C319" s="69"/>
      <c r="D319" s="69"/>
      <c r="E319" s="69" t="s">
        <v>212</v>
      </c>
      <c r="F319" s="17"/>
      <c r="G319" s="17"/>
      <c r="H319" s="78" t="n">
        <v>0</v>
      </c>
      <c r="I319" s="75" t="n">
        <f aca="false">+B319/M319</f>
        <v>5.20833333333333</v>
      </c>
      <c r="M319" s="26" t="n">
        <v>480</v>
      </c>
    </row>
    <row r="320" customFormat="false" ht="12.75" hidden="false" customHeight="false" outlineLevel="0" collapsed="false">
      <c r="B320" s="58"/>
      <c r="H320" s="2" t="n">
        <f aca="false">H319-B320</f>
        <v>0</v>
      </c>
      <c r="I320" s="29" t="n">
        <f aca="false">+B320/M320</f>
        <v>0</v>
      </c>
      <c r="M320" s="26" t="n">
        <v>480</v>
      </c>
    </row>
    <row r="321" customFormat="false" ht="12.75" hidden="false" customHeight="false" outlineLevel="0" collapsed="false">
      <c r="B321" s="58"/>
      <c r="H321" s="2" t="n">
        <f aca="false">H320-B321</f>
        <v>0</v>
      </c>
      <c r="I321" s="29" t="n">
        <f aca="false">+B321/M321</f>
        <v>0</v>
      </c>
      <c r="M321" s="26" t="n">
        <v>480</v>
      </c>
    </row>
    <row r="322" customFormat="false" ht="12.75" hidden="false" customHeight="false" outlineLevel="0" collapsed="false">
      <c r="B322" s="79" t="n">
        <v>5000</v>
      </c>
      <c r="C322" s="120" t="s">
        <v>273</v>
      </c>
      <c r="D322" s="120" t="s">
        <v>268</v>
      </c>
      <c r="E322" s="120" t="s">
        <v>274</v>
      </c>
      <c r="F322" s="82" t="s">
        <v>275</v>
      </c>
      <c r="G322" s="82" t="s">
        <v>262</v>
      </c>
      <c r="H322" s="2" t="n">
        <f aca="false">H321-B322</f>
        <v>-5000</v>
      </c>
      <c r="I322" s="29" t="n">
        <f aca="false">+B322/M322</f>
        <v>10.4166666666667</v>
      </c>
      <c r="J322" s="15"/>
      <c r="K322" s="15" t="s">
        <v>276</v>
      </c>
      <c r="L322" s="15"/>
      <c r="M322" s="26" t="n">
        <v>480</v>
      </c>
    </row>
    <row r="323" customFormat="false" ht="12.75" hidden="false" customHeight="false" outlineLevel="0" collapsed="false">
      <c r="B323" s="79" t="n">
        <v>5000</v>
      </c>
      <c r="C323" s="120" t="s">
        <v>256</v>
      </c>
      <c r="D323" s="120" t="s">
        <v>268</v>
      </c>
      <c r="E323" s="120" t="s">
        <v>274</v>
      </c>
      <c r="F323" s="82" t="s">
        <v>277</v>
      </c>
      <c r="G323" s="82" t="s">
        <v>262</v>
      </c>
      <c r="H323" s="2" t="n">
        <f aca="false">H322-B323</f>
        <v>-10000</v>
      </c>
      <c r="I323" s="29" t="n">
        <f aca="false">+B323/M323</f>
        <v>10.4166666666667</v>
      </c>
      <c r="J323" s="15"/>
      <c r="K323" s="15" t="s">
        <v>276</v>
      </c>
      <c r="L323" s="15"/>
      <c r="M323" s="26" t="n">
        <v>480</v>
      </c>
    </row>
    <row r="324" customFormat="false" ht="12.75" hidden="false" customHeight="false" outlineLevel="0" collapsed="false">
      <c r="B324" s="79" t="n">
        <v>10000</v>
      </c>
      <c r="C324" s="120" t="s">
        <v>278</v>
      </c>
      <c r="D324" s="120" t="s">
        <v>268</v>
      </c>
      <c r="E324" s="120" t="s">
        <v>274</v>
      </c>
      <c r="F324" s="82" t="s">
        <v>279</v>
      </c>
      <c r="G324" s="82" t="s">
        <v>262</v>
      </c>
      <c r="H324" s="2" t="n">
        <f aca="false">H323-B324</f>
        <v>-20000</v>
      </c>
      <c r="I324" s="29" t="n">
        <f aca="false">+B324/M324</f>
        <v>20.8333333333333</v>
      </c>
      <c r="J324" s="15"/>
      <c r="K324" s="15" t="s">
        <v>276</v>
      </c>
      <c r="L324" s="15"/>
      <c r="M324" s="26" t="n">
        <v>480</v>
      </c>
    </row>
    <row r="325" s="76" customFormat="true" ht="12.75" hidden="false" customHeight="false" outlineLevel="0" collapsed="false">
      <c r="A325" s="69"/>
      <c r="B325" s="60" t="n">
        <f aca="false">SUM(B322:B324)</f>
        <v>20000</v>
      </c>
      <c r="C325" s="69"/>
      <c r="D325" s="69"/>
      <c r="E325" s="91" t="s">
        <v>274</v>
      </c>
      <c r="F325" s="17"/>
      <c r="G325" s="17"/>
      <c r="H325" s="78" t="n">
        <v>0</v>
      </c>
      <c r="I325" s="75" t="n">
        <f aca="false">+B325/M325</f>
        <v>41.6666666666667</v>
      </c>
      <c r="M325" s="26" t="n">
        <v>480</v>
      </c>
    </row>
    <row r="326" s="15" customFormat="true" ht="12.75" hidden="false" customHeight="false" outlineLevel="0" collapsed="false">
      <c r="A326" s="1"/>
      <c r="B326" s="79"/>
      <c r="C326" s="1"/>
      <c r="D326" s="1"/>
      <c r="E326" s="120"/>
      <c r="F326" s="28"/>
      <c r="G326" s="28"/>
      <c r="H326" s="2" t="n">
        <f aca="false">H325-B326</f>
        <v>0</v>
      </c>
      <c r="I326" s="29" t="n">
        <f aca="false">+B326/M326</f>
        <v>0</v>
      </c>
      <c r="M326" s="26" t="n">
        <v>480</v>
      </c>
    </row>
    <row r="327" s="15" customFormat="true" ht="12.75" hidden="false" customHeight="false" outlineLevel="0" collapsed="false">
      <c r="A327" s="1"/>
      <c r="B327" s="79"/>
      <c r="C327" s="1"/>
      <c r="D327" s="1"/>
      <c r="E327" s="120"/>
      <c r="F327" s="28"/>
      <c r="G327" s="28"/>
      <c r="H327" s="2" t="n">
        <f aca="false">H326-B327</f>
        <v>0</v>
      </c>
      <c r="I327" s="29" t="n">
        <f aca="false">+B327/M327</f>
        <v>0</v>
      </c>
      <c r="M327" s="26" t="n">
        <v>480</v>
      </c>
    </row>
    <row r="328" customFormat="false" ht="12.75" hidden="false" customHeight="false" outlineLevel="0" collapsed="false">
      <c r="B328" s="58"/>
      <c r="D328" s="1"/>
      <c r="H328" s="2" t="n">
        <f aca="false">H327-B328</f>
        <v>0</v>
      </c>
      <c r="I328" s="29" t="n">
        <f aca="false">+B328/M328</f>
        <v>0</v>
      </c>
      <c r="M328" s="26" t="n">
        <v>480</v>
      </c>
    </row>
    <row r="329" customFormat="false" ht="12.75" hidden="false" customHeight="false" outlineLevel="0" collapsed="false">
      <c r="B329" s="58"/>
      <c r="H329" s="2" t="n">
        <f aca="false">H328-B329</f>
        <v>0</v>
      </c>
      <c r="I329" s="29" t="n">
        <f aca="false">+B329/M329</f>
        <v>0</v>
      </c>
      <c r="M329" s="26" t="n">
        <v>480</v>
      </c>
    </row>
    <row r="330" s="76" customFormat="true" ht="12.75" hidden="false" customHeight="false" outlineLevel="0" collapsed="false">
      <c r="A330" s="69"/>
      <c r="B330" s="60" t="n">
        <f aca="false">+B334+B338+B342</f>
        <v>31000</v>
      </c>
      <c r="C330" s="70" t="s">
        <v>63</v>
      </c>
      <c r="D330" s="71" t="s">
        <v>64</v>
      </c>
      <c r="E330" s="70" t="s">
        <v>65</v>
      </c>
      <c r="F330" s="72" t="s">
        <v>66</v>
      </c>
      <c r="G330" s="73" t="s">
        <v>41</v>
      </c>
      <c r="H330" s="78" t="n">
        <v>0</v>
      </c>
      <c r="I330" s="75" t="n">
        <f aca="false">+B330/M330</f>
        <v>64.5833333333333</v>
      </c>
      <c r="J330" s="75"/>
      <c r="K330" s="75"/>
      <c r="M330" s="26" t="n">
        <v>480</v>
      </c>
    </row>
    <row r="331" customFormat="false" ht="12.75" hidden="false" customHeight="false" outlineLevel="0" collapsed="false">
      <c r="B331" s="79"/>
      <c r="H331" s="2" t="n">
        <f aca="false">H330-B331</f>
        <v>0</v>
      </c>
      <c r="I331" s="29" t="n">
        <f aca="false">+B331/M331</f>
        <v>0</v>
      </c>
      <c r="M331" s="26" t="n">
        <v>480</v>
      </c>
    </row>
    <row r="332" customFormat="false" ht="12.75" hidden="false" customHeight="false" outlineLevel="0" collapsed="false">
      <c r="B332" s="58" t="n">
        <v>4000</v>
      </c>
      <c r="C332" s="120" t="s">
        <v>85</v>
      </c>
      <c r="D332" s="3" t="s">
        <v>280</v>
      </c>
      <c r="E332" s="3" t="s">
        <v>182</v>
      </c>
      <c r="F332" s="45" t="s">
        <v>281</v>
      </c>
      <c r="G332" s="4" t="s">
        <v>260</v>
      </c>
      <c r="H332" s="2" t="n">
        <f aca="false">H331-B332</f>
        <v>-4000</v>
      </c>
      <c r="I332" s="29" t="n">
        <v>8</v>
      </c>
      <c r="K332" s="0" t="s">
        <v>85</v>
      </c>
      <c r="L332" s="0" t="n">
        <v>10</v>
      </c>
      <c r="M332" s="26" t="n">
        <v>480</v>
      </c>
    </row>
    <row r="333" customFormat="false" ht="12.75" hidden="false" customHeight="false" outlineLevel="0" collapsed="false">
      <c r="B333" s="58" t="n">
        <v>2000</v>
      </c>
      <c r="C333" s="120" t="s">
        <v>85</v>
      </c>
      <c r="D333" s="3" t="s">
        <v>280</v>
      </c>
      <c r="E333" s="3" t="s">
        <v>182</v>
      </c>
      <c r="F333" s="45" t="s">
        <v>282</v>
      </c>
      <c r="G333" s="4" t="s">
        <v>270</v>
      </c>
      <c r="H333" s="2" t="n">
        <f aca="false">H332-B333</f>
        <v>-6000</v>
      </c>
      <c r="I333" s="29" t="n">
        <v>4</v>
      </c>
      <c r="K333" s="0" t="s">
        <v>85</v>
      </c>
      <c r="L333" s="0" t="n">
        <v>10</v>
      </c>
      <c r="M333" s="26" t="n">
        <v>480</v>
      </c>
    </row>
    <row r="334" s="76" customFormat="true" ht="12.75" hidden="false" customHeight="false" outlineLevel="0" collapsed="false">
      <c r="A334" s="69"/>
      <c r="B334" s="60" t="n">
        <f aca="false">SUM(B332:B333)</f>
        <v>6000</v>
      </c>
      <c r="C334" s="69" t="s">
        <v>85</v>
      </c>
      <c r="D334" s="69"/>
      <c r="E334" s="69"/>
      <c r="F334" s="17"/>
      <c r="G334" s="17"/>
      <c r="H334" s="78" t="n">
        <v>0</v>
      </c>
      <c r="I334" s="75" t="n">
        <f aca="false">+B334/M334</f>
        <v>12.5</v>
      </c>
      <c r="M334" s="26" t="n">
        <v>480</v>
      </c>
    </row>
    <row r="335" customFormat="false" ht="12.75" hidden="false" customHeight="false" outlineLevel="0" collapsed="false">
      <c r="B335" s="79"/>
      <c r="H335" s="2" t="n">
        <v>0</v>
      </c>
      <c r="I335" s="29" t="n">
        <f aca="false">+B335/M335</f>
        <v>0</v>
      </c>
      <c r="M335" s="26" t="n">
        <v>480</v>
      </c>
    </row>
    <row r="336" customFormat="false" ht="12.75" hidden="false" customHeight="false" outlineLevel="0" collapsed="false">
      <c r="B336" s="58"/>
      <c r="H336" s="2" t="n">
        <f aca="false">H335-B336</f>
        <v>0</v>
      </c>
      <c r="I336" s="29" t="n">
        <f aca="false">+B336/M336</f>
        <v>0</v>
      </c>
      <c r="M336" s="26" t="n">
        <v>480</v>
      </c>
    </row>
    <row r="337" customFormat="false" ht="12.75" hidden="false" customHeight="false" outlineLevel="0" collapsed="false">
      <c r="B337" s="79" t="n">
        <v>20000</v>
      </c>
      <c r="C337" s="120" t="s">
        <v>283</v>
      </c>
      <c r="D337" s="3" t="s">
        <v>280</v>
      </c>
      <c r="E337" s="120" t="s">
        <v>170</v>
      </c>
      <c r="F337" s="4" t="s">
        <v>284</v>
      </c>
      <c r="G337" s="82" t="s">
        <v>260</v>
      </c>
      <c r="H337" s="2" t="n">
        <f aca="false">H336-B337</f>
        <v>-20000</v>
      </c>
      <c r="I337" s="29" t="n">
        <f aca="false">+B337/M337</f>
        <v>41.6666666666667</v>
      </c>
      <c r="K337" s="0" t="s">
        <v>285</v>
      </c>
      <c r="L337" s="0" t="n">
        <v>10</v>
      </c>
      <c r="M337" s="26" t="n">
        <v>480</v>
      </c>
    </row>
    <row r="338" s="76" customFormat="true" ht="12.75" hidden="false" customHeight="false" outlineLevel="0" collapsed="false">
      <c r="A338" s="69"/>
      <c r="B338" s="60" t="n">
        <f aca="false">SUM(B337)</f>
        <v>20000</v>
      </c>
      <c r="C338" s="69" t="s">
        <v>176</v>
      </c>
      <c r="D338" s="69"/>
      <c r="E338" s="69"/>
      <c r="F338" s="17"/>
      <c r="G338" s="17"/>
      <c r="H338" s="78" t="n">
        <v>0</v>
      </c>
      <c r="I338" s="75" t="n">
        <f aca="false">+B338/M338</f>
        <v>41.6666666666667</v>
      </c>
      <c r="M338" s="26" t="n">
        <v>480</v>
      </c>
    </row>
    <row r="339" customFormat="false" ht="12.75" hidden="false" customHeight="false" outlineLevel="0" collapsed="false">
      <c r="B339" s="79"/>
      <c r="H339" s="2" t="n">
        <v>0</v>
      </c>
      <c r="I339" s="29" t="n">
        <f aca="false">+B339/M339</f>
        <v>0</v>
      </c>
      <c r="M339" s="26" t="n">
        <v>480</v>
      </c>
    </row>
    <row r="340" customFormat="false" ht="12.75" hidden="false" customHeight="false" outlineLevel="0" collapsed="false">
      <c r="B340" s="79"/>
      <c r="H340" s="2" t="n">
        <f aca="false">H339-B340</f>
        <v>0</v>
      </c>
      <c r="I340" s="29" t="n">
        <f aca="false">+B340/M340</f>
        <v>0</v>
      </c>
      <c r="M340" s="26" t="n">
        <v>480</v>
      </c>
    </row>
    <row r="341" customFormat="false" ht="12.75" hidden="false" customHeight="false" outlineLevel="0" collapsed="false">
      <c r="B341" s="79" t="n">
        <v>5000</v>
      </c>
      <c r="C341" s="1" t="s">
        <v>256</v>
      </c>
      <c r="D341" s="3" t="s">
        <v>280</v>
      </c>
      <c r="E341" s="1" t="s">
        <v>257</v>
      </c>
      <c r="F341" s="4" t="s">
        <v>286</v>
      </c>
      <c r="G341" s="28" t="s">
        <v>260</v>
      </c>
      <c r="H341" s="2" t="n">
        <f aca="false">H340-B341</f>
        <v>-5000</v>
      </c>
      <c r="I341" s="29" t="n">
        <f aca="false">+B341/M341</f>
        <v>10.4166666666667</v>
      </c>
      <c r="J341" s="15"/>
      <c r="K341" s="0" t="s">
        <v>285</v>
      </c>
      <c r="L341" s="0" t="n">
        <v>10</v>
      </c>
      <c r="M341" s="26" t="n">
        <v>480</v>
      </c>
    </row>
    <row r="342" s="76" customFormat="true" ht="12.75" hidden="false" customHeight="false" outlineLevel="0" collapsed="false">
      <c r="A342" s="69"/>
      <c r="B342" s="60" t="n">
        <f aca="false">SUM(B341)</f>
        <v>5000</v>
      </c>
      <c r="C342" s="69"/>
      <c r="D342" s="69"/>
      <c r="E342" s="69" t="s">
        <v>257</v>
      </c>
      <c r="F342" s="17"/>
      <c r="G342" s="17"/>
      <c r="H342" s="78" t="n">
        <v>0</v>
      </c>
      <c r="I342" s="75" t="n">
        <f aca="false">+B342/M342</f>
        <v>10.4166666666667</v>
      </c>
      <c r="M342" s="26" t="n">
        <v>480</v>
      </c>
    </row>
    <row r="343" s="15" customFormat="true" ht="12.75" hidden="false" customHeight="false" outlineLevel="0" collapsed="false">
      <c r="A343" s="1"/>
      <c r="B343" s="79"/>
      <c r="C343" s="1"/>
      <c r="D343" s="1"/>
      <c r="E343" s="1"/>
      <c r="F343" s="28"/>
      <c r="G343" s="28"/>
      <c r="H343" s="2" t="n">
        <f aca="false">H342-B343</f>
        <v>0</v>
      </c>
      <c r="I343" s="29" t="n">
        <f aca="false">+B343/M343</f>
        <v>0</v>
      </c>
      <c r="M343" s="26" t="n">
        <v>480</v>
      </c>
    </row>
    <row r="344" s="15" customFormat="true" ht="12.75" hidden="false" customHeight="false" outlineLevel="0" collapsed="false">
      <c r="A344" s="1"/>
      <c r="B344" s="79"/>
      <c r="C344" s="1"/>
      <c r="D344" s="1"/>
      <c r="E344" s="1"/>
      <c r="F344" s="28"/>
      <c r="G344" s="28"/>
      <c r="H344" s="2" t="n">
        <f aca="false">H343-B344</f>
        <v>0</v>
      </c>
      <c r="I344" s="29" t="n">
        <f aca="false">+B344/M344</f>
        <v>0</v>
      </c>
      <c r="M344" s="26" t="n">
        <v>480</v>
      </c>
    </row>
    <row r="345" customFormat="false" ht="12.75" hidden="false" customHeight="false" outlineLevel="0" collapsed="false">
      <c r="B345" s="79"/>
      <c r="H345" s="2" t="n">
        <f aca="false">H344-B345</f>
        <v>0</v>
      </c>
      <c r="I345" s="29" t="n">
        <f aca="false">+B345/M345</f>
        <v>0</v>
      </c>
      <c r="M345" s="26" t="n">
        <v>480</v>
      </c>
    </row>
    <row r="346" customFormat="false" ht="12.75" hidden="false" customHeight="false" outlineLevel="0" collapsed="false">
      <c r="B346" s="58"/>
      <c r="H346" s="2" t="n">
        <f aca="false">H345-B346</f>
        <v>0</v>
      </c>
      <c r="I346" s="29" t="n">
        <f aca="false">+B346/M346</f>
        <v>0</v>
      </c>
      <c r="M346" s="26" t="n">
        <v>480</v>
      </c>
    </row>
    <row r="347" s="76" customFormat="true" ht="12.75" hidden="false" customHeight="false" outlineLevel="0" collapsed="false">
      <c r="A347" s="69"/>
      <c r="B347" s="60" t="n">
        <f aca="false">+B351+B356+B360+B364</f>
        <v>13300</v>
      </c>
      <c r="C347" s="70" t="s">
        <v>67</v>
      </c>
      <c r="D347" s="71" t="s">
        <v>68</v>
      </c>
      <c r="E347" s="70" t="s">
        <v>48</v>
      </c>
      <c r="F347" s="72" t="s">
        <v>49</v>
      </c>
      <c r="G347" s="73" t="s">
        <v>41</v>
      </c>
      <c r="H347" s="78" t="n">
        <v>0</v>
      </c>
      <c r="I347" s="75" t="n">
        <f aca="false">+B347/M347</f>
        <v>27.7083333333333</v>
      </c>
      <c r="J347" s="75"/>
      <c r="K347" s="75"/>
      <c r="M347" s="26" t="n">
        <v>480</v>
      </c>
    </row>
    <row r="348" customFormat="false" ht="12.75" hidden="false" customHeight="false" outlineLevel="0" collapsed="false">
      <c r="B348" s="58"/>
      <c r="H348" s="2" t="n">
        <f aca="false">H347-B348</f>
        <v>0</v>
      </c>
      <c r="I348" s="29" t="n">
        <f aca="false">+B348/M348</f>
        <v>0</v>
      </c>
      <c r="M348" s="26" t="n">
        <v>480</v>
      </c>
    </row>
    <row r="349" customFormat="false" ht="12.75" hidden="false" customHeight="false" outlineLevel="0" collapsed="false">
      <c r="B349" s="58" t="n">
        <v>2500</v>
      </c>
      <c r="C349" s="120" t="s">
        <v>85</v>
      </c>
      <c r="D349" s="3" t="s">
        <v>16</v>
      </c>
      <c r="E349" s="3" t="s">
        <v>159</v>
      </c>
      <c r="F349" s="45" t="s">
        <v>287</v>
      </c>
      <c r="G349" s="4" t="s">
        <v>260</v>
      </c>
      <c r="H349" s="2" t="n">
        <f aca="false">H348-B349</f>
        <v>-2500</v>
      </c>
      <c r="I349" s="29" t="n">
        <v>5</v>
      </c>
      <c r="K349" s="0" t="s">
        <v>85</v>
      </c>
      <c r="L349" s="0" t="n">
        <v>11</v>
      </c>
      <c r="M349" s="26" t="n">
        <v>480</v>
      </c>
    </row>
    <row r="350" customFormat="false" ht="12.75" hidden="false" customHeight="false" outlineLevel="0" collapsed="false">
      <c r="B350" s="58" t="n">
        <v>2500</v>
      </c>
      <c r="C350" s="120" t="s">
        <v>85</v>
      </c>
      <c r="D350" s="3" t="s">
        <v>16</v>
      </c>
      <c r="E350" s="3" t="s">
        <v>159</v>
      </c>
      <c r="F350" s="45" t="s">
        <v>288</v>
      </c>
      <c r="G350" s="4" t="s">
        <v>262</v>
      </c>
      <c r="H350" s="2" t="n">
        <f aca="false">H349-B350</f>
        <v>-5000</v>
      </c>
      <c r="I350" s="29" t="n">
        <v>5</v>
      </c>
      <c r="K350" s="0" t="s">
        <v>85</v>
      </c>
      <c r="L350" s="0" t="n">
        <v>11</v>
      </c>
      <c r="M350" s="26" t="n">
        <v>480</v>
      </c>
    </row>
    <row r="351" s="76" customFormat="true" ht="12.75" hidden="false" customHeight="false" outlineLevel="0" collapsed="false">
      <c r="A351" s="69"/>
      <c r="B351" s="60" t="n">
        <f aca="false">SUM(B349:B350)</f>
        <v>5000</v>
      </c>
      <c r="C351" s="69" t="s">
        <v>85</v>
      </c>
      <c r="D351" s="69"/>
      <c r="E351" s="69"/>
      <c r="F351" s="17"/>
      <c r="G351" s="17"/>
      <c r="H351" s="78" t="n">
        <v>0</v>
      </c>
      <c r="I351" s="75" t="n">
        <f aca="false">+B351/M351</f>
        <v>10.4166666666667</v>
      </c>
      <c r="M351" s="26" t="n">
        <v>480</v>
      </c>
    </row>
    <row r="352" customFormat="false" ht="12.75" hidden="false" customHeight="false" outlineLevel="0" collapsed="false">
      <c r="B352" s="58"/>
      <c r="H352" s="2" t="n">
        <f aca="false">H351-B352</f>
        <v>0</v>
      </c>
      <c r="I352" s="29" t="n">
        <f aca="false">+B352/M352</f>
        <v>0</v>
      </c>
      <c r="M352" s="26" t="n">
        <v>480</v>
      </c>
    </row>
    <row r="353" customFormat="false" ht="12.75" hidden="false" customHeight="false" outlineLevel="0" collapsed="false">
      <c r="B353" s="58"/>
      <c r="H353" s="2" t="n">
        <f aca="false">H352-B353</f>
        <v>0</v>
      </c>
      <c r="I353" s="29" t="n">
        <f aca="false">+B353/M353</f>
        <v>0</v>
      </c>
      <c r="M353" s="26" t="n">
        <v>480</v>
      </c>
    </row>
    <row r="354" customFormat="false" ht="12.75" hidden="false" customHeight="false" outlineLevel="0" collapsed="false">
      <c r="B354" s="79" t="n">
        <v>2500</v>
      </c>
      <c r="C354" s="3" t="s">
        <v>217</v>
      </c>
      <c r="D354" s="1" t="s">
        <v>16</v>
      </c>
      <c r="E354" s="3" t="s">
        <v>204</v>
      </c>
      <c r="F354" s="45" t="s">
        <v>289</v>
      </c>
      <c r="G354" s="82" t="s">
        <v>262</v>
      </c>
      <c r="H354" s="2" t="n">
        <f aca="false">H353-B354</f>
        <v>-2500</v>
      </c>
      <c r="I354" s="29" t="n">
        <f aca="false">+B354/M354</f>
        <v>5.20833333333333</v>
      </c>
      <c r="K354" s="0" t="s">
        <v>159</v>
      </c>
      <c r="L354" s="0" t="n">
        <v>11</v>
      </c>
      <c r="M354" s="26" t="n">
        <v>480</v>
      </c>
    </row>
    <row r="355" customFormat="false" ht="12.75" hidden="false" customHeight="false" outlineLevel="0" collapsed="false">
      <c r="B355" s="79" t="n">
        <v>2500</v>
      </c>
      <c r="C355" s="1" t="s">
        <v>290</v>
      </c>
      <c r="D355" s="1" t="s">
        <v>16</v>
      </c>
      <c r="E355" s="1" t="s">
        <v>204</v>
      </c>
      <c r="F355" s="45" t="s">
        <v>291</v>
      </c>
      <c r="G355" s="28" t="s">
        <v>262</v>
      </c>
      <c r="H355" s="2" t="n">
        <f aca="false">H354-B355</f>
        <v>-5000</v>
      </c>
      <c r="I355" s="29" t="n">
        <f aca="false">+B355/M355</f>
        <v>5.20833333333333</v>
      </c>
      <c r="K355" s="0" t="s">
        <v>159</v>
      </c>
      <c r="L355" s="0" t="n">
        <v>11</v>
      </c>
      <c r="M355" s="26" t="n">
        <v>480</v>
      </c>
    </row>
    <row r="356" s="76" customFormat="true" ht="12.75" hidden="false" customHeight="false" outlineLevel="0" collapsed="false">
      <c r="A356" s="69"/>
      <c r="B356" s="60" t="n">
        <f aca="false">SUM(B354:B355)</f>
        <v>5000</v>
      </c>
      <c r="C356" s="69" t="s">
        <v>176</v>
      </c>
      <c r="D356" s="69"/>
      <c r="E356" s="69"/>
      <c r="F356" s="17"/>
      <c r="G356" s="17"/>
      <c r="H356" s="78" t="n">
        <v>0</v>
      </c>
      <c r="I356" s="75" t="n">
        <f aca="false">+B356/M356</f>
        <v>10.4166666666667</v>
      </c>
      <c r="M356" s="26" t="n">
        <v>480</v>
      </c>
    </row>
    <row r="357" customFormat="false" ht="12.75" hidden="false" customHeight="false" outlineLevel="0" collapsed="false">
      <c r="B357" s="58"/>
      <c r="H357" s="2" t="n">
        <f aca="false">H356-B357</f>
        <v>0</v>
      </c>
      <c r="I357" s="29" t="n">
        <f aca="false">+B357/M357</f>
        <v>0</v>
      </c>
      <c r="M357" s="26" t="n">
        <v>480</v>
      </c>
    </row>
    <row r="358" customFormat="false" ht="12.75" hidden="false" customHeight="false" outlineLevel="0" collapsed="false">
      <c r="B358" s="58"/>
      <c r="H358" s="2" t="n">
        <f aca="false">H357-B358</f>
        <v>0</v>
      </c>
      <c r="I358" s="29" t="n">
        <f aca="false">+B358/M358</f>
        <v>0</v>
      </c>
      <c r="M358" s="26" t="n">
        <v>480</v>
      </c>
    </row>
    <row r="359" customFormat="false" ht="12.75" hidden="false" customHeight="false" outlineLevel="0" collapsed="false">
      <c r="B359" s="79" t="n">
        <v>1300</v>
      </c>
      <c r="C359" s="120" t="s">
        <v>177</v>
      </c>
      <c r="D359" s="1" t="s">
        <v>16</v>
      </c>
      <c r="E359" s="120" t="s">
        <v>178</v>
      </c>
      <c r="F359" s="45" t="s">
        <v>292</v>
      </c>
      <c r="G359" s="82" t="s">
        <v>262</v>
      </c>
      <c r="H359" s="2" t="n">
        <f aca="false">H358-B359</f>
        <v>-1300</v>
      </c>
      <c r="I359" s="29" t="n">
        <v>2.6</v>
      </c>
      <c r="K359" s="0" t="s">
        <v>159</v>
      </c>
      <c r="L359" s="0" t="n">
        <v>11</v>
      </c>
      <c r="M359" s="26" t="n">
        <v>480</v>
      </c>
    </row>
    <row r="360" s="76" customFormat="true" ht="12.75" hidden="false" customHeight="false" outlineLevel="0" collapsed="false">
      <c r="A360" s="69"/>
      <c r="B360" s="60" t="n">
        <f aca="false">SUM(B359:B359)</f>
        <v>1300</v>
      </c>
      <c r="C360" s="69"/>
      <c r="D360" s="69"/>
      <c r="E360" s="69" t="s">
        <v>293</v>
      </c>
      <c r="F360" s="17"/>
      <c r="G360" s="17"/>
      <c r="H360" s="78" t="n">
        <v>0</v>
      </c>
      <c r="I360" s="75" t="n">
        <f aca="false">+B360/M360</f>
        <v>2.70833333333333</v>
      </c>
      <c r="M360" s="26" t="n">
        <v>480</v>
      </c>
    </row>
    <row r="361" customFormat="false" ht="12.75" hidden="false" customHeight="false" outlineLevel="0" collapsed="false">
      <c r="B361" s="58"/>
      <c r="H361" s="2" t="n">
        <f aca="false">H360-B361</f>
        <v>0</v>
      </c>
      <c r="I361" s="29" t="n">
        <f aca="false">+B361/M361</f>
        <v>0</v>
      </c>
      <c r="M361" s="26" t="n">
        <v>480</v>
      </c>
    </row>
    <row r="362" customFormat="false" ht="12.75" hidden="false" customHeight="false" outlineLevel="0" collapsed="false">
      <c r="B362" s="58"/>
      <c r="H362" s="2" t="n">
        <f aca="false">H361-B362</f>
        <v>0</v>
      </c>
      <c r="I362" s="29" t="n">
        <f aca="false">+B362/M362</f>
        <v>0</v>
      </c>
      <c r="M362" s="26" t="n">
        <v>480</v>
      </c>
    </row>
    <row r="363" customFormat="false" ht="12.75" hidden="false" customHeight="false" outlineLevel="0" collapsed="false">
      <c r="B363" s="79" t="n">
        <v>2000</v>
      </c>
      <c r="C363" s="1" t="s">
        <v>181</v>
      </c>
      <c r="D363" s="1" t="s">
        <v>16</v>
      </c>
      <c r="E363" s="87" t="s">
        <v>204</v>
      </c>
      <c r="F363" s="45" t="s">
        <v>292</v>
      </c>
      <c r="G363" s="88" t="s">
        <v>262</v>
      </c>
      <c r="H363" s="2" t="n">
        <f aca="false">H362-B363</f>
        <v>-2000</v>
      </c>
      <c r="I363" s="29" t="n">
        <v>4</v>
      </c>
      <c r="K363" s="0" t="s">
        <v>159</v>
      </c>
      <c r="L363" s="0" t="n">
        <v>11</v>
      </c>
      <c r="M363" s="26" t="n">
        <v>480</v>
      </c>
    </row>
    <row r="364" s="76" customFormat="true" ht="12.75" hidden="false" customHeight="false" outlineLevel="0" collapsed="false">
      <c r="A364" s="69"/>
      <c r="B364" s="60" t="n">
        <f aca="false">SUM(B363:B363)</f>
        <v>2000</v>
      </c>
      <c r="C364" s="69" t="s">
        <v>181</v>
      </c>
      <c r="D364" s="69"/>
      <c r="E364" s="69"/>
      <c r="F364" s="17"/>
      <c r="G364" s="17"/>
      <c r="H364" s="78" t="n">
        <v>0</v>
      </c>
      <c r="I364" s="75" t="n">
        <f aca="false">+B364/M364</f>
        <v>4.16666666666667</v>
      </c>
      <c r="M364" s="26" t="n">
        <v>480</v>
      </c>
    </row>
    <row r="365" customFormat="false" ht="12.75" hidden="false" customHeight="false" outlineLevel="0" collapsed="false">
      <c r="B365" s="58"/>
      <c r="H365" s="2" t="n">
        <f aca="false">H364-B365</f>
        <v>0</v>
      </c>
      <c r="I365" s="29" t="n">
        <f aca="false">+B365/M365</f>
        <v>0</v>
      </c>
      <c r="M365" s="26" t="n">
        <v>480</v>
      </c>
    </row>
    <row r="366" customFormat="false" ht="12.75" hidden="false" customHeight="false" outlineLevel="0" collapsed="false">
      <c r="B366" s="58"/>
      <c r="H366" s="2" t="n">
        <f aca="false">H365-B366</f>
        <v>0</v>
      </c>
      <c r="I366" s="29" t="n">
        <f aca="false">+B366/M366</f>
        <v>0</v>
      </c>
      <c r="M366" s="26" t="n">
        <v>480</v>
      </c>
    </row>
    <row r="367" customFormat="false" ht="12.75" hidden="false" customHeight="false" outlineLevel="0" collapsed="false">
      <c r="B367" s="58"/>
      <c r="H367" s="2" t="n">
        <f aca="false">H366-B367</f>
        <v>0</v>
      </c>
      <c r="I367" s="29" t="n">
        <f aca="false">+B367/M367</f>
        <v>0</v>
      </c>
      <c r="M367" s="26" t="n">
        <v>480</v>
      </c>
    </row>
    <row r="368" customFormat="false" ht="12.75" hidden="false" customHeight="false" outlineLevel="0" collapsed="false">
      <c r="B368" s="58"/>
      <c r="H368" s="2" t="n">
        <f aca="false">H367-B368</f>
        <v>0</v>
      </c>
      <c r="I368" s="29" t="n">
        <f aca="false">+B368/M368</f>
        <v>0</v>
      </c>
      <c r="M368" s="26" t="n">
        <v>480</v>
      </c>
    </row>
    <row r="369" s="76" customFormat="true" ht="12.75" hidden="false" customHeight="false" outlineLevel="0" collapsed="false">
      <c r="A369" s="69"/>
      <c r="B369" s="60" t="n">
        <f aca="false">+B373+B377+B381</f>
        <v>8300</v>
      </c>
      <c r="C369" s="70" t="s">
        <v>69</v>
      </c>
      <c r="D369" s="71" t="s">
        <v>68</v>
      </c>
      <c r="E369" s="70" t="s">
        <v>48</v>
      </c>
      <c r="F369" s="72" t="s">
        <v>49</v>
      </c>
      <c r="G369" s="73" t="s">
        <v>41</v>
      </c>
      <c r="H369" s="78" t="n">
        <v>0</v>
      </c>
      <c r="I369" s="75" t="n">
        <f aca="false">+B369/M369</f>
        <v>17.2916666666667</v>
      </c>
      <c r="J369" s="75"/>
      <c r="K369" s="75"/>
      <c r="M369" s="26" t="n">
        <v>480</v>
      </c>
    </row>
    <row r="370" customFormat="false" ht="12.75" hidden="false" customHeight="false" outlineLevel="0" collapsed="false">
      <c r="B370" s="58"/>
      <c r="H370" s="2" t="n">
        <f aca="false">H369-B370</f>
        <v>0</v>
      </c>
      <c r="I370" s="29" t="n">
        <f aca="false">+B370/M370</f>
        <v>0</v>
      </c>
      <c r="M370" s="26" t="n">
        <v>480</v>
      </c>
    </row>
    <row r="371" customFormat="false" ht="12.75" hidden="false" customHeight="false" outlineLevel="0" collapsed="false">
      <c r="B371" s="58" t="n">
        <v>2500</v>
      </c>
      <c r="C371" s="120" t="s">
        <v>85</v>
      </c>
      <c r="D371" s="3" t="s">
        <v>16</v>
      </c>
      <c r="E371" s="3" t="s">
        <v>294</v>
      </c>
      <c r="F371" s="45" t="s">
        <v>295</v>
      </c>
      <c r="G371" s="4" t="s">
        <v>262</v>
      </c>
      <c r="H371" s="2" t="n">
        <f aca="false">H370-B371</f>
        <v>-2500</v>
      </c>
      <c r="I371" s="29" t="n">
        <v>5</v>
      </c>
      <c r="K371" s="0" t="s">
        <v>85</v>
      </c>
      <c r="L371" s="0" t="n">
        <v>12</v>
      </c>
      <c r="M371" s="26" t="n">
        <v>480</v>
      </c>
    </row>
    <row r="372" customFormat="false" ht="12.75" hidden="false" customHeight="false" outlineLevel="0" collapsed="false">
      <c r="B372" s="58" t="n">
        <v>2500</v>
      </c>
      <c r="C372" s="120" t="s">
        <v>85</v>
      </c>
      <c r="D372" s="3" t="s">
        <v>16</v>
      </c>
      <c r="E372" s="3" t="s">
        <v>296</v>
      </c>
      <c r="F372" s="45" t="s">
        <v>297</v>
      </c>
      <c r="G372" s="4" t="s">
        <v>298</v>
      </c>
      <c r="H372" s="2" t="n">
        <f aca="false">H371-B372</f>
        <v>-5000</v>
      </c>
      <c r="I372" s="29" t="n">
        <v>5</v>
      </c>
      <c r="K372" s="0" t="s">
        <v>85</v>
      </c>
      <c r="L372" s="0" t="n">
        <v>12</v>
      </c>
      <c r="M372" s="26" t="n">
        <v>480</v>
      </c>
    </row>
    <row r="373" s="76" customFormat="true" ht="12.75" hidden="false" customHeight="false" outlineLevel="0" collapsed="false">
      <c r="A373" s="69"/>
      <c r="B373" s="60" t="n">
        <f aca="false">SUM(B371:B372)</f>
        <v>5000</v>
      </c>
      <c r="C373" s="69" t="s">
        <v>85</v>
      </c>
      <c r="D373" s="69"/>
      <c r="E373" s="69"/>
      <c r="F373" s="17"/>
      <c r="G373" s="17"/>
      <c r="H373" s="78" t="n">
        <v>0</v>
      </c>
      <c r="I373" s="75" t="n">
        <f aca="false">+B373/M373</f>
        <v>10.4166666666667</v>
      </c>
      <c r="M373" s="26" t="n">
        <v>480</v>
      </c>
    </row>
    <row r="374" customFormat="false" ht="12.75" hidden="false" customHeight="false" outlineLevel="0" collapsed="false">
      <c r="B374" s="58"/>
      <c r="H374" s="2" t="n">
        <v>0</v>
      </c>
      <c r="I374" s="29" t="n">
        <f aca="false">+B374/M374</f>
        <v>0</v>
      </c>
      <c r="M374" s="26" t="n">
        <v>480</v>
      </c>
    </row>
    <row r="375" customFormat="false" ht="12.75" hidden="false" customHeight="false" outlineLevel="0" collapsed="false">
      <c r="B375" s="58"/>
      <c r="H375" s="2" t="n">
        <f aca="false">H374-B375</f>
        <v>0</v>
      </c>
      <c r="I375" s="29" t="n">
        <f aca="false">+B375/M375</f>
        <v>0</v>
      </c>
      <c r="M375" s="26" t="n">
        <v>480</v>
      </c>
    </row>
    <row r="376" customFormat="false" ht="12.75" hidden="false" customHeight="false" outlineLevel="0" collapsed="false">
      <c r="B376" s="79" t="n">
        <v>1300</v>
      </c>
      <c r="C376" s="120" t="s">
        <v>177</v>
      </c>
      <c r="D376" s="1" t="s">
        <v>16</v>
      </c>
      <c r="E376" s="120" t="s">
        <v>178</v>
      </c>
      <c r="F376" s="45" t="s">
        <v>299</v>
      </c>
      <c r="G376" s="82" t="s">
        <v>262</v>
      </c>
      <c r="H376" s="2" t="n">
        <f aca="false">H375-B376</f>
        <v>-1300</v>
      </c>
      <c r="I376" s="29" t="n">
        <v>2.6</v>
      </c>
      <c r="K376" s="0" t="s">
        <v>300</v>
      </c>
      <c r="L376" s="0" t="n">
        <v>12</v>
      </c>
      <c r="M376" s="26" t="n">
        <v>480</v>
      </c>
    </row>
    <row r="377" s="76" customFormat="true" ht="12.75" hidden="false" customHeight="false" outlineLevel="0" collapsed="false">
      <c r="A377" s="69"/>
      <c r="B377" s="60" t="n">
        <f aca="false">SUM(B376:B376)</f>
        <v>1300</v>
      </c>
      <c r="C377" s="69"/>
      <c r="D377" s="69"/>
      <c r="E377" s="69" t="s">
        <v>293</v>
      </c>
      <c r="F377" s="17"/>
      <c r="G377" s="17"/>
      <c r="H377" s="78" t="n">
        <v>0</v>
      </c>
      <c r="I377" s="75" t="n">
        <f aca="false">+B377/M377</f>
        <v>2.70833333333333</v>
      </c>
      <c r="M377" s="26" t="n">
        <v>480</v>
      </c>
    </row>
    <row r="378" customFormat="false" ht="12.75" hidden="false" customHeight="false" outlineLevel="0" collapsed="false">
      <c r="B378" s="58"/>
      <c r="H378" s="2" t="n">
        <f aca="false">H377-B378</f>
        <v>0</v>
      </c>
      <c r="I378" s="29" t="n">
        <f aca="false">+B378/M378</f>
        <v>0</v>
      </c>
      <c r="M378" s="26" t="n">
        <v>480</v>
      </c>
    </row>
    <row r="379" customFormat="false" ht="12.75" hidden="false" customHeight="false" outlineLevel="0" collapsed="false">
      <c r="B379" s="58"/>
      <c r="H379" s="2" t="n">
        <f aca="false">H378-B379</f>
        <v>0</v>
      </c>
      <c r="I379" s="29" t="n">
        <f aca="false">+B379/M379</f>
        <v>0</v>
      </c>
      <c r="M379" s="26" t="n">
        <v>480</v>
      </c>
    </row>
    <row r="380" customFormat="false" ht="12.75" hidden="false" customHeight="false" outlineLevel="0" collapsed="false">
      <c r="B380" s="79" t="n">
        <v>2000</v>
      </c>
      <c r="C380" s="1" t="s">
        <v>181</v>
      </c>
      <c r="D380" s="1" t="s">
        <v>16</v>
      </c>
      <c r="E380" s="87" t="s">
        <v>204</v>
      </c>
      <c r="F380" s="45" t="s">
        <v>299</v>
      </c>
      <c r="G380" s="88" t="s">
        <v>262</v>
      </c>
      <c r="H380" s="2" t="n">
        <f aca="false">H379-B380</f>
        <v>-2000</v>
      </c>
      <c r="I380" s="29" t="n">
        <v>4</v>
      </c>
      <c r="K380" s="0" t="s">
        <v>300</v>
      </c>
      <c r="L380" s="0" t="n">
        <v>12</v>
      </c>
      <c r="M380" s="26" t="n">
        <v>480</v>
      </c>
    </row>
    <row r="381" s="76" customFormat="true" ht="12.75" hidden="false" customHeight="false" outlineLevel="0" collapsed="false">
      <c r="A381" s="69"/>
      <c r="B381" s="60" t="n">
        <f aca="false">SUM(B380:B380)</f>
        <v>2000</v>
      </c>
      <c r="C381" s="69" t="s">
        <v>181</v>
      </c>
      <c r="D381" s="69"/>
      <c r="E381" s="69"/>
      <c r="F381" s="17"/>
      <c r="G381" s="17"/>
      <c r="H381" s="78" t="n">
        <v>0</v>
      </c>
      <c r="I381" s="75" t="n">
        <f aca="false">+B381/M381</f>
        <v>4.16666666666667</v>
      </c>
      <c r="M381" s="26" t="n">
        <v>480</v>
      </c>
    </row>
    <row r="382" customFormat="false" ht="12.75" hidden="false" customHeight="false" outlineLevel="0" collapsed="false">
      <c r="B382" s="58"/>
      <c r="H382" s="2" t="n">
        <f aca="false">H381-B382</f>
        <v>0</v>
      </c>
      <c r="I382" s="29" t="n">
        <f aca="false">+B382/M382</f>
        <v>0</v>
      </c>
      <c r="M382" s="26" t="n">
        <v>480</v>
      </c>
    </row>
    <row r="383" customFormat="false" ht="12.75" hidden="false" customHeight="false" outlineLevel="0" collapsed="false">
      <c r="B383" s="58"/>
      <c r="H383" s="2" t="n">
        <f aca="false">H382-B383</f>
        <v>0</v>
      </c>
      <c r="I383" s="29" t="n">
        <f aca="false">+B383/M383</f>
        <v>0</v>
      </c>
      <c r="M383" s="26" t="n">
        <v>480</v>
      </c>
    </row>
    <row r="384" customFormat="false" ht="12.75" hidden="false" customHeight="false" outlineLevel="0" collapsed="false">
      <c r="B384" s="58"/>
      <c r="H384" s="2" t="n">
        <f aca="false">H383-B384</f>
        <v>0</v>
      </c>
      <c r="I384" s="29" t="n">
        <f aca="false">+B384/M384</f>
        <v>0</v>
      </c>
      <c r="M384" s="26" t="n">
        <v>480</v>
      </c>
    </row>
    <row r="385" customFormat="false" ht="12.75" hidden="false" customHeight="false" outlineLevel="0" collapsed="false">
      <c r="B385" s="58"/>
      <c r="H385" s="2" t="n">
        <f aca="false">H384-B385</f>
        <v>0</v>
      </c>
      <c r="I385" s="29" t="n">
        <f aca="false">+B385/M385</f>
        <v>0</v>
      </c>
      <c r="M385" s="26" t="n">
        <v>480</v>
      </c>
    </row>
    <row r="386" s="76" customFormat="true" ht="12.75" hidden="false" customHeight="false" outlineLevel="0" collapsed="false">
      <c r="A386" s="69"/>
      <c r="B386" s="60" t="n">
        <f aca="false">+B390+B395+B400+B404+B409+B413</f>
        <v>20000</v>
      </c>
      <c r="C386" s="70" t="s">
        <v>70</v>
      </c>
      <c r="D386" s="71" t="s">
        <v>71</v>
      </c>
      <c r="E386" s="70" t="s">
        <v>48</v>
      </c>
      <c r="F386" s="72" t="s">
        <v>72</v>
      </c>
      <c r="G386" s="73" t="s">
        <v>41</v>
      </c>
      <c r="H386" s="78" t="n">
        <v>0</v>
      </c>
      <c r="I386" s="75" t="n">
        <f aca="false">+B386/M386</f>
        <v>41.6666666666667</v>
      </c>
      <c r="J386" s="75"/>
      <c r="K386" s="75"/>
      <c r="M386" s="26" t="n">
        <v>480</v>
      </c>
    </row>
    <row r="387" customFormat="false" ht="12.75" hidden="false" customHeight="false" outlineLevel="0" collapsed="false">
      <c r="B387" s="58"/>
      <c r="H387" s="2" t="n">
        <f aca="false">H386-B387</f>
        <v>0</v>
      </c>
      <c r="I387" s="29" t="n">
        <f aca="false">+B387/M387</f>
        <v>0</v>
      </c>
      <c r="M387" s="26" t="n">
        <v>480</v>
      </c>
    </row>
    <row r="388" customFormat="false" ht="12.75" hidden="false" customHeight="false" outlineLevel="0" collapsed="false">
      <c r="B388" s="58" t="n">
        <v>2500</v>
      </c>
      <c r="C388" s="120" t="s">
        <v>94</v>
      </c>
      <c r="D388" s="3" t="s">
        <v>16</v>
      </c>
      <c r="E388" s="3" t="s">
        <v>225</v>
      </c>
      <c r="F388" s="45" t="s">
        <v>301</v>
      </c>
      <c r="G388" s="4" t="s">
        <v>302</v>
      </c>
      <c r="H388" s="2" t="n">
        <f aca="false">H387-B388</f>
        <v>-2500</v>
      </c>
      <c r="I388" s="29" t="n">
        <v>5</v>
      </c>
      <c r="K388" s="0" t="s">
        <v>85</v>
      </c>
      <c r="L388" s="0" t="n">
        <v>13</v>
      </c>
      <c r="M388" s="26" t="n">
        <v>480</v>
      </c>
    </row>
    <row r="389" customFormat="false" ht="12.75" hidden="false" customHeight="false" outlineLevel="0" collapsed="false">
      <c r="B389" s="58" t="n">
        <v>2500</v>
      </c>
      <c r="C389" s="120" t="s">
        <v>85</v>
      </c>
      <c r="D389" s="3" t="s">
        <v>16</v>
      </c>
      <c r="E389" s="3" t="s">
        <v>225</v>
      </c>
      <c r="F389" s="45" t="s">
        <v>303</v>
      </c>
      <c r="G389" s="4" t="s">
        <v>304</v>
      </c>
      <c r="H389" s="2" t="n">
        <f aca="false">H388-B389</f>
        <v>-5000</v>
      </c>
      <c r="I389" s="29" t="n">
        <v>5</v>
      </c>
      <c r="K389" s="0" t="s">
        <v>85</v>
      </c>
      <c r="L389" s="0" t="n">
        <v>13</v>
      </c>
      <c r="M389" s="26" t="n">
        <v>480</v>
      </c>
    </row>
    <row r="390" s="76" customFormat="true" ht="12.75" hidden="false" customHeight="false" outlineLevel="0" collapsed="false">
      <c r="A390" s="69"/>
      <c r="B390" s="60" t="n">
        <f aca="false">SUM(B388:B389)</f>
        <v>5000</v>
      </c>
      <c r="C390" s="69" t="s">
        <v>85</v>
      </c>
      <c r="D390" s="69"/>
      <c r="E390" s="69"/>
      <c r="F390" s="17"/>
      <c r="G390" s="17"/>
      <c r="H390" s="78" t="n">
        <v>0</v>
      </c>
      <c r="I390" s="75" t="n">
        <f aca="false">+B390/M390</f>
        <v>10.4166666666667</v>
      </c>
      <c r="M390" s="26" t="n">
        <v>480</v>
      </c>
    </row>
    <row r="391" customFormat="false" ht="12.75" hidden="false" customHeight="false" outlineLevel="0" collapsed="false">
      <c r="B391" s="79"/>
      <c r="H391" s="2" t="n">
        <f aca="false">H390-B391</f>
        <v>0</v>
      </c>
      <c r="I391" s="29" t="n">
        <f aca="false">+B391/M391</f>
        <v>0</v>
      </c>
      <c r="M391" s="26" t="n">
        <v>480</v>
      </c>
    </row>
    <row r="392" customFormat="false" ht="12.75" hidden="false" customHeight="false" outlineLevel="0" collapsed="false">
      <c r="B392" s="79"/>
      <c r="H392" s="2" t="n">
        <f aca="false">H391-B392</f>
        <v>0</v>
      </c>
      <c r="I392" s="29" t="n">
        <f aca="false">+B392/M392</f>
        <v>0</v>
      </c>
      <c r="M392" s="26" t="n">
        <v>480</v>
      </c>
    </row>
    <row r="393" customFormat="false" ht="12.75" hidden="false" customHeight="false" outlineLevel="0" collapsed="false">
      <c r="B393" s="58" t="n">
        <v>2000</v>
      </c>
      <c r="C393" s="3" t="s">
        <v>217</v>
      </c>
      <c r="D393" s="1" t="s">
        <v>230</v>
      </c>
      <c r="E393" s="3" t="s">
        <v>231</v>
      </c>
      <c r="F393" s="4" t="s">
        <v>305</v>
      </c>
      <c r="G393" s="4" t="s">
        <v>302</v>
      </c>
      <c r="H393" s="2" t="n">
        <f aca="false">H392-B393</f>
        <v>-2000</v>
      </c>
      <c r="I393" s="29" t="n">
        <f aca="false">+B393/M393</f>
        <v>4.16666666666667</v>
      </c>
      <c r="K393" s="0" t="s">
        <v>225</v>
      </c>
      <c r="L393" s="0" t="n">
        <v>13</v>
      </c>
      <c r="M393" s="26" t="n">
        <v>480</v>
      </c>
    </row>
    <row r="394" customFormat="false" ht="12.75" hidden="false" customHeight="false" outlineLevel="0" collapsed="false">
      <c r="B394" s="58" t="n">
        <v>2000</v>
      </c>
      <c r="C394" s="3" t="s">
        <v>271</v>
      </c>
      <c r="D394" s="1" t="s">
        <v>230</v>
      </c>
      <c r="E394" s="3" t="s">
        <v>231</v>
      </c>
      <c r="F394" s="4" t="s">
        <v>306</v>
      </c>
      <c r="G394" s="4" t="s">
        <v>304</v>
      </c>
      <c r="H394" s="2" t="n">
        <f aca="false">H393-B394</f>
        <v>-4000</v>
      </c>
      <c r="I394" s="29" t="n">
        <f aca="false">+B394/M394</f>
        <v>4.16666666666667</v>
      </c>
      <c r="K394" s="0" t="s">
        <v>225</v>
      </c>
      <c r="L394" s="0" t="n">
        <v>13</v>
      </c>
      <c r="M394" s="26" t="n">
        <v>480</v>
      </c>
    </row>
    <row r="395" s="76" customFormat="true" ht="12.75" hidden="false" customHeight="false" outlineLevel="0" collapsed="false">
      <c r="A395" s="69"/>
      <c r="B395" s="60" t="n">
        <f aca="false">SUM(B393:B394)</f>
        <v>4000</v>
      </c>
      <c r="C395" s="69" t="s">
        <v>176</v>
      </c>
      <c r="D395" s="69"/>
      <c r="E395" s="69"/>
      <c r="F395" s="17"/>
      <c r="G395" s="17"/>
      <c r="H395" s="78" t="n">
        <v>0</v>
      </c>
      <c r="I395" s="75" t="n">
        <f aca="false">+B395/M395</f>
        <v>8.33333333333333</v>
      </c>
      <c r="M395" s="26" t="n">
        <v>480</v>
      </c>
    </row>
    <row r="396" customFormat="false" ht="12.75" hidden="false" customHeight="false" outlineLevel="0" collapsed="false">
      <c r="B396" s="58"/>
      <c r="H396" s="2" t="n">
        <f aca="false">H395-B396</f>
        <v>0</v>
      </c>
      <c r="I396" s="29" t="n">
        <f aca="false">+B396/M396</f>
        <v>0</v>
      </c>
      <c r="M396" s="26" t="n">
        <v>480</v>
      </c>
    </row>
    <row r="397" customFormat="false" ht="12.75" hidden="false" customHeight="false" outlineLevel="0" collapsed="false">
      <c r="B397" s="58"/>
      <c r="H397" s="2" t="n">
        <f aca="false">H396-B397</f>
        <v>0</v>
      </c>
      <c r="I397" s="29" t="n">
        <f aca="false">+B397/M397</f>
        <v>0</v>
      </c>
      <c r="M397" s="26" t="n">
        <v>480</v>
      </c>
    </row>
    <row r="398" customFormat="false" ht="12.75" hidden="false" customHeight="false" outlineLevel="0" collapsed="false">
      <c r="B398" s="58" t="n">
        <v>650</v>
      </c>
      <c r="C398" s="1" t="s">
        <v>177</v>
      </c>
      <c r="D398" s="1" t="s">
        <v>230</v>
      </c>
      <c r="E398" s="87" t="s">
        <v>178</v>
      </c>
      <c r="F398" s="4" t="s">
        <v>307</v>
      </c>
      <c r="G398" s="4" t="s">
        <v>302</v>
      </c>
      <c r="H398" s="2" t="n">
        <f aca="false">H397-B398</f>
        <v>-650</v>
      </c>
      <c r="I398" s="29" t="n">
        <v>1.3</v>
      </c>
      <c r="K398" s="0" t="s">
        <v>225</v>
      </c>
      <c r="L398" s="0" t="n">
        <v>13</v>
      </c>
      <c r="M398" s="26" t="n">
        <v>480</v>
      </c>
    </row>
    <row r="399" customFormat="false" ht="12.75" hidden="false" customHeight="false" outlineLevel="0" collapsed="false">
      <c r="B399" s="58" t="n">
        <v>350</v>
      </c>
      <c r="C399" s="3" t="s">
        <v>177</v>
      </c>
      <c r="D399" s="1" t="s">
        <v>230</v>
      </c>
      <c r="E399" s="3" t="s">
        <v>178</v>
      </c>
      <c r="F399" s="4" t="s">
        <v>307</v>
      </c>
      <c r="G399" s="4" t="s">
        <v>304</v>
      </c>
      <c r="H399" s="2" t="n">
        <f aca="false">H398-B399</f>
        <v>-1000</v>
      </c>
      <c r="I399" s="29" t="n">
        <v>0.7</v>
      </c>
      <c r="K399" s="0" t="s">
        <v>225</v>
      </c>
      <c r="L399" s="0" t="n">
        <v>13</v>
      </c>
      <c r="M399" s="26" t="n">
        <v>480</v>
      </c>
    </row>
    <row r="400" s="76" customFormat="true" ht="12.75" hidden="false" customHeight="false" outlineLevel="0" collapsed="false">
      <c r="A400" s="69"/>
      <c r="B400" s="60" t="n">
        <f aca="false">SUM(B398:B399)</f>
        <v>1000</v>
      </c>
      <c r="C400" s="69"/>
      <c r="D400" s="69"/>
      <c r="E400" s="69" t="s">
        <v>178</v>
      </c>
      <c r="F400" s="17"/>
      <c r="G400" s="17"/>
      <c r="H400" s="78" t="n">
        <v>0</v>
      </c>
      <c r="I400" s="75" t="n">
        <f aca="false">+B400/M400</f>
        <v>2.08333333333333</v>
      </c>
      <c r="M400" s="26" t="n">
        <v>480</v>
      </c>
    </row>
    <row r="401" customFormat="false" ht="12.75" hidden="false" customHeight="false" outlineLevel="0" collapsed="false">
      <c r="B401" s="58"/>
      <c r="H401" s="2" t="n">
        <f aca="false">H400-B401</f>
        <v>0</v>
      </c>
      <c r="I401" s="29" t="n">
        <f aca="false">+B401/M401</f>
        <v>0</v>
      </c>
      <c r="M401" s="26" t="n">
        <v>480</v>
      </c>
    </row>
    <row r="402" customFormat="false" ht="12.75" hidden="false" customHeight="false" outlineLevel="0" collapsed="false">
      <c r="B402" s="58"/>
      <c r="H402" s="2" t="n">
        <f aca="false">H401-B402</f>
        <v>0</v>
      </c>
      <c r="I402" s="29" t="n">
        <f aca="false">+B402/M402</f>
        <v>0</v>
      </c>
      <c r="M402" s="26" t="n">
        <v>480</v>
      </c>
    </row>
    <row r="403" customFormat="false" ht="12.75" hidden="false" customHeight="false" outlineLevel="0" collapsed="false">
      <c r="B403" s="58" t="n">
        <v>5000</v>
      </c>
      <c r="C403" s="3" t="s">
        <v>209</v>
      </c>
      <c r="D403" s="1" t="s">
        <v>230</v>
      </c>
      <c r="E403" s="3" t="s">
        <v>231</v>
      </c>
      <c r="F403" s="4" t="s">
        <v>308</v>
      </c>
      <c r="G403" s="4" t="s">
        <v>302</v>
      </c>
      <c r="H403" s="2" t="n">
        <f aca="false">H402-B403</f>
        <v>-5000</v>
      </c>
      <c r="I403" s="29" t="n">
        <f aca="false">+B403/M403</f>
        <v>10.4166666666667</v>
      </c>
      <c r="J403" s="0" t="s">
        <v>309</v>
      </c>
      <c r="K403" s="0" t="s">
        <v>225</v>
      </c>
      <c r="L403" s="0" t="n">
        <v>13</v>
      </c>
      <c r="M403" s="26" t="n">
        <v>480</v>
      </c>
    </row>
    <row r="404" s="76" customFormat="true" ht="12.75" hidden="false" customHeight="false" outlineLevel="0" collapsed="false">
      <c r="A404" s="69"/>
      <c r="B404" s="60" t="n">
        <f aca="false">SUM(B403)</f>
        <v>5000</v>
      </c>
      <c r="C404" s="69" t="s">
        <v>209</v>
      </c>
      <c r="D404" s="69"/>
      <c r="E404" s="69"/>
      <c r="F404" s="17"/>
      <c r="G404" s="17"/>
      <c r="H404" s="78" t="n">
        <v>0</v>
      </c>
      <c r="I404" s="75" t="n">
        <f aca="false">+B404/M404</f>
        <v>10.4166666666667</v>
      </c>
      <c r="M404" s="26" t="n">
        <v>480</v>
      </c>
    </row>
    <row r="405" customFormat="false" ht="12.75" hidden="false" customHeight="false" outlineLevel="0" collapsed="false">
      <c r="B405" s="58"/>
      <c r="H405" s="2" t="n">
        <f aca="false">H404-B405</f>
        <v>0</v>
      </c>
      <c r="I405" s="29" t="n">
        <f aca="false">+B405/M405</f>
        <v>0</v>
      </c>
      <c r="M405" s="26" t="n">
        <v>480</v>
      </c>
    </row>
    <row r="406" customFormat="false" ht="12.75" hidden="false" customHeight="false" outlineLevel="0" collapsed="false">
      <c r="B406" s="58"/>
      <c r="H406" s="2" t="n">
        <f aca="false">H405-B406</f>
        <v>0</v>
      </c>
      <c r="I406" s="29" t="n">
        <f aca="false">+B406/M406</f>
        <v>0</v>
      </c>
      <c r="M406" s="26" t="n">
        <v>480</v>
      </c>
    </row>
    <row r="407" customFormat="false" ht="12.75" hidden="false" customHeight="false" outlineLevel="0" collapsed="false">
      <c r="B407" s="58" t="n">
        <v>2000</v>
      </c>
      <c r="C407" s="1" t="s">
        <v>181</v>
      </c>
      <c r="D407" s="1" t="s">
        <v>230</v>
      </c>
      <c r="E407" s="3" t="s">
        <v>178</v>
      </c>
      <c r="F407" s="4" t="s">
        <v>307</v>
      </c>
      <c r="G407" s="4" t="s">
        <v>302</v>
      </c>
      <c r="H407" s="2" t="n">
        <f aca="false">H406-B407</f>
        <v>-2000</v>
      </c>
      <c r="I407" s="29" t="n">
        <v>4</v>
      </c>
      <c r="K407" s="0" t="s">
        <v>225</v>
      </c>
      <c r="L407" s="0" t="n">
        <v>13</v>
      </c>
      <c r="M407" s="26" t="n">
        <v>480</v>
      </c>
    </row>
    <row r="408" customFormat="false" ht="12.75" hidden="false" customHeight="false" outlineLevel="0" collapsed="false">
      <c r="B408" s="58" t="n">
        <v>2000</v>
      </c>
      <c r="C408" s="3" t="s">
        <v>181</v>
      </c>
      <c r="D408" s="1" t="s">
        <v>230</v>
      </c>
      <c r="E408" s="3" t="s">
        <v>231</v>
      </c>
      <c r="F408" s="4" t="s">
        <v>307</v>
      </c>
      <c r="G408" s="4" t="s">
        <v>304</v>
      </c>
      <c r="H408" s="2" t="n">
        <f aca="false">H406-B408</f>
        <v>-2000</v>
      </c>
      <c r="I408" s="29" t="n">
        <f aca="false">+B408/M408</f>
        <v>4.16666666666667</v>
      </c>
      <c r="K408" s="0" t="s">
        <v>225</v>
      </c>
      <c r="L408" s="0" t="n">
        <v>13</v>
      </c>
      <c r="M408" s="26" t="n">
        <v>480</v>
      </c>
    </row>
    <row r="409" s="76" customFormat="true" ht="12.75" hidden="false" customHeight="false" outlineLevel="0" collapsed="false">
      <c r="A409" s="69"/>
      <c r="B409" s="60" t="n">
        <f aca="false">SUM(B407:B408)</f>
        <v>4000</v>
      </c>
      <c r="C409" s="69" t="s">
        <v>181</v>
      </c>
      <c r="D409" s="69"/>
      <c r="E409" s="69"/>
      <c r="F409" s="17"/>
      <c r="G409" s="17"/>
      <c r="H409" s="78" t="n">
        <v>0</v>
      </c>
      <c r="I409" s="75" t="n">
        <f aca="false">+B409/M409</f>
        <v>8.33333333333333</v>
      </c>
      <c r="M409" s="26" t="n">
        <v>480</v>
      </c>
    </row>
    <row r="410" customFormat="false" ht="12.75" hidden="false" customHeight="false" outlineLevel="0" collapsed="false">
      <c r="B410" s="58"/>
      <c r="H410" s="2" t="n">
        <f aca="false">H409-B410</f>
        <v>0</v>
      </c>
      <c r="I410" s="29" t="n">
        <f aca="false">+B410/M410</f>
        <v>0</v>
      </c>
      <c r="M410" s="26" t="n">
        <v>480</v>
      </c>
    </row>
    <row r="411" customFormat="false" ht="12.75" hidden="false" customHeight="false" outlineLevel="0" collapsed="false">
      <c r="B411" s="58"/>
      <c r="H411" s="2" t="n">
        <f aca="false">H410-B411</f>
        <v>0</v>
      </c>
      <c r="I411" s="29" t="n">
        <f aca="false">+B411/M411</f>
        <v>0</v>
      </c>
      <c r="M411" s="26" t="n">
        <v>480</v>
      </c>
    </row>
    <row r="412" customFormat="false" ht="12.75" hidden="false" customHeight="false" outlineLevel="0" collapsed="false">
      <c r="B412" s="58" t="n">
        <v>1000</v>
      </c>
      <c r="C412" s="3" t="s">
        <v>237</v>
      </c>
      <c r="D412" s="1" t="s">
        <v>230</v>
      </c>
      <c r="E412" s="3" t="s">
        <v>212</v>
      </c>
      <c r="F412" s="4" t="s">
        <v>307</v>
      </c>
      <c r="G412" s="4" t="s">
        <v>302</v>
      </c>
      <c r="H412" s="2" t="n">
        <f aca="false">H411-B412</f>
        <v>-1000</v>
      </c>
      <c r="I412" s="29" t="n">
        <f aca="false">+B412/M412</f>
        <v>2.08333333333333</v>
      </c>
      <c r="K412" s="0" t="s">
        <v>225</v>
      </c>
      <c r="L412" s="0" t="n">
        <v>13</v>
      </c>
      <c r="M412" s="26" t="n">
        <v>480</v>
      </c>
    </row>
    <row r="413" s="76" customFormat="true" ht="12.75" hidden="false" customHeight="false" outlineLevel="0" collapsed="false">
      <c r="A413" s="69"/>
      <c r="B413" s="60" t="n">
        <f aca="false">SUM(B412)</f>
        <v>1000</v>
      </c>
      <c r="C413" s="69"/>
      <c r="D413" s="69"/>
      <c r="E413" s="69" t="s">
        <v>212</v>
      </c>
      <c r="F413" s="17"/>
      <c r="G413" s="17"/>
      <c r="H413" s="78" t="n">
        <v>0</v>
      </c>
      <c r="I413" s="75" t="n">
        <f aca="false">+B413/M413</f>
        <v>2.08333333333333</v>
      </c>
      <c r="M413" s="26" t="n">
        <v>480</v>
      </c>
    </row>
    <row r="414" customFormat="false" ht="12.75" hidden="false" customHeight="false" outlineLevel="0" collapsed="false">
      <c r="B414" s="58"/>
      <c r="H414" s="2" t="n">
        <f aca="false">H413-B414</f>
        <v>0</v>
      </c>
      <c r="I414" s="29" t="n">
        <f aca="false">+B414/M414</f>
        <v>0</v>
      </c>
      <c r="M414" s="26" t="n">
        <v>480</v>
      </c>
    </row>
    <row r="415" customFormat="false" ht="12.75" hidden="false" customHeight="false" outlineLevel="0" collapsed="false">
      <c r="B415" s="58"/>
      <c r="H415" s="2" t="n">
        <f aca="false">H414-B415</f>
        <v>0</v>
      </c>
      <c r="I415" s="29" t="n">
        <f aca="false">+B415/M415</f>
        <v>0</v>
      </c>
      <c r="M415" s="26" t="n">
        <v>480</v>
      </c>
    </row>
    <row r="416" customFormat="false" ht="12.75" hidden="false" customHeight="false" outlineLevel="0" collapsed="false">
      <c r="B416" s="58"/>
      <c r="H416" s="2" t="n">
        <f aca="false">H415-B416</f>
        <v>0</v>
      </c>
      <c r="I416" s="29" t="n">
        <f aca="false">+B416/M416</f>
        <v>0</v>
      </c>
      <c r="M416" s="26" t="n">
        <v>480</v>
      </c>
    </row>
    <row r="417" customFormat="false" ht="12.75" hidden="false" customHeight="false" outlineLevel="0" collapsed="false">
      <c r="B417" s="58"/>
      <c r="H417" s="2" t="n">
        <f aca="false">H416-B417</f>
        <v>0</v>
      </c>
      <c r="I417" s="29" t="n">
        <f aca="false">+B417/M417</f>
        <v>0</v>
      </c>
      <c r="M417" s="26" t="n">
        <v>480</v>
      </c>
    </row>
    <row r="418" s="76" customFormat="true" ht="12.75" hidden="false" customHeight="false" outlineLevel="0" collapsed="false">
      <c r="A418" s="69"/>
      <c r="B418" s="60" t="n">
        <f aca="false">+B425+B430+B435+B441+B452+B456+B462</f>
        <v>55600</v>
      </c>
      <c r="C418" s="70" t="s">
        <v>73</v>
      </c>
      <c r="D418" s="71" t="s">
        <v>71</v>
      </c>
      <c r="E418" s="70" t="s">
        <v>74</v>
      </c>
      <c r="F418" s="72" t="s">
        <v>75</v>
      </c>
      <c r="G418" s="73" t="s">
        <v>76</v>
      </c>
      <c r="H418" s="78" t="n">
        <v>0</v>
      </c>
      <c r="I418" s="75" t="n">
        <f aca="false">+B418/M418</f>
        <v>115.833333333333</v>
      </c>
      <c r="J418" s="75"/>
      <c r="K418" s="75"/>
      <c r="M418" s="26" t="n">
        <v>480</v>
      </c>
    </row>
    <row r="419" customFormat="false" ht="12.75" hidden="false" customHeight="false" outlineLevel="0" collapsed="false">
      <c r="B419" s="58"/>
      <c r="H419" s="2" t="n">
        <f aca="false">H418-B419</f>
        <v>0</v>
      </c>
      <c r="I419" s="29" t="n">
        <f aca="false">+B419/M419</f>
        <v>0</v>
      </c>
      <c r="M419" s="26" t="n">
        <v>480</v>
      </c>
    </row>
    <row r="420" customFormat="false" ht="12.75" hidden="false" customHeight="false" outlineLevel="0" collapsed="false">
      <c r="B420" s="58" t="n">
        <v>2500</v>
      </c>
      <c r="C420" s="120" t="s">
        <v>85</v>
      </c>
      <c r="D420" s="3" t="s">
        <v>16</v>
      </c>
      <c r="E420" s="3" t="s">
        <v>310</v>
      </c>
      <c r="F420" s="45" t="s">
        <v>311</v>
      </c>
      <c r="G420" s="4" t="s">
        <v>304</v>
      </c>
      <c r="H420" s="2" t="n">
        <f aca="false">H419-B420</f>
        <v>-2500</v>
      </c>
      <c r="I420" s="29" t="n">
        <v>5</v>
      </c>
      <c r="K420" s="0" t="s">
        <v>85</v>
      </c>
      <c r="L420" s="0" t="n">
        <v>14</v>
      </c>
      <c r="M420" s="26" t="n">
        <v>480</v>
      </c>
    </row>
    <row r="421" customFormat="false" ht="12.75" hidden="false" customHeight="false" outlineLevel="0" collapsed="false">
      <c r="B421" s="58" t="n">
        <v>2500</v>
      </c>
      <c r="C421" s="120" t="s">
        <v>85</v>
      </c>
      <c r="D421" s="3" t="s">
        <v>16</v>
      </c>
      <c r="E421" s="3" t="s">
        <v>310</v>
      </c>
      <c r="F421" s="45" t="s">
        <v>312</v>
      </c>
      <c r="G421" s="4" t="s">
        <v>313</v>
      </c>
      <c r="H421" s="2" t="n">
        <f aca="false">H420-B421</f>
        <v>-5000</v>
      </c>
      <c r="I421" s="29" t="n">
        <v>5</v>
      </c>
      <c r="K421" s="0" t="s">
        <v>85</v>
      </c>
      <c r="L421" s="0" t="n">
        <v>14</v>
      </c>
      <c r="M421" s="26" t="n">
        <v>480</v>
      </c>
    </row>
    <row r="422" customFormat="false" ht="12.75" hidden="false" customHeight="false" outlineLevel="0" collapsed="false">
      <c r="B422" s="58" t="n">
        <v>2500</v>
      </c>
      <c r="C422" s="120" t="s">
        <v>85</v>
      </c>
      <c r="D422" s="3" t="s">
        <v>16</v>
      </c>
      <c r="E422" s="3" t="s">
        <v>310</v>
      </c>
      <c r="F422" s="45" t="s">
        <v>314</v>
      </c>
      <c r="G422" s="4" t="s">
        <v>313</v>
      </c>
      <c r="H422" s="2" t="n">
        <f aca="false">H421-B422</f>
        <v>-7500</v>
      </c>
      <c r="I422" s="29" t="n">
        <v>5</v>
      </c>
      <c r="K422" s="0" t="s">
        <v>85</v>
      </c>
      <c r="L422" s="0" t="n">
        <v>14</v>
      </c>
      <c r="M422" s="26" t="n">
        <v>480</v>
      </c>
    </row>
    <row r="423" customFormat="false" ht="12.75" hidden="false" customHeight="false" outlineLevel="0" collapsed="false">
      <c r="B423" s="79" t="n">
        <v>2500</v>
      </c>
      <c r="C423" s="120" t="s">
        <v>85</v>
      </c>
      <c r="D423" s="3" t="s">
        <v>16</v>
      </c>
      <c r="E423" s="3" t="s">
        <v>315</v>
      </c>
      <c r="F423" s="45" t="s">
        <v>316</v>
      </c>
      <c r="G423" s="4" t="s">
        <v>313</v>
      </c>
      <c r="H423" s="2" t="n">
        <f aca="false">H422-B423</f>
        <v>-10000</v>
      </c>
      <c r="I423" s="29" t="n">
        <f aca="false">+B423/M423</f>
        <v>5.20833333333333</v>
      </c>
      <c r="K423" s="0" t="s">
        <v>85</v>
      </c>
      <c r="L423" s="0" t="n">
        <v>14</v>
      </c>
      <c r="M423" s="26" t="n">
        <v>480</v>
      </c>
    </row>
    <row r="424" customFormat="false" ht="12.75" hidden="false" customHeight="false" outlineLevel="0" collapsed="false">
      <c r="B424" s="79" t="n">
        <v>5000</v>
      </c>
      <c r="C424" s="120" t="s">
        <v>85</v>
      </c>
      <c r="D424" s="3" t="s">
        <v>16</v>
      </c>
      <c r="E424" s="3" t="s">
        <v>310</v>
      </c>
      <c r="F424" s="45" t="s">
        <v>317</v>
      </c>
      <c r="G424" s="4" t="s">
        <v>318</v>
      </c>
      <c r="H424" s="2" t="n">
        <f aca="false">H422-B424</f>
        <v>-12500</v>
      </c>
      <c r="I424" s="29" t="n">
        <v>10</v>
      </c>
      <c r="K424" s="0" t="s">
        <v>85</v>
      </c>
      <c r="L424" s="0" t="n">
        <v>14</v>
      </c>
      <c r="M424" s="26" t="n">
        <v>480</v>
      </c>
    </row>
    <row r="425" s="76" customFormat="true" ht="12.75" hidden="false" customHeight="false" outlineLevel="0" collapsed="false">
      <c r="A425" s="69"/>
      <c r="B425" s="60" t="n">
        <f aca="false">SUM(B420:B424)</f>
        <v>15000</v>
      </c>
      <c r="C425" s="69" t="s">
        <v>85</v>
      </c>
      <c r="D425" s="69"/>
      <c r="E425" s="69"/>
      <c r="F425" s="17"/>
      <c r="G425" s="17"/>
      <c r="H425" s="78" t="n">
        <v>0</v>
      </c>
      <c r="I425" s="75" t="n">
        <f aca="false">+B425/M425</f>
        <v>31.25</v>
      </c>
      <c r="M425" s="26" t="n">
        <v>480</v>
      </c>
    </row>
    <row r="426" customFormat="false" ht="12.75" hidden="false" customHeight="false" outlineLevel="0" collapsed="false">
      <c r="B426" s="58"/>
      <c r="H426" s="2" t="n">
        <f aca="false">H425-B426</f>
        <v>0</v>
      </c>
      <c r="I426" s="29" t="n">
        <f aca="false">+B426/M426</f>
        <v>0</v>
      </c>
      <c r="M426" s="26" t="n">
        <v>480</v>
      </c>
    </row>
    <row r="427" customFormat="false" ht="12.75" hidden="false" customHeight="false" outlineLevel="0" collapsed="false">
      <c r="B427" s="58"/>
      <c r="H427" s="2" t="n">
        <f aca="false">H426-B427</f>
        <v>0</v>
      </c>
      <c r="I427" s="29" t="n">
        <f aca="false">+B427/M427</f>
        <v>0</v>
      </c>
      <c r="M427" s="26" t="n">
        <v>480</v>
      </c>
    </row>
    <row r="428" customFormat="false" ht="12.75" hidden="false" customHeight="false" outlineLevel="0" collapsed="false">
      <c r="B428" s="79" t="n">
        <v>1800</v>
      </c>
      <c r="C428" s="3" t="s">
        <v>319</v>
      </c>
      <c r="D428" s="1" t="s">
        <v>320</v>
      </c>
      <c r="E428" s="3" t="s">
        <v>321</v>
      </c>
      <c r="F428" s="4" t="s">
        <v>322</v>
      </c>
      <c r="G428" s="4" t="s">
        <v>304</v>
      </c>
      <c r="H428" s="2" t="n">
        <f aca="false">H427-B428</f>
        <v>-1800</v>
      </c>
      <c r="I428" s="29" t="n">
        <v>3.6</v>
      </c>
      <c r="K428" s="15" t="s">
        <v>310</v>
      </c>
      <c r="L428" s="0" t="n">
        <v>14</v>
      </c>
      <c r="M428" s="26" t="n">
        <v>480</v>
      </c>
    </row>
    <row r="429" customFormat="false" ht="12.75" hidden="false" customHeight="false" outlineLevel="0" collapsed="false">
      <c r="B429" s="79" t="n">
        <v>1500</v>
      </c>
      <c r="C429" s="3" t="s">
        <v>323</v>
      </c>
      <c r="D429" s="1" t="s">
        <v>320</v>
      </c>
      <c r="E429" s="3" t="s">
        <v>321</v>
      </c>
      <c r="F429" s="4" t="s">
        <v>322</v>
      </c>
      <c r="G429" s="4" t="s">
        <v>313</v>
      </c>
      <c r="H429" s="2" t="n">
        <f aca="false">H428-B429</f>
        <v>-3300</v>
      </c>
      <c r="I429" s="29" t="n">
        <v>3</v>
      </c>
      <c r="K429" s="15" t="s">
        <v>310</v>
      </c>
      <c r="L429" s="0" t="n">
        <v>14</v>
      </c>
      <c r="M429" s="26" t="n">
        <v>480</v>
      </c>
    </row>
    <row r="430" s="76" customFormat="true" ht="12.75" hidden="false" customHeight="false" outlineLevel="0" collapsed="false">
      <c r="A430" s="69"/>
      <c r="B430" s="60" t="n">
        <f aca="false">SUM(B428:B429)</f>
        <v>3300</v>
      </c>
      <c r="C430" s="69" t="s">
        <v>324</v>
      </c>
      <c r="D430" s="69"/>
      <c r="E430" s="69"/>
      <c r="F430" s="17"/>
      <c r="G430" s="17"/>
      <c r="H430" s="78" t="n">
        <v>0</v>
      </c>
      <c r="I430" s="75" t="n">
        <f aca="false">+B430/M430</f>
        <v>6.875</v>
      </c>
      <c r="M430" s="26" t="n">
        <v>480</v>
      </c>
    </row>
    <row r="431" customFormat="false" ht="12.75" hidden="false" customHeight="false" outlineLevel="0" collapsed="false">
      <c r="B431" s="58"/>
      <c r="H431" s="2" t="n">
        <v>0</v>
      </c>
      <c r="I431" s="29" t="n">
        <f aca="false">+B431/M431</f>
        <v>0</v>
      </c>
      <c r="M431" s="26" t="n">
        <v>480</v>
      </c>
    </row>
    <row r="432" customFormat="false" ht="12.75" hidden="false" customHeight="false" outlineLevel="0" collapsed="false">
      <c r="B432" s="58"/>
      <c r="H432" s="2" t="n">
        <f aca="false">H431-B432</f>
        <v>0</v>
      </c>
      <c r="I432" s="29" t="n">
        <f aca="false">+B432/M432</f>
        <v>0</v>
      </c>
      <c r="M432" s="26" t="n">
        <v>480</v>
      </c>
    </row>
    <row r="433" customFormat="false" ht="12.75" hidden="false" customHeight="false" outlineLevel="0" collapsed="false">
      <c r="B433" s="58" t="n">
        <v>5000</v>
      </c>
      <c r="C433" s="3" t="s">
        <v>325</v>
      </c>
      <c r="D433" s="1" t="s">
        <v>320</v>
      </c>
      <c r="E433" s="3" t="s">
        <v>326</v>
      </c>
      <c r="F433" s="4" t="s">
        <v>327</v>
      </c>
      <c r="G433" s="4" t="s">
        <v>304</v>
      </c>
      <c r="H433" s="2" t="n">
        <f aca="false">H432-B433</f>
        <v>-5000</v>
      </c>
      <c r="I433" s="29" t="n">
        <f aca="false">+B433/M433</f>
        <v>10.4166666666667</v>
      </c>
      <c r="K433" s="15" t="s">
        <v>310</v>
      </c>
      <c r="L433" s="0" t="n">
        <v>14</v>
      </c>
      <c r="M433" s="26" t="n">
        <v>480</v>
      </c>
    </row>
    <row r="434" customFormat="false" ht="12.75" hidden="false" customHeight="false" outlineLevel="0" collapsed="false">
      <c r="B434" s="58" t="n">
        <v>5000</v>
      </c>
      <c r="C434" s="3" t="s">
        <v>328</v>
      </c>
      <c r="D434" s="1" t="s">
        <v>320</v>
      </c>
      <c r="E434" s="3" t="s">
        <v>326</v>
      </c>
      <c r="F434" s="4" t="s">
        <v>329</v>
      </c>
      <c r="G434" s="4" t="s">
        <v>318</v>
      </c>
      <c r="H434" s="2" t="n">
        <f aca="false">H433-B434</f>
        <v>-10000</v>
      </c>
      <c r="I434" s="29" t="n">
        <f aca="false">+B434/M434</f>
        <v>10.4166666666667</v>
      </c>
      <c r="K434" s="15" t="s">
        <v>310</v>
      </c>
      <c r="L434" s="0" t="n">
        <v>14</v>
      </c>
      <c r="M434" s="26" t="n">
        <v>480</v>
      </c>
    </row>
    <row r="435" s="76" customFormat="true" ht="12.75" hidden="false" customHeight="false" outlineLevel="0" collapsed="false">
      <c r="A435" s="69"/>
      <c r="B435" s="60" t="n">
        <f aca="false">SUM(B433:B434)</f>
        <v>10000</v>
      </c>
      <c r="C435" s="69" t="s">
        <v>176</v>
      </c>
      <c r="D435" s="69"/>
      <c r="E435" s="69"/>
      <c r="F435" s="17"/>
      <c r="G435" s="17"/>
      <c r="H435" s="78" t="n">
        <v>0</v>
      </c>
      <c r="I435" s="75" t="n">
        <f aca="false">+B435/M435</f>
        <v>20.8333333333333</v>
      </c>
      <c r="M435" s="26" t="n">
        <v>480</v>
      </c>
    </row>
    <row r="436" customFormat="false" ht="12.75" hidden="false" customHeight="false" outlineLevel="0" collapsed="false">
      <c r="B436" s="58"/>
      <c r="H436" s="2" t="n">
        <f aca="false">H435-B436</f>
        <v>0</v>
      </c>
      <c r="I436" s="29" t="n">
        <f aca="false">+B436/M436</f>
        <v>0</v>
      </c>
      <c r="M436" s="26" t="n">
        <v>480</v>
      </c>
    </row>
    <row r="437" customFormat="false" ht="12.75" hidden="false" customHeight="false" outlineLevel="0" collapsed="false">
      <c r="B437" s="58"/>
      <c r="H437" s="2" t="n">
        <f aca="false">H436-B437</f>
        <v>0</v>
      </c>
      <c r="I437" s="29" t="n">
        <f aca="false">+B437/M437</f>
        <v>0</v>
      </c>
      <c r="M437" s="26" t="n">
        <v>480</v>
      </c>
    </row>
    <row r="438" customFormat="false" ht="12.75" hidden="false" customHeight="false" outlineLevel="0" collapsed="false">
      <c r="B438" s="58" t="n">
        <v>1800</v>
      </c>
      <c r="C438" s="3" t="s">
        <v>177</v>
      </c>
      <c r="D438" s="1" t="s">
        <v>320</v>
      </c>
      <c r="E438" s="3" t="s">
        <v>178</v>
      </c>
      <c r="F438" s="4" t="s">
        <v>322</v>
      </c>
      <c r="G438" s="4" t="s">
        <v>304</v>
      </c>
      <c r="H438" s="2" t="n">
        <f aca="false">H437-B438</f>
        <v>-1800</v>
      </c>
      <c r="I438" s="29" t="n">
        <v>3.6</v>
      </c>
      <c r="K438" s="15" t="s">
        <v>310</v>
      </c>
      <c r="L438" s="0" t="n">
        <v>14</v>
      </c>
      <c r="M438" s="26" t="n">
        <v>480</v>
      </c>
    </row>
    <row r="439" customFormat="false" ht="12.75" hidden="false" customHeight="false" outlineLevel="0" collapsed="false">
      <c r="B439" s="58" t="n">
        <v>1700</v>
      </c>
      <c r="C439" s="3" t="s">
        <v>177</v>
      </c>
      <c r="D439" s="1" t="s">
        <v>320</v>
      </c>
      <c r="E439" s="3" t="s">
        <v>178</v>
      </c>
      <c r="F439" s="4" t="s">
        <v>322</v>
      </c>
      <c r="G439" s="4" t="s">
        <v>313</v>
      </c>
      <c r="H439" s="2" t="n">
        <f aca="false">H438-B439</f>
        <v>-3500</v>
      </c>
      <c r="I439" s="29" t="n">
        <v>3.4</v>
      </c>
      <c r="K439" s="15" t="s">
        <v>310</v>
      </c>
      <c r="L439" s="0" t="n">
        <v>14</v>
      </c>
      <c r="M439" s="26" t="n">
        <v>480</v>
      </c>
    </row>
    <row r="440" customFormat="false" ht="12.75" hidden="false" customHeight="false" outlineLevel="0" collapsed="false">
      <c r="B440" s="58" t="n">
        <v>1800</v>
      </c>
      <c r="C440" s="3" t="s">
        <v>177</v>
      </c>
      <c r="D440" s="1" t="s">
        <v>320</v>
      </c>
      <c r="E440" s="3" t="s">
        <v>178</v>
      </c>
      <c r="F440" s="4" t="s">
        <v>322</v>
      </c>
      <c r="G440" s="4" t="s">
        <v>318</v>
      </c>
      <c r="H440" s="2" t="n">
        <f aca="false">H439-B440</f>
        <v>-5300</v>
      </c>
      <c r="I440" s="29" t="n">
        <v>3.6</v>
      </c>
      <c r="K440" s="15" t="s">
        <v>310</v>
      </c>
      <c r="L440" s="0" t="n">
        <v>14</v>
      </c>
      <c r="M440" s="26" t="n">
        <v>480</v>
      </c>
    </row>
    <row r="441" s="76" customFormat="true" ht="12.75" hidden="false" customHeight="false" outlineLevel="0" collapsed="false">
      <c r="A441" s="69"/>
      <c r="B441" s="60" t="n">
        <f aca="false">SUM(B438:B440)</f>
        <v>5300</v>
      </c>
      <c r="C441" s="69"/>
      <c r="D441" s="69"/>
      <c r="E441" s="69" t="s">
        <v>178</v>
      </c>
      <c r="F441" s="17"/>
      <c r="G441" s="17"/>
      <c r="H441" s="78" t="n">
        <v>0</v>
      </c>
      <c r="I441" s="75" t="n">
        <f aca="false">+B441/M441</f>
        <v>11.0416666666667</v>
      </c>
      <c r="M441" s="26" t="n">
        <v>480</v>
      </c>
    </row>
    <row r="442" s="15" customFormat="true" ht="12.75" hidden="false" customHeight="false" outlineLevel="0" collapsed="false">
      <c r="A442" s="1"/>
      <c r="B442" s="79"/>
      <c r="C442" s="1"/>
      <c r="D442" s="1"/>
      <c r="E442" s="1"/>
      <c r="F442" s="28"/>
      <c r="G442" s="28"/>
      <c r="H442" s="2" t="n">
        <f aca="false">H441-B442</f>
        <v>0</v>
      </c>
      <c r="I442" s="29" t="n">
        <f aca="false">+B442/M442</f>
        <v>0</v>
      </c>
      <c r="M442" s="26" t="n">
        <v>480</v>
      </c>
    </row>
    <row r="443" s="15" customFormat="true" ht="12.75" hidden="false" customHeight="false" outlineLevel="0" collapsed="false">
      <c r="A443" s="1"/>
      <c r="B443" s="79"/>
      <c r="C443" s="1"/>
      <c r="D443" s="1"/>
      <c r="E443" s="1"/>
      <c r="F443" s="28"/>
      <c r="G443" s="28"/>
      <c r="H443" s="2" t="n">
        <f aca="false">H442-B443</f>
        <v>0</v>
      </c>
      <c r="I443" s="29" t="n">
        <f aca="false">+B443/M443</f>
        <v>0</v>
      </c>
      <c r="M443" s="26" t="n">
        <v>480</v>
      </c>
    </row>
    <row r="444" customFormat="false" ht="12.75" hidden="false" customHeight="false" outlineLevel="0" collapsed="false">
      <c r="B444" s="119" t="n">
        <v>6000</v>
      </c>
      <c r="C444" s="120" t="s">
        <v>209</v>
      </c>
      <c r="D444" s="1" t="s">
        <v>230</v>
      </c>
      <c r="E444" s="3" t="s">
        <v>231</v>
      </c>
      <c r="F444" s="4" t="s">
        <v>327</v>
      </c>
      <c r="G444" s="82" t="s">
        <v>216</v>
      </c>
      <c r="H444" s="2" t="n">
        <f aca="false">H443-B444</f>
        <v>-6000</v>
      </c>
      <c r="I444" s="29" t="n">
        <v>14</v>
      </c>
      <c r="K444" s="0" t="s">
        <v>310</v>
      </c>
      <c r="L444" s="0" t="n">
        <v>14</v>
      </c>
      <c r="M444" s="26" t="n">
        <v>480</v>
      </c>
    </row>
    <row r="445" customFormat="false" ht="12.75" hidden="false" customHeight="false" outlineLevel="0" collapsed="false">
      <c r="B445" s="43" t="n">
        <v>6000</v>
      </c>
      <c r="C445" s="1" t="s">
        <v>209</v>
      </c>
      <c r="D445" s="1" t="s">
        <v>230</v>
      </c>
      <c r="E445" s="3" t="s">
        <v>231</v>
      </c>
      <c r="F445" s="4" t="s">
        <v>329</v>
      </c>
      <c r="G445" s="4" t="s">
        <v>228</v>
      </c>
      <c r="H445" s="2" t="n">
        <f aca="false">H444-B445</f>
        <v>-12000</v>
      </c>
      <c r="I445" s="29" t="n">
        <v>14</v>
      </c>
      <c r="K445" s="0" t="s">
        <v>310</v>
      </c>
      <c r="L445" s="0" t="n">
        <v>14</v>
      </c>
      <c r="M445" s="26" t="n">
        <v>480</v>
      </c>
    </row>
    <row r="446" s="76" customFormat="true" ht="12.75" hidden="false" customHeight="false" outlineLevel="0" collapsed="false">
      <c r="A446" s="69"/>
      <c r="B446" s="94" t="n">
        <f aca="false">SUM(B444:B445)</f>
        <v>12000</v>
      </c>
      <c r="C446" s="69" t="s">
        <v>209</v>
      </c>
      <c r="D446" s="69"/>
      <c r="E446" s="69"/>
      <c r="F446" s="17"/>
      <c r="G446" s="17"/>
      <c r="H446" s="78" t="n">
        <v>0</v>
      </c>
      <c r="I446" s="75" t="n">
        <f aca="false">+B446/M446</f>
        <v>25</v>
      </c>
      <c r="M446" s="26" t="n">
        <v>480</v>
      </c>
    </row>
    <row r="447" s="15" customFormat="true" ht="12.75" hidden="false" customHeight="false" outlineLevel="0" collapsed="false">
      <c r="A447" s="1"/>
      <c r="B447" s="79"/>
      <c r="C447" s="1"/>
      <c r="D447" s="1"/>
      <c r="E447" s="1"/>
      <c r="F447" s="28"/>
      <c r="G447" s="28"/>
      <c r="H447" s="2" t="n">
        <f aca="false">H446-B447</f>
        <v>0</v>
      </c>
      <c r="I447" s="29" t="n">
        <f aca="false">+B447/M447</f>
        <v>0</v>
      </c>
      <c r="M447" s="26" t="n">
        <v>480</v>
      </c>
    </row>
    <row r="448" s="15" customFormat="true" ht="12.75" hidden="false" customHeight="false" outlineLevel="0" collapsed="false">
      <c r="A448" s="1"/>
      <c r="B448" s="79"/>
      <c r="C448" s="1"/>
      <c r="D448" s="1"/>
      <c r="E448" s="1"/>
      <c r="F448" s="28"/>
      <c r="G448" s="28"/>
      <c r="H448" s="2" t="n">
        <f aca="false">H447-B448</f>
        <v>0</v>
      </c>
      <c r="I448" s="29" t="n">
        <f aca="false">+B448/M448</f>
        <v>0</v>
      </c>
      <c r="M448" s="26" t="n">
        <v>480</v>
      </c>
    </row>
    <row r="449" customFormat="false" ht="12.75" hidden="false" customHeight="false" outlineLevel="0" collapsed="false">
      <c r="B449" s="58" t="n">
        <v>2000</v>
      </c>
      <c r="C449" s="3" t="s">
        <v>181</v>
      </c>
      <c r="D449" s="1" t="s">
        <v>320</v>
      </c>
      <c r="E449" s="3" t="s">
        <v>231</v>
      </c>
      <c r="F449" s="4" t="s">
        <v>322</v>
      </c>
      <c r="G449" s="4" t="s">
        <v>304</v>
      </c>
      <c r="H449" s="2" t="n">
        <f aca="false">H448-B449</f>
        <v>-2000</v>
      </c>
      <c r="I449" s="29" t="n">
        <v>4</v>
      </c>
      <c r="K449" s="15" t="s">
        <v>310</v>
      </c>
      <c r="L449" s="0" t="n">
        <v>14</v>
      </c>
      <c r="M449" s="26" t="n">
        <v>480</v>
      </c>
    </row>
    <row r="450" customFormat="false" ht="12.75" hidden="false" customHeight="false" outlineLevel="0" collapsed="false">
      <c r="B450" s="58" t="n">
        <v>2000</v>
      </c>
      <c r="C450" s="3" t="s">
        <v>181</v>
      </c>
      <c r="D450" s="1" t="s">
        <v>320</v>
      </c>
      <c r="E450" s="3" t="s">
        <v>326</v>
      </c>
      <c r="F450" s="4" t="s">
        <v>322</v>
      </c>
      <c r="G450" s="4" t="s">
        <v>313</v>
      </c>
      <c r="H450" s="2" t="n">
        <f aca="false">H449-B450</f>
        <v>-4000</v>
      </c>
      <c r="I450" s="29" t="n">
        <v>4</v>
      </c>
      <c r="K450" s="15" t="s">
        <v>310</v>
      </c>
      <c r="L450" s="0" t="n">
        <v>14</v>
      </c>
      <c r="M450" s="26" t="n">
        <v>480</v>
      </c>
    </row>
    <row r="451" customFormat="false" ht="12.75" hidden="false" customHeight="false" outlineLevel="0" collapsed="false">
      <c r="B451" s="58" t="n">
        <v>2000</v>
      </c>
      <c r="C451" s="3" t="s">
        <v>181</v>
      </c>
      <c r="D451" s="1" t="s">
        <v>320</v>
      </c>
      <c r="E451" s="3" t="s">
        <v>326</v>
      </c>
      <c r="F451" s="4" t="s">
        <v>322</v>
      </c>
      <c r="G451" s="4" t="s">
        <v>318</v>
      </c>
      <c r="H451" s="2" t="n">
        <f aca="false">H450-B451</f>
        <v>-6000</v>
      </c>
      <c r="I451" s="29" t="n">
        <v>4</v>
      </c>
      <c r="K451" s="15" t="s">
        <v>310</v>
      </c>
      <c r="L451" s="0" t="n">
        <v>14</v>
      </c>
      <c r="M451" s="26" t="n">
        <v>480</v>
      </c>
    </row>
    <row r="452" s="76" customFormat="true" ht="12.75" hidden="false" customHeight="false" outlineLevel="0" collapsed="false">
      <c r="A452" s="69"/>
      <c r="B452" s="60" t="n">
        <f aca="false">SUM(B449:B451)</f>
        <v>6000</v>
      </c>
      <c r="C452" s="69" t="s">
        <v>181</v>
      </c>
      <c r="D452" s="69"/>
      <c r="E452" s="69"/>
      <c r="F452" s="17"/>
      <c r="G452" s="17"/>
      <c r="H452" s="78" t="n">
        <v>0</v>
      </c>
      <c r="I452" s="75" t="n">
        <f aca="false">+B452/M452</f>
        <v>12.5</v>
      </c>
      <c r="M452" s="26" t="n">
        <v>480</v>
      </c>
    </row>
    <row r="453" customFormat="false" ht="12.75" hidden="false" customHeight="false" outlineLevel="0" collapsed="false">
      <c r="B453" s="58"/>
      <c r="H453" s="2" t="n">
        <f aca="false">H452-B453</f>
        <v>0</v>
      </c>
      <c r="I453" s="29" t="n">
        <f aca="false">+B453/M453</f>
        <v>0</v>
      </c>
      <c r="M453" s="26" t="n">
        <v>480</v>
      </c>
    </row>
    <row r="454" customFormat="false" ht="12.75" hidden="false" customHeight="false" outlineLevel="0" collapsed="false">
      <c r="B454" s="58"/>
      <c r="H454" s="2" t="n">
        <f aca="false">H453-B454</f>
        <v>0</v>
      </c>
      <c r="I454" s="29" t="n">
        <f aca="false">+B454/M454</f>
        <v>0</v>
      </c>
      <c r="M454" s="26" t="n">
        <v>480</v>
      </c>
    </row>
    <row r="455" customFormat="false" ht="12.75" hidden="false" customHeight="false" outlineLevel="0" collapsed="false">
      <c r="B455" s="58" t="n">
        <v>1000</v>
      </c>
      <c r="C455" s="3" t="s">
        <v>330</v>
      </c>
      <c r="D455" s="1" t="s">
        <v>320</v>
      </c>
      <c r="E455" s="3" t="s">
        <v>212</v>
      </c>
      <c r="F455" s="4" t="s">
        <v>322</v>
      </c>
      <c r="G455" s="4" t="s">
        <v>304</v>
      </c>
      <c r="H455" s="2" t="n">
        <f aca="false">H454-B455</f>
        <v>-1000</v>
      </c>
      <c r="I455" s="29" t="n">
        <f aca="false">+B455/M455</f>
        <v>2.08333333333333</v>
      </c>
      <c r="K455" s="15" t="s">
        <v>310</v>
      </c>
      <c r="L455" s="0" t="n">
        <v>14</v>
      </c>
      <c r="M455" s="26" t="n">
        <v>480</v>
      </c>
    </row>
    <row r="456" s="76" customFormat="true" ht="12.75" hidden="false" customHeight="false" outlineLevel="0" collapsed="false">
      <c r="A456" s="69"/>
      <c r="B456" s="60" t="n">
        <f aca="false">SUM(B455)</f>
        <v>1000</v>
      </c>
      <c r="C456" s="69"/>
      <c r="D456" s="69"/>
      <c r="E456" s="69" t="s">
        <v>212</v>
      </c>
      <c r="F456" s="17"/>
      <c r="G456" s="17"/>
      <c r="H456" s="78" t="n">
        <v>0</v>
      </c>
      <c r="I456" s="75" t="n">
        <f aca="false">+B456/M456</f>
        <v>2.08333333333333</v>
      </c>
      <c r="M456" s="26" t="n">
        <v>480</v>
      </c>
    </row>
    <row r="457" customFormat="false" ht="12.75" hidden="false" customHeight="false" outlineLevel="0" collapsed="false">
      <c r="B457" s="58"/>
      <c r="H457" s="2" t="n">
        <f aca="false">H456-B457</f>
        <v>0</v>
      </c>
      <c r="I457" s="29" t="n">
        <f aca="false">+B457/M457</f>
        <v>0</v>
      </c>
      <c r="M457" s="26" t="n">
        <v>480</v>
      </c>
    </row>
    <row r="458" customFormat="false" ht="12.75" hidden="false" customHeight="false" outlineLevel="0" collapsed="false">
      <c r="B458" s="58"/>
      <c r="H458" s="2" t="n">
        <f aca="false">H457-B458</f>
        <v>0</v>
      </c>
      <c r="I458" s="29" t="n">
        <f aca="false">+B458/M458</f>
        <v>0</v>
      </c>
      <c r="M458" s="26" t="n">
        <v>480</v>
      </c>
    </row>
    <row r="459" customFormat="false" ht="12.75" hidden="false" customHeight="false" outlineLevel="0" collapsed="false">
      <c r="B459" s="79" t="n">
        <v>5000</v>
      </c>
      <c r="C459" s="3" t="s">
        <v>256</v>
      </c>
      <c r="D459" s="1" t="s">
        <v>320</v>
      </c>
      <c r="E459" s="3" t="s">
        <v>331</v>
      </c>
      <c r="F459" s="345" t="s">
        <v>332</v>
      </c>
      <c r="G459" s="4" t="s">
        <v>313</v>
      </c>
      <c r="H459" s="2" t="n">
        <f aca="false">H458-B459</f>
        <v>-5000</v>
      </c>
      <c r="I459" s="29" t="n">
        <v>10</v>
      </c>
      <c r="J459" s="15"/>
      <c r="K459" s="15" t="s">
        <v>310</v>
      </c>
      <c r="L459" s="0" t="n">
        <v>14</v>
      </c>
      <c r="M459" s="26" t="n">
        <v>480</v>
      </c>
    </row>
    <row r="460" customFormat="false" ht="12.75" hidden="false" customHeight="false" outlineLevel="0" collapsed="false">
      <c r="B460" s="79" t="n">
        <v>5000</v>
      </c>
      <c r="C460" s="3" t="s">
        <v>256</v>
      </c>
      <c r="D460" s="1" t="s">
        <v>320</v>
      </c>
      <c r="E460" s="3" t="s">
        <v>331</v>
      </c>
      <c r="F460" s="345" t="s">
        <v>333</v>
      </c>
      <c r="G460" s="4" t="s">
        <v>313</v>
      </c>
      <c r="H460" s="2" t="n">
        <f aca="false">H459-B460</f>
        <v>-10000</v>
      </c>
      <c r="I460" s="29" t="n">
        <v>10</v>
      </c>
      <c r="K460" s="15" t="s">
        <v>310</v>
      </c>
      <c r="L460" s="0" t="n">
        <v>14</v>
      </c>
      <c r="M460" s="26" t="n">
        <v>480</v>
      </c>
    </row>
    <row r="461" customFormat="false" ht="12.75" hidden="false" customHeight="false" outlineLevel="0" collapsed="false">
      <c r="B461" s="79" t="n">
        <v>5000</v>
      </c>
      <c r="C461" s="3" t="s">
        <v>256</v>
      </c>
      <c r="D461" s="1" t="s">
        <v>320</v>
      </c>
      <c r="E461" s="3" t="s">
        <v>331</v>
      </c>
      <c r="F461" s="345" t="s">
        <v>334</v>
      </c>
      <c r="G461" s="4" t="s">
        <v>313</v>
      </c>
      <c r="H461" s="2" t="n">
        <f aca="false">H460-B461</f>
        <v>-15000</v>
      </c>
      <c r="I461" s="29" t="n">
        <v>10</v>
      </c>
      <c r="K461" s="15" t="s">
        <v>310</v>
      </c>
      <c r="L461" s="0" t="n">
        <v>14</v>
      </c>
      <c r="M461" s="26" t="n">
        <v>480</v>
      </c>
    </row>
    <row r="462" s="76" customFormat="true" ht="12.75" hidden="false" customHeight="false" outlineLevel="0" collapsed="false">
      <c r="A462" s="69"/>
      <c r="B462" s="60" t="n">
        <f aca="false">SUM(B459:B461)</f>
        <v>15000</v>
      </c>
      <c r="C462" s="69"/>
      <c r="D462" s="69"/>
      <c r="E462" s="69" t="s">
        <v>331</v>
      </c>
      <c r="F462" s="17"/>
      <c r="G462" s="17"/>
      <c r="H462" s="78" t="n">
        <v>0</v>
      </c>
      <c r="I462" s="75" t="n">
        <f aca="false">+B462/M462</f>
        <v>31.25</v>
      </c>
      <c r="M462" s="26" t="n">
        <v>480</v>
      </c>
    </row>
    <row r="463" s="15" customFormat="true" ht="12.75" hidden="false" customHeight="false" outlineLevel="0" collapsed="false">
      <c r="A463" s="1"/>
      <c r="B463" s="79"/>
      <c r="C463" s="1"/>
      <c r="D463" s="1"/>
      <c r="E463" s="1"/>
      <c r="F463" s="28"/>
      <c r="G463" s="28"/>
      <c r="H463" s="2" t="n">
        <f aca="false">H462-B463</f>
        <v>0</v>
      </c>
      <c r="I463" s="29" t="n">
        <f aca="false">+B463/M463</f>
        <v>0</v>
      </c>
      <c r="M463" s="26" t="n">
        <v>480</v>
      </c>
    </row>
    <row r="464" s="15" customFormat="true" ht="12.75" hidden="false" customHeight="false" outlineLevel="0" collapsed="false">
      <c r="A464" s="1"/>
      <c r="B464" s="79"/>
      <c r="C464" s="1"/>
      <c r="D464" s="1"/>
      <c r="E464" s="1"/>
      <c r="F464" s="28"/>
      <c r="G464" s="28"/>
      <c r="H464" s="2" t="n">
        <f aca="false">H463-B464</f>
        <v>0</v>
      </c>
      <c r="I464" s="29" t="n">
        <f aca="false">+B464/M464</f>
        <v>0</v>
      </c>
      <c r="M464" s="26" t="n">
        <v>480</v>
      </c>
    </row>
    <row r="465" customFormat="false" ht="12.75" hidden="false" customHeight="false" outlineLevel="0" collapsed="false">
      <c r="B465" s="58"/>
      <c r="H465" s="2" t="n">
        <f aca="false">H464-B465</f>
        <v>0</v>
      </c>
      <c r="I465" s="29" t="n">
        <f aca="false">+B465/M465</f>
        <v>0</v>
      </c>
      <c r="M465" s="26" t="n">
        <v>480</v>
      </c>
    </row>
    <row r="466" customFormat="false" ht="12.75" hidden="false" customHeight="false" outlineLevel="0" collapsed="false">
      <c r="B466" s="58"/>
      <c r="H466" s="2" t="n">
        <f aca="false">H465-B466</f>
        <v>0</v>
      </c>
      <c r="I466" s="29" t="n">
        <f aca="false">+B466/M466</f>
        <v>0</v>
      </c>
      <c r="M466" s="26" t="n">
        <v>480</v>
      </c>
    </row>
    <row r="467" s="76" customFormat="true" ht="12.75" hidden="false" customHeight="false" outlineLevel="0" collapsed="false">
      <c r="A467" s="69"/>
      <c r="B467" s="60" t="n">
        <f aca="false">+B491+B514+B518</f>
        <v>97500</v>
      </c>
      <c r="C467" s="70" t="s">
        <v>77</v>
      </c>
      <c r="D467" s="71" t="s">
        <v>71</v>
      </c>
      <c r="E467" s="70" t="s">
        <v>39</v>
      </c>
      <c r="F467" s="72" t="s">
        <v>78</v>
      </c>
      <c r="G467" s="73" t="s">
        <v>79</v>
      </c>
      <c r="H467" s="78" t="n">
        <v>0</v>
      </c>
      <c r="I467" s="75" t="n">
        <f aca="false">+B467/M467</f>
        <v>203.125</v>
      </c>
      <c r="J467" s="75"/>
      <c r="K467" s="75"/>
      <c r="M467" s="26" t="n">
        <v>480</v>
      </c>
    </row>
    <row r="468" customFormat="false" ht="12.75" hidden="false" customHeight="false" outlineLevel="0" collapsed="false">
      <c r="B468" s="58"/>
      <c r="H468" s="2" t="n">
        <f aca="false">H467-B468</f>
        <v>0</v>
      </c>
      <c r="I468" s="29" t="n">
        <f aca="false">+B468/M468</f>
        <v>0</v>
      </c>
      <c r="M468" s="26" t="n">
        <v>480</v>
      </c>
    </row>
    <row r="469" customFormat="false" ht="12.75" hidden="false" customHeight="false" outlineLevel="0" collapsed="false">
      <c r="B469" s="79" t="n">
        <v>7500</v>
      </c>
      <c r="C469" s="120" t="s">
        <v>85</v>
      </c>
      <c r="D469" s="1" t="s">
        <v>16</v>
      </c>
      <c r="E469" s="1" t="s">
        <v>310</v>
      </c>
      <c r="F469" s="45" t="s">
        <v>335</v>
      </c>
      <c r="G469" s="28" t="s">
        <v>161</v>
      </c>
      <c r="H469" s="2" t="n">
        <f aca="false">H468-B469</f>
        <v>-7500</v>
      </c>
      <c r="I469" s="29" t="n">
        <v>15</v>
      </c>
      <c r="J469" s="15"/>
      <c r="K469" s="0" t="s">
        <v>85</v>
      </c>
      <c r="L469" s="15" t="n">
        <v>15</v>
      </c>
      <c r="M469" s="26" t="n">
        <v>480</v>
      </c>
    </row>
    <row r="470" customFormat="false" ht="12.75" hidden="false" customHeight="false" outlineLevel="0" collapsed="false">
      <c r="B470" s="58" t="n">
        <v>5000</v>
      </c>
      <c r="C470" s="120" t="s">
        <v>85</v>
      </c>
      <c r="D470" s="1" t="s">
        <v>16</v>
      </c>
      <c r="E470" s="3" t="s">
        <v>310</v>
      </c>
      <c r="F470" s="45" t="s">
        <v>336</v>
      </c>
      <c r="G470" s="4" t="s">
        <v>165</v>
      </c>
      <c r="H470" s="2" t="n">
        <f aca="false">H469-B470</f>
        <v>-12500</v>
      </c>
      <c r="I470" s="29" t="n">
        <v>10</v>
      </c>
      <c r="K470" s="0" t="s">
        <v>85</v>
      </c>
      <c r="L470" s="15" t="n">
        <v>15</v>
      </c>
      <c r="M470" s="26" t="n">
        <v>480</v>
      </c>
    </row>
    <row r="471" customFormat="false" ht="12.75" hidden="false" customHeight="false" outlineLevel="0" collapsed="false">
      <c r="B471" s="58" t="n">
        <v>2500</v>
      </c>
      <c r="C471" s="120" t="s">
        <v>85</v>
      </c>
      <c r="D471" s="1" t="s">
        <v>16</v>
      </c>
      <c r="E471" s="3" t="s">
        <v>310</v>
      </c>
      <c r="F471" s="45" t="s">
        <v>337</v>
      </c>
      <c r="G471" s="4" t="s">
        <v>168</v>
      </c>
      <c r="H471" s="2" t="n">
        <f aca="false">H470-B471</f>
        <v>-15000</v>
      </c>
      <c r="I471" s="29" t="n">
        <v>5</v>
      </c>
      <c r="K471" s="0" t="s">
        <v>85</v>
      </c>
      <c r="L471" s="15" t="n">
        <v>15</v>
      </c>
      <c r="M471" s="26" t="n">
        <v>480</v>
      </c>
    </row>
    <row r="472" customFormat="false" ht="12.75" hidden="false" customHeight="false" outlineLevel="0" collapsed="false">
      <c r="B472" s="58" t="n">
        <v>2500</v>
      </c>
      <c r="C472" s="120" t="s">
        <v>85</v>
      </c>
      <c r="D472" s="1" t="s">
        <v>16</v>
      </c>
      <c r="E472" s="3" t="s">
        <v>310</v>
      </c>
      <c r="F472" s="45" t="s">
        <v>338</v>
      </c>
      <c r="G472" s="4" t="s">
        <v>157</v>
      </c>
      <c r="H472" s="2" t="n">
        <f aca="false">H471-B472</f>
        <v>-17500</v>
      </c>
      <c r="I472" s="29" t="n">
        <v>5</v>
      </c>
      <c r="K472" s="0" t="s">
        <v>85</v>
      </c>
      <c r="L472" s="15" t="n">
        <v>15</v>
      </c>
      <c r="M472" s="26" t="n">
        <v>480</v>
      </c>
    </row>
    <row r="473" customFormat="false" ht="12.75" hidden="false" customHeight="false" outlineLevel="0" collapsed="false">
      <c r="B473" s="58" t="n">
        <v>2500</v>
      </c>
      <c r="C473" s="120" t="s">
        <v>85</v>
      </c>
      <c r="D473" s="1" t="s">
        <v>16</v>
      </c>
      <c r="E473" s="3" t="s">
        <v>310</v>
      </c>
      <c r="F473" s="45" t="s">
        <v>339</v>
      </c>
      <c r="G473" s="4" t="s">
        <v>190</v>
      </c>
      <c r="H473" s="2" t="n">
        <f aca="false">H472-B473</f>
        <v>-20000</v>
      </c>
      <c r="I473" s="29" t="n">
        <v>5</v>
      </c>
      <c r="K473" s="0" t="s">
        <v>85</v>
      </c>
      <c r="L473" s="15" t="n">
        <v>15</v>
      </c>
      <c r="M473" s="26" t="n">
        <v>480</v>
      </c>
    </row>
    <row r="474" customFormat="false" ht="12.75" hidden="false" customHeight="false" outlineLevel="0" collapsed="false">
      <c r="B474" s="58" t="n">
        <v>2500</v>
      </c>
      <c r="C474" s="120" t="s">
        <v>85</v>
      </c>
      <c r="D474" s="3" t="s">
        <v>16</v>
      </c>
      <c r="E474" s="3" t="s">
        <v>310</v>
      </c>
      <c r="F474" s="45" t="s">
        <v>340</v>
      </c>
      <c r="G474" s="4" t="s">
        <v>192</v>
      </c>
      <c r="H474" s="2" t="n">
        <f aca="false">H473-B474</f>
        <v>-22500</v>
      </c>
      <c r="I474" s="29" t="n">
        <v>5</v>
      </c>
      <c r="K474" s="0" t="s">
        <v>85</v>
      </c>
      <c r="L474" s="15" t="n">
        <v>15</v>
      </c>
      <c r="M474" s="26" t="n">
        <v>480</v>
      </c>
    </row>
    <row r="475" customFormat="false" ht="12.75" hidden="false" customHeight="false" outlineLevel="0" collapsed="false">
      <c r="B475" s="58" t="n">
        <v>2500</v>
      </c>
      <c r="C475" s="120" t="s">
        <v>85</v>
      </c>
      <c r="D475" s="3" t="s">
        <v>16</v>
      </c>
      <c r="E475" s="3" t="s">
        <v>310</v>
      </c>
      <c r="F475" s="45" t="s">
        <v>341</v>
      </c>
      <c r="G475" s="4" t="s">
        <v>201</v>
      </c>
      <c r="H475" s="2" t="n">
        <f aca="false">H474-B475</f>
        <v>-25000</v>
      </c>
      <c r="I475" s="29" t="n">
        <v>5</v>
      </c>
      <c r="K475" s="0" t="s">
        <v>85</v>
      </c>
      <c r="L475" s="15" t="n">
        <v>15</v>
      </c>
      <c r="M475" s="26" t="n">
        <v>480</v>
      </c>
    </row>
    <row r="476" customFormat="false" ht="12.75" hidden="false" customHeight="false" outlineLevel="0" collapsed="false">
      <c r="B476" s="58" t="n">
        <v>2500</v>
      </c>
      <c r="C476" s="120" t="s">
        <v>85</v>
      </c>
      <c r="D476" s="3" t="s">
        <v>16</v>
      </c>
      <c r="E476" s="3" t="s">
        <v>310</v>
      </c>
      <c r="F476" s="45" t="s">
        <v>342</v>
      </c>
      <c r="G476" s="4" t="s">
        <v>214</v>
      </c>
      <c r="H476" s="2" t="n">
        <f aca="false">H475-B476</f>
        <v>-27500</v>
      </c>
      <c r="I476" s="29" t="n">
        <v>5</v>
      </c>
      <c r="K476" s="0" t="s">
        <v>85</v>
      </c>
      <c r="L476" s="15" t="n">
        <v>15</v>
      </c>
      <c r="M476" s="26" t="n">
        <v>480</v>
      </c>
    </row>
    <row r="477" customFormat="false" ht="12.75" hidden="false" customHeight="false" outlineLevel="0" collapsed="false">
      <c r="B477" s="58" t="n">
        <v>2500</v>
      </c>
      <c r="C477" s="120" t="s">
        <v>85</v>
      </c>
      <c r="D477" s="3" t="s">
        <v>16</v>
      </c>
      <c r="E477" s="3" t="s">
        <v>310</v>
      </c>
      <c r="F477" s="45" t="s">
        <v>343</v>
      </c>
      <c r="G477" s="4" t="s">
        <v>216</v>
      </c>
      <c r="H477" s="2" t="n">
        <f aca="false">H476-B477</f>
        <v>-30000</v>
      </c>
      <c r="I477" s="29" t="n">
        <v>5</v>
      </c>
      <c r="K477" s="0" t="s">
        <v>85</v>
      </c>
      <c r="L477" s="15" t="n">
        <v>15</v>
      </c>
      <c r="M477" s="26" t="n">
        <v>480</v>
      </c>
    </row>
    <row r="478" customFormat="false" ht="12.75" hidden="false" customHeight="false" outlineLevel="0" collapsed="false">
      <c r="B478" s="58" t="n">
        <v>2500</v>
      </c>
      <c r="C478" s="120" t="s">
        <v>85</v>
      </c>
      <c r="D478" s="3" t="s">
        <v>16</v>
      </c>
      <c r="E478" s="3" t="s">
        <v>310</v>
      </c>
      <c r="F478" s="45" t="s">
        <v>344</v>
      </c>
      <c r="G478" s="4" t="s">
        <v>228</v>
      </c>
      <c r="H478" s="2" t="n">
        <f aca="false">H477-B478</f>
        <v>-32500</v>
      </c>
      <c r="I478" s="29" t="n">
        <v>5</v>
      </c>
      <c r="K478" s="0" t="s">
        <v>85</v>
      </c>
      <c r="L478" s="15" t="n">
        <v>15</v>
      </c>
      <c r="M478" s="26" t="n">
        <v>480</v>
      </c>
    </row>
    <row r="479" customFormat="false" ht="12.75" hidden="false" customHeight="false" outlineLevel="0" collapsed="false">
      <c r="B479" s="58" t="n">
        <v>2500</v>
      </c>
      <c r="C479" s="120" t="s">
        <v>85</v>
      </c>
      <c r="D479" s="3" t="s">
        <v>16</v>
      </c>
      <c r="E479" s="3" t="s">
        <v>310</v>
      </c>
      <c r="F479" s="45" t="s">
        <v>345</v>
      </c>
      <c r="G479" s="4" t="s">
        <v>234</v>
      </c>
      <c r="H479" s="2" t="n">
        <f aca="false">H478-B479</f>
        <v>-35000</v>
      </c>
      <c r="I479" s="29" t="n">
        <v>5</v>
      </c>
      <c r="K479" s="0" t="s">
        <v>85</v>
      </c>
      <c r="L479" s="15" t="n">
        <v>15</v>
      </c>
      <c r="M479" s="26" t="n">
        <v>480</v>
      </c>
    </row>
    <row r="480" customFormat="false" ht="12.75" hidden="false" customHeight="false" outlineLevel="0" collapsed="false">
      <c r="B480" s="58" t="n">
        <v>5000</v>
      </c>
      <c r="C480" s="120" t="s">
        <v>85</v>
      </c>
      <c r="D480" s="3" t="s">
        <v>16</v>
      </c>
      <c r="E480" s="3" t="s">
        <v>310</v>
      </c>
      <c r="F480" s="45" t="s">
        <v>346</v>
      </c>
      <c r="G480" s="4" t="s">
        <v>249</v>
      </c>
      <c r="H480" s="2" t="n">
        <f aca="false">H479-B480</f>
        <v>-40000</v>
      </c>
      <c r="I480" s="29" t="n">
        <v>10</v>
      </c>
      <c r="K480" s="0" t="s">
        <v>85</v>
      </c>
      <c r="L480" s="15" t="n">
        <v>15</v>
      </c>
      <c r="M480" s="26" t="n">
        <v>480</v>
      </c>
    </row>
    <row r="481" customFormat="false" ht="12.75" hidden="false" customHeight="false" outlineLevel="0" collapsed="false">
      <c r="B481" s="58" t="n">
        <v>5000</v>
      </c>
      <c r="C481" s="120" t="s">
        <v>85</v>
      </c>
      <c r="D481" s="3" t="s">
        <v>16</v>
      </c>
      <c r="E481" s="3" t="s">
        <v>310</v>
      </c>
      <c r="F481" s="45" t="s">
        <v>347</v>
      </c>
      <c r="G481" s="4" t="s">
        <v>250</v>
      </c>
      <c r="H481" s="2" t="n">
        <f aca="false">H480-B481</f>
        <v>-45000</v>
      </c>
      <c r="I481" s="29" t="n">
        <v>10</v>
      </c>
      <c r="K481" s="0" t="s">
        <v>85</v>
      </c>
      <c r="L481" s="15" t="n">
        <v>15</v>
      </c>
      <c r="M481" s="26" t="n">
        <v>480</v>
      </c>
    </row>
    <row r="482" customFormat="false" ht="12.75" hidden="false" customHeight="false" outlineLevel="0" collapsed="false">
      <c r="B482" s="58" t="n">
        <v>2500</v>
      </c>
      <c r="C482" s="120" t="s">
        <v>85</v>
      </c>
      <c r="D482" s="3" t="s">
        <v>16</v>
      </c>
      <c r="E482" s="3" t="s">
        <v>310</v>
      </c>
      <c r="F482" s="45" t="s">
        <v>348</v>
      </c>
      <c r="G482" s="4" t="s">
        <v>153</v>
      </c>
      <c r="H482" s="2" t="n">
        <f aca="false">H481-B482</f>
        <v>-47500</v>
      </c>
      <c r="I482" s="29" t="n">
        <v>5</v>
      </c>
      <c r="K482" s="0" t="s">
        <v>85</v>
      </c>
      <c r="L482" s="15" t="n">
        <v>15</v>
      </c>
      <c r="M482" s="26" t="n">
        <v>480</v>
      </c>
    </row>
    <row r="483" customFormat="false" ht="12.75" hidden="false" customHeight="false" outlineLevel="0" collapsed="false">
      <c r="B483" s="58" t="n">
        <v>2500</v>
      </c>
      <c r="C483" s="120" t="s">
        <v>85</v>
      </c>
      <c r="D483" s="3" t="s">
        <v>16</v>
      </c>
      <c r="E483" s="3" t="s">
        <v>310</v>
      </c>
      <c r="F483" s="45" t="s">
        <v>349</v>
      </c>
      <c r="G483" s="4" t="s">
        <v>260</v>
      </c>
      <c r="H483" s="2" t="n">
        <f aca="false">H482-B483</f>
        <v>-50000</v>
      </c>
      <c r="I483" s="29" t="n">
        <v>5</v>
      </c>
      <c r="K483" s="0" t="s">
        <v>85</v>
      </c>
      <c r="L483" s="15" t="n">
        <v>15</v>
      </c>
      <c r="M483" s="26" t="n">
        <v>480</v>
      </c>
    </row>
    <row r="484" customFormat="false" ht="12.75" hidden="false" customHeight="false" outlineLevel="0" collapsed="false">
      <c r="B484" s="58" t="n">
        <v>2500</v>
      </c>
      <c r="C484" s="120" t="s">
        <v>85</v>
      </c>
      <c r="D484" s="3" t="s">
        <v>16</v>
      </c>
      <c r="E484" s="3" t="s">
        <v>310</v>
      </c>
      <c r="F484" s="45" t="s">
        <v>350</v>
      </c>
      <c r="G484" s="4" t="s">
        <v>260</v>
      </c>
      <c r="H484" s="2" t="n">
        <f aca="false">H483-B484</f>
        <v>-52500</v>
      </c>
      <c r="I484" s="29" t="n">
        <v>5</v>
      </c>
      <c r="K484" s="0" t="s">
        <v>85</v>
      </c>
      <c r="L484" s="15" t="n">
        <v>15</v>
      </c>
      <c r="M484" s="26" t="n">
        <v>480</v>
      </c>
    </row>
    <row r="485" customFormat="false" ht="12.75" hidden="false" customHeight="false" outlineLevel="0" collapsed="false">
      <c r="B485" s="58" t="n">
        <v>5000</v>
      </c>
      <c r="C485" s="120" t="s">
        <v>85</v>
      </c>
      <c r="D485" s="3" t="s">
        <v>16</v>
      </c>
      <c r="E485" s="3" t="s">
        <v>310</v>
      </c>
      <c r="F485" s="45" t="s">
        <v>351</v>
      </c>
      <c r="G485" s="4" t="s">
        <v>262</v>
      </c>
      <c r="H485" s="2" t="n">
        <f aca="false">H484-B485</f>
        <v>-57500</v>
      </c>
      <c r="I485" s="29" t="n">
        <v>10</v>
      </c>
      <c r="K485" s="0" t="s">
        <v>85</v>
      </c>
      <c r="L485" s="15" t="n">
        <v>15</v>
      </c>
      <c r="M485" s="26" t="n">
        <v>480</v>
      </c>
    </row>
    <row r="486" customFormat="false" ht="12.75" hidden="false" customHeight="false" outlineLevel="0" collapsed="false">
      <c r="B486" s="58" t="n">
        <v>2500</v>
      </c>
      <c r="C486" s="120" t="s">
        <v>85</v>
      </c>
      <c r="D486" s="3" t="s">
        <v>16</v>
      </c>
      <c r="E486" s="3" t="s">
        <v>310</v>
      </c>
      <c r="F486" s="45" t="s">
        <v>352</v>
      </c>
      <c r="G486" s="4" t="s">
        <v>262</v>
      </c>
      <c r="H486" s="2" t="n">
        <f aca="false">H485-B486</f>
        <v>-60000</v>
      </c>
      <c r="I486" s="29" t="n">
        <v>5</v>
      </c>
      <c r="K486" s="0" t="s">
        <v>85</v>
      </c>
      <c r="L486" s="15" t="n">
        <v>15</v>
      </c>
      <c r="M486" s="26" t="n">
        <v>480</v>
      </c>
    </row>
    <row r="487" customFormat="false" ht="12.75" hidden="false" customHeight="false" outlineLevel="0" collapsed="false">
      <c r="B487" s="58" t="n">
        <v>2500</v>
      </c>
      <c r="C487" s="120" t="s">
        <v>85</v>
      </c>
      <c r="D487" s="3" t="s">
        <v>16</v>
      </c>
      <c r="E487" s="3" t="s">
        <v>310</v>
      </c>
      <c r="F487" s="45" t="s">
        <v>353</v>
      </c>
      <c r="G487" s="4" t="s">
        <v>270</v>
      </c>
      <c r="H487" s="2" t="n">
        <f aca="false">H486-B487</f>
        <v>-62500</v>
      </c>
      <c r="I487" s="29" t="n">
        <v>5</v>
      </c>
      <c r="K487" s="0" t="s">
        <v>85</v>
      </c>
      <c r="L487" s="15" t="n">
        <v>15</v>
      </c>
      <c r="M487" s="26" t="n">
        <v>480</v>
      </c>
    </row>
    <row r="488" customFormat="false" ht="12.75" hidden="false" customHeight="false" outlineLevel="0" collapsed="false">
      <c r="B488" s="58" t="n">
        <v>2500</v>
      </c>
      <c r="C488" s="120" t="s">
        <v>85</v>
      </c>
      <c r="D488" s="3" t="s">
        <v>16</v>
      </c>
      <c r="E488" s="3" t="s">
        <v>310</v>
      </c>
      <c r="F488" s="45" t="s">
        <v>354</v>
      </c>
      <c r="G488" s="4" t="s">
        <v>298</v>
      </c>
      <c r="H488" s="2" t="n">
        <f aca="false">H487-B488</f>
        <v>-65000</v>
      </c>
      <c r="I488" s="29" t="n">
        <v>5</v>
      </c>
      <c r="K488" s="0" t="s">
        <v>85</v>
      </c>
      <c r="L488" s="15" t="n">
        <v>15</v>
      </c>
      <c r="M488" s="26" t="n">
        <v>480</v>
      </c>
    </row>
    <row r="489" customFormat="false" ht="12.75" hidden="false" customHeight="false" outlineLevel="0" collapsed="false">
      <c r="B489" s="58" t="n">
        <v>2500</v>
      </c>
      <c r="C489" s="120" t="s">
        <v>85</v>
      </c>
      <c r="D489" s="3" t="s">
        <v>16</v>
      </c>
      <c r="E489" s="3" t="s">
        <v>310</v>
      </c>
      <c r="F489" s="45" t="s">
        <v>355</v>
      </c>
      <c r="G489" s="4" t="s">
        <v>266</v>
      </c>
      <c r="H489" s="2" t="n">
        <f aca="false">H488-B489</f>
        <v>-67500</v>
      </c>
      <c r="I489" s="29" t="n">
        <v>5</v>
      </c>
      <c r="K489" s="0" t="s">
        <v>85</v>
      </c>
      <c r="L489" s="15" t="n">
        <v>15</v>
      </c>
      <c r="M489" s="26" t="n">
        <v>480</v>
      </c>
    </row>
    <row r="490" customFormat="false" ht="12.75" hidden="false" customHeight="false" outlineLevel="0" collapsed="false">
      <c r="B490" s="58" t="n">
        <v>2500</v>
      </c>
      <c r="C490" s="120" t="s">
        <v>85</v>
      </c>
      <c r="D490" s="3" t="s">
        <v>16</v>
      </c>
      <c r="E490" s="3" t="s">
        <v>310</v>
      </c>
      <c r="F490" s="45" t="s">
        <v>356</v>
      </c>
      <c r="G490" s="4" t="s">
        <v>302</v>
      </c>
      <c r="H490" s="2" t="n">
        <f aca="false">H489-B490</f>
        <v>-70000</v>
      </c>
      <c r="I490" s="29" t="n">
        <v>5</v>
      </c>
      <c r="K490" s="0" t="s">
        <v>85</v>
      </c>
      <c r="L490" s="15" t="n">
        <v>15</v>
      </c>
      <c r="M490" s="26" t="n">
        <v>480</v>
      </c>
    </row>
    <row r="491" s="76" customFormat="true" ht="12.75" hidden="false" customHeight="false" outlineLevel="0" collapsed="false">
      <c r="A491" s="69"/>
      <c r="B491" s="60" t="n">
        <f aca="false">SUM(B469:B490)</f>
        <v>70000</v>
      </c>
      <c r="C491" s="69" t="s">
        <v>85</v>
      </c>
      <c r="D491" s="69"/>
      <c r="E491" s="69"/>
      <c r="F491" s="17"/>
      <c r="G491" s="17"/>
      <c r="H491" s="78" t="n">
        <v>0</v>
      </c>
      <c r="I491" s="75" t="n">
        <f aca="false">+B491/M491</f>
        <v>145.833333333333</v>
      </c>
      <c r="M491" s="77" t="n">
        <v>480</v>
      </c>
    </row>
    <row r="492" customFormat="false" ht="12.75" hidden="false" customHeight="false" outlineLevel="0" collapsed="false">
      <c r="B492" s="58"/>
      <c r="H492" s="2" t="n">
        <f aca="false">H491-B492</f>
        <v>0</v>
      </c>
      <c r="I492" s="29" t="n">
        <f aca="false">+B492/M492</f>
        <v>0</v>
      </c>
      <c r="M492" s="26" t="n">
        <v>480</v>
      </c>
    </row>
    <row r="493" customFormat="false" ht="12.75" hidden="false" customHeight="false" outlineLevel="0" collapsed="false">
      <c r="B493" s="58"/>
      <c r="H493" s="2" t="n">
        <f aca="false">H492-B493</f>
        <v>0</v>
      </c>
      <c r="I493" s="29" t="n">
        <f aca="false">+B493/M493</f>
        <v>0</v>
      </c>
      <c r="M493" s="26" t="n">
        <v>480</v>
      </c>
    </row>
    <row r="494" customFormat="false" ht="12.75" hidden="false" customHeight="false" outlineLevel="0" collapsed="false">
      <c r="B494" s="79" t="n">
        <v>1400</v>
      </c>
      <c r="C494" s="3" t="s">
        <v>177</v>
      </c>
      <c r="D494" s="1" t="s">
        <v>320</v>
      </c>
      <c r="E494" s="3" t="s">
        <v>178</v>
      </c>
      <c r="F494" s="4" t="s">
        <v>357</v>
      </c>
      <c r="G494" s="82" t="s">
        <v>161</v>
      </c>
      <c r="H494" s="2" t="n">
        <f aca="false">H493-B494</f>
        <v>-1400</v>
      </c>
      <c r="I494" s="29" t="n">
        <v>2.8</v>
      </c>
      <c r="K494" s="0" t="s">
        <v>310</v>
      </c>
      <c r="L494" s="0" t="n">
        <v>15</v>
      </c>
      <c r="M494" s="26" t="n">
        <v>480</v>
      </c>
    </row>
    <row r="495" customFormat="false" ht="12.75" hidden="false" customHeight="false" outlineLevel="0" collapsed="false">
      <c r="B495" s="79" t="n">
        <v>1100</v>
      </c>
      <c r="C495" s="120" t="s">
        <v>177</v>
      </c>
      <c r="D495" s="1" t="s">
        <v>320</v>
      </c>
      <c r="E495" s="120" t="s">
        <v>178</v>
      </c>
      <c r="F495" s="4" t="s">
        <v>357</v>
      </c>
      <c r="G495" s="82" t="s">
        <v>165</v>
      </c>
      <c r="H495" s="2" t="n">
        <f aca="false">H494-B495</f>
        <v>-2500</v>
      </c>
      <c r="I495" s="29" t="n">
        <v>2.2</v>
      </c>
      <c r="K495" s="0" t="s">
        <v>310</v>
      </c>
      <c r="L495" s="0" t="n">
        <v>15</v>
      </c>
      <c r="M495" s="26" t="n">
        <v>480</v>
      </c>
    </row>
    <row r="496" customFormat="false" ht="12.75" hidden="false" customHeight="false" outlineLevel="0" collapsed="false">
      <c r="B496" s="79" t="n">
        <v>1000</v>
      </c>
      <c r="C496" s="1" t="s">
        <v>177</v>
      </c>
      <c r="D496" s="1" t="s">
        <v>320</v>
      </c>
      <c r="E496" s="1" t="s">
        <v>178</v>
      </c>
      <c r="F496" s="4" t="s">
        <v>357</v>
      </c>
      <c r="G496" s="28" t="s">
        <v>168</v>
      </c>
      <c r="H496" s="2" t="n">
        <f aca="false">H495-B496</f>
        <v>-3500</v>
      </c>
      <c r="I496" s="29" t="n">
        <v>2</v>
      </c>
      <c r="K496" s="0" t="s">
        <v>310</v>
      </c>
      <c r="L496" s="0" t="n">
        <v>15</v>
      </c>
      <c r="M496" s="26" t="n">
        <v>480</v>
      </c>
    </row>
    <row r="497" customFormat="false" ht="12.75" hidden="false" customHeight="false" outlineLevel="0" collapsed="false">
      <c r="B497" s="79" t="n">
        <v>1500</v>
      </c>
      <c r="C497" s="1" t="s">
        <v>177</v>
      </c>
      <c r="D497" s="1" t="s">
        <v>320</v>
      </c>
      <c r="E497" s="1" t="s">
        <v>178</v>
      </c>
      <c r="F497" s="4" t="s">
        <v>357</v>
      </c>
      <c r="G497" s="28" t="s">
        <v>157</v>
      </c>
      <c r="H497" s="2" t="n">
        <f aca="false">H496-B497</f>
        <v>-5000</v>
      </c>
      <c r="I497" s="80" t="n">
        <v>3</v>
      </c>
      <c r="J497" s="15"/>
      <c r="K497" s="15" t="s">
        <v>310</v>
      </c>
      <c r="L497" s="0" t="n">
        <v>15</v>
      </c>
      <c r="M497" s="26" t="n">
        <v>480</v>
      </c>
    </row>
    <row r="498" customFormat="false" ht="12.75" hidden="false" customHeight="false" outlineLevel="0" collapsed="false">
      <c r="B498" s="58" t="n">
        <v>1300</v>
      </c>
      <c r="C498" s="1" t="s">
        <v>177</v>
      </c>
      <c r="D498" s="1" t="s">
        <v>320</v>
      </c>
      <c r="E498" s="3" t="s">
        <v>178</v>
      </c>
      <c r="F498" s="4" t="s">
        <v>357</v>
      </c>
      <c r="G498" s="4" t="s">
        <v>190</v>
      </c>
      <c r="H498" s="2" t="n">
        <f aca="false">H497-B498</f>
        <v>-6300</v>
      </c>
      <c r="I498" s="29" t="n">
        <v>2.6</v>
      </c>
      <c r="K498" s="15" t="s">
        <v>310</v>
      </c>
      <c r="L498" s="0" t="n">
        <v>15</v>
      </c>
      <c r="M498" s="26" t="n">
        <v>480</v>
      </c>
    </row>
    <row r="499" customFormat="false" ht="12.75" hidden="false" customHeight="false" outlineLevel="0" collapsed="false">
      <c r="B499" s="58" t="n">
        <v>1100</v>
      </c>
      <c r="C499" s="3" t="s">
        <v>177</v>
      </c>
      <c r="D499" s="1" t="s">
        <v>320</v>
      </c>
      <c r="E499" s="3" t="s">
        <v>178</v>
      </c>
      <c r="F499" s="4" t="s">
        <v>357</v>
      </c>
      <c r="G499" s="4" t="s">
        <v>192</v>
      </c>
      <c r="H499" s="2" t="n">
        <f aca="false">H498-B499</f>
        <v>-7400</v>
      </c>
      <c r="I499" s="29" t="n">
        <v>2.2</v>
      </c>
      <c r="K499" s="15" t="s">
        <v>310</v>
      </c>
      <c r="L499" s="0" t="n">
        <v>15</v>
      </c>
      <c r="M499" s="26" t="n">
        <v>480</v>
      </c>
    </row>
    <row r="500" customFormat="false" ht="12.75" hidden="false" customHeight="false" outlineLevel="0" collapsed="false">
      <c r="B500" s="58" t="n">
        <v>1000</v>
      </c>
      <c r="C500" s="3" t="s">
        <v>177</v>
      </c>
      <c r="D500" s="1" t="s">
        <v>320</v>
      </c>
      <c r="E500" s="3" t="s">
        <v>178</v>
      </c>
      <c r="F500" s="4" t="s">
        <v>357</v>
      </c>
      <c r="G500" s="4" t="s">
        <v>201</v>
      </c>
      <c r="H500" s="2" t="n">
        <f aca="false">H499-B500</f>
        <v>-8400</v>
      </c>
      <c r="I500" s="29" t="n">
        <v>2</v>
      </c>
      <c r="K500" s="15" t="s">
        <v>310</v>
      </c>
      <c r="L500" s="0" t="n">
        <v>15</v>
      </c>
      <c r="M500" s="26" t="n">
        <v>480</v>
      </c>
    </row>
    <row r="501" customFormat="false" ht="12.75" hidden="false" customHeight="false" outlineLevel="0" collapsed="false">
      <c r="B501" s="342" t="n">
        <v>1500</v>
      </c>
      <c r="C501" s="343" t="s">
        <v>177</v>
      </c>
      <c r="D501" s="1" t="s">
        <v>320</v>
      </c>
      <c r="E501" s="343" t="s">
        <v>178</v>
      </c>
      <c r="F501" s="4" t="s">
        <v>357</v>
      </c>
      <c r="G501" s="4" t="s">
        <v>214</v>
      </c>
      <c r="H501" s="2" t="n">
        <f aca="false">H500-B501</f>
        <v>-9900</v>
      </c>
      <c r="I501" s="29" t="n">
        <v>3</v>
      </c>
      <c r="J501" s="344"/>
      <c r="K501" s="344" t="s">
        <v>310</v>
      </c>
      <c r="L501" s="0" t="n">
        <v>15</v>
      </c>
      <c r="M501" s="26" t="n">
        <v>480</v>
      </c>
    </row>
    <row r="502" customFormat="false" ht="12.75" hidden="false" customHeight="false" outlineLevel="0" collapsed="false">
      <c r="B502" s="58" t="n">
        <v>1200</v>
      </c>
      <c r="C502" s="3" t="s">
        <v>177</v>
      </c>
      <c r="D502" s="1" t="s">
        <v>320</v>
      </c>
      <c r="E502" s="3" t="s">
        <v>178</v>
      </c>
      <c r="F502" s="4" t="s">
        <v>357</v>
      </c>
      <c r="G502" s="4" t="s">
        <v>216</v>
      </c>
      <c r="H502" s="2" t="n">
        <f aca="false">H501-B502</f>
        <v>-11100</v>
      </c>
      <c r="I502" s="29" t="n">
        <v>2.4</v>
      </c>
      <c r="K502" s="15" t="s">
        <v>310</v>
      </c>
      <c r="L502" s="0" t="n">
        <v>15</v>
      </c>
      <c r="M502" s="26" t="n">
        <v>480</v>
      </c>
    </row>
    <row r="503" customFormat="false" ht="12.75" hidden="false" customHeight="false" outlineLevel="0" collapsed="false">
      <c r="B503" s="58" t="n">
        <v>1400</v>
      </c>
      <c r="C503" s="3" t="s">
        <v>177</v>
      </c>
      <c r="D503" s="1" t="s">
        <v>320</v>
      </c>
      <c r="E503" s="3" t="s">
        <v>178</v>
      </c>
      <c r="F503" s="4" t="s">
        <v>357</v>
      </c>
      <c r="G503" s="4" t="s">
        <v>228</v>
      </c>
      <c r="H503" s="2" t="n">
        <f aca="false">H502-B503</f>
        <v>-12500</v>
      </c>
      <c r="I503" s="29" t="n">
        <v>2.8</v>
      </c>
      <c r="K503" s="15" t="s">
        <v>310</v>
      </c>
      <c r="L503" s="0" t="n">
        <v>15</v>
      </c>
      <c r="M503" s="26" t="n">
        <v>480</v>
      </c>
    </row>
    <row r="504" customFormat="false" ht="12.75" hidden="false" customHeight="false" outlineLevel="0" collapsed="false">
      <c r="B504" s="58" t="n">
        <v>1400</v>
      </c>
      <c r="C504" s="3" t="s">
        <v>177</v>
      </c>
      <c r="D504" s="1" t="s">
        <v>320</v>
      </c>
      <c r="E504" s="3" t="s">
        <v>178</v>
      </c>
      <c r="F504" s="4" t="s">
        <v>357</v>
      </c>
      <c r="G504" s="4" t="s">
        <v>234</v>
      </c>
      <c r="H504" s="2" t="n">
        <f aca="false">H503-B504</f>
        <v>-13900</v>
      </c>
      <c r="I504" s="29" t="n">
        <v>2.8</v>
      </c>
      <c r="K504" s="15" t="s">
        <v>310</v>
      </c>
      <c r="L504" s="0" t="n">
        <v>15</v>
      </c>
      <c r="M504" s="26" t="n">
        <v>480</v>
      </c>
    </row>
    <row r="505" customFormat="false" ht="12.75" hidden="false" customHeight="false" outlineLevel="0" collapsed="false">
      <c r="B505" s="58" t="n">
        <v>1200</v>
      </c>
      <c r="C505" s="3" t="s">
        <v>177</v>
      </c>
      <c r="D505" s="1" t="s">
        <v>320</v>
      </c>
      <c r="E505" s="3" t="s">
        <v>178</v>
      </c>
      <c r="F505" s="4" t="s">
        <v>357</v>
      </c>
      <c r="G505" s="4" t="s">
        <v>249</v>
      </c>
      <c r="H505" s="2" t="n">
        <f aca="false">H504-B505</f>
        <v>-15100</v>
      </c>
      <c r="I505" s="29" t="n">
        <v>2.4</v>
      </c>
      <c r="K505" s="15" t="s">
        <v>310</v>
      </c>
      <c r="L505" s="0" t="n">
        <v>15</v>
      </c>
      <c r="M505" s="26" t="n">
        <v>480</v>
      </c>
    </row>
    <row r="506" customFormat="false" ht="12.75" hidden="false" customHeight="false" outlineLevel="0" collapsed="false">
      <c r="B506" s="58" t="n">
        <v>1100</v>
      </c>
      <c r="C506" s="3" t="s">
        <v>177</v>
      </c>
      <c r="D506" s="1" t="s">
        <v>320</v>
      </c>
      <c r="E506" s="3" t="s">
        <v>178</v>
      </c>
      <c r="F506" s="4" t="s">
        <v>357</v>
      </c>
      <c r="G506" s="4" t="s">
        <v>153</v>
      </c>
      <c r="H506" s="2" t="n">
        <f aca="false">H505-B506</f>
        <v>-16200</v>
      </c>
      <c r="I506" s="29" t="n">
        <v>2.2</v>
      </c>
      <c r="K506" s="15" t="s">
        <v>310</v>
      </c>
      <c r="L506" s="0" t="n">
        <v>15</v>
      </c>
      <c r="M506" s="26" t="n">
        <v>480</v>
      </c>
    </row>
    <row r="507" customFormat="false" ht="12.75" hidden="false" customHeight="false" outlineLevel="0" collapsed="false">
      <c r="B507" s="58" t="n">
        <v>1400</v>
      </c>
      <c r="C507" s="3" t="s">
        <v>177</v>
      </c>
      <c r="D507" s="1" t="s">
        <v>320</v>
      </c>
      <c r="E507" s="3" t="s">
        <v>178</v>
      </c>
      <c r="F507" s="4" t="s">
        <v>357</v>
      </c>
      <c r="G507" s="4" t="s">
        <v>260</v>
      </c>
      <c r="H507" s="2" t="n">
        <f aca="false">H506-B507</f>
        <v>-17600</v>
      </c>
      <c r="I507" s="29" t="n">
        <v>2.8</v>
      </c>
      <c r="K507" s="15" t="s">
        <v>310</v>
      </c>
      <c r="L507" s="0" t="n">
        <v>15</v>
      </c>
      <c r="M507" s="26" t="n">
        <v>480</v>
      </c>
    </row>
    <row r="508" customFormat="false" ht="12.75" hidden="false" customHeight="false" outlineLevel="0" collapsed="false">
      <c r="B508" s="58" t="n">
        <v>1300</v>
      </c>
      <c r="C508" s="3" t="s">
        <v>177</v>
      </c>
      <c r="D508" s="1" t="s">
        <v>320</v>
      </c>
      <c r="E508" s="3" t="s">
        <v>178</v>
      </c>
      <c r="F508" s="4" t="s">
        <v>357</v>
      </c>
      <c r="G508" s="4" t="s">
        <v>262</v>
      </c>
      <c r="H508" s="2" t="n">
        <f aca="false">H507-B508</f>
        <v>-18900</v>
      </c>
      <c r="I508" s="29" t="n">
        <v>2.6</v>
      </c>
      <c r="K508" s="15" t="s">
        <v>310</v>
      </c>
      <c r="L508" s="0" t="n">
        <v>15</v>
      </c>
      <c r="M508" s="26" t="n">
        <v>480</v>
      </c>
    </row>
    <row r="509" customFormat="false" ht="12.75" hidden="false" customHeight="false" outlineLevel="0" collapsed="false">
      <c r="B509" s="58" t="n">
        <v>1200</v>
      </c>
      <c r="C509" s="3" t="s">
        <v>177</v>
      </c>
      <c r="D509" s="1" t="s">
        <v>320</v>
      </c>
      <c r="E509" s="3" t="s">
        <v>178</v>
      </c>
      <c r="F509" s="4" t="s">
        <v>357</v>
      </c>
      <c r="G509" s="4" t="s">
        <v>270</v>
      </c>
      <c r="H509" s="2" t="n">
        <f aca="false">H508-B509</f>
        <v>-20100</v>
      </c>
      <c r="I509" s="29" t="n">
        <v>2.4</v>
      </c>
      <c r="K509" s="15" t="s">
        <v>310</v>
      </c>
      <c r="L509" s="0" t="n">
        <v>15</v>
      </c>
      <c r="M509" s="26" t="n">
        <v>480</v>
      </c>
    </row>
    <row r="510" customFormat="false" ht="12.75" hidden="false" customHeight="false" outlineLevel="0" collapsed="false">
      <c r="B510" s="58" t="n">
        <v>1700</v>
      </c>
      <c r="C510" s="3" t="s">
        <v>177</v>
      </c>
      <c r="D510" s="1" t="s">
        <v>320</v>
      </c>
      <c r="E510" s="3" t="s">
        <v>178</v>
      </c>
      <c r="F510" s="4" t="s">
        <v>357</v>
      </c>
      <c r="G510" s="4" t="s">
        <v>264</v>
      </c>
      <c r="H510" s="2" t="n">
        <f aca="false">H509-B510</f>
        <v>-21800</v>
      </c>
      <c r="I510" s="29" t="n">
        <v>3.4</v>
      </c>
      <c r="K510" s="15" t="s">
        <v>310</v>
      </c>
      <c r="L510" s="0" t="n">
        <v>15</v>
      </c>
      <c r="M510" s="26" t="n">
        <v>480</v>
      </c>
    </row>
    <row r="511" customFormat="false" ht="12.75" hidden="false" customHeight="false" outlineLevel="0" collapsed="false">
      <c r="B511" s="58" t="n">
        <v>1500</v>
      </c>
      <c r="C511" s="3" t="s">
        <v>177</v>
      </c>
      <c r="D511" s="1" t="s">
        <v>320</v>
      </c>
      <c r="E511" s="3" t="s">
        <v>178</v>
      </c>
      <c r="F511" s="4" t="s">
        <v>357</v>
      </c>
      <c r="G511" s="4" t="s">
        <v>298</v>
      </c>
      <c r="H511" s="2" t="n">
        <f aca="false">H510-B511</f>
        <v>-23300</v>
      </c>
      <c r="I511" s="29" t="n">
        <v>3</v>
      </c>
      <c r="K511" s="15" t="s">
        <v>310</v>
      </c>
      <c r="L511" s="0" t="n">
        <v>15</v>
      </c>
      <c r="M511" s="26" t="n">
        <v>480</v>
      </c>
    </row>
    <row r="512" customFormat="false" ht="12.75" hidden="false" customHeight="false" outlineLevel="0" collapsed="false">
      <c r="B512" s="58" t="n">
        <v>1400</v>
      </c>
      <c r="C512" s="3" t="s">
        <v>177</v>
      </c>
      <c r="D512" s="1" t="s">
        <v>320</v>
      </c>
      <c r="E512" s="3" t="s">
        <v>178</v>
      </c>
      <c r="F512" s="4" t="s">
        <v>357</v>
      </c>
      <c r="G512" s="4" t="s">
        <v>266</v>
      </c>
      <c r="H512" s="2" t="n">
        <f aca="false">H511-B512</f>
        <v>-24700</v>
      </c>
      <c r="I512" s="29" t="n">
        <v>2.8</v>
      </c>
      <c r="K512" s="15" t="s">
        <v>310</v>
      </c>
      <c r="L512" s="0" t="n">
        <v>15</v>
      </c>
      <c r="M512" s="26" t="n">
        <v>480</v>
      </c>
    </row>
    <row r="513" customFormat="false" ht="12.75" hidden="false" customHeight="false" outlineLevel="0" collapsed="false">
      <c r="B513" s="58" t="n">
        <v>1600</v>
      </c>
      <c r="C513" s="3" t="s">
        <v>177</v>
      </c>
      <c r="D513" s="1" t="s">
        <v>320</v>
      </c>
      <c r="E513" s="3" t="s">
        <v>178</v>
      </c>
      <c r="F513" s="4" t="s">
        <v>357</v>
      </c>
      <c r="G513" s="4" t="s">
        <v>302</v>
      </c>
      <c r="H513" s="2" t="n">
        <f aca="false">H512-B513</f>
        <v>-26300</v>
      </c>
      <c r="I513" s="29" t="n">
        <v>3.2</v>
      </c>
      <c r="K513" s="15" t="s">
        <v>310</v>
      </c>
      <c r="L513" s="0" t="n">
        <v>15</v>
      </c>
      <c r="M513" s="26" t="n">
        <v>480</v>
      </c>
    </row>
    <row r="514" s="76" customFormat="true" ht="12.75" hidden="false" customHeight="false" outlineLevel="0" collapsed="false">
      <c r="A514" s="69"/>
      <c r="B514" s="60" t="n">
        <f aca="false">SUM(B494:B513)</f>
        <v>26300</v>
      </c>
      <c r="C514" s="69"/>
      <c r="D514" s="69"/>
      <c r="E514" s="69" t="s">
        <v>178</v>
      </c>
      <c r="F514" s="17"/>
      <c r="G514" s="17"/>
      <c r="H514" s="78" t="n">
        <v>0</v>
      </c>
      <c r="I514" s="75" t="n">
        <f aca="false">+B514/M514</f>
        <v>54.7916666666667</v>
      </c>
      <c r="M514" s="77" t="n">
        <v>480</v>
      </c>
    </row>
    <row r="515" customFormat="false" ht="12.75" hidden="false" customHeight="false" outlineLevel="0" collapsed="false">
      <c r="B515" s="58"/>
      <c r="H515" s="2" t="n">
        <v>0</v>
      </c>
      <c r="I515" s="29" t="n">
        <f aca="false">+B515/M515</f>
        <v>0</v>
      </c>
      <c r="M515" s="26" t="n">
        <v>480</v>
      </c>
    </row>
    <row r="516" customFormat="false" ht="12.75" hidden="false" customHeight="false" outlineLevel="0" collapsed="false">
      <c r="B516" s="58"/>
      <c r="H516" s="2" t="n">
        <f aca="false">H515-B516</f>
        <v>0</v>
      </c>
      <c r="I516" s="29" t="n">
        <f aca="false">+B516/M516</f>
        <v>0</v>
      </c>
      <c r="M516" s="26" t="n">
        <v>480</v>
      </c>
    </row>
    <row r="517" customFormat="false" ht="12.75" hidden="false" customHeight="false" outlineLevel="0" collapsed="false">
      <c r="B517" s="79" t="n">
        <v>1200</v>
      </c>
      <c r="C517" s="1" t="s">
        <v>358</v>
      </c>
      <c r="D517" s="1" t="s">
        <v>320</v>
      </c>
      <c r="E517" s="1" t="s">
        <v>90</v>
      </c>
      <c r="F517" s="4" t="s">
        <v>359</v>
      </c>
      <c r="G517" s="28" t="s">
        <v>165</v>
      </c>
      <c r="H517" s="2" t="n">
        <f aca="false">H516-B517</f>
        <v>-1200</v>
      </c>
      <c r="I517" s="29" t="n">
        <f aca="false">+B517/M517</f>
        <v>2.5</v>
      </c>
      <c r="K517" s="0" t="s">
        <v>310</v>
      </c>
      <c r="L517" s="0" t="n">
        <v>15</v>
      </c>
      <c r="M517" s="26" t="n">
        <v>480</v>
      </c>
    </row>
    <row r="518" s="76" customFormat="true" ht="12.75" hidden="false" customHeight="false" outlineLevel="0" collapsed="false">
      <c r="A518" s="69"/>
      <c r="B518" s="60" t="n">
        <f aca="false">SUM(B517)</f>
        <v>1200</v>
      </c>
      <c r="C518" s="69" t="s">
        <v>360</v>
      </c>
      <c r="D518" s="69"/>
      <c r="E518" s="69"/>
      <c r="F518" s="17"/>
      <c r="G518" s="17"/>
      <c r="H518" s="78" t="n">
        <v>0</v>
      </c>
      <c r="I518" s="75" t="n">
        <f aca="false">+B518/M518</f>
        <v>2.5</v>
      </c>
      <c r="M518" s="77" t="n">
        <v>480</v>
      </c>
    </row>
    <row r="519" customFormat="false" ht="12.75" hidden="false" customHeight="false" outlineLevel="0" collapsed="false">
      <c r="B519" s="58"/>
      <c r="H519" s="2" t="n">
        <f aca="false">H518-B519</f>
        <v>0</v>
      </c>
      <c r="I519" s="29" t="n">
        <f aca="false">+B519/M519</f>
        <v>0</v>
      </c>
      <c r="M519" s="26" t="n">
        <v>480</v>
      </c>
    </row>
    <row r="520" customFormat="false" ht="12.75" hidden="false" customHeight="false" outlineLevel="0" collapsed="false">
      <c r="B520" s="58"/>
      <c r="H520" s="2" t="n">
        <f aca="false">H519-B520</f>
        <v>0</v>
      </c>
      <c r="I520" s="29" t="n">
        <f aca="false">+B520/M520</f>
        <v>0</v>
      </c>
      <c r="M520" s="26" t="n">
        <v>480</v>
      </c>
    </row>
    <row r="521" customFormat="false" ht="12.75" hidden="false" customHeight="false" outlineLevel="0" collapsed="false">
      <c r="B521" s="58"/>
      <c r="H521" s="2" t="n">
        <f aca="false">H520-B521</f>
        <v>0</v>
      </c>
      <c r="I521" s="29" t="n">
        <f aca="false">+B521/M521</f>
        <v>0</v>
      </c>
      <c r="M521" s="26" t="n">
        <v>480</v>
      </c>
    </row>
    <row r="522" s="15" customFormat="true" ht="12.75" hidden="false" customHeight="false" outlineLevel="0" collapsed="false">
      <c r="A522" s="1"/>
      <c r="B522" s="79" t="n">
        <v>170000</v>
      </c>
      <c r="C522" s="1" t="s">
        <v>310</v>
      </c>
      <c r="D522" s="1" t="s">
        <v>16</v>
      </c>
      <c r="E522" s="1"/>
      <c r="F522" s="346" t="s">
        <v>361</v>
      </c>
      <c r="G522" s="100" t="s">
        <v>153</v>
      </c>
      <c r="H522" s="27" t="n">
        <f aca="false">H521-B522</f>
        <v>-170000</v>
      </c>
      <c r="I522" s="80" t="n">
        <f aca="false">+B522/M522</f>
        <v>354.166666666667</v>
      </c>
      <c r="M522" s="36" t="n">
        <v>480</v>
      </c>
      <c r="N522" s="347"/>
    </row>
    <row r="523" s="15" customFormat="true" ht="12.75" hidden="false" customHeight="false" outlineLevel="0" collapsed="false">
      <c r="A523" s="1"/>
      <c r="B523" s="79" t="n">
        <v>30000</v>
      </c>
      <c r="C523" s="1" t="s">
        <v>310</v>
      </c>
      <c r="D523" s="1" t="s">
        <v>362</v>
      </c>
      <c r="E523" s="1" t="s">
        <v>363</v>
      </c>
      <c r="F523" s="346"/>
      <c r="G523" s="100" t="s">
        <v>153</v>
      </c>
      <c r="H523" s="27" t="n">
        <f aca="false">H522-B523</f>
        <v>-200000</v>
      </c>
      <c r="I523" s="80" t="n">
        <f aca="false">+B523/M523</f>
        <v>62.5</v>
      </c>
      <c r="M523" s="36" t="n">
        <v>480</v>
      </c>
      <c r="N523" s="347"/>
    </row>
    <row r="524" s="15" customFormat="true" ht="12.75" hidden="false" customHeight="false" outlineLevel="0" collapsed="false">
      <c r="A524" s="1"/>
      <c r="B524" s="79" t="n">
        <v>22015</v>
      </c>
      <c r="C524" s="1" t="s">
        <v>310</v>
      </c>
      <c r="D524" s="1" t="s">
        <v>16</v>
      </c>
      <c r="E524" s="1" t="s">
        <v>364</v>
      </c>
      <c r="F524" s="346"/>
      <c r="G524" s="100" t="s">
        <v>153</v>
      </c>
      <c r="H524" s="27" t="n">
        <f aca="false">H523-B524</f>
        <v>-222015</v>
      </c>
      <c r="I524" s="80" t="n">
        <f aca="false">+B524/M524</f>
        <v>45.8645833333333</v>
      </c>
      <c r="M524" s="36" t="n">
        <v>480</v>
      </c>
    </row>
    <row r="525" s="15" customFormat="true" ht="12.75" hidden="false" customHeight="false" outlineLevel="0" collapsed="false">
      <c r="A525" s="1"/>
      <c r="B525" s="79" t="n">
        <v>80000</v>
      </c>
      <c r="C525" s="1" t="s">
        <v>184</v>
      </c>
      <c r="D525" s="1" t="s">
        <v>16</v>
      </c>
      <c r="E525" s="1" t="s">
        <v>363</v>
      </c>
      <c r="F525" s="346" t="s">
        <v>361</v>
      </c>
      <c r="G525" s="100" t="s">
        <v>153</v>
      </c>
      <c r="H525" s="27" t="n">
        <f aca="false">H524-B525</f>
        <v>-302015</v>
      </c>
      <c r="I525" s="80" t="n">
        <f aca="false">+B525/M525</f>
        <v>166.666666666667</v>
      </c>
      <c r="M525" s="36" t="n">
        <v>480</v>
      </c>
    </row>
    <row r="526" s="15" customFormat="true" ht="12.75" hidden="false" customHeight="false" outlineLevel="0" collapsed="false">
      <c r="A526" s="1"/>
      <c r="B526" s="79" t="n">
        <v>80000</v>
      </c>
      <c r="C526" s="1" t="s">
        <v>194</v>
      </c>
      <c r="D526" s="1" t="s">
        <v>362</v>
      </c>
      <c r="E526" s="1" t="s">
        <v>363</v>
      </c>
      <c r="F526" s="346"/>
      <c r="G526" s="100" t="s">
        <v>153</v>
      </c>
      <c r="H526" s="27" t="n">
        <f aca="false">H525-B526</f>
        <v>-382015</v>
      </c>
      <c r="I526" s="80" t="n">
        <f aca="false">+B526/M526</f>
        <v>166.666666666667</v>
      </c>
      <c r="M526" s="36" t="n">
        <v>480</v>
      </c>
    </row>
    <row r="527" s="76" customFormat="true" ht="12.75" hidden="false" customHeight="false" outlineLevel="0" collapsed="false">
      <c r="A527" s="69"/>
      <c r="B527" s="60" t="n">
        <f aca="false">SUM(B522:B526)</f>
        <v>382015</v>
      </c>
      <c r="C527" s="69" t="s">
        <v>80</v>
      </c>
      <c r="D527" s="69"/>
      <c r="E527" s="69"/>
      <c r="F527" s="17"/>
      <c r="G527" s="17"/>
      <c r="H527" s="78" t="n">
        <v>0</v>
      </c>
      <c r="I527" s="75" t="n">
        <f aca="false">+B527/M527</f>
        <v>795.864583333333</v>
      </c>
      <c r="M527" s="77" t="n">
        <v>480</v>
      </c>
    </row>
    <row r="528" s="15" customFormat="true" ht="12.75" hidden="false" customHeight="false" outlineLevel="0" collapsed="false">
      <c r="A528" s="1"/>
      <c r="B528" s="79"/>
      <c r="C528" s="1"/>
      <c r="D528" s="1"/>
      <c r="E528" s="1"/>
      <c r="F528" s="28"/>
      <c r="G528" s="28"/>
      <c r="H528" s="2" t="n">
        <f aca="false">H527-B528</f>
        <v>0</v>
      </c>
      <c r="I528" s="29" t="n">
        <f aca="false">+B528/M528</f>
        <v>0</v>
      </c>
      <c r="M528" s="26" t="n">
        <v>480</v>
      </c>
    </row>
    <row r="529" s="15" customFormat="true" ht="12.75" hidden="false" customHeight="false" outlineLevel="0" collapsed="false">
      <c r="A529" s="1"/>
      <c r="B529" s="79"/>
      <c r="C529" s="1"/>
      <c r="D529" s="1"/>
      <c r="E529" s="1"/>
      <c r="F529" s="28"/>
      <c r="G529" s="28"/>
      <c r="H529" s="2" t="n">
        <f aca="false">H528-B529</f>
        <v>0</v>
      </c>
      <c r="I529" s="29" t="n">
        <f aca="false">+B529/M529</f>
        <v>0</v>
      </c>
      <c r="M529" s="26" t="n">
        <v>480</v>
      </c>
    </row>
    <row r="530" s="15" customFormat="true" ht="12.75" hidden="false" customHeight="false" outlineLevel="0" collapsed="false">
      <c r="A530" s="1"/>
      <c r="B530" s="79"/>
      <c r="C530" s="1"/>
      <c r="D530" s="1"/>
      <c r="E530" s="1"/>
      <c r="F530" s="28"/>
      <c r="G530" s="28"/>
      <c r="H530" s="2" t="n">
        <f aca="false">H529-B530</f>
        <v>0</v>
      </c>
      <c r="I530" s="29" t="n">
        <f aca="false">+B530/M530</f>
        <v>0</v>
      </c>
      <c r="M530" s="26" t="n">
        <v>480</v>
      </c>
    </row>
    <row r="531" customFormat="false" ht="12.75" hidden="false" customHeight="false" outlineLevel="0" collapsed="false">
      <c r="B531" s="58"/>
      <c r="H531" s="2" t="n">
        <f aca="false">H530-B531</f>
        <v>0</v>
      </c>
      <c r="I531" s="29" t="n">
        <f aca="false">+B531/M531</f>
        <v>0</v>
      </c>
      <c r="M531" s="26" t="n">
        <v>480</v>
      </c>
    </row>
    <row r="532" customFormat="false" ht="13.5" hidden="false" customHeight="false" outlineLevel="0" collapsed="false">
      <c r="A532" s="46"/>
      <c r="B532" s="54" t="n">
        <f aca="false">+B535+B547</f>
        <v>360000</v>
      </c>
      <c r="C532" s="55"/>
      <c r="D532" s="56" t="s">
        <v>81</v>
      </c>
      <c r="E532" s="46"/>
      <c r="F532" s="81"/>
      <c r="G532" s="50"/>
      <c r="H532" s="51" t="n">
        <v>0</v>
      </c>
      <c r="I532" s="52" t="n">
        <f aca="false">+B532/M532</f>
        <v>750</v>
      </c>
      <c r="J532" s="53"/>
      <c r="K532" s="53"/>
      <c r="L532" s="53"/>
      <c r="M532" s="26" t="n">
        <v>480</v>
      </c>
    </row>
    <row r="533" customFormat="false" ht="12.75" hidden="false" customHeight="false" outlineLevel="0" collapsed="false">
      <c r="B533" s="79"/>
      <c r="H533" s="2" t="n">
        <f aca="false">H532-B533</f>
        <v>0</v>
      </c>
      <c r="M533" s="26" t="n">
        <v>480</v>
      </c>
    </row>
    <row r="534" customFormat="false" ht="12.75" hidden="false" customHeight="false" outlineLevel="0" collapsed="false">
      <c r="B534" s="58"/>
      <c r="H534" s="2" t="n">
        <f aca="false">H533-B534</f>
        <v>0</v>
      </c>
      <c r="M534" s="26" t="n">
        <v>480</v>
      </c>
    </row>
    <row r="535" s="76" customFormat="true" ht="12.75" hidden="false" customHeight="false" outlineLevel="0" collapsed="false">
      <c r="A535" s="69"/>
      <c r="B535" s="60" t="n">
        <f aca="false">+B538+B542</f>
        <v>50000</v>
      </c>
      <c r="C535" s="70" t="s">
        <v>82</v>
      </c>
      <c r="D535" s="71" t="s">
        <v>83</v>
      </c>
      <c r="E535" s="70" t="s">
        <v>34</v>
      </c>
      <c r="F535" s="72" t="s">
        <v>52</v>
      </c>
      <c r="G535" s="73" t="s">
        <v>60</v>
      </c>
      <c r="H535" s="78" t="n">
        <v>0</v>
      </c>
      <c r="I535" s="75" t="n">
        <f aca="false">+B535/M535</f>
        <v>104.166666666667</v>
      </c>
      <c r="J535" s="75"/>
      <c r="K535" s="75"/>
      <c r="M535" s="77" t="n">
        <v>480</v>
      </c>
    </row>
    <row r="536" customFormat="false" ht="12.75" hidden="false" customHeight="false" outlineLevel="0" collapsed="false">
      <c r="B536" s="58"/>
      <c r="H536" s="2" t="n">
        <f aca="false">H535-B536</f>
        <v>0</v>
      </c>
      <c r="M536" s="26" t="n">
        <v>480</v>
      </c>
    </row>
    <row r="537" s="15" customFormat="true" ht="12.75" hidden="false" customHeight="false" outlineLevel="0" collapsed="false">
      <c r="A537" s="1"/>
      <c r="B537" s="79" t="n">
        <v>30000</v>
      </c>
      <c r="C537" s="1" t="s">
        <v>365</v>
      </c>
      <c r="D537" s="1" t="s">
        <v>366</v>
      </c>
      <c r="E537" s="120" t="s">
        <v>367</v>
      </c>
      <c r="F537" s="28" t="s">
        <v>368</v>
      </c>
      <c r="G537" s="28" t="s">
        <v>313</v>
      </c>
      <c r="H537" s="27" t="n">
        <f aca="false">H536-B537</f>
        <v>-30000</v>
      </c>
      <c r="I537" s="80" t="n">
        <f aca="false">+B537/M537</f>
        <v>62.5</v>
      </c>
      <c r="K537" s="15" t="s">
        <v>369</v>
      </c>
      <c r="M537" s="26" t="n">
        <v>480</v>
      </c>
    </row>
    <row r="538" s="96" customFormat="true" ht="12.75" hidden="false" customHeight="false" outlineLevel="0" collapsed="false">
      <c r="A538" s="91"/>
      <c r="B538" s="60" t="n">
        <f aca="false">SUM(B537)</f>
        <v>30000</v>
      </c>
      <c r="C538" s="91" t="s">
        <v>176</v>
      </c>
      <c r="D538" s="91"/>
      <c r="E538" s="91"/>
      <c r="F538" s="93"/>
      <c r="G538" s="93"/>
      <c r="H538" s="94" t="n">
        <v>0</v>
      </c>
      <c r="I538" s="95" t="n">
        <f aca="false">+B538/M538</f>
        <v>62.5</v>
      </c>
      <c r="M538" s="77" t="n">
        <v>480</v>
      </c>
    </row>
    <row r="539" customFormat="false" ht="12.75" hidden="false" customHeight="false" outlineLevel="0" collapsed="false">
      <c r="B539" s="79"/>
      <c r="H539" s="2" t="n">
        <f aca="false">H538-B539</f>
        <v>0</v>
      </c>
      <c r="M539" s="26" t="n">
        <v>480</v>
      </c>
    </row>
    <row r="540" customFormat="false" ht="12.75" hidden="false" customHeight="false" outlineLevel="0" collapsed="false">
      <c r="B540" s="79"/>
      <c r="H540" s="2" t="n">
        <f aca="false">H539-B540</f>
        <v>0</v>
      </c>
      <c r="M540" s="26" t="n">
        <v>480</v>
      </c>
    </row>
    <row r="541" s="15" customFormat="true" ht="12.75" hidden="false" customHeight="false" outlineLevel="0" collapsed="false">
      <c r="A541" s="1"/>
      <c r="B541" s="79" t="n">
        <v>20000</v>
      </c>
      <c r="C541" s="120" t="s">
        <v>370</v>
      </c>
      <c r="D541" s="120" t="s">
        <v>18</v>
      </c>
      <c r="E541" s="120" t="s">
        <v>87</v>
      </c>
      <c r="F541" s="28" t="s">
        <v>371</v>
      </c>
      <c r="G541" s="28" t="s">
        <v>313</v>
      </c>
      <c r="H541" s="27" t="n">
        <f aca="false">H540-B541</f>
        <v>-20000</v>
      </c>
      <c r="I541" s="80" t="n">
        <f aca="false">+B541/M541</f>
        <v>41.6666666666667</v>
      </c>
      <c r="K541" s="15" t="s">
        <v>369</v>
      </c>
      <c r="M541" s="26" t="n">
        <v>480</v>
      </c>
    </row>
    <row r="542" s="76" customFormat="true" ht="12.75" hidden="false" customHeight="false" outlineLevel="0" collapsed="false">
      <c r="A542" s="69"/>
      <c r="B542" s="60" t="n">
        <f aca="false">SUM(B541)</f>
        <v>20000</v>
      </c>
      <c r="C542" s="69"/>
      <c r="D542" s="69"/>
      <c r="E542" s="69" t="s">
        <v>178</v>
      </c>
      <c r="F542" s="17"/>
      <c r="G542" s="17"/>
      <c r="H542" s="78" t="n">
        <v>0</v>
      </c>
      <c r="I542" s="19"/>
      <c r="M542" s="77" t="n">
        <v>480</v>
      </c>
    </row>
    <row r="543" customFormat="false" ht="12.75" hidden="false" customHeight="false" outlineLevel="0" collapsed="false">
      <c r="B543" s="348"/>
      <c r="H543" s="2" t="n">
        <f aca="false">H542-B543</f>
        <v>0</v>
      </c>
      <c r="M543" s="26" t="n">
        <v>480</v>
      </c>
    </row>
    <row r="544" customFormat="false" ht="12.75" hidden="false" customHeight="false" outlineLevel="0" collapsed="false">
      <c r="B544" s="79"/>
      <c r="H544" s="2" t="n">
        <f aca="false">H543-B544</f>
        <v>0</v>
      </c>
      <c r="M544" s="26" t="n">
        <v>480</v>
      </c>
    </row>
    <row r="545" customFormat="false" ht="12.75" hidden="false" customHeight="false" outlineLevel="0" collapsed="false">
      <c r="B545" s="79" t="n">
        <v>180000</v>
      </c>
      <c r="C545" s="1" t="s">
        <v>182</v>
      </c>
      <c r="D545" s="1" t="s">
        <v>18</v>
      </c>
      <c r="E545" s="1"/>
      <c r="F545" s="346" t="s">
        <v>361</v>
      </c>
      <c r="G545" s="100" t="s">
        <v>228</v>
      </c>
      <c r="H545" s="2" t="n">
        <f aca="false">H544-B545</f>
        <v>-180000</v>
      </c>
      <c r="I545" s="29" t="n">
        <f aca="false">+B545/M545</f>
        <v>375</v>
      </c>
      <c r="J545" s="15"/>
      <c r="K545" s="15"/>
      <c r="L545" s="15"/>
      <c r="M545" s="26" t="n">
        <v>480</v>
      </c>
    </row>
    <row r="546" customFormat="false" ht="12.75" hidden="false" customHeight="false" outlineLevel="0" collapsed="false">
      <c r="B546" s="79" t="n">
        <v>130000</v>
      </c>
      <c r="C546" s="1" t="s">
        <v>159</v>
      </c>
      <c r="D546" s="1" t="s">
        <v>18</v>
      </c>
      <c r="E546" s="1"/>
      <c r="F546" s="346" t="s">
        <v>274</v>
      </c>
      <c r="G546" s="100" t="s">
        <v>228</v>
      </c>
      <c r="H546" s="2" t="n">
        <f aca="false">H545-B546</f>
        <v>-310000</v>
      </c>
      <c r="I546" s="29" t="n">
        <f aca="false">+B546/M546</f>
        <v>270.833333333333</v>
      </c>
      <c r="J546" s="15"/>
      <c r="K546" s="15"/>
      <c r="L546" s="15"/>
      <c r="M546" s="26" t="n">
        <v>480</v>
      </c>
    </row>
    <row r="547" s="76" customFormat="true" ht="12.75" hidden="false" customHeight="false" outlineLevel="0" collapsed="false">
      <c r="A547" s="69"/>
      <c r="B547" s="60" t="n">
        <f aca="false">SUM(B545:B546)</f>
        <v>310000</v>
      </c>
      <c r="C547" s="69" t="s">
        <v>80</v>
      </c>
      <c r="D547" s="69"/>
      <c r="E547" s="69"/>
      <c r="F547" s="17"/>
      <c r="G547" s="17"/>
      <c r="H547" s="78" t="n">
        <v>0</v>
      </c>
      <c r="I547" s="75" t="n">
        <f aca="false">+B547/M547</f>
        <v>645.833333333333</v>
      </c>
      <c r="M547" s="77" t="n">
        <v>480</v>
      </c>
    </row>
    <row r="548" s="15" customFormat="true" ht="12.75" hidden="false" customHeight="false" outlineLevel="0" collapsed="false">
      <c r="A548" s="1"/>
      <c r="B548" s="27"/>
      <c r="C548" s="1"/>
      <c r="D548" s="1"/>
      <c r="E548" s="1"/>
      <c r="F548" s="28"/>
      <c r="G548" s="28"/>
      <c r="H548" s="27" t="n">
        <f aca="false">H547-B548</f>
        <v>0</v>
      </c>
      <c r="I548" s="80" t="n">
        <f aca="false">+B548/M548</f>
        <v>0</v>
      </c>
      <c r="M548" s="26" t="n">
        <v>480</v>
      </c>
    </row>
    <row r="549" s="15" customFormat="true" ht="12.75" hidden="false" customHeight="false" outlineLevel="0" collapsed="false">
      <c r="A549" s="1"/>
      <c r="B549" s="27"/>
      <c r="C549" s="1"/>
      <c r="D549" s="1"/>
      <c r="E549" s="1"/>
      <c r="F549" s="28"/>
      <c r="G549" s="28"/>
      <c r="H549" s="27" t="n">
        <f aca="false">H548-B549</f>
        <v>0</v>
      </c>
      <c r="I549" s="80" t="n">
        <f aca="false">+B549/M549</f>
        <v>0</v>
      </c>
      <c r="M549" s="26" t="n">
        <v>480</v>
      </c>
    </row>
    <row r="550" s="15" customFormat="true" ht="12.75" hidden="false" customHeight="false" outlineLevel="0" collapsed="false">
      <c r="A550" s="1"/>
      <c r="B550" s="27"/>
      <c r="C550" s="1"/>
      <c r="D550" s="1"/>
      <c r="E550" s="1"/>
      <c r="F550" s="28"/>
      <c r="G550" s="28"/>
      <c r="H550" s="27" t="n">
        <f aca="false">H549-B550</f>
        <v>0</v>
      </c>
      <c r="I550" s="80" t="n">
        <f aca="false">+B550/M550</f>
        <v>0</v>
      </c>
      <c r="M550" s="26" t="n">
        <v>480</v>
      </c>
    </row>
    <row r="551" customFormat="false" ht="12.75" hidden="false" customHeight="false" outlineLevel="0" collapsed="false">
      <c r="B551" s="27"/>
      <c r="D551" s="1"/>
      <c r="G551" s="82"/>
      <c r="H551" s="2" t="n">
        <f aca="false">H550-B551</f>
        <v>0</v>
      </c>
      <c r="I551" s="29" t="n">
        <f aca="false">+B551/M551</f>
        <v>0</v>
      </c>
      <c r="M551" s="26" t="n">
        <v>480</v>
      </c>
    </row>
    <row r="552" customFormat="false" ht="13.5" hidden="false" customHeight="false" outlineLevel="0" collapsed="false">
      <c r="A552" s="46"/>
      <c r="B552" s="47" t="n">
        <f aca="false">+B621+B652+B752+B772+B810+B822+B826+B830+B842</f>
        <v>1500370</v>
      </c>
      <c r="C552" s="46"/>
      <c r="D552" s="83" t="s">
        <v>84</v>
      </c>
      <c r="E552" s="55"/>
      <c r="F552" s="84"/>
      <c r="G552" s="85"/>
      <c r="H552" s="51"/>
      <c r="I552" s="52" t="n">
        <f aca="false">+B552/M552</f>
        <v>3125.77083333333</v>
      </c>
      <c r="J552" s="53"/>
      <c r="K552" s="53"/>
      <c r="L552" s="53"/>
      <c r="M552" s="26" t="n">
        <v>480</v>
      </c>
    </row>
    <row r="553" customFormat="false" ht="12.75" hidden="false" customHeight="false" outlineLevel="0" collapsed="false">
      <c r="B553" s="86"/>
      <c r="C553" s="1"/>
      <c r="D553" s="1"/>
      <c r="E553" s="87"/>
      <c r="G553" s="88"/>
      <c r="H553" s="2" t="n">
        <f aca="false">H552-B553</f>
        <v>0</v>
      </c>
      <c r="I553" s="29" t="n">
        <f aca="false">+B553/M553</f>
        <v>0</v>
      </c>
      <c r="M553" s="26" t="n">
        <v>480</v>
      </c>
    </row>
    <row r="554" customFormat="false" ht="12.75" hidden="false" customHeight="false" outlineLevel="0" collapsed="false">
      <c r="B554" s="27"/>
      <c r="C554" s="1"/>
      <c r="D554" s="1"/>
      <c r="E554" s="1"/>
      <c r="G554" s="28"/>
      <c r="H554" s="2" t="n">
        <f aca="false">H553-B554</f>
        <v>0</v>
      </c>
      <c r="I554" s="29" t="n">
        <f aca="false">+B554/M554</f>
        <v>0</v>
      </c>
      <c r="M554" s="26" t="n">
        <v>480</v>
      </c>
    </row>
    <row r="555" s="15" customFormat="true" ht="12.75" hidden="false" customHeight="false" outlineLevel="0" collapsed="false">
      <c r="A555" s="1"/>
      <c r="B555" s="92" t="n">
        <v>8000</v>
      </c>
      <c r="C555" s="120" t="s">
        <v>85</v>
      </c>
      <c r="D555" s="1" t="s">
        <v>84</v>
      </c>
      <c r="E555" s="120" t="s">
        <v>372</v>
      </c>
      <c r="F555" s="45" t="s">
        <v>373</v>
      </c>
      <c r="G555" s="82" t="s">
        <v>161</v>
      </c>
      <c r="H555" s="2" t="n">
        <f aca="false">H554-B555</f>
        <v>-8000</v>
      </c>
      <c r="I555" s="29" t="n">
        <f aca="false">+B555/M555</f>
        <v>16.6666666666667</v>
      </c>
      <c r="J555" s="0"/>
      <c r="K555" s="0" t="s">
        <v>85</v>
      </c>
      <c r="L555" s="0"/>
      <c r="M555" s="26" t="n">
        <v>480</v>
      </c>
    </row>
    <row r="556" customFormat="false" ht="12.75" hidden="false" customHeight="false" outlineLevel="0" collapsed="false">
      <c r="B556" s="90" t="n">
        <v>5000</v>
      </c>
      <c r="C556" s="120" t="s">
        <v>85</v>
      </c>
      <c r="D556" s="1" t="s">
        <v>84</v>
      </c>
      <c r="E556" s="3" t="s">
        <v>372</v>
      </c>
      <c r="F556" s="45" t="s">
        <v>374</v>
      </c>
      <c r="G556" s="4" t="s">
        <v>168</v>
      </c>
      <c r="H556" s="2" t="n">
        <f aca="false">H555-B556</f>
        <v>-13000</v>
      </c>
      <c r="I556" s="29" t="n">
        <f aca="false">+B556/M556</f>
        <v>10.4166666666667</v>
      </c>
      <c r="K556" s="0" t="s">
        <v>85</v>
      </c>
      <c r="M556" s="26" t="n">
        <v>480</v>
      </c>
    </row>
    <row r="557" customFormat="false" ht="12.75" hidden="false" customHeight="false" outlineLevel="0" collapsed="false">
      <c r="B557" s="90" t="n">
        <v>5000</v>
      </c>
      <c r="C557" s="120" t="s">
        <v>85</v>
      </c>
      <c r="D557" s="1" t="s">
        <v>84</v>
      </c>
      <c r="E557" s="3" t="s">
        <v>372</v>
      </c>
      <c r="F557" s="45" t="s">
        <v>375</v>
      </c>
      <c r="G557" s="4" t="s">
        <v>157</v>
      </c>
      <c r="H557" s="2" t="n">
        <f aca="false">H556-B557</f>
        <v>-18000</v>
      </c>
      <c r="I557" s="29" t="n">
        <f aca="false">+B557/M557</f>
        <v>10.4166666666667</v>
      </c>
      <c r="K557" s="0" t="s">
        <v>85</v>
      </c>
      <c r="M557" s="26" t="n">
        <v>480</v>
      </c>
    </row>
    <row r="558" customFormat="false" ht="12.75" hidden="false" customHeight="false" outlineLevel="0" collapsed="false">
      <c r="B558" s="90" t="n">
        <v>5000</v>
      </c>
      <c r="C558" s="120" t="s">
        <v>85</v>
      </c>
      <c r="D558" s="3" t="s">
        <v>84</v>
      </c>
      <c r="E558" s="3" t="s">
        <v>372</v>
      </c>
      <c r="F558" s="45" t="s">
        <v>376</v>
      </c>
      <c r="G558" s="4" t="s">
        <v>190</v>
      </c>
      <c r="H558" s="2" t="n">
        <f aca="false">H557-B558</f>
        <v>-23000</v>
      </c>
      <c r="I558" s="29" t="n">
        <f aca="false">+B558/M558</f>
        <v>10.4166666666667</v>
      </c>
      <c r="K558" s="0" t="s">
        <v>85</v>
      </c>
      <c r="M558" s="26" t="n">
        <v>480</v>
      </c>
    </row>
    <row r="559" customFormat="false" ht="12.75" hidden="false" customHeight="false" outlineLevel="0" collapsed="false">
      <c r="B559" s="90" t="n">
        <v>3000</v>
      </c>
      <c r="C559" s="120" t="s">
        <v>85</v>
      </c>
      <c r="D559" s="3" t="s">
        <v>84</v>
      </c>
      <c r="E559" s="3" t="s">
        <v>372</v>
      </c>
      <c r="F559" s="45" t="s">
        <v>377</v>
      </c>
      <c r="G559" s="4" t="s">
        <v>192</v>
      </c>
      <c r="H559" s="2" t="n">
        <f aca="false">H558-B559</f>
        <v>-26000</v>
      </c>
      <c r="I559" s="29" t="n">
        <f aca="false">+B559/M559</f>
        <v>6.25</v>
      </c>
      <c r="K559" s="0" t="s">
        <v>85</v>
      </c>
      <c r="M559" s="26" t="n">
        <v>480</v>
      </c>
      <c r="N559" s="126"/>
    </row>
    <row r="560" customFormat="false" ht="12.75" hidden="false" customHeight="false" outlineLevel="0" collapsed="false">
      <c r="B560" s="90" t="n">
        <v>3000</v>
      </c>
      <c r="C560" s="120" t="s">
        <v>85</v>
      </c>
      <c r="D560" s="3" t="s">
        <v>84</v>
      </c>
      <c r="E560" s="3" t="s">
        <v>372</v>
      </c>
      <c r="F560" s="45" t="s">
        <v>378</v>
      </c>
      <c r="G560" s="4" t="s">
        <v>201</v>
      </c>
      <c r="H560" s="2" t="n">
        <f aca="false">H559-B560</f>
        <v>-29000</v>
      </c>
      <c r="I560" s="29" t="n">
        <f aca="false">+B560/M560</f>
        <v>6.25</v>
      </c>
      <c r="K560" s="0" t="s">
        <v>85</v>
      </c>
      <c r="M560" s="26" t="n">
        <v>480</v>
      </c>
    </row>
    <row r="561" customFormat="false" ht="12.75" hidden="false" customHeight="false" outlineLevel="0" collapsed="false">
      <c r="B561" s="90" t="n">
        <v>5000</v>
      </c>
      <c r="C561" s="120" t="s">
        <v>85</v>
      </c>
      <c r="D561" s="3" t="s">
        <v>84</v>
      </c>
      <c r="E561" s="3" t="s">
        <v>372</v>
      </c>
      <c r="F561" s="45" t="s">
        <v>379</v>
      </c>
      <c r="G561" s="4" t="s">
        <v>214</v>
      </c>
      <c r="H561" s="2" t="n">
        <f aca="false">H560-B561</f>
        <v>-34000</v>
      </c>
      <c r="I561" s="29" t="n">
        <f aca="false">+B561/M561</f>
        <v>10.4166666666667</v>
      </c>
      <c r="K561" s="0" t="s">
        <v>85</v>
      </c>
      <c r="M561" s="26" t="n">
        <v>480</v>
      </c>
    </row>
    <row r="562" customFormat="false" ht="12.75" hidden="false" customHeight="false" outlineLevel="0" collapsed="false">
      <c r="B562" s="90" t="n">
        <v>5000</v>
      </c>
      <c r="C562" s="120" t="s">
        <v>85</v>
      </c>
      <c r="D562" s="3" t="s">
        <v>84</v>
      </c>
      <c r="E562" s="3" t="s">
        <v>372</v>
      </c>
      <c r="F562" s="45" t="s">
        <v>380</v>
      </c>
      <c r="G562" s="4" t="s">
        <v>216</v>
      </c>
      <c r="H562" s="2" t="n">
        <f aca="false">H561-B562</f>
        <v>-39000</v>
      </c>
      <c r="I562" s="29" t="n">
        <f aca="false">+B562/M562</f>
        <v>10.4166666666667</v>
      </c>
      <c r="K562" s="0" t="s">
        <v>85</v>
      </c>
      <c r="M562" s="26" t="n">
        <v>480</v>
      </c>
    </row>
    <row r="563" customFormat="false" ht="12.75" hidden="false" customHeight="false" outlineLevel="0" collapsed="false">
      <c r="B563" s="90" t="n">
        <v>3000</v>
      </c>
      <c r="C563" s="120" t="s">
        <v>85</v>
      </c>
      <c r="D563" s="3" t="s">
        <v>84</v>
      </c>
      <c r="E563" s="3" t="s">
        <v>372</v>
      </c>
      <c r="F563" s="45" t="s">
        <v>381</v>
      </c>
      <c r="G563" s="4" t="s">
        <v>228</v>
      </c>
      <c r="H563" s="2" t="n">
        <f aca="false">H562-B563</f>
        <v>-42000</v>
      </c>
      <c r="I563" s="29" t="n">
        <f aca="false">+B563/M563</f>
        <v>6.25</v>
      </c>
      <c r="K563" s="0" t="s">
        <v>85</v>
      </c>
      <c r="M563" s="26" t="n">
        <v>480</v>
      </c>
    </row>
    <row r="564" customFormat="false" ht="12.75" hidden="false" customHeight="false" outlineLevel="0" collapsed="false">
      <c r="B564" s="90" t="n">
        <v>3000</v>
      </c>
      <c r="C564" s="120" t="s">
        <v>85</v>
      </c>
      <c r="D564" s="3" t="s">
        <v>84</v>
      </c>
      <c r="E564" s="3" t="s">
        <v>372</v>
      </c>
      <c r="F564" s="45" t="s">
        <v>382</v>
      </c>
      <c r="G564" s="4" t="s">
        <v>234</v>
      </c>
      <c r="H564" s="2" t="n">
        <f aca="false">H563-B564</f>
        <v>-45000</v>
      </c>
      <c r="I564" s="29" t="n">
        <f aca="false">+B564/M564</f>
        <v>6.25</v>
      </c>
      <c r="K564" s="0" t="s">
        <v>85</v>
      </c>
      <c r="M564" s="26" t="n">
        <v>480</v>
      </c>
    </row>
    <row r="565" customFormat="false" ht="12.75" hidden="false" customHeight="false" outlineLevel="0" collapsed="false">
      <c r="B565" s="90" t="n">
        <v>3000</v>
      </c>
      <c r="C565" s="120" t="s">
        <v>85</v>
      </c>
      <c r="D565" s="3" t="s">
        <v>84</v>
      </c>
      <c r="E565" s="3" t="s">
        <v>372</v>
      </c>
      <c r="F565" s="45" t="s">
        <v>383</v>
      </c>
      <c r="G565" s="4" t="s">
        <v>249</v>
      </c>
      <c r="H565" s="2" t="n">
        <f aca="false">H564-B565</f>
        <v>-48000</v>
      </c>
      <c r="I565" s="29" t="n">
        <f aca="false">+B565/M565</f>
        <v>6.25</v>
      </c>
      <c r="K565" s="0" t="s">
        <v>85</v>
      </c>
      <c r="M565" s="26" t="n">
        <v>480</v>
      </c>
    </row>
    <row r="566" customFormat="false" ht="12.75" hidden="false" customHeight="false" outlineLevel="0" collapsed="false">
      <c r="B566" s="90" t="n">
        <v>4000</v>
      </c>
      <c r="C566" s="120" t="s">
        <v>85</v>
      </c>
      <c r="D566" s="3" t="s">
        <v>84</v>
      </c>
      <c r="E566" s="3" t="s">
        <v>372</v>
      </c>
      <c r="F566" s="45" t="s">
        <v>384</v>
      </c>
      <c r="G566" s="4" t="s">
        <v>260</v>
      </c>
      <c r="H566" s="2" t="n">
        <f aca="false">H565-B566</f>
        <v>-52000</v>
      </c>
      <c r="I566" s="29" t="n">
        <f aca="false">+B566/M566</f>
        <v>8.33333333333333</v>
      </c>
      <c r="K566" s="0" t="s">
        <v>85</v>
      </c>
      <c r="M566" s="26" t="n">
        <v>480</v>
      </c>
    </row>
    <row r="567" customFormat="false" ht="12.75" hidden="false" customHeight="false" outlineLevel="0" collapsed="false">
      <c r="B567" s="90" t="n">
        <v>6000</v>
      </c>
      <c r="C567" s="120" t="s">
        <v>85</v>
      </c>
      <c r="D567" s="3" t="s">
        <v>84</v>
      </c>
      <c r="E567" s="3" t="s">
        <v>372</v>
      </c>
      <c r="F567" s="45" t="s">
        <v>385</v>
      </c>
      <c r="G567" s="4" t="s">
        <v>262</v>
      </c>
      <c r="H567" s="2" t="n">
        <f aca="false">H566-B567</f>
        <v>-58000</v>
      </c>
      <c r="I567" s="29" t="n">
        <f aca="false">+B567/M567</f>
        <v>12.5</v>
      </c>
      <c r="K567" s="0" t="s">
        <v>85</v>
      </c>
      <c r="M567" s="26" t="n">
        <v>480</v>
      </c>
    </row>
    <row r="568" customFormat="false" ht="12.75" hidden="false" customHeight="false" outlineLevel="0" collapsed="false">
      <c r="B568" s="90" t="n">
        <v>3000</v>
      </c>
      <c r="C568" s="120" t="s">
        <v>85</v>
      </c>
      <c r="D568" s="3" t="s">
        <v>84</v>
      </c>
      <c r="E568" s="3" t="s">
        <v>372</v>
      </c>
      <c r="F568" s="45" t="s">
        <v>386</v>
      </c>
      <c r="G568" s="4" t="s">
        <v>270</v>
      </c>
      <c r="H568" s="2" t="n">
        <f aca="false">H567-B568</f>
        <v>-61000</v>
      </c>
      <c r="I568" s="29" t="n">
        <f aca="false">+B568/M568</f>
        <v>6.25</v>
      </c>
      <c r="K568" s="0" t="s">
        <v>85</v>
      </c>
      <c r="M568" s="26" t="n">
        <v>480</v>
      </c>
    </row>
    <row r="569" customFormat="false" ht="12.75" hidden="false" customHeight="false" outlineLevel="0" collapsed="false">
      <c r="B569" s="90" t="n">
        <v>5000</v>
      </c>
      <c r="C569" s="120" t="s">
        <v>85</v>
      </c>
      <c r="D569" s="3" t="s">
        <v>84</v>
      </c>
      <c r="E569" s="3" t="s">
        <v>372</v>
      </c>
      <c r="F569" s="45" t="s">
        <v>387</v>
      </c>
      <c r="G569" s="4" t="s">
        <v>264</v>
      </c>
      <c r="H569" s="2" t="n">
        <f aca="false">H568-B569</f>
        <v>-66000</v>
      </c>
      <c r="I569" s="29" t="n">
        <f aca="false">+B569/M569</f>
        <v>10.4166666666667</v>
      </c>
      <c r="K569" s="0" t="s">
        <v>85</v>
      </c>
      <c r="M569" s="26" t="n">
        <v>480</v>
      </c>
    </row>
    <row r="570" customFormat="false" ht="12.75" hidden="false" customHeight="false" outlineLevel="0" collapsed="false">
      <c r="B570" s="90" t="n">
        <v>4000</v>
      </c>
      <c r="C570" s="120" t="s">
        <v>85</v>
      </c>
      <c r="D570" s="3" t="s">
        <v>84</v>
      </c>
      <c r="E570" s="3" t="s">
        <v>372</v>
      </c>
      <c r="F570" s="45" t="s">
        <v>388</v>
      </c>
      <c r="G570" s="4" t="s">
        <v>389</v>
      </c>
      <c r="H570" s="2" t="n">
        <f aca="false">H569-B570</f>
        <v>-70000</v>
      </c>
      <c r="I570" s="29" t="n">
        <f aca="false">+B570/M570</f>
        <v>8.33333333333333</v>
      </c>
      <c r="K570" s="0" t="s">
        <v>85</v>
      </c>
      <c r="M570" s="26" t="n">
        <v>480</v>
      </c>
    </row>
    <row r="571" customFormat="false" ht="12.75" hidden="false" customHeight="false" outlineLevel="0" collapsed="false">
      <c r="B571" s="90" t="n">
        <v>2000</v>
      </c>
      <c r="C571" s="120" t="s">
        <v>85</v>
      </c>
      <c r="D571" s="3" t="s">
        <v>84</v>
      </c>
      <c r="E571" s="3" t="s">
        <v>372</v>
      </c>
      <c r="F571" s="45" t="s">
        <v>390</v>
      </c>
      <c r="G571" s="4" t="s">
        <v>298</v>
      </c>
      <c r="H571" s="2" t="n">
        <f aca="false">H570-B571</f>
        <v>-72000</v>
      </c>
      <c r="I571" s="29" t="n">
        <f aca="false">+B571/M571</f>
        <v>4.16666666666667</v>
      </c>
      <c r="K571" s="0" t="s">
        <v>85</v>
      </c>
      <c r="M571" s="26" t="n">
        <v>480</v>
      </c>
    </row>
    <row r="572" customFormat="false" ht="12.75" hidden="false" customHeight="false" outlineLevel="0" collapsed="false">
      <c r="B572" s="90" t="n">
        <v>4000</v>
      </c>
      <c r="C572" s="120" t="s">
        <v>85</v>
      </c>
      <c r="D572" s="3" t="s">
        <v>84</v>
      </c>
      <c r="E572" s="3" t="s">
        <v>372</v>
      </c>
      <c r="F572" s="45" t="s">
        <v>391</v>
      </c>
      <c r="G572" s="4" t="s">
        <v>266</v>
      </c>
      <c r="H572" s="2" t="n">
        <f aca="false">H571-B572</f>
        <v>-76000</v>
      </c>
      <c r="I572" s="29" t="n">
        <f aca="false">+B572/M572</f>
        <v>8.33333333333333</v>
      </c>
      <c r="K572" s="0" t="s">
        <v>85</v>
      </c>
      <c r="M572" s="26" t="n">
        <v>480</v>
      </c>
    </row>
    <row r="573" customFormat="false" ht="12.75" hidden="false" customHeight="false" outlineLevel="0" collapsed="false">
      <c r="B573" s="90" t="n">
        <v>6000</v>
      </c>
      <c r="C573" s="120" t="s">
        <v>85</v>
      </c>
      <c r="D573" s="3" t="s">
        <v>84</v>
      </c>
      <c r="E573" s="3" t="s">
        <v>372</v>
      </c>
      <c r="F573" s="45" t="s">
        <v>392</v>
      </c>
      <c r="G573" s="4" t="s">
        <v>302</v>
      </c>
      <c r="H573" s="2" t="n">
        <f aca="false">H572-B573</f>
        <v>-82000</v>
      </c>
      <c r="I573" s="29" t="n">
        <f aca="false">+B573/M573</f>
        <v>12.5</v>
      </c>
      <c r="K573" s="0" t="s">
        <v>85</v>
      </c>
      <c r="M573" s="26" t="n">
        <v>480</v>
      </c>
    </row>
    <row r="574" customFormat="false" ht="12.75" hidden="false" customHeight="false" outlineLevel="0" collapsed="false">
      <c r="B574" s="90" t="n">
        <v>4000</v>
      </c>
      <c r="C574" s="120" t="s">
        <v>85</v>
      </c>
      <c r="D574" s="3" t="s">
        <v>84</v>
      </c>
      <c r="E574" s="3" t="s">
        <v>372</v>
      </c>
      <c r="F574" s="45" t="s">
        <v>393</v>
      </c>
      <c r="G574" s="4" t="s">
        <v>304</v>
      </c>
      <c r="H574" s="2" t="n">
        <f aca="false">H573-B574</f>
        <v>-86000</v>
      </c>
      <c r="I574" s="29" t="n">
        <f aca="false">+B574/M574</f>
        <v>8.33333333333333</v>
      </c>
      <c r="K574" s="0" t="s">
        <v>85</v>
      </c>
      <c r="M574" s="26" t="n">
        <v>480</v>
      </c>
    </row>
    <row r="575" customFormat="false" ht="12.75" hidden="false" customHeight="false" outlineLevel="0" collapsed="false">
      <c r="B575" s="90" t="n">
        <v>5000</v>
      </c>
      <c r="C575" s="120" t="s">
        <v>85</v>
      </c>
      <c r="D575" s="3" t="s">
        <v>84</v>
      </c>
      <c r="E575" s="3" t="s">
        <v>372</v>
      </c>
      <c r="F575" s="45" t="s">
        <v>394</v>
      </c>
      <c r="G575" s="4" t="s">
        <v>313</v>
      </c>
      <c r="H575" s="2" t="n">
        <f aca="false">H574-B575</f>
        <v>-91000</v>
      </c>
      <c r="I575" s="29" t="n">
        <f aca="false">+B575/M575</f>
        <v>10.4166666666667</v>
      </c>
      <c r="K575" s="0" t="s">
        <v>85</v>
      </c>
      <c r="M575" s="26" t="n">
        <v>480</v>
      </c>
    </row>
    <row r="576" customFormat="false" ht="12.75" hidden="false" customHeight="false" outlineLevel="0" collapsed="false">
      <c r="B576" s="90" t="n">
        <v>2000</v>
      </c>
      <c r="C576" s="120" t="s">
        <v>85</v>
      </c>
      <c r="D576" s="3" t="s">
        <v>84</v>
      </c>
      <c r="E576" s="3" t="s">
        <v>372</v>
      </c>
      <c r="F576" s="45" t="s">
        <v>395</v>
      </c>
      <c r="G576" s="4" t="s">
        <v>318</v>
      </c>
      <c r="H576" s="2" t="n">
        <f aca="false">H575-B576</f>
        <v>-93000</v>
      </c>
      <c r="I576" s="29" t="n">
        <f aca="false">+B576/M576</f>
        <v>4.16666666666667</v>
      </c>
      <c r="K576" s="0" t="s">
        <v>85</v>
      </c>
      <c r="M576" s="26" t="n">
        <v>480</v>
      </c>
    </row>
    <row r="577" customFormat="false" ht="12.75" hidden="false" customHeight="false" outlineLevel="0" collapsed="false">
      <c r="B577" s="90" t="n">
        <v>2500</v>
      </c>
      <c r="C577" s="120" t="s">
        <v>85</v>
      </c>
      <c r="D577" s="1" t="s">
        <v>84</v>
      </c>
      <c r="E577" s="3" t="s">
        <v>396</v>
      </c>
      <c r="F577" s="45" t="s">
        <v>397</v>
      </c>
      <c r="G577" s="4" t="s">
        <v>161</v>
      </c>
      <c r="H577" s="2" t="n">
        <f aca="false">H576-B577</f>
        <v>-95500</v>
      </c>
      <c r="I577" s="29" t="n">
        <f aca="false">+B577/M577</f>
        <v>5.20833333333333</v>
      </c>
      <c r="K577" s="0" t="s">
        <v>85</v>
      </c>
      <c r="M577" s="26" t="n">
        <v>480</v>
      </c>
    </row>
    <row r="578" customFormat="false" ht="12.75" hidden="false" customHeight="false" outlineLevel="0" collapsed="false">
      <c r="B578" s="90" t="n">
        <v>5000</v>
      </c>
      <c r="C578" s="120" t="s">
        <v>85</v>
      </c>
      <c r="D578" s="1" t="s">
        <v>84</v>
      </c>
      <c r="E578" s="3" t="s">
        <v>396</v>
      </c>
      <c r="F578" s="45" t="s">
        <v>398</v>
      </c>
      <c r="G578" s="4" t="s">
        <v>165</v>
      </c>
      <c r="H578" s="2" t="n">
        <f aca="false">H577-B578</f>
        <v>-100500</v>
      </c>
      <c r="I578" s="29" t="n">
        <f aca="false">+B578/M578</f>
        <v>10.4166666666667</v>
      </c>
      <c r="K578" s="0" t="s">
        <v>85</v>
      </c>
      <c r="M578" s="26" t="n">
        <v>480</v>
      </c>
    </row>
    <row r="579" customFormat="false" ht="12.75" hidden="false" customHeight="false" outlineLevel="0" collapsed="false">
      <c r="B579" s="90" t="n">
        <v>2500</v>
      </c>
      <c r="C579" s="120" t="s">
        <v>85</v>
      </c>
      <c r="D579" s="1" t="s">
        <v>84</v>
      </c>
      <c r="E579" s="3" t="s">
        <v>396</v>
      </c>
      <c r="F579" s="45" t="s">
        <v>399</v>
      </c>
      <c r="G579" s="4" t="s">
        <v>168</v>
      </c>
      <c r="H579" s="2" t="n">
        <f aca="false">H578-B579</f>
        <v>-103000</v>
      </c>
      <c r="I579" s="29" t="n">
        <f aca="false">+B579/M579</f>
        <v>5.20833333333333</v>
      </c>
      <c r="K579" s="0" t="s">
        <v>85</v>
      </c>
      <c r="M579" s="26" t="n">
        <v>480</v>
      </c>
    </row>
    <row r="580" customFormat="false" ht="12.75" hidden="false" customHeight="false" outlineLevel="0" collapsed="false">
      <c r="B580" s="90" t="n">
        <v>2500</v>
      </c>
      <c r="C580" s="120" t="s">
        <v>85</v>
      </c>
      <c r="D580" s="1" t="s">
        <v>84</v>
      </c>
      <c r="E580" s="3" t="s">
        <v>396</v>
      </c>
      <c r="F580" s="45" t="s">
        <v>400</v>
      </c>
      <c r="G580" s="4" t="s">
        <v>157</v>
      </c>
      <c r="H580" s="2" t="n">
        <f aca="false">H579-B580</f>
        <v>-105500</v>
      </c>
      <c r="I580" s="29" t="n">
        <f aca="false">+B580/M580</f>
        <v>5.20833333333333</v>
      </c>
      <c r="K580" s="0" t="s">
        <v>85</v>
      </c>
      <c r="M580" s="26" t="n">
        <v>480</v>
      </c>
    </row>
    <row r="581" customFormat="false" ht="12.75" hidden="false" customHeight="false" outlineLevel="0" collapsed="false">
      <c r="B581" s="90" t="n">
        <v>2500</v>
      </c>
      <c r="C581" s="120" t="s">
        <v>85</v>
      </c>
      <c r="D581" s="3" t="s">
        <v>84</v>
      </c>
      <c r="E581" s="3" t="s">
        <v>396</v>
      </c>
      <c r="F581" s="45" t="s">
        <v>401</v>
      </c>
      <c r="G581" s="4" t="s">
        <v>190</v>
      </c>
      <c r="H581" s="2" t="n">
        <f aca="false">H580-B581</f>
        <v>-108000</v>
      </c>
      <c r="I581" s="29" t="n">
        <f aca="false">+B581/M581</f>
        <v>5.20833333333333</v>
      </c>
      <c r="K581" s="0" t="s">
        <v>85</v>
      </c>
      <c r="M581" s="26" t="n">
        <v>480</v>
      </c>
    </row>
    <row r="582" customFormat="false" ht="12.75" hidden="false" customHeight="false" outlineLevel="0" collapsed="false">
      <c r="B582" s="90" t="n">
        <v>2500</v>
      </c>
      <c r="C582" s="120" t="s">
        <v>85</v>
      </c>
      <c r="D582" s="3" t="s">
        <v>84</v>
      </c>
      <c r="E582" s="3" t="s">
        <v>396</v>
      </c>
      <c r="F582" s="45" t="s">
        <v>402</v>
      </c>
      <c r="G582" s="4" t="s">
        <v>192</v>
      </c>
      <c r="H582" s="2" t="n">
        <f aca="false">H581-B582</f>
        <v>-110500</v>
      </c>
      <c r="I582" s="29" t="n">
        <f aca="false">+B582/M582</f>
        <v>5.20833333333333</v>
      </c>
      <c r="K582" s="0" t="s">
        <v>85</v>
      </c>
      <c r="M582" s="26" t="n">
        <v>480</v>
      </c>
    </row>
    <row r="583" customFormat="false" ht="12.75" hidden="false" customHeight="false" outlineLevel="0" collapsed="false">
      <c r="B583" s="90" t="n">
        <v>2500</v>
      </c>
      <c r="C583" s="120" t="s">
        <v>85</v>
      </c>
      <c r="D583" s="3" t="s">
        <v>84</v>
      </c>
      <c r="E583" s="3" t="s">
        <v>396</v>
      </c>
      <c r="F583" s="45" t="s">
        <v>403</v>
      </c>
      <c r="G583" s="4" t="s">
        <v>201</v>
      </c>
      <c r="H583" s="2" t="n">
        <f aca="false">H582-B583</f>
        <v>-113000</v>
      </c>
      <c r="I583" s="29" t="n">
        <f aca="false">+B583/M583</f>
        <v>5.20833333333333</v>
      </c>
      <c r="K583" s="0" t="s">
        <v>85</v>
      </c>
      <c r="M583" s="26" t="n">
        <v>480</v>
      </c>
    </row>
    <row r="584" customFormat="false" ht="12.75" hidden="false" customHeight="false" outlineLevel="0" collapsed="false">
      <c r="B584" s="90" t="n">
        <v>2500</v>
      </c>
      <c r="C584" s="120" t="s">
        <v>85</v>
      </c>
      <c r="D584" s="3" t="s">
        <v>84</v>
      </c>
      <c r="E584" s="3" t="s">
        <v>396</v>
      </c>
      <c r="F584" s="45" t="s">
        <v>404</v>
      </c>
      <c r="G584" s="4" t="s">
        <v>214</v>
      </c>
      <c r="H584" s="2" t="n">
        <f aca="false">H583-B584</f>
        <v>-115500</v>
      </c>
      <c r="I584" s="29" t="n">
        <f aca="false">+B584/M584</f>
        <v>5.20833333333333</v>
      </c>
      <c r="K584" s="0" t="s">
        <v>85</v>
      </c>
      <c r="M584" s="26" t="n">
        <v>480</v>
      </c>
    </row>
    <row r="585" customFormat="false" ht="12.75" hidden="false" customHeight="false" outlineLevel="0" collapsed="false">
      <c r="B585" s="90" t="n">
        <v>2500</v>
      </c>
      <c r="C585" s="120" t="s">
        <v>85</v>
      </c>
      <c r="D585" s="3" t="s">
        <v>84</v>
      </c>
      <c r="E585" s="3" t="s">
        <v>396</v>
      </c>
      <c r="F585" s="45" t="s">
        <v>405</v>
      </c>
      <c r="G585" s="4" t="s">
        <v>216</v>
      </c>
      <c r="H585" s="2" t="n">
        <f aca="false">H584-B585</f>
        <v>-118000</v>
      </c>
      <c r="I585" s="29" t="n">
        <f aca="false">+B585/M585</f>
        <v>5.20833333333333</v>
      </c>
      <c r="K585" s="0" t="s">
        <v>85</v>
      </c>
      <c r="M585" s="26" t="n">
        <v>480</v>
      </c>
    </row>
    <row r="586" customFormat="false" ht="12.75" hidden="false" customHeight="false" outlineLevel="0" collapsed="false">
      <c r="B586" s="90" t="n">
        <v>2500</v>
      </c>
      <c r="C586" s="120" t="s">
        <v>85</v>
      </c>
      <c r="D586" s="3" t="s">
        <v>84</v>
      </c>
      <c r="E586" s="3" t="s">
        <v>396</v>
      </c>
      <c r="F586" s="45" t="s">
        <v>406</v>
      </c>
      <c r="G586" s="4" t="s">
        <v>234</v>
      </c>
      <c r="H586" s="2" t="n">
        <f aca="false">H585-B586</f>
        <v>-120500</v>
      </c>
      <c r="I586" s="29" t="n">
        <f aca="false">+B586/M586</f>
        <v>5.20833333333333</v>
      </c>
      <c r="K586" s="0" t="s">
        <v>85</v>
      </c>
      <c r="M586" s="26" t="n">
        <v>480</v>
      </c>
    </row>
    <row r="587" customFormat="false" ht="12.75" hidden="false" customHeight="false" outlineLevel="0" collapsed="false">
      <c r="B587" s="90" t="n">
        <v>2500</v>
      </c>
      <c r="C587" s="120" t="s">
        <v>85</v>
      </c>
      <c r="D587" s="3" t="s">
        <v>84</v>
      </c>
      <c r="E587" s="3" t="s">
        <v>396</v>
      </c>
      <c r="F587" s="45" t="s">
        <v>407</v>
      </c>
      <c r="G587" s="4" t="s">
        <v>249</v>
      </c>
      <c r="H587" s="2" t="n">
        <f aca="false">H586-B587</f>
        <v>-123000</v>
      </c>
      <c r="I587" s="29" t="n">
        <f aca="false">+B587/M587</f>
        <v>5.20833333333333</v>
      </c>
      <c r="K587" s="0" t="s">
        <v>85</v>
      </c>
      <c r="M587" s="26" t="n">
        <v>480</v>
      </c>
    </row>
    <row r="588" customFormat="false" ht="12.75" hidden="false" customHeight="false" outlineLevel="0" collapsed="false">
      <c r="B588" s="90" t="n">
        <v>2500</v>
      </c>
      <c r="C588" s="120" t="s">
        <v>85</v>
      </c>
      <c r="D588" s="3" t="s">
        <v>84</v>
      </c>
      <c r="E588" s="3" t="s">
        <v>408</v>
      </c>
      <c r="F588" s="45" t="s">
        <v>409</v>
      </c>
      <c r="G588" s="4" t="s">
        <v>153</v>
      </c>
      <c r="H588" s="2" t="n">
        <f aca="false">H587-B588</f>
        <v>-125500</v>
      </c>
      <c r="I588" s="29" t="n">
        <f aca="false">+B588/M588</f>
        <v>5.20833333333333</v>
      </c>
      <c r="K588" s="0" t="s">
        <v>85</v>
      </c>
      <c r="M588" s="26" t="n">
        <v>480</v>
      </c>
    </row>
    <row r="589" customFormat="false" ht="12.75" hidden="false" customHeight="false" outlineLevel="0" collapsed="false">
      <c r="B589" s="90" t="n">
        <v>7500</v>
      </c>
      <c r="C589" s="120" t="s">
        <v>85</v>
      </c>
      <c r="D589" s="3" t="s">
        <v>84</v>
      </c>
      <c r="E589" s="3" t="s">
        <v>396</v>
      </c>
      <c r="F589" s="45" t="s">
        <v>410</v>
      </c>
      <c r="G589" s="4" t="s">
        <v>262</v>
      </c>
      <c r="H589" s="2" t="n">
        <f aca="false">H588-B589</f>
        <v>-133000</v>
      </c>
      <c r="I589" s="29" t="n">
        <f aca="false">+B589/M589</f>
        <v>15.625</v>
      </c>
      <c r="K589" s="0" t="s">
        <v>85</v>
      </c>
      <c r="M589" s="26" t="n">
        <v>480</v>
      </c>
    </row>
    <row r="590" customFormat="false" ht="12.75" hidden="false" customHeight="false" outlineLevel="0" collapsed="false">
      <c r="B590" s="90" t="n">
        <v>2500</v>
      </c>
      <c r="C590" s="120" t="s">
        <v>85</v>
      </c>
      <c r="D590" s="3" t="s">
        <v>84</v>
      </c>
      <c r="E590" s="3" t="s">
        <v>396</v>
      </c>
      <c r="F590" s="45" t="s">
        <v>411</v>
      </c>
      <c r="G590" s="4" t="s">
        <v>264</v>
      </c>
      <c r="H590" s="2" t="n">
        <f aca="false">H589-B590</f>
        <v>-135500</v>
      </c>
      <c r="I590" s="29" t="n">
        <f aca="false">+B590/M590</f>
        <v>5.20833333333333</v>
      </c>
      <c r="K590" s="0" t="s">
        <v>85</v>
      </c>
      <c r="M590" s="26" t="n">
        <v>480</v>
      </c>
    </row>
    <row r="591" customFormat="false" ht="12.75" hidden="false" customHeight="false" outlineLevel="0" collapsed="false">
      <c r="B591" s="90" t="n">
        <v>2500</v>
      </c>
      <c r="C591" s="120" t="s">
        <v>85</v>
      </c>
      <c r="D591" s="3" t="s">
        <v>84</v>
      </c>
      <c r="E591" s="3" t="s">
        <v>396</v>
      </c>
      <c r="F591" s="45" t="s">
        <v>412</v>
      </c>
      <c r="G591" s="4" t="s">
        <v>266</v>
      </c>
      <c r="H591" s="2" t="n">
        <f aca="false">H590-B591</f>
        <v>-138000</v>
      </c>
      <c r="I591" s="29" t="n">
        <f aca="false">+B591/M591</f>
        <v>5.20833333333333</v>
      </c>
      <c r="K591" s="0" t="s">
        <v>85</v>
      </c>
      <c r="M591" s="26" t="n">
        <v>480</v>
      </c>
    </row>
    <row r="592" customFormat="false" ht="12.75" hidden="false" customHeight="false" outlineLevel="0" collapsed="false">
      <c r="B592" s="90" t="n">
        <v>2500</v>
      </c>
      <c r="C592" s="120" t="s">
        <v>85</v>
      </c>
      <c r="D592" s="3" t="s">
        <v>84</v>
      </c>
      <c r="E592" s="3" t="s">
        <v>396</v>
      </c>
      <c r="F592" s="45" t="s">
        <v>413</v>
      </c>
      <c r="G592" s="4" t="s">
        <v>304</v>
      </c>
      <c r="H592" s="2" t="n">
        <f aca="false">H591-B592</f>
        <v>-140500</v>
      </c>
      <c r="I592" s="29" t="n">
        <f aca="false">+B592/M592</f>
        <v>5.20833333333333</v>
      </c>
      <c r="K592" s="0" t="s">
        <v>85</v>
      </c>
      <c r="M592" s="26" t="n">
        <v>480</v>
      </c>
    </row>
    <row r="593" customFormat="false" ht="12.75" hidden="false" customHeight="false" outlineLevel="0" collapsed="false">
      <c r="B593" s="90" t="n">
        <v>2500</v>
      </c>
      <c r="C593" s="120" t="s">
        <v>85</v>
      </c>
      <c r="D593" s="3" t="s">
        <v>84</v>
      </c>
      <c r="E593" s="3" t="s">
        <v>396</v>
      </c>
      <c r="F593" s="45" t="s">
        <v>414</v>
      </c>
      <c r="G593" s="4" t="s">
        <v>318</v>
      </c>
      <c r="H593" s="2" t="n">
        <f aca="false">H592-B593</f>
        <v>-143000</v>
      </c>
      <c r="I593" s="29" t="n">
        <f aca="false">+B593/M593</f>
        <v>5.20833333333333</v>
      </c>
      <c r="K593" s="0" t="s">
        <v>85</v>
      </c>
      <c r="M593" s="26" t="n">
        <v>480</v>
      </c>
    </row>
    <row r="594" customFormat="false" ht="12.75" hidden="false" customHeight="false" outlineLevel="0" collapsed="false">
      <c r="B594" s="90" t="n">
        <v>5000</v>
      </c>
      <c r="C594" s="120" t="s">
        <v>85</v>
      </c>
      <c r="D594" s="1" t="s">
        <v>84</v>
      </c>
      <c r="E594" s="3" t="s">
        <v>415</v>
      </c>
      <c r="F594" s="45" t="s">
        <v>416</v>
      </c>
      <c r="G594" s="4" t="s">
        <v>161</v>
      </c>
      <c r="H594" s="2" t="n">
        <f aca="false">H593-B594</f>
        <v>-148000</v>
      </c>
      <c r="I594" s="29" t="n">
        <f aca="false">+B594/M594</f>
        <v>10.4166666666667</v>
      </c>
      <c r="K594" s="0" t="s">
        <v>85</v>
      </c>
      <c r="M594" s="26" t="n">
        <v>480</v>
      </c>
    </row>
    <row r="595" customFormat="false" ht="12.75" hidden="false" customHeight="false" outlineLevel="0" collapsed="false">
      <c r="B595" s="90" t="n">
        <v>2500</v>
      </c>
      <c r="C595" s="120" t="s">
        <v>85</v>
      </c>
      <c r="D595" s="1" t="s">
        <v>84</v>
      </c>
      <c r="E595" s="3" t="s">
        <v>415</v>
      </c>
      <c r="F595" s="45" t="s">
        <v>417</v>
      </c>
      <c r="G595" s="4" t="s">
        <v>165</v>
      </c>
      <c r="H595" s="2" t="n">
        <f aca="false">H594-B595</f>
        <v>-150500</v>
      </c>
      <c r="I595" s="29" t="n">
        <f aca="false">+B595/M595</f>
        <v>5.20833333333333</v>
      </c>
      <c r="K595" s="0" t="s">
        <v>85</v>
      </c>
      <c r="M595" s="26" t="n">
        <v>480</v>
      </c>
    </row>
    <row r="596" customFormat="false" ht="12.75" hidden="false" customHeight="false" outlineLevel="0" collapsed="false">
      <c r="B596" s="90" t="n">
        <v>2500</v>
      </c>
      <c r="C596" s="120" t="s">
        <v>85</v>
      </c>
      <c r="D596" s="1" t="s">
        <v>84</v>
      </c>
      <c r="E596" s="3" t="s">
        <v>415</v>
      </c>
      <c r="F596" s="45" t="s">
        <v>418</v>
      </c>
      <c r="G596" s="4" t="s">
        <v>168</v>
      </c>
      <c r="H596" s="2" t="n">
        <f aca="false">H595-B596</f>
        <v>-153000</v>
      </c>
      <c r="I596" s="29" t="n">
        <f aca="false">+B596/M596</f>
        <v>5.20833333333333</v>
      </c>
      <c r="K596" s="0" t="s">
        <v>85</v>
      </c>
      <c r="M596" s="26" t="n">
        <v>480</v>
      </c>
    </row>
    <row r="597" customFormat="false" ht="12.75" hidden="false" customHeight="false" outlineLevel="0" collapsed="false">
      <c r="B597" s="90" t="n">
        <v>2500</v>
      </c>
      <c r="C597" s="120" t="s">
        <v>85</v>
      </c>
      <c r="D597" s="1" t="s">
        <v>84</v>
      </c>
      <c r="E597" s="3" t="s">
        <v>415</v>
      </c>
      <c r="F597" s="45" t="s">
        <v>419</v>
      </c>
      <c r="G597" s="4" t="s">
        <v>157</v>
      </c>
      <c r="H597" s="2" t="n">
        <f aca="false">H596-B597</f>
        <v>-155500</v>
      </c>
      <c r="I597" s="29" t="n">
        <f aca="false">+B597/M597</f>
        <v>5.20833333333333</v>
      </c>
      <c r="K597" s="0" t="s">
        <v>85</v>
      </c>
      <c r="M597" s="26" t="n">
        <v>480</v>
      </c>
    </row>
    <row r="598" customFormat="false" ht="12.75" hidden="false" customHeight="false" outlineLevel="0" collapsed="false">
      <c r="B598" s="90" t="n">
        <v>2500</v>
      </c>
      <c r="C598" s="120" t="s">
        <v>85</v>
      </c>
      <c r="D598" s="3" t="s">
        <v>84</v>
      </c>
      <c r="E598" s="3" t="s">
        <v>415</v>
      </c>
      <c r="F598" s="45" t="s">
        <v>420</v>
      </c>
      <c r="G598" s="4" t="s">
        <v>190</v>
      </c>
      <c r="H598" s="2" t="n">
        <f aca="false">H597-B598</f>
        <v>-158000</v>
      </c>
      <c r="I598" s="29" t="n">
        <f aca="false">+B598/M598</f>
        <v>5.20833333333333</v>
      </c>
      <c r="K598" s="0" t="s">
        <v>85</v>
      </c>
      <c r="M598" s="26" t="n">
        <v>480</v>
      </c>
    </row>
    <row r="599" customFormat="false" ht="12.75" hidden="false" customHeight="false" outlineLevel="0" collapsed="false">
      <c r="B599" s="90" t="n">
        <v>2500</v>
      </c>
      <c r="C599" s="120" t="s">
        <v>85</v>
      </c>
      <c r="D599" s="3" t="s">
        <v>84</v>
      </c>
      <c r="E599" s="3" t="s">
        <v>415</v>
      </c>
      <c r="F599" s="45" t="s">
        <v>421</v>
      </c>
      <c r="G599" s="4" t="s">
        <v>192</v>
      </c>
      <c r="H599" s="2" t="n">
        <f aca="false">H598-B599</f>
        <v>-160500</v>
      </c>
      <c r="I599" s="29" t="n">
        <f aca="false">+B599/M599</f>
        <v>5.20833333333333</v>
      </c>
      <c r="K599" s="0" t="s">
        <v>85</v>
      </c>
      <c r="M599" s="26" t="n">
        <v>480</v>
      </c>
    </row>
    <row r="600" customFormat="false" ht="12.75" hidden="false" customHeight="false" outlineLevel="0" collapsed="false">
      <c r="B600" s="90" t="n">
        <v>2500</v>
      </c>
      <c r="C600" s="120" t="s">
        <v>85</v>
      </c>
      <c r="D600" s="3" t="s">
        <v>84</v>
      </c>
      <c r="E600" s="3" t="s">
        <v>415</v>
      </c>
      <c r="F600" s="45" t="s">
        <v>422</v>
      </c>
      <c r="G600" s="4" t="s">
        <v>201</v>
      </c>
      <c r="H600" s="2" t="n">
        <f aca="false">H599-B600</f>
        <v>-163000</v>
      </c>
      <c r="I600" s="29" t="n">
        <f aca="false">+B600/M600</f>
        <v>5.20833333333333</v>
      </c>
      <c r="K600" s="0" t="s">
        <v>85</v>
      </c>
      <c r="M600" s="26" t="n">
        <v>480</v>
      </c>
    </row>
    <row r="601" s="341" customFormat="true" ht="12.75" hidden="false" customHeight="false" outlineLevel="0" collapsed="false">
      <c r="A601" s="1"/>
      <c r="B601" s="90" t="n">
        <v>2500</v>
      </c>
      <c r="C601" s="120" t="s">
        <v>85</v>
      </c>
      <c r="D601" s="3" t="s">
        <v>84</v>
      </c>
      <c r="E601" s="3" t="s">
        <v>415</v>
      </c>
      <c r="F601" s="45" t="s">
        <v>423</v>
      </c>
      <c r="G601" s="4" t="s">
        <v>214</v>
      </c>
      <c r="H601" s="2" t="n">
        <f aca="false">H600-B601</f>
        <v>-165500</v>
      </c>
      <c r="I601" s="29" t="n">
        <f aca="false">+B601/M601</f>
        <v>5.20833333333333</v>
      </c>
      <c r="J601" s="0"/>
      <c r="K601" s="0" t="s">
        <v>85</v>
      </c>
      <c r="L601" s="0"/>
      <c r="M601" s="26" t="n">
        <v>480</v>
      </c>
    </row>
    <row r="602" customFormat="false" ht="12.75" hidden="false" customHeight="false" outlineLevel="0" collapsed="false">
      <c r="B602" s="90" t="n">
        <v>2500</v>
      </c>
      <c r="C602" s="120" t="s">
        <v>85</v>
      </c>
      <c r="D602" s="3" t="s">
        <v>84</v>
      </c>
      <c r="E602" s="3" t="s">
        <v>415</v>
      </c>
      <c r="F602" s="45" t="s">
        <v>424</v>
      </c>
      <c r="G602" s="4" t="s">
        <v>216</v>
      </c>
      <c r="H602" s="2" t="n">
        <f aca="false">H601-B602</f>
        <v>-168000</v>
      </c>
      <c r="I602" s="29" t="n">
        <f aca="false">+B602/M602</f>
        <v>5.20833333333333</v>
      </c>
      <c r="K602" s="0" t="s">
        <v>85</v>
      </c>
      <c r="M602" s="26" t="n">
        <v>480</v>
      </c>
    </row>
    <row r="603" customFormat="false" ht="12.75" hidden="false" customHeight="false" outlineLevel="0" collapsed="false">
      <c r="B603" s="90" t="n">
        <v>2500</v>
      </c>
      <c r="C603" s="120" t="s">
        <v>85</v>
      </c>
      <c r="D603" s="3" t="s">
        <v>84</v>
      </c>
      <c r="E603" s="3" t="s">
        <v>425</v>
      </c>
      <c r="F603" s="45" t="s">
        <v>426</v>
      </c>
      <c r="G603" s="4" t="s">
        <v>234</v>
      </c>
      <c r="H603" s="2" t="n">
        <f aca="false">H602-B603</f>
        <v>-170500</v>
      </c>
      <c r="I603" s="29" t="n">
        <f aca="false">+B603/M603</f>
        <v>5.20833333333333</v>
      </c>
      <c r="K603" s="0" t="s">
        <v>85</v>
      </c>
      <c r="M603" s="26" t="n">
        <v>480</v>
      </c>
    </row>
    <row r="604" customFormat="false" ht="12.75" hidden="false" customHeight="false" outlineLevel="0" collapsed="false">
      <c r="B604" s="90" t="n">
        <v>5000</v>
      </c>
      <c r="C604" s="120" t="s">
        <v>85</v>
      </c>
      <c r="D604" s="3" t="s">
        <v>84</v>
      </c>
      <c r="E604" s="3" t="s">
        <v>425</v>
      </c>
      <c r="F604" s="45" t="s">
        <v>427</v>
      </c>
      <c r="G604" s="4" t="s">
        <v>260</v>
      </c>
      <c r="H604" s="2" t="n">
        <f aca="false">H603-B604</f>
        <v>-175500</v>
      </c>
      <c r="I604" s="29" t="n">
        <f aca="false">+B604/M604</f>
        <v>10.4166666666667</v>
      </c>
      <c r="K604" s="0" t="s">
        <v>85</v>
      </c>
      <c r="M604" s="26" t="n">
        <v>480</v>
      </c>
    </row>
    <row r="605" customFormat="false" ht="12.75" hidden="false" customHeight="false" outlineLevel="0" collapsed="false">
      <c r="B605" s="90" t="n">
        <v>5000</v>
      </c>
      <c r="C605" s="120" t="s">
        <v>85</v>
      </c>
      <c r="D605" s="3" t="s">
        <v>84</v>
      </c>
      <c r="E605" s="3" t="s">
        <v>425</v>
      </c>
      <c r="F605" s="45" t="s">
        <v>428</v>
      </c>
      <c r="G605" s="4" t="s">
        <v>262</v>
      </c>
      <c r="H605" s="2" t="n">
        <f aca="false">H604-B605</f>
        <v>-180500</v>
      </c>
      <c r="I605" s="29" t="n">
        <f aca="false">+B605/M605</f>
        <v>10.4166666666667</v>
      </c>
      <c r="K605" s="0" t="s">
        <v>85</v>
      </c>
      <c r="M605" s="26" t="n">
        <v>480</v>
      </c>
    </row>
    <row r="606" customFormat="false" ht="12.75" hidden="false" customHeight="false" outlineLevel="0" collapsed="false">
      <c r="B606" s="90" t="n">
        <v>2500</v>
      </c>
      <c r="C606" s="120" t="s">
        <v>85</v>
      </c>
      <c r="D606" s="3" t="s">
        <v>84</v>
      </c>
      <c r="E606" s="3" t="s">
        <v>425</v>
      </c>
      <c r="F606" s="45" t="s">
        <v>429</v>
      </c>
      <c r="G606" s="4" t="s">
        <v>264</v>
      </c>
      <c r="H606" s="2" t="n">
        <f aca="false">H605-B606</f>
        <v>-183000</v>
      </c>
      <c r="I606" s="29" t="n">
        <f aca="false">+B606/M606</f>
        <v>5.20833333333333</v>
      </c>
      <c r="K606" s="0" t="s">
        <v>85</v>
      </c>
      <c r="M606" s="26" t="n">
        <v>480</v>
      </c>
    </row>
    <row r="607" customFormat="false" ht="12.75" hidden="false" customHeight="false" outlineLevel="0" collapsed="false">
      <c r="B607" s="90" t="n">
        <v>2500</v>
      </c>
      <c r="C607" s="120" t="s">
        <v>85</v>
      </c>
      <c r="D607" s="3" t="s">
        <v>84</v>
      </c>
      <c r="E607" s="3" t="s">
        <v>425</v>
      </c>
      <c r="F607" s="45" t="s">
        <v>430</v>
      </c>
      <c r="G607" s="4" t="s">
        <v>302</v>
      </c>
      <c r="H607" s="2" t="n">
        <f aca="false">H606-B607</f>
        <v>-185500</v>
      </c>
      <c r="I607" s="29" t="n">
        <f aca="false">+B607/M607</f>
        <v>5.20833333333333</v>
      </c>
      <c r="K607" s="0" t="s">
        <v>85</v>
      </c>
      <c r="M607" s="26" t="n">
        <v>480</v>
      </c>
    </row>
    <row r="608" customFormat="false" ht="12.75" hidden="false" customHeight="false" outlineLevel="0" collapsed="false">
      <c r="B608" s="90" t="n">
        <v>2500</v>
      </c>
      <c r="C608" s="120" t="s">
        <v>85</v>
      </c>
      <c r="D608" s="3" t="s">
        <v>84</v>
      </c>
      <c r="E608" s="3" t="s">
        <v>425</v>
      </c>
      <c r="F608" s="45" t="s">
        <v>431</v>
      </c>
      <c r="G608" s="4" t="s">
        <v>304</v>
      </c>
      <c r="H608" s="2" t="n">
        <f aca="false">H607-B608</f>
        <v>-188000</v>
      </c>
      <c r="I608" s="29" t="n">
        <f aca="false">+B608/M608</f>
        <v>5.20833333333333</v>
      </c>
      <c r="K608" s="0" t="s">
        <v>85</v>
      </c>
      <c r="M608" s="26" t="n">
        <v>480</v>
      </c>
    </row>
    <row r="609" customFormat="false" ht="12.75" hidden="false" customHeight="false" outlineLevel="0" collapsed="false">
      <c r="B609" s="90" t="n">
        <v>2500</v>
      </c>
      <c r="C609" s="120" t="s">
        <v>85</v>
      </c>
      <c r="D609" s="3" t="s">
        <v>84</v>
      </c>
      <c r="E609" s="3" t="s">
        <v>415</v>
      </c>
      <c r="F609" s="45" t="s">
        <v>432</v>
      </c>
      <c r="G609" s="4" t="s">
        <v>313</v>
      </c>
      <c r="H609" s="2" t="n">
        <f aca="false">H608-B609</f>
        <v>-190500</v>
      </c>
      <c r="I609" s="29" t="n">
        <f aca="false">+B609/M609</f>
        <v>5.20833333333333</v>
      </c>
      <c r="K609" s="0" t="s">
        <v>85</v>
      </c>
      <c r="M609" s="26" t="n">
        <v>480</v>
      </c>
    </row>
    <row r="610" customFormat="false" ht="12.75" hidden="false" customHeight="false" outlineLevel="0" collapsed="false">
      <c r="B610" s="90" t="n">
        <v>2500</v>
      </c>
      <c r="C610" s="120" t="s">
        <v>85</v>
      </c>
      <c r="D610" s="1" t="s">
        <v>84</v>
      </c>
      <c r="E610" s="3" t="s">
        <v>433</v>
      </c>
      <c r="F610" s="45" t="s">
        <v>434</v>
      </c>
      <c r="G610" s="4" t="s">
        <v>161</v>
      </c>
      <c r="H610" s="2" t="n">
        <f aca="false">H609-B610</f>
        <v>-193000</v>
      </c>
      <c r="I610" s="29" t="n">
        <f aca="false">+B610/M610</f>
        <v>5.20833333333333</v>
      </c>
      <c r="K610" s="0" t="s">
        <v>85</v>
      </c>
      <c r="M610" s="26" t="n">
        <v>480</v>
      </c>
    </row>
    <row r="611" customFormat="false" ht="12.75" hidden="false" customHeight="false" outlineLevel="0" collapsed="false">
      <c r="B611" s="90" t="n">
        <v>2500</v>
      </c>
      <c r="C611" s="120" t="s">
        <v>85</v>
      </c>
      <c r="D611" s="1" t="s">
        <v>84</v>
      </c>
      <c r="E611" s="3" t="s">
        <v>433</v>
      </c>
      <c r="F611" s="45" t="s">
        <v>435</v>
      </c>
      <c r="G611" s="4" t="s">
        <v>165</v>
      </c>
      <c r="H611" s="2" t="n">
        <f aca="false">H610-B611</f>
        <v>-195500</v>
      </c>
      <c r="I611" s="29" t="n">
        <f aca="false">+B611/M611</f>
        <v>5.20833333333333</v>
      </c>
      <c r="K611" s="0" t="s">
        <v>85</v>
      </c>
      <c r="M611" s="26" t="n">
        <v>480</v>
      </c>
    </row>
    <row r="612" customFormat="false" ht="12.75" hidden="false" customHeight="false" outlineLevel="0" collapsed="false">
      <c r="B612" s="90" t="n">
        <v>2500</v>
      </c>
      <c r="C612" s="120" t="s">
        <v>85</v>
      </c>
      <c r="D612" s="1" t="s">
        <v>84</v>
      </c>
      <c r="E612" s="3" t="s">
        <v>433</v>
      </c>
      <c r="F612" s="45" t="s">
        <v>436</v>
      </c>
      <c r="G612" s="4" t="s">
        <v>168</v>
      </c>
      <c r="H612" s="2" t="n">
        <f aca="false">H611-B612</f>
        <v>-198000</v>
      </c>
      <c r="I612" s="29" t="n">
        <f aca="false">+B612/M612</f>
        <v>5.20833333333333</v>
      </c>
      <c r="K612" s="0" t="s">
        <v>85</v>
      </c>
      <c r="M612" s="26" t="n">
        <v>480</v>
      </c>
    </row>
    <row r="613" customFormat="false" ht="12.75" hidden="false" customHeight="false" outlineLevel="0" collapsed="false">
      <c r="B613" s="90" t="n">
        <v>2500</v>
      </c>
      <c r="C613" s="120" t="s">
        <v>85</v>
      </c>
      <c r="D613" s="3" t="s">
        <v>84</v>
      </c>
      <c r="E613" s="3" t="s">
        <v>433</v>
      </c>
      <c r="F613" s="45" t="s">
        <v>437</v>
      </c>
      <c r="G613" s="4" t="s">
        <v>201</v>
      </c>
      <c r="H613" s="2" t="n">
        <f aca="false">H612-B613</f>
        <v>-200500</v>
      </c>
      <c r="I613" s="29" t="n">
        <f aca="false">+B613/M613</f>
        <v>5.20833333333333</v>
      </c>
      <c r="K613" s="0" t="s">
        <v>85</v>
      </c>
      <c r="M613" s="26" t="n">
        <v>480</v>
      </c>
    </row>
    <row r="614" customFormat="false" ht="12.75" hidden="false" customHeight="false" outlineLevel="0" collapsed="false">
      <c r="B614" s="90" t="n">
        <v>2500</v>
      </c>
      <c r="C614" s="120" t="s">
        <v>85</v>
      </c>
      <c r="D614" s="3" t="s">
        <v>84</v>
      </c>
      <c r="E614" s="3" t="s">
        <v>433</v>
      </c>
      <c r="F614" s="45" t="s">
        <v>438</v>
      </c>
      <c r="G614" s="4" t="s">
        <v>216</v>
      </c>
      <c r="H614" s="2" t="n">
        <f aca="false">H613-B614</f>
        <v>-203000</v>
      </c>
      <c r="I614" s="29" t="n">
        <f aca="false">+B614/M614</f>
        <v>5.20833333333333</v>
      </c>
      <c r="K614" s="0" t="s">
        <v>85</v>
      </c>
      <c r="M614" s="26" t="n">
        <v>480</v>
      </c>
    </row>
    <row r="615" customFormat="false" ht="12.75" hidden="false" customHeight="false" outlineLevel="0" collapsed="false">
      <c r="B615" s="90" t="n">
        <v>2500</v>
      </c>
      <c r="C615" s="120" t="s">
        <v>85</v>
      </c>
      <c r="D615" s="3" t="s">
        <v>84</v>
      </c>
      <c r="E615" s="3" t="s">
        <v>433</v>
      </c>
      <c r="F615" s="45" t="s">
        <v>439</v>
      </c>
      <c r="G615" s="4" t="s">
        <v>234</v>
      </c>
      <c r="H615" s="2" t="n">
        <f aca="false">H614-B615</f>
        <v>-205500</v>
      </c>
      <c r="I615" s="29" t="n">
        <f aca="false">+B615/M615</f>
        <v>5.20833333333333</v>
      </c>
      <c r="K615" s="0" t="s">
        <v>85</v>
      </c>
      <c r="M615" s="26" t="n">
        <v>480</v>
      </c>
    </row>
    <row r="616" customFormat="false" ht="12.75" hidden="false" customHeight="false" outlineLevel="0" collapsed="false">
      <c r="B616" s="90" t="n">
        <v>2500</v>
      </c>
      <c r="C616" s="120" t="s">
        <v>85</v>
      </c>
      <c r="D616" s="3" t="s">
        <v>84</v>
      </c>
      <c r="E616" s="3" t="s">
        <v>433</v>
      </c>
      <c r="F616" s="45" t="s">
        <v>440</v>
      </c>
      <c r="G616" s="4" t="s">
        <v>260</v>
      </c>
      <c r="H616" s="2" t="n">
        <f aca="false">H615-B616</f>
        <v>-208000</v>
      </c>
      <c r="I616" s="29" t="n">
        <f aca="false">+B616/M616</f>
        <v>5.20833333333333</v>
      </c>
      <c r="K616" s="0" t="s">
        <v>85</v>
      </c>
      <c r="M616" s="26" t="n">
        <v>480</v>
      </c>
    </row>
    <row r="617" customFormat="false" ht="12.75" hidden="false" customHeight="false" outlineLevel="0" collapsed="false">
      <c r="B617" s="90" t="n">
        <v>2500</v>
      </c>
      <c r="C617" s="120" t="s">
        <v>85</v>
      </c>
      <c r="D617" s="3" t="s">
        <v>84</v>
      </c>
      <c r="E617" s="3" t="s">
        <v>433</v>
      </c>
      <c r="F617" s="45" t="s">
        <v>441</v>
      </c>
      <c r="G617" s="4" t="s">
        <v>270</v>
      </c>
      <c r="H617" s="2" t="n">
        <f aca="false">H616-B617</f>
        <v>-210500</v>
      </c>
      <c r="I617" s="29" t="n">
        <f aca="false">+B617/M617</f>
        <v>5.20833333333333</v>
      </c>
      <c r="K617" s="0" t="s">
        <v>85</v>
      </c>
      <c r="M617" s="26" t="n">
        <v>480</v>
      </c>
    </row>
    <row r="618" customFormat="false" ht="12.75" hidden="false" customHeight="false" outlineLevel="0" collapsed="false">
      <c r="B618" s="90" t="n">
        <v>2500</v>
      </c>
      <c r="C618" s="120" t="s">
        <v>85</v>
      </c>
      <c r="D618" s="3" t="s">
        <v>84</v>
      </c>
      <c r="E618" s="3" t="s">
        <v>433</v>
      </c>
      <c r="F618" s="45" t="s">
        <v>442</v>
      </c>
      <c r="G618" s="4" t="s">
        <v>264</v>
      </c>
      <c r="H618" s="2" t="n">
        <f aca="false">H617-B618</f>
        <v>-213000</v>
      </c>
      <c r="I618" s="29" t="n">
        <f aca="false">+B618/M618</f>
        <v>5.20833333333333</v>
      </c>
      <c r="K618" s="0" t="s">
        <v>85</v>
      </c>
      <c r="M618" s="26" t="n">
        <v>480</v>
      </c>
    </row>
    <row r="619" customFormat="false" ht="12.75" hidden="false" customHeight="false" outlineLevel="0" collapsed="false">
      <c r="B619" s="90" t="n">
        <v>2500</v>
      </c>
      <c r="C619" s="120" t="s">
        <v>85</v>
      </c>
      <c r="D619" s="3" t="s">
        <v>84</v>
      </c>
      <c r="E619" s="3" t="s">
        <v>433</v>
      </c>
      <c r="F619" s="45" t="s">
        <v>443</v>
      </c>
      <c r="G619" s="4" t="s">
        <v>302</v>
      </c>
      <c r="H619" s="2" t="n">
        <f aca="false">H618-B619</f>
        <v>-215500</v>
      </c>
      <c r="I619" s="29" t="n">
        <f aca="false">+B619/M619</f>
        <v>5.20833333333333</v>
      </c>
      <c r="K619" s="0" t="s">
        <v>85</v>
      </c>
      <c r="M619" s="26" t="n">
        <v>480</v>
      </c>
    </row>
    <row r="620" customFormat="false" ht="12.75" hidden="false" customHeight="false" outlineLevel="0" collapsed="false">
      <c r="B620" s="90" t="n">
        <v>2500</v>
      </c>
      <c r="C620" s="120" t="s">
        <v>85</v>
      </c>
      <c r="D620" s="1" t="s">
        <v>84</v>
      </c>
      <c r="E620" s="3" t="s">
        <v>444</v>
      </c>
      <c r="F620" s="45" t="s">
        <v>445</v>
      </c>
      <c r="G620" s="4" t="s">
        <v>165</v>
      </c>
      <c r="H620" s="2" t="n">
        <f aca="false">H619-B620</f>
        <v>-218000</v>
      </c>
      <c r="I620" s="29" t="n">
        <f aca="false">+B620/M620</f>
        <v>5.20833333333333</v>
      </c>
      <c r="K620" s="0" t="s">
        <v>85</v>
      </c>
      <c r="M620" s="26" t="n">
        <v>480</v>
      </c>
    </row>
    <row r="621" s="76" customFormat="true" ht="12.75" hidden="false" customHeight="false" outlineLevel="0" collapsed="false">
      <c r="A621" s="69"/>
      <c r="B621" s="89" t="n">
        <f aca="false">SUM(B555:B620)</f>
        <v>218000</v>
      </c>
      <c r="C621" s="69" t="s">
        <v>85</v>
      </c>
      <c r="D621" s="69"/>
      <c r="E621" s="69"/>
      <c r="F621" s="17"/>
      <c r="G621" s="17"/>
      <c r="H621" s="78" t="n">
        <v>0</v>
      </c>
      <c r="I621" s="75" t="n">
        <f aca="false">+B621/M621</f>
        <v>454.166666666667</v>
      </c>
      <c r="M621" s="26" t="n">
        <v>480</v>
      </c>
    </row>
    <row r="622" customFormat="false" ht="12.75" hidden="false" customHeight="false" outlineLevel="0" collapsed="false">
      <c r="B622" s="90"/>
      <c r="H622" s="2" t="n">
        <f aca="false">H621-B622</f>
        <v>0</v>
      </c>
      <c r="I622" s="29" t="n">
        <f aca="false">+B622/M622</f>
        <v>0</v>
      </c>
      <c r="M622" s="26" t="n">
        <v>480</v>
      </c>
    </row>
    <row r="623" customFormat="false" ht="12.75" hidden="false" customHeight="false" outlineLevel="0" collapsed="false">
      <c r="B623" s="90"/>
      <c r="H623" s="2" t="n">
        <f aca="false">H622-B623</f>
        <v>0</v>
      </c>
      <c r="I623" s="29" t="n">
        <f aca="false">+B623/M623</f>
        <v>0</v>
      </c>
      <c r="M623" s="26" t="n">
        <v>480</v>
      </c>
    </row>
    <row r="624" customFormat="false" ht="12.75" hidden="false" customHeight="false" outlineLevel="0" collapsed="false">
      <c r="B624" s="90" t="n">
        <v>3500</v>
      </c>
      <c r="C624" s="3" t="s">
        <v>446</v>
      </c>
      <c r="D624" s="3" t="s">
        <v>20</v>
      </c>
      <c r="E624" s="3" t="s">
        <v>367</v>
      </c>
      <c r="F624" s="4" t="s">
        <v>447</v>
      </c>
      <c r="G624" s="4" t="s">
        <v>216</v>
      </c>
      <c r="H624" s="2" t="n">
        <f aca="false">H623-B624</f>
        <v>-3500</v>
      </c>
      <c r="I624" s="29" t="n">
        <f aca="false">+B624/M624</f>
        <v>7.29166666666667</v>
      </c>
      <c r="K624" s="0" t="s">
        <v>369</v>
      </c>
      <c r="M624" s="26" t="n">
        <v>480</v>
      </c>
    </row>
    <row r="625" customFormat="false" ht="12.75" hidden="false" customHeight="false" outlineLevel="0" collapsed="false">
      <c r="B625" s="92" t="n">
        <v>3000</v>
      </c>
      <c r="C625" s="1" t="s">
        <v>448</v>
      </c>
      <c r="D625" s="1" t="s">
        <v>20</v>
      </c>
      <c r="E625" s="1" t="s">
        <v>367</v>
      </c>
      <c r="F625" s="28" t="s">
        <v>449</v>
      </c>
      <c r="G625" s="28" t="s">
        <v>234</v>
      </c>
      <c r="H625" s="2" t="n">
        <f aca="false">H624-B625</f>
        <v>-6500</v>
      </c>
      <c r="I625" s="29" t="n">
        <f aca="false">+B625/M625</f>
        <v>6.25</v>
      </c>
      <c r="K625" s="0" t="s">
        <v>369</v>
      </c>
      <c r="M625" s="26" t="n">
        <v>480</v>
      </c>
    </row>
    <row r="626" customFormat="false" ht="12.75" hidden="false" customHeight="false" outlineLevel="0" collapsed="false">
      <c r="B626" s="90" t="n">
        <v>3000</v>
      </c>
      <c r="C626" s="3" t="s">
        <v>446</v>
      </c>
      <c r="D626" s="3" t="s">
        <v>20</v>
      </c>
      <c r="E626" s="3" t="s">
        <v>367</v>
      </c>
      <c r="F626" s="4" t="s">
        <v>450</v>
      </c>
      <c r="G626" s="4" t="s">
        <v>153</v>
      </c>
      <c r="H626" s="2" t="n">
        <f aca="false">H625-B626</f>
        <v>-9500</v>
      </c>
      <c r="I626" s="29" t="n">
        <f aca="false">+B626/M626</f>
        <v>6.25</v>
      </c>
      <c r="K626" s="0" t="s">
        <v>369</v>
      </c>
      <c r="L626" s="344"/>
      <c r="M626" s="26" t="n">
        <v>480</v>
      </c>
      <c r="N626" s="126"/>
    </row>
    <row r="627" customFormat="false" ht="12.75" hidden="false" customHeight="false" outlineLevel="0" collapsed="false">
      <c r="B627" s="90" t="n">
        <v>3000</v>
      </c>
      <c r="C627" s="3" t="s">
        <v>448</v>
      </c>
      <c r="D627" s="3" t="s">
        <v>20</v>
      </c>
      <c r="E627" s="3" t="s">
        <v>367</v>
      </c>
      <c r="F627" s="4" t="s">
        <v>451</v>
      </c>
      <c r="G627" s="4" t="s">
        <v>262</v>
      </c>
      <c r="H627" s="2" t="n">
        <f aca="false">H626-B627</f>
        <v>-12500</v>
      </c>
      <c r="I627" s="29" t="n">
        <f aca="false">+B627/M627</f>
        <v>6.25</v>
      </c>
      <c r="K627" s="0" t="s">
        <v>369</v>
      </c>
      <c r="M627" s="26" t="n">
        <v>480</v>
      </c>
    </row>
    <row r="628" customFormat="false" ht="12.75" hidden="false" customHeight="false" outlineLevel="0" collapsed="false">
      <c r="B628" s="90" t="n">
        <v>3500</v>
      </c>
      <c r="C628" s="3" t="s">
        <v>446</v>
      </c>
      <c r="D628" s="3" t="s">
        <v>20</v>
      </c>
      <c r="E628" s="3" t="s">
        <v>367</v>
      </c>
      <c r="F628" s="4" t="s">
        <v>452</v>
      </c>
      <c r="G628" s="4" t="s">
        <v>302</v>
      </c>
      <c r="H628" s="2" t="n">
        <f aca="false">H627-B628</f>
        <v>-16000</v>
      </c>
      <c r="I628" s="29" t="n">
        <f aca="false">+B628/M628</f>
        <v>7.29166666666667</v>
      </c>
      <c r="K628" s="0" t="s">
        <v>369</v>
      </c>
      <c r="M628" s="26" t="n">
        <v>480</v>
      </c>
    </row>
    <row r="629" customFormat="false" ht="12.75" hidden="false" customHeight="false" outlineLevel="0" collapsed="false">
      <c r="B629" s="90" t="n">
        <v>3500</v>
      </c>
      <c r="C629" s="3" t="s">
        <v>448</v>
      </c>
      <c r="D629" s="3" t="s">
        <v>20</v>
      </c>
      <c r="E629" s="3" t="s">
        <v>367</v>
      </c>
      <c r="F629" s="4" t="s">
        <v>453</v>
      </c>
      <c r="G629" s="4" t="s">
        <v>313</v>
      </c>
      <c r="H629" s="2" t="n">
        <f aca="false">H628-B629</f>
        <v>-19500</v>
      </c>
      <c r="I629" s="29" t="n">
        <f aca="false">+B629/M629</f>
        <v>7.29166666666667</v>
      </c>
      <c r="K629" s="0" t="s">
        <v>369</v>
      </c>
      <c r="M629" s="26" t="n">
        <v>480</v>
      </c>
    </row>
    <row r="630" s="15" customFormat="true" ht="12.75" hidden="false" customHeight="false" outlineLevel="0" collapsed="false">
      <c r="A630" s="1"/>
      <c r="B630" s="92" t="n">
        <v>3500</v>
      </c>
      <c r="C630" s="120" t="s">
        <v>454</v>
      </c>
      <c r="D630" s="120" t="s">
        <v>20</v>
      </c>
      <c r="E630" s="120" t="s">
        <v>367</v>
      </c>
      <c r="F630" s="82" t="s">
        <v>455</v>
      </c>
      <c r="G630" s="82" t="s">
        <v>216</v>
      </c>
      <c r="H630" s="2" t="n">
        <f aca="false">H629-B630</f>
        <v>-23000</v>
      </c>
      <c r="I630" s="29" t="n">
        <f aca="false">+B630/M630</f>
        <v>7.29166666666667</v>
      </c>
      <c r="K630" s="15" t="s">
        <v>276</v>
      </c>
      <c r="M630" s="26" t="n">
        <v>480</v>
      </c>
    </row>
    <row r="631" s="15" customFormat="true" ht="12.75" hidden="false" customHeight="false" outlineLevel="0" collapsed="false">
      <c r="A631" s="1"/>
      <c r="B631" s="92" t="n">
        <v>3500</v>
      </c>
      <c r="C631" s="120" t="s">
        <v>456</v>
      </c>
      <c r="D631" s="120" t="s">
        <v>20</v>
      </c>
      <c r="E631" s="120" t="s">
        <v>367</v>
      </c>
      <c r="F631" s="82" t="s">
        <v>457</v>
      </c>
      <c r="G631" s="82" t="s">
        <v>216</v>
      </c>
      <c r="H631" s="2" t="n">
        <f aca="false">H630-B631</f>
        <v>-26500</v>
      </c>
      <c r="I631" s="29" t="n">
        <f aca="false">+B631/M631</f>
        <v>7.29166666666667</v>
      </c>
      <c r="K631" s="15" t="s">
        <v>276</v>
      </c>
      <c r="M631" s="26" t="n">
        <v>480</v>
      </c>
    </row>
    <row r="632" s="15" customFormat="true" ht="12.75" hidden="false" customHeight="false" outlineLevel="0" collapsed="false">
      <c r="A632" s="1"/>
      <c r="B632" s="92" t="n">
        <v>2000</v>
      </c>
      <c r="C632" s="120" t="s">
        <v>456</v>
      </c>
      <c r="D632" s="120" t="s">
        <v>20</v>
      </c>
      <c r="E632" s="120" t="s">
        <v>367</v>
      </c>
      <c r="F632" s="82" t="s">
        <v>458</v>
      </c>
      <c r="G632" s="82" t="s">
        <v>216</v>
      </c>
      <c r="H632" s="2" t="n">
        <f aca="false">H631-B632</f>
        <v>-28500</v>
      </c>
      <c r="I632" s="29" t="n">
        <f aca="false">+B632/M632</f>
        <v>4.16666666666667</v>
      </c>
      <c r="K632" s="15" t="s">
        <v>276</v>
      </c>
      <c r="M632" s="26" t="n">
        <v>480</v>
      </c>
    </row>
    <row r="633" s="15" customFormat="true" ht="12.75" hidden="false" customHeight="false" outlineLevel="0" collapsed="false">
      <c r="A633" s="1"/>
      <c r="B633" s="92" t="n">
        <v>2000</v>
      </c>
      <c r="C633" s="120" t="s">
        <v>459</v>
      </c>
      <c r="D633" s="120" t="s">
        <v>20</v>
      </c>
      <c r="E633" s="120" t="s">
        <v>367</v>
      </c>
      <c r="F633" s="82" t="s">
        <v>460</v>
      </c>
      <c r="G633" s="82" t="s">
        <v>260</v>
      </c>
      <c r="H633" s="2" t="n">
        <f aca="false">H632-B633</f>
        <v>-30500</v>
      </c>
      <c r="I633" s="29" t="n">
        <f aca="false">+B633/M633</f>
        <v>4.16666666666667</v>
      </c>
      <c r="K633" s="15" t="s">
        <v>276</v>
      </c>
      <c r="M633" s="26" t="n">
        <v>480</v>
      </c>
    </row>
    <row r="634" s="15" customFormat="true" ht="12.75" hidden="false" customHeight="false" outlineLevel="0" collapsed="false">
      <c r="A634" s="1"/>
      <c r="B634" s="92" t="n">
        <v>2500</v>
      </c>
      <c r="C634" s="120" t="s">
        <v>461</v>
      </c>
      <c r="D634" s="120" t="s">
        <v>20</v>
      </c>
      <c r="E634" s="120" t="s">
        <v>367</v>
      </c>
      <c r="F634" s="82" t="s">
        <v>458</v>
      </c>
      <c r="G634" s="82" t="s">
        <v>262</v>
      </c>
      <c r="H634" s="2" t="n">
        <f aca="false">H633-B634</f>
        <v>-33000</v>
      </c>
      <c r="I634" s="29" t="n">
        <f aca="false">+B634/M634</f>
        <v>5.20833333333333</v>
      </c>
      <c r="K634" s="15" t="s">
        <v>276</v>
      </c>
      <c r="M634" s="26" t="n">
        <v>480</v>
      </c>
    </row>
    <row r="635" s="15" customFormat="true" ht="12.75" hidden="false" customHeight="false" outlineLevel="0" collapsed="false">
      <c r="A635" s="1"/>
      <c r="B635" s="92" t="n">
        <v>2500</v>
      </c>
      <c r="C635" s="120" t="s">
        <v>462</v>
      </c>
      <c r="D635" s="120" t="s">
        <v>20</v>
      </c>
      <c r="E635" s="120" t="s">
        <v>367</v>
      </c>
      <c r="F635" s="82" t="s">
        <v>463</v>
      </c>
      <c r="G635" s="82" t="s">
        <v>262</v>
      </c>
      <c r="H635" s="2" t="n">
        <f aca="false">H634-B635</f>
        <v>-35500</v>
      </c>
      <c r="I635" s="29" t="n">
        <f aca="false">+B635/M635</f>
        <v>5.20833333333333</v>
      </c>
      <c r="K635" s="15" t="s">
        <v>276</v>
      </c>
      <c r="M635" s="26" t="n">
        <v>480</v>
      </c>
    </row>
    <row r="636" s="15" customFormat="true" ht="12.75" hidden="false" customHeight="false" outlineLevel="0" collapsed="false">
      <c r="A636" s="1"/>
      <c r="B636" s="92" t="n">
        <v>2000</v>
      </c>
      <c r="C636" s="120" t="s">
        <v>464</v>
      </c>
      <c r="D636" s="120" t="s">
        <v>20</v>
      </c>
      <c r="E636" s="120" t="s">
        <v>367</v>
      </c>
      <c r="F636" s="82" t="s">
        <v>458</v>
      </c>
      <c r="G636" s="82" t="s">
        <v>262</v>
      </c>
      <c r="H636" s="2" t="n">
        <f aca="false">H635-B636</f>
        <v>-37500</v>
      </c>
      <c r="I636" s="29" t="n">
        <f aca="false">+B636/M636</f>
        <v>4.16666666666667</v>
      </c>
      <c r="K636" s="15" t="s">
        <v>276</v>
      </c>
      <c r="M636" s="26" t="n">
        <v>480</v>
      </c>
    </row>
    <row r="637" s="15" customFormat="true" ht="12.75" hidden="false" customHeight="false" outlineLevel="0" collapsed="false">
      <c r="A637" s="1"/>
      <c r="B637" s="92" t="n">
        <v>1700</v>
      </c>
      <c r="C637" s="120" t="s">
        <v>465</v>
      </c>
      <c r="D637" s="120" t="s">
        <v>20</v>
      </c>
      <c r="E637" s="120" t="s">
        <v>367</v>
      </c>
      <c r="F637" s="82" t="s">
        <v>466</v>
      </c>
      <c r="G637" s="82" t="s">
        <v>302</v>
      </c>
      <c r="H637" s="2" t="n">
        <f aca="false">H636-B637</f>
        <v>-39200</v>
      </c>
      <c r="I637" s="29" t="n">
        <f aca="false">+B637/M637</f>
        <v>3.54166666666667</v>
      </c>
      <c r="K637" s="349" t="s">
        <v>276</v>
      </c>
      <c r="M637" s="26" t="n">
        <v>480</v>
      </c>
    </row>
    <row r="638" s="15" customFormat="true" ht="12.75" hidden="false" customHeight="false" outlineLevel="0" collapsed="false">
      <c r="A638" s="1"/>
      <c r="B638" s="92" t="n">
        <v>1700</v>
      </c>
      <c r="C638" s="120" t="s">
        <v>467</v>
      </c>
      <c r="D638" s="120" t="s">
        <v>20</v>
      </c>
      <c r="E638" s="120" t="s">
        <v>367</v>
      </c>
      <c r="F638" s="82" t="s">
        <v>458</v>
      </c>
      <c r="G638" s="82" t="s">
        <v>304</v>
      </c>
      <c r="H638" s="2" t="n">
        <f aca="false">H637-B638</f>
        <v>-40900</v>
      </c>
      <c r="I638" s="29" t="n">
        <f aca="false">+B638/M638</f>
        <v>3.54166666666667</v>
      </c>
      <c r="K638" s="15" t="s">
        <v>276</v>
      </c>
      <c r="M638" s="26" t="n">
        <v>480</v>
      </c>
    </row>
    <row r="639" customFormat="false" ht="12.75" hidden="false" customHeight="false" outlineLevel="0" collapsed="false">
      <c r="B639" s="90" t="n">
        <v>3500</v>
      </c>
      <c r="C639" s="3" t="s">
        <v>468</v>
      </c>
      <c r="D639" s="1" t="s">
        <v>20</v>
      </c>
      <c r="E639" s="3" t="s">
        <v>367</v>
      </c>
      <c r="F639" s="4" t="s">
        <v>469</v>
      </c>
      <c r="G639" s="4" t="s">
        <v>161</v>
      </c>
      <c r="H639" s="2" t="n">
        <f aca="false">H638-B639</f>
        <v>-44400</v>
      </c>
      <c r="I639" s="29" t="n">
        <f aca="false">+B639/M639</f>
        <v>7.29166666666667</v>
      </c>
      <c r="K639" s="350" t="s">
        <v>470</v>
      </c>
      <c r="M639" s="26" t="n">
        <v>480</v>
      </c>
    </row>
    <row r="640" s="15" customFormat="true" ht="12.75" hidden="false" customHeight="false" outlineLevel="0" collapsed="false">
      <c r="A640" s="1"/>
      <c r="B640" s="92" t="n">
        <v>4000</v>
      </c>
      <c r="C640" s="120" t="s">
        <v>471</v>
      </c>
      <c r="D640" s="1" t="s">
        <v>20</v>
      </c>
      <c r="E640" s="120" t="s">
        <v>367</v>
      </c>
      <c r="F640" s="351" t="s">
        <v>472</v>
      </c>
      <c r="G640" s="82" t="s">
        <v>165</v>
      </c>
      <c r="H640" s="2" t="n">
        <f aca="false">H639-B640</f>
        <v>-48400</v>
      </c>
      <c r="I640" s="29" t="n">
        <f aca="false">+B640/M640</f>
        <v>8.33333333333333</v>
      </c>
      <c r="K640" s="350" t="s">
        <v>470</v>
      </c>
      <c r="M640" s="26" t="n">
        <v>480</v>
      </c>
    </row>
    <row r="641" s="15" customFormat="true" ht="12.75" hidden="false" customHeight="false" outlineLevel="0" collapsed="false">
      <c r="A641" s="1"/>
      <c r="B641" s="90" t="n">
        <v>6000</v>
      </c>
      <c r="C641" s="3" t="s">
        <v>473</v>
      </c>
      <c r="D641" s="1" t="s">
        <v>20</v>
      </c>
      <c r="E641" s="3" t="s">
        <v>367</v>
      </c>
      <c r="F641" s="351" t="s">
        <v>474</v>
      </c>
      <c r="G641" s="4" t="s">
        <v>153</v>
      </c>
      <c r="H641" s="2" t="n">
        <f aca="false">H640-B641</f>
        <v>-54400</v>
      </c>
      <c r="I641" s="29" t="n">
        <f aca="false">+B641/M641</f>
        <v>12.5</v>
      </c>
      <c r="K641" s="350" t="s">
        <v>470</v>
      </c>
      <c r="M641" s="26" t="n">
        <v>480</v>
      </c>
    </row>
    <row r="642" s="15" customFormat="true" ht="12.75" hidden="false" customHeight="false" outlineLevel="0" collapsed="false">
      <c r="A642" s="1"/>
      <c r="B642" s="90" t="n">
        <v>10000</v>
      </c>
      <c r="C642" s="3" t="s">
        <v>475</v>
      </c>
      <c r="D642" s="1" t="s">
        <v>20</v>
      </c>
      <c r="E642" s="3" t="s">
        <v>367</v>
      </c>
      <c r="F642" s="351" t="s">
        <v>476</v>
      </c>
      <c r="G642" s="4" t="s">
        <v>260</v>
      </c>
      <c r="H642" s="2" t="n">
        <f aca="false">H641-B642</f>
        <v>-64400</v>
      </c>
      <c r="I642" s="29" t="n">
        <f aca="false">+B642/M642</f>
        <v>20.8333333333333</v>
      </c>
      <c r="K642" s="350" t="s">
        <v>470</v>
      </c>
      <c r="M642" s="26" t="n">
        <v>480</v>
      </c>
    </row>
    <row r="643" s="15" customFormat="true" ht="12.75" hidden="false" customHeight="false" outlineLevel="0" collapsed="false">
      <c r="A643" s="1"/>
      <c r="B643" s="90" t="n">
        <v>10000</v>
      </c>
      <c r="C643" s="3" t="s">
        <v>477</v>
      </c>
      <c r="D643" s="1" t="s">
        <v>20</v>
      </c>
      <c r="E643" s="3" t="s">
        <v>367</v>
      </c>
      <c r="F643" s="351" t="s">
        <v>478</v>
      </c>
      <c r="G643" s="4" t="s">
        <v>264</v>
      </c>
      <c r="H643" s="2" t="n">
        <f aca="false">H642-B643</f>
        <v>-74400</v>
      </c>
      <c r="I643" s="29" t="n">
        <f aca="false">+B643/M643</f>
        <v>20.8333333333333</v>
      </c>
      <c r="K643" s="350" t="s">
        <v>470</v>
      </c>
      <c r="M643" s="26" t="n">
        <v>480</v>
      </c>
    </row>
    <row r="644" s="15" customFormat="true" ht="12.75" hidden="false" customHeight="false" outlineLevel="0" collapsed="false">
      <c r="A644" s="1"/>
      <c r="B644" s="90" t="n">
        <v>6000</v>
      </c>
      <c r="C644" s="3" t="s">
        <v>479</v>
      </c>
      <c r="D644" s="3" t="s">
        <v>20</v>
      </c>
      <c r="E644" s="3" t="s">
        <v>367</v>
      </c>
      <c r="F644" s="351" t="s">
        <v>480</v>
      </c>
      <c r="G644" s="4" t="s">
        <v>389</v>
      </c>
      <c r="H644" s="2" t="n">
        <f aca="false">H643-B644</f>
        <v>-80400</v>
      </c>
      <c r="I644" s="29" t="n">
        <f aca="false">+B644/M644</f>
        <v>12.5</v>
      </c>
      <c r="K644" s="350" t="s">
        <v>470</v>
      </c>
      <c r="M644" s="26" t="n">
        <v>480</v>
      </c>
    </row>
    <row r="645" s="15" customFormat="true" ht="12.75" hidden="false" customHeight="false" outlineLevel="0" collapsed="false">
      <c r="A645" s="1"/>
      <c r="B645" s="92" t="n">
        <v>5000</v>
      </c>
      <c r="C645" s="352" t="s">
        <v>481</v>
      </c>
      <c r="D645" s="352" t="s">
        <v>20</v>
      </c>
      <c r="E645" s="352" t="s">
        <v>367</v>
      </c>
      <c r="F645" s="353" t="s">
        <v>482</v>
      </c>
      <c r="G645" s="354" t="s">
        <v>157</v>
      </c>
      <c r="H645" s="2" t="n">
        <f aca="false">H644-B645</f>
        <v>-85400</v>
      </c>
      <c r="I645" s="29" t="n">
        <f aca="false">+B645/M645</f>
        <v>10.4166666666667</v>
      </c>
      <c r="K645" s="15" t="s">
        <v>425</v>
      </c>
      <c r="M645" s="26" t="n">
        <v>480</v>
      </c>
    </row>
    <row r="646" s="15" customFormat="true" ht="12.75" hidden="false" customHeight="false" outlineLevel="0" collapsed="false">
      <c r="A646" s="1"/>
      <c r="B646" s="92" t="n">
        <v>1500</v>
      </c>
      <c r="C646" s="1" t="s">
        <v>483</v>
      </c>
      <c r="D646" s="1" t="s">
        <v>20</v>
      </c>
      <c r="E646" s="1" t="s">
        <v>367</v>
      </c>
      <c r="F646" s="28" t="s">
        <v>484</v>
      </c>
      <c r="G646" s="4" t="s">
        <v>190</v>
      </c>
      <c r="H646" s="2" t="n">
        <f aca="false">H645-B646</f>
        <v>-86900</v>
      </c>
      <c r="I646" s="29" t="n">
        <f aca="false">+B646/M646</f>
        <v>3.125</v>
      </c>
      <c r="K646" s="15" t="s">
        <v>425</v>
      </c>
      <c r="M646" s="26" t="n">
        <v>480</v>
      </c>
    </row>
    <row r="647" s="15" customFormat="true" ht="12.75" hidden="false" customHeight="false" outlineLevel="0" collapsed="false">
      <c r="A647" s="1"/>
      <c r="B647" s="92" t="n">
        <v>2500</v>
      </c>
      <c r="C647" s="1" t="s">
        <v>485</v>
      </c>
      <c r="D647" s="1" t="s">
        <v>20</v>
      </c>
      <c r="E647" s="1" t="s">
        <v>367</v>
      </c>
      <c r="F647" s="28" t="s">
        <v>486</v>
      </c>
      <c r="G647" s="4" t="s">
        <v>190</v>
      </c>
      <c r="H647" s="2" t="n">
        <f aca="false">H646-B647</f>
        <v>-89400</v>
      </c>
      <c r="I647" s="29" t="n">
        <f aca="false">+B647/M647</f>
        <v>5.20833333333333</v>
      </c>
      <c r="K647" s="15" t="s">
        <v>425</v>
      </c>
      <c r="M647" s="26" t="n">
        <v>480</v>
      </c>
    </row>
    <row r="648" s="15" customFormat="true" ht="12.75" hidden="false" customHeight="false" outlineLevel="0" collapsed="false">
      <c r="A648" s="1"/>
      <c r="B648" s="355" t="n">
        <v>2000</v>
      </c>
      <c r="C648" s="356" t="s">
        <v>487</v>
      </c>
      <c r="D648" s="356" t="s">
        <v>20</v>
      </c>
      <c r="E648" s="356" t="s">
        <v>367</v>
      </c>
      <c r="F648" s="357" t="s">
        <v>488</v>
      </c>
      <c r="G648" s="358" t="s">
        <v>260</v>
      </c>
      <c r="H648" s="2" t="n">
        <f aca="false">H647-B648</f>
        <v>-91400</v>
      </c>
      <c r="I648" s="29" t="n">
        <f aca="false">+B648/M648</f>
        <v>4.16666666666667</v>
      </c>
      <c r="K648" s="15" t="s">
        <v>425</v>
      </c>
      <c r="M648" s="26" t="n">
        <v>480</v>
      </c>
    </row>
    <row r="649" s="15" customFormat="true" ht="12.75" hidden="false" customHeight="false" outlineLevel="0" collapsed="false">
      <c r="A649" s="1"/>
      <c r="B649" s="355" t="n">
        <v>2500</v>
      </c>
      <c r="C649" s="356" t="s">
        <v>489</v>
      </c>
      <c r="D649" s="356" t="s">
        <v>20</v>
      </c>
      <c r="E649" s="356" t="s">
        <v>367</v>
      </c>
      <c r="F649" s="358" t="s">
        <v>484</v>
      </c>
      <c r="G649" s="358" t="s">
        <v>262</v>
      </c>
      <c r="H649" s="2" t="n">
        <f aca="false">H648-B649</f>
        <v>-93900</v>
      </c>
      <c r="I649" s="29" t="n">
        <f aca="false">+B649/M649</f>
        <v>5.20833333333333</v>
      </c>
      <c r="K649" s="15" t="s">
        <v>425</v>
      </c>
      <c r="M649" s="26" t="n">
        <v>480</v>
      </c>
    </row>
    <row r="650" s="15" customFormat="true" ht="12.75" hidden="false" customHeight="false" outlineLevel="0" collapsed="false">
      <c r="A650" s="1"/>
      <c r="B650" s="92" t="n">
        <v>2500</v>
      </c>
      <c r="C650" s="1" t="s">
        <v>490</v>
      </c>
      <c r="D650" s="1" t="s">
        <v>20</v>
      </c>
      <c r="E650" s="1" t="s">
        <v>367</v>
      </c>
      <c r="F650" s="82" t="s">
        <v>491</v>
      </c>
      <c r="G650" s="28" t="s">
        <v>262</v>
      </c>
      <c r="H650" s="2" t="n">
        <f aca="false">H649-B650</f>
        <v>-96400</v>
      </c>
      <c r="I650" s="29" t="n">
        <f aca="false">+B650/M650</f>
        <v>5.20833333333333</v>
      </c>
      <c r="K650" s="15" t="s">
        <v>425</v>
      </c>
      <c r="M650" s="26" t="n">
        <v>480</v>
      </c>
    </row>
    <row r="651" s="15" customFormat="true" ht="12.75" hidden="false" customHeight="false" outlineLevel="0" collapsed="false">
      <c r="A651" s="1"/>
      <c r="B651" s="92" t="n">
        <v>2000</v>
      </c>
      <c r="C651" s="1" t="s">
        <v>492</v>
      </c>
      <c r="D651" s="1" t="s">
        <v>20</v>
      </c>
      <c r="E651" s="1" t="s">
        <v>367</v>
      </c>
      <c r="F651" s="28" t="s">
        <v>484</v>
      </c>
      <c r="G651" s="28" t="s">
        <v>262</v>
      </c>
      <c r="H651" s="2" t="n">
        <f aca="false">H650-B651</f>
        <v>-98400</v>
      </c>
      <c r="I651" s="29" t="n">
        <f aca="false">+B651/M651</f>
        <v>4.16666666666667</v>
      </c>
      <c r="K651" s="15" t="s">
        <v>425</v>
      </c>
      <c r="M651" s="26" t="n">
        <v>480</v>
      </c>
    </row>
    <row r="652" s="76" customFormat="true" ht="12.75" hidden="false" customHeight="false" outlineLevel="0" collapsed="false">
      <c r="A652" s="69"/>
      <c r="B652" s="89" t="n">
        <f aca="false">SUM(B624:B651)</f>
        <v>98400</v>
      </c>
      <c r="C652" s="91" t="s">
        <v>86</v>
      </c>
      <c r="D652" s="69"/>
      <c r="E652" s="69"/>
      <c r="F652" s="17"/>
      <c r="G652" s="17"/>
      <c r="H652" s="78" t="n">
        <v>0</v>
      </c>
      <c r="I652" s="75" t="n">
        <f aca="false">+B652/M652</f>
        <v>205</v>
      </c>
      <c r="M652" s="26" t="n">
        <v>480</v>
      </c>
    </row>
    <row r="653" s="15" customFormat="true" ht="12.75" hidden="false" customHeight="false" outlineLevel="0" collapsed="false">
      <c r="A653" s="1"/>
      <c r="B653" s="92"/>
      <c r="C653" s="1"/>
      <c r="D653" s="1"/>
      <c r="E653" s="1"/>
      <c r="F653" s="28"/>
      <c r="G653" s="28"/>
      <c r="H653" s="2" t="n">
        <f aca="false">H652-B653</f>
        <v>0</v>
      </c>
      <c r="I653" s="29" t="n">
        <f aca="false">+B653/M653</f>
        <v>0</v>
      </c>
      <c r="M653" s="26" t="n">
        <v>480</v>
      </c>
    </row>
    <row r="654" s="15" customFormat="true" ht="12.75" hidden="false" customHeight="false" outlineLevel="0" collapsed="false">
      <c r="A654" s="1"/>
      <c r="B654" s="92"/>
      <c r="C654" s="120"/>
      <c r="D654" s="1"/>
      <c r="E654" s="1"/>
      <c r="F654" s="82"/>
      <c r="G654" s="28"/>
      <c r="H654" s="2" t="n">
        <f aca="false">H653-B654</f>
        <v>0</v>
      </c>
      <c r="I654" s="29" t="n">
        <f aca="false">+B654/M654</f>
        <v>0</v>
      </c>
      <c r="M654" s="26" t="n">
        <v>480</v>
      </c>
    </row>
    <row r="655" s="15" customFormat="true" ht="12.75" hidden="false" customHeight="false" outlineLevel="0" collapsed="false">
      <c r="A655" s="1"/>
      <c r="B655" s="90" t="n">
        <v>1400</v>
      </c>
      <c r="C655" s="3" t="s">
        <v>493</v>
      </c>
      <c r="D655" s="3" t="s">
        <v>20</v>
      </c>
      <c r="E655" s="3" t="s">
        <v>87</v>
      </c>
      <c r="F655" s="4" t="s">
        <v>494</v>
      </c>
      <c r="G655" s="4" t="s">
        <v>168</v>
      </c>
      <c r="H655" s="2" t="n">
        <f aca="false">H654-B655</f>
        <v>-1400</v>
      </c>
      <c r="I655" s="29" t="n">
        <f aca="false">+B655/M655</f>
        <v>2.91666666666667</v>
      </c>
      <c r="J655" s="0"/>
      <c r="K655" s="0" t="s">
        <v>369</v>
      </c>
      <c r="L655" s="0"/>
      <c r="M655" s="26" t="n">
        <v>480</v>
      </c>
    </row>
    <row r="656" s="15" customFormat="true" ht="12.75" hidden="false" customHeight="false" outlineLevel="0" collapsed="false">
      <c r="A656" s="1"/>
      <c r="B656" s="90" t="n">
        <v>1800</v>
      </c>
      <c r="C656" s="3" t="s">
        <v>493</v>
      </c>
      <c r="D656" s="3" t="s">
        <v>20</v>
      </c>
      <c r="E656" s="3" t="s">
        <v>87</v>
      </c>
      <c r="F656" s="4" t="s">
        <v>494</v>
      </c>
      <c r="G656" s="4" t="s">
        <v>157</v>
      </c>
      <c r="H656" s="2" t="n">
        <f aca="false">H655-B656</f>
        <v>-3200</v>
      </c>
      <c r="I656" s="29" t="n">
        <f aca="false">+B656/M656</f>
        <v>3.75</v>
      </c>
      <c r="J656" s="0"/>
      <c r="K656" s="0" t="s">
        <v>369</v>
      </c>
      <c r="L656" s="0"/>
      <c r="M656" s="26" t="n">
        <v>480</v>
      </c>
    </row>
    <row r="657" s="15" customFormat="true" ht="12.75" hidden="false" customHeight="false" outlineLevel="0" collapsed="false">
      <c r="A657" s="1"/>
      <c r="B657" s="90" t="n">
        <v>1300</v>
      </c>
      <c r="C657" s="3" t="s">
        <v>493</v>
      </c>
      <c r="D657" s="3" t="s">
        <v>20</v>
      </c>
      <c r="E657" s="3" t="s">
        <v>87</v>
      </c>
      <c r="F657" s="4" t="s">
        <v>494</v>
      </c>
      <c r="G657" s="4" t="s">
        <v>190</v>
      </c>
      <c r="H657" s="2" t="n">
        <f aca="false">H656-B657</f>
        <v>-4500</v>
      </c>
      <c r="I657" s="29" t="n">
        <f aca="false">+B657/M657</f>
        <v>2.70833333333333</v>
      </c>
      <c r="J657" s="0"/>
      <c r="K657" s="0" t="s">
        <v>369</v>
      </c>
      <c r="L657" s="0"/>
      <c r="M657" s="26" t="n">
        <v>480</v>
      </c>
    </row>
    <row r="658" s="15" customFormat="true" ht="12.75" hidden="false" customHeight="false" outlineLevel="0" collapsed="false">
      <c r="A658" s="1"/>
      <c r="B658" s="90" t="n">
        <v>1200</v>
      </c>
      <c r="C658" s="3" t="s">
        <v>493</v>
      </c>
      <c r="D658" s="3" t="s">
        <v>20</v>
      </c>
      <c r="E658" s="3" t="s">
        <v>87</v>
      </c>
      <c r="F658" s="4" t="s">
        <v>494</v>
      </c>
      <c r="G658" s="4" t="s">
        <v>192</v>
      </c>
      <c r="H658" s="2" t="n">
        <f aca="false">H657-B658</f>
        <v>-5700</v>
      </c>
      <c r="I658" s="29" t="n">
        <f aca="false">+B658/M658</f>
        <v>2.5</v>
      </c>
      <c r="J658" s="0"/>
      <c r="K658" s="350" t="s">
        <v>369</v>
      </c>
      <c r="L658" s="0"/>
      <c r="M658" s="26" t="n">
        <v>480</v>
      </c>
    </row>
    <row r="659" s="15" customFormat="true" ht="12.75" hidden="false" customHeight="false" outlineLevel="0" collapsed="false">
      <c r="A659" s="1"/>
      <c r="B659" s="90" t="n">
        <v>1500</v>
      </c>
      <c r="C659" s="3" t="s">
        <v>493</v>
      </c>
      <c r="D659" s="3" t="s">
        <v>20</v>
      </c>
      <c r="E659" s="3" t="s">
        <v>87</v>
      </c>
      <c r="F659" s="4" t="s">
        <v>494</v>
      </c>
      <c r="G659" s="4" t="s">
        <v>201</v>
      </c>
      <c r="H659" s="2" t="n">
        <f aca="false">H658-B659</f>
        <v>-7200</v>
      </c>
      <c r="I659" s="29" t="n">
        <f aca="false">+B659/M659</f>
        <v>3.125</v>
      </c>
      <c r="J659" s="0"/>
      <c r="K659" s="0" t="s">
        <v>369</v>
      </c>
      <c r="L659" s="0"/>
      <c r="M659" s="26" t="n">
        <v>480</v>
      </c>
    </row>
    <row r="660" s="15" customFormat="true" ht="12.75" hidden="false" customHeight="false" outlineLevel="0" collapsed="false">
      <c r="A660" s="1"/>
      <c r="B660" s="92" t="n">
        <v>1400</v>
      </c>
      <c r="C660" s="1" t="s">
        <v>493</v>
      </c>
      <c r="D660" s="1" t="s">
        <v>20</v>
      </c>
      <c r="E660" s="1" t="s">
        <v>87</v>
      </c>
      <c r="F660" s="28" t="s">
        <v>494</v>
      </c>
      <c r="G660" s="28" t="s">
        <v>214</v>
      </c>
      <c r="H660" s="2" t="n">
        <f aca="false">H659-B660</f>
        <v>-8600</v>
      </c>
      <c r="I660" s="29" t="n">
        <f aca="false">+B660/M660</f>
        <v>2.91666666666667</v>
      </c>
      <c r="J660" s="0"/>
      <c r="K660" s="0" t="s">
        <v>369</v>
      </c>
      <c r="L660" s="0"/>
      <c r="M660" s="26" t="n">
        <v>480</v>
      </c>
    </row>
    <row r="661" s="15" customFormat="true" ht="12.75" hidden="false" customHeight="false" outlineLevel="0" collapsed="false">
      <c r="A661" s="1"/>
      <c r="B661" s="90" t="n">
        <v>2000</v>
      </c>
      <c r="C661" s="3" t="s">
        <v>493</v>
      </c>
      <c r="D661" s="3" t="s">
        <v>20</v>
      </c>
      <c r="E661" s="3" t="s">
        <v>87</v>
      </c>
      <c r="F661" s="4" t="s">
        <v>494</v>
      </c>
      <c r="G661" s="4" t="s">
        <v>216</v>
      </c>
      <c r="H661" s="2" t="n">
        <f aca="false">H660-B661</f>
        <v>-10600</v>
      </c>
      <c r="I661" s="29" t="n">
        <f aca="false">+B661/M661</f>
        <v>4.16666666666667</v>
      </c>
      <c r="J661" s="0"/>
      <c r="K661" s="0" t="s">
        <v>369</v>
      </c>
      <c r="L661" s="0"/>
      <c r="M661" s="26" t="n">
        <v>480</v>
      </c>
    </row>
    <row r="662" s="15" customFormat="true" ht="12.75" hidden="false" customHeight="false" outlineLevel="0" collapsed="false">
      <c r="A662" s="1"/>
      <c r="B662" s="90" t="n">
        <v>1600</v>
      </c>
      <c r="C662" s="3" t="s">
        <v>493</v>
      </c>
      <c r="D662" s="3" t="s">
        <v>20</v>
      </c>
      <c r="E662" s="3" t="s">
        <v>87</v>
      </c>
      <c r="F662" s="4" t="s">
        <v>494</v>
      </c>
      <c r="G662" s="4" t="s">
        <v>228</v>
      </c>
      <c r="H662" s="2" t="n">
        <f aca="false">H661-B662</f>
        <v>-12200</v>
      </c>
      <c r="I662" s="29" t="n">
        <f aca="false">+B662/M662</f>
        <v>3.33333333333333</v>
      </c>
      <c r="J662" s="0"/>
      <c r="K662" s="0" t="s">
        <v>369</v>
      </c>
      <c r="L662" s="0"/>
      <c r="M662" s="26" t="n">
        <v>480</v>
      </c>
    </row>
    <row r="663" s="15" customFormat="true" ht="12.75" hidden="false" customHeight="false" outlineLevel="0" collapsed="false">
      <c r="A663" s="1"/>
      <c r="B663" s="92" t="n">
        <v>1800</v>
      </c>
      <c r="C663" s="3" t="s">
        <v>493</v>
      </c>
      <c r="D663" s="3" t="s">
        <v>20</v>
      </c>
      <c r="E663" s="3" t="s">
        <v>87</v>
      </c>
      <c r="F663" s="4" t="s">
        <v>494</v>
      </c>
      <c r="G663" s="4" t="s">
        <v>234</v>
      </c>
      <c r="H663" s="2" t="n">
        <f aca="false">H662-B663</f>
        <v>-14000</v>
      </c>
      <c r="I663" s="29" t="n">
        <f aca="false">+B663/M663</f>
        <v>3.75</v>
      </c>
      <c r="J663" s="0"/>
      <c r="K663" s="0" t="s">
        <v>369</v>
      </c>
      <c r="M663" s="26" t="n">
        <v>480</v>
      </c>
    </row>
    <row r="664" s="15" customFormat="true" ht="12.75" hidden="false" customHeight="false" outlineLevel="0" collapsed="false">
      <c r="A664" s="1"/>
      <c r="B664" s="92" t="n">
        <v>1500</v>
      </c>
      <c r="C664" s="1" t="s">
        <v>493</v>
      </c>
      <c r="D664" s="1" t="s">
        <v>20</v>
      </c>
      <c r="E664" s="1" t="s">
        <v>87</v>
      </c>
      <c r="F664" s="28" t="s">
        <v>494</v>
      </c>
      <c r="G664" s="28" t="s">
        <v>234</v>
      </c>
      <c r="H664" s="2" t="n">
        <f aca="false">H663-B664</f>
        <v>-15500</v>
      </c>
      <c r="I664" s="29" t="n">
        <f aca="false">+B664/M664</f>
        <v>3.125</v>
      </c>
      <c r="J664" s="0"/>
      <c r="K664" s="0" t="s">
        <v>369</v>
      </c>
      <c r="L664" s="0"/>
      <c r="M664" s="26" t="n">
        <v>480</v>
      </c>
    </row>
    <row r="665" s="15" customFormat="true" ht="12.75" hidden="false" customHeight="false" outlineLevel="0" collapsed="false">
      <c r="A665" s="1"/>
      <c r="B665" s="90" t="n">
        <v>1000</v>
      </c>
      <c r="C665" s="3" t="s">
        <v>493</v>
      </c>
      <c r="D665" s="3" t="s">
        <v>20</v>
      </c>
      <c r="E665" s="3" t="s">
        <v>87</v>
      </c>
      <c r="F665" s="4" t="s">
        <v>494</v>
      </c>
      <c r="G665" s="4" t="s">
        <v>249</v>
      </c>
      <c r="H665" s="2" t="n">
        <f aca="false">H664-B665</f>
        <v>-16500</v>
      </c>
      <c r="I665" s="29" t="n">
        <f aca="false">+B665/M665</f>
        <v>2.08333333333333</v>
      </c>
      <c r="J665" s="0"/>
      <c r="K665" s="0" t="s">
        <v>369</v>
      </c>
      <c r="L665" s="0"/>
      <c r="M665" s="26" t="n">
        <v>480</v>
      </c>
    </row>
    <row r="666" s="15" customFormat="true" ht="12.75" hidden="false" customHeight="false" outlineLevel="0" collapsed="false">
      <c r="A666" s="1"/>
      <c r="B666" s="90" t="n">
        <v>1000</v>
      </c>
      <c r="C666" s="1" t="s">
        <v>493</v>
      </c>
      <c r="D666" s="3" t="s">
        <v>20</v>
      </c>
      <c r="E666" s="3" t="s">
        <v>87</v>
      </c>
      <c r="F666" s="4" t="s">
        <v>494</v>
      </c>
      <c r="G666" s="4" t="s">
        <v>250</v>
      </c>
      <c r="H666" s="2" t="n">
        <f aca="false">H665-B666</f>
        <v>-17500</v>
      </c>
      <c r="I666" s="29" t="n">
        <f aca="false">+B666/M666</f>
        <v>2.08333333333333</v>
      </c>
      <c r="J666" s="0"/>
      <c r="K666" s="0" t="s">
        <v>369</v>
      </c>
      <c r="L666" s="344"/>
      <c r="M666" s="26" t="n">
        <v>480</v>
      </c>
    </row>
    <row r="667" s="15" customFormat="true" ht="12.75" hidden="false" customHeight="false" outlineLevel="0" collapsed="false">
      <c r="A667" s="1"/>
      <c r="B667" s="90" t="n">
        <v>1400</v>
      </c>
      <c r="C667" s="3" t="s">
        <v>493</v>
      </c>
      <c r="D667" s="3" t="s">
        <v>20</v>
      </c>
      <c r="E667" s="3" t="s">
        <v>87</v>
      </c>
      <c r="F667" s="4" t="s">
        <v>494</v>
      </c>
      <c r="G667" s="4" t="s">
        <v>153</v>
      </c>
      <c r="H667" s="2" t="n">
        <f aca="false">H666-B667</f>
        <v>-18900</v>
      </c>
      <c r="I667" s="29" t="n">
        <f aca="false">+B667/M667</f>
        <v>2.91666666666667</v>
      </c>
      <c r="K667" s="15" t="s">
        <v>369</v>
      </c>
      <c r="L667" s="343"/>
      <c r="M667" s="26" t="n">
        <v>480</v>
      </c>
    </row>
    <row r="668" s="15" customFormat="true" ht="12.75" hidden="false" customHeight="false" outlineLevel="0" collapsed="false">
      <c r="A668" s="1"/>
      <c r="B668" s="90" t="n">
        <v>1500</v>
      </c>
      <c r="C668" s="3" t="s">
        <v>493</v>
      </c>
      <c r="D668" s="3" t="s">
        <v>20</v>
      </c>
      <c r="E668" s="3" t="s">
        <v>87</v>
      </c>
      <c r="F668" s="4" t="s">
        <v>494</v>
      </c>
      <c r="G668" s="4" t="s">
        <v>153</v>
      </c>
      <c r="H668" s="2" t="n">
        <f aca="false">H667-B668</f>
        <v>-20400</v>
      </c>
      <c r="I668" s="29" t="n">
        <f aca="false">+B668/M668</f>
        <v>3.125</v>
      </c>
      <c r="J668" s="0"/>
      <c r="K668" s="0" t="s">
        <v>369</v>
      </c>
      <c r="L668" s="344"/>
      <c r="M668" s="26" t="n">
        <v>480</v>
      </c>
    </row>
    <row r="669" s="15" customFormat="true" ht="12.75" hidden="false" customHeight="false" outlineLevel="0" collapsed="false">
      <c r="A669" s="1"/>
      <c r="B669" s="90" t="n">
        <v>1850</v>
      </c>
      <c r="C669" s="3" t="s">
        <v>493</v>
      </c>
      <c r="D669" s="3" t="s">
        <v>20</v>
      </c>
      <c r="E669" s="3" t="s">
        <v>87</v>
      </c>
      <c r="F669" s="4" t="s">
        <v>494</v>
      </c>
      <c r="G669" s="4" t="s">
        <v>260</v>
      </c>
      <c r="H669" s="2" t="n">
        <f aca="false">H668-B669</f>
        <v>-22250</v>
      </c>
      <c r="I669" s="29" t="n">
        <f aca="false">+B669/M669</f>
        <v>3.85416666666667</v>
      </c>
      <c r="J669" s="0"/>
      <c r="K669" s="0" t="s">
        <v>369</v>
      </c>
      <c r="L669" s="344"/>
      <c r="M669" s="26" t="n">
        <v>480</v>
      </c>
    </row>
    <row r="670" s="15" customFormat="true" ht="12.75" hidden="false" customHeight="false" outlineLevel="0" collapsed="false">
      <c r="A670" s="1"/>
      <c r="B670" s="90" t="n">
        <v>1600</v>
      </c>
      <c r="C670" s="3" t="s">
        <v>493</v>
      </c>
      <c r="D670" s="3" t="s">
        <v>20</v>
      </c>
      <c r="E670" s="3" t="s">
        <v>87</v>
      </c>
      <c r="F670" s="4" t="s">
        <v>494</v>
      </c>
      <c r="G670" s="4" t="s">
        <v>262</v>
      </c>
      <c r="H670" s="2" t="n">
        <f aca="false">H669-B670</f>
        <v>-23850</v>
      </c>
      <c r="I670" s="29" t="n">
        <f aca="false">+B670/M670</f>
        <v>3.33333333333333</v>
      </c>
      <c r="J670" s="0"/>
      <c r="K670" s="0" t="s">
        <v>369</v>
      </c>
      <c r="L670" s="0"/>
      <c r="M670" s="26" t="n">
        <v>480</v>
      </c>
    </row>
    <row r="671" s="15" customFormat="true" ht="12.75" hidden="false" customHeight="false" outlineLevel="0" collapsed="false">
      <c r="A671" s="1"/>
      <c r="B671" s="90" t="n">
        <v>1300</v>
      </c>
      <c r="C671" s="3" t="s">
        <v>493</v>
      </c>
      <c r="D671" s="3" t="s">
        <v>20</v>
      </c>
      <c r="E671" s="3" t="s">
        <v>87</v>
      </c>
      <c r="F671" s="4" t="s">
        <v>494</v>
      </c>
      <c r="G671" s="4" t="s">
        <v>270</v>
      </c>
      <c r="H671" s="2" t="n">
        <f aca="false">H670-B671</f>
        <v>-25150</v>
      </c>
      <c r="I671" s="29" t="n">
        <f aca="false">+B671/M671</f>
        <v>2.70833333333333</v>
      </c>
      <c r="J671" s="0"/>
      <c r="K671" s="0" t="s">
        <v>369</v>
      </c>
      <c r="L671" s="0"/>
      <c r="M671" s="26" t="n">
        <v>480</v>
      </c>
    </row>
    <row r="672" s="15" customFormat="true" ht="12.75" hidden="false" customHeight="false" outlineLevel="0" collapsed="false">
      <c r="A672" s="1"/>
      <c r="B672" s="90" t="n">
        <v>1400</v>
      </c>
      <c r="C672" s="3" t="s">
        <v>493</v>
      </c>
      <c r="D672" s="3" t="s">
        <v>20</v>
      </c>
      <c r="E672" s="3" t="s">
        <v>87</v>
      </c>
      <c r="F672" s="4" t="s">
        <v>494</v>
      </c>
      <c r="G672" s="4" t="s">
        <v>264</v>
      </c>
      <c r="H672" s="2" t="n">
        <f aca="false">H671-B672</f>
        <v>-26550</v>
      </c>
      <c r="I672" s="29" t="n">
        <f aca="false">+B672/M672</f>
        <v>2.91666666666667</v>
      </c>
      <c r="J672" s="0"/>
      <c r="K672" s="0" t="s">
        <v>369</v>
      </c>
      <c r="L672" s="0"/>
      <c r="M672" s="26" t="n">
        <v>480</v>
      </c>
    </row>
    <row r="673" s="15" customFormat="true" ht="12.75" hidden="false" customHeight="false" outlineLevel="0" collapsed="false">
      <c r="A673" s="1"/>
      <c r="B673" s="90" t="n">
        <v>1000</v>
      </c>
      <c r="C673" s="3" t="s">
        <v>493</v>
      </c>
      <c r="D673" s="3" t="s">
        <v>20</v>
      </c>
      <c r="E673" s="3" t="s">
        <v>87</v>
      </c>
      <c r="F673" s="4" t="s">
        <v>494</v>
      </c>
      <c r="G673" s="4" t="s">
        <v>389</v>
      </c>
      <c r="H673" s="2" t="n">
        <f aca="false">H672-B673</f>
        <v>-27550</v>
      </c>
      <c r="I673" s="29" t="n">
        <f aca="false">+B673/M673</f>
        <v>2.08333333333333</v>
      </c>
      <c r="J673" s="0"/>
      <c r="K673" s="0" t="s">
        <v>369</v>
      </c>
      <c r="L673" s="0"/>
      <c r="M673" s="26" t="n">
        <v>480</v>
      </c>
    </row>
    <row r="674" s="15" customFormat="true" ht="12.75" hidden="false" customHeight="false" outlineLevel="0" collapsed="false">
      <c r="A674" s="1"/>
      <c r="B674" s="90" t="n">
        <v>1300</v>
      </c>
      <c r="C674" s="3" t="s">
        <v>493</v>
      </c>
      <c r="D674" s="3" t="s">
        <v>20</v>
      </c>
      <c r="E674" s="3" t="s">
        <v>87</v>
      </c>
      <c r="F674" s="4" t="s">
        <v>494</v>
      </c>
      <c r="G674" s="4" t="s">
        <v>298</v>
      </c>
      <c r="H674" s="2" t="n">
        <f aca="false">H673-B674</f>
        <v>-28850</v>
      </c>
      <c r="I674" s="29" t="n">
        <f aca="false">+B674/M674</f>
        <v>2.70833333333333</v>
      </c>
      <c r="K674" s="15" t="s">
        <v>369</v>
      </c>
      <c r="M674" s="26" t="n">
        <v>480</v>
      </c>
    </row>
    <row r="675" s="15" customFormat="true" ht="12.75" hidden="false" customHeight="false" outlineLevel="0" collapsed="false">
      <c r="A675" s="1"/>
      <c r="B675" s="90" t="n">
        <v>1200</v>
      </c>
      <c r="C675" s="3" t="s">
        <v>493</v>
      </c>
      <c r="D675" s="3" t="s">
        <v>20</v>
      </c>
      <c r="E675" s="3" t="s">
        <v>87</v>
      </c>
      <c r="F675" s="4" t="s">
        <v>494</v>
      </c>
      <c r="G675" s="4" t="s">
        <v>266</v>
      </c>
      <c r="H675" s="2" t="n">
        <f aca="false">H674-B675</f>
        <v>-30050</v>
      </c>
      <c r="I675" s="29" t="n">
        <f aca="false">+B675/M675</f>
        <v>2.5</v>
      </c>
      <c r="K675" s="15" t="s">
        <v>369</v>
      </c>
      <c r="M675" s="26" t="n">
        <v>480</v>
      </c>
    </row>
    <row r="676" s="15" customFormat="true" ht="12.75" hidden="false" customHeight="false" outlineLevel="0" collapsed="false">
      <c r="A676" s="1"/>
      <c r="B676" s="90" t="n">
        <v>1300</v>
      </c>
      <c r="C676" s="3" t="s">
        <v>493</v>
      </c>
      <c r="D676" s="3" t="s">
        <v>20</v>
      </c>
      <c r="E676" s="3" t="s">
        <v>87</v>
      </c>
      <c r="F676" s="4" t="s">
        <v>494</v>
      </c>
      <c r="G676" s="4" t="s">
        <v>302</v>
      </c>
      <c r="H676" s="2" t="n">
        <f aca="false">H675-B676</f>
        <v>-31350</v>
      </c>
      <c r="I676" s="29" t="n">
        <f aca="false">+B676/M676</f>
        <v>2.70833333333333</v>
      </c>
      <c r="J676" s="0"/>
      <c r="K676" s="0" t="s">
        <v>369</v>
      </c>
      <c r="L676" s="0"/>
      <c r="M676" s="26" t="n">
        <v>480</v>
      </c>
    </row>
    <row r="677" s="15" customFormat="true" ht="12.75" hidden="false" customHeight="false" outlineLevel="0" collapsed="false">
      <c r="A677" s="1"/>
      <c r="B677" s="90" t="n">
        <v>1500</v>
      </c>
      <c r="C677" s="3" t="s">
        <v>493</v>
      </c>
      <c r="D677" s="3" t="s">
        <v>20</v>
      </c>
      <c r="E677" s="3" t="s">
        <v>87</v>
      </c>
      <c r="F677" s="4" t="s">
        <v>494</v>
      </c>
      <c r="G677" s="4" t="s">
        <v>302</v>
      </c>
      <c r="H677" s="2" t="n">
        <f aca="false">H676-B677</f>
        <v>-32850</v>
      </c>
      <c r="I677" s="29" t="n">
        <f aca="false">+B677/M677</f>
        <v>3.125</v>
      </c>
      <c r="J677" s="0"/>
      <c r="K677" s="0" t="s">
        <v>369</v>
      </c>
      <c r="L677" s="0"/>
      <c r="M677" s="26" t="n">
        <v>480</v>
      </c>
    </row>
    <row r="678" s="15" customFormat="true" ht="12.75" hidden="false" customHeight="false" outlineLevel="0" collapsed="false">
      <c r="A678" s="1"/>
      <c r="B678" s="90" t="n">
        <v>2000</v>
      </c>
      <c r="C678" s="3" t="s">
        <v>493</v>
      </c>
      <c r="D678" s="3" t="s">
        <v>20</v>
      </c>
      <c r="E678" s="3" t="s">
        <v>87</v>
      </c>
      <c r="F678" s="4" t="s">
        <v>494</v>
      </c>
      <c r="G678" s="4" t="s">
        <v>304</v>
      </c>
      <c r="H678" s="2" t="n">
        <f aca="false">H677-B678</f>
        <v>-34850</v>
      </c>
      <c r="I678" s="29" t="n">
        <f aca="false">+B678/M678</f>
        <v>4.16666666666667</v>
      </c>
      <c r="J678" s="0"/>
      <c r="K678" s="0" t="s">
        <v>369</v>
      </c>
      <c r="M678" s="26" t="n">
        <v>480</v>
      </c>
    </row>
    <row r="679" s="15" customFormat="true" ht="12.75" hidden="false" customHeight="false" outlineLevel="0" collapsed="false">
      <c r="A679" s="1"/>
      <c r="B679" s="90" t="n">
        <v>2000</v>
      </c>
      <c r="C679" s="3" t="s">
        <v>493</v>
      </c>
      <c r="D679" s="3" t="s">
        <v>20</v>
      </c>
      <c r="E679" s="3" t="s">
        <v>87</v>
      </c>
      <c r="F679" s="4" t="s">
        <v>494</v>
      </c>
      <c r="G679" s="4" t="s">
        <v>313</v>
      </c>
      <c r="H679" s="2" t="n">
        <f aca="false">H678-B679</f>
        <v>-36850</v>
      </c>
      <c r="I679" s="29" t="n">
        <f aca="false">+B679/M679</f>
        <v>4.16666666666667</v>
      </c>
      <c r="J679" s="0"/>
      <c r="K679" s="0" t="s">
        <v>369</v>
      </c>
      <c r="L679" s="0"/>
      <c r="M679" s="26" t="n">
        <v>480</v>
      </c>
    </row>
    <row r="680" s="15" customFormat="true" ht="12.75" hidden="false" customHeight="false" outlineLevel="0" collapsed="false">
      <c r="A680" s="1"/>
      <c r="B680" s="90" t="n">
        <v>1500</v>
      </c>
      <c r="C680" s="3" t="s">
        <v>493</v>
      </c>
      <c r="D680" s="3" t="s">
        <v>20</v>
      </c>
      <c r="E680" s="3" t="s">
        <v>87</v>
      </c>
      <c r="F680" s="4" t="s">
        <v>494</v>
      </c>
      <c r="G680" s="4" t="s">
        <v>313</v>
      </c>
      <c r="H680" s="2" t="n">
        <f aca="false">H679-B680</f>
        <v>-38350</v>
      </c>
      <c r="I680" s="29" t="n">
        <f aca="false">+B680/M680</f>
        <v>3.125</v>
      </c>
      <c r="J680" s="0"/>
      <c r="K680" s="0" t="s">
        <v>369</v>
      </c>
      <c r="L680" s="0"/>
      <c r="M680" s="26" t="n">
        <v>480</v>
      </c>
    </row>
    <row r="681" s="15" customFormat="true" ht="12.75" hidden="false" customHeight="false" outlineLevel="0" collapsed="false">
      <c r="A681" s="1"/>
      <c r="B681" s="90" t="n">
        <v>1000</v>
      </c>
      <c r="C681" s="3" t="s">
        <v>493</v>
      </c>
      <c r="D681" s="359" t="s">
        <v>20</v>
      </c>
      <c r="E681" s="3" t="s">
        <v>87</v>
      </c>
      <c r="F681" s="4" t="s">
        <v>494</v>
      </c>
      <c r="G681" s="4" t="s">
        <v>318</v>
      </c>
      <c r="H681" s="2" t="n">
        <f aca="false">H680-B681</f>
        <v>-39350</v>
      </c>
      <c r="I681" s="29" t="n">
        <f aca="false">+B681/M681</f>
        <v>2.08333333333333</v>
      </c>
      <c r="J681" s="0"/>
      <c r="K681" s="0" t="s">
        <v>369</v>
      </c>
      <c r="L681" s="0"/>
      <c r="M681" s="26" t="n">
        <v>480</v>
      </c>
    </row>
    <row r="682" s="15" customFormat="true" ht="12.75" hidden="false" customHeight="false" outlineLevel="0" collapsed="false">
      <c r="A682" s="1"/>
      <c r="B682" s="92" t="n">
        <v>1400</v>
      </c>
      <c r="C682" s="1" t="s">
        <v>493</v>
      </c>
      <c r="D682" s="1" t="s">
        <v>20</v>
      </c>
      <c r="E682" s="1" t="s">
        <v>87</v>
      </c>
      <c r="F682" s="28" t="s">
        <v>458</v>
      </c>
      <c r="G682" s="28" t="s">
        <v>161</v>
      </c>
      <c r="H682" s="2" t="n">
        <f aca="false">H681-B682</f>
        <v>-40750</v>
      </c>
      <c r="I682" s="29" t="n">
        <f aca="false">+B682/M682</f>
        <v>2.91666666666667</v>
      </c>
      <c r="K682" s="15" t="s">
        <v>276</v>
      </c>
      <c r="M682" s="26" t="n">
        <v>480</v>
      </c>
    </row>
    <row r="683" s="15" customFormat="true" ht="12.75" hidden="false" customHeight="false" outlineLevel="0" collapsed="false">
      <c r="A683" s="1"/>
      <c r="B683" s="92" t="n">
        <v>1500</v>
      </c>
      <c r="C683" s="120" t="s">
        <v>493</v>
      </c>
      <c r="D683" s="1" t="s">
        <v>20</v>
      </c>
      <c r="E683" s="1" t="s">
        <v>87</v>
      </c>
      <c r="F683" s="28" t="s">
        <v>458</v>
      </c>
      <c r="G683" s="28" t="s">
        <v>165</v>
      </c>
      <c r="H683" s="2" t="n">
        <f aca="false">H682-B683</f>
        <v>-42250</v>
      </c>
      <c r="I683" s="29" t="n">
        <f aca="false">+B683/M683</f>
        <v>3.125</v>
      </c>
      <c r="K683" s="15" t="s">
        <v>276</v>
      </c>
      <c r="M683" s="26" t="n">
        <v>480</v>
      </c>
    </row>
    <row r="684" s="15" customFormat="true" ht="12.75" hidden="false" customHeight="false" outlineLevel="0" collapsed="false">
      <c r="A684" s="1"/>
      <c r="B684" s="92" t="n">
        <v>1000</v>
      </c>
      <c r="C684" s="120" t="s">
        <v>493</v>
      </c>
      <c r="D684" s="120" t="s">
        <v>20</v>
      </c>
      <c r="E684" s="120" t="s">
        <v>87</v>
      </c>
      <c r="F684" s="82" t="s">
        <v>458</v>
      </c>
      <c r="G684" s="82" t="s">
        <v>168</v>
      </c>
      <c r="H684" s="2" t="n">
        <f aca="false">H683-B684</f>
        <v>-43250</v>
      </c>
      <c r="I684" s="29" t="n">
        <f aca="false">+B684/M684</f>
        <v>2.08333333333333</v>
      </c>
      <c r="K684" s="15" t="s">
        <v>276</v>
      </c>
      <c r="M684" s="26" t="n">
        <v>480</v>
      </c>
    </row>
    <row r="685" s="15" customFormat="true" ht="12.75" hidden="false" customHeight="false" outlineLevel="0" collapsed="false">
      <c r="A685" s="1"/>
      <c r="B685" s="92" t="n">
        <v>1400</v>
      </c>
      <c r="C685" s="120" t="s">
        <v>493</v>
      </c>
      <c r="D685" s="120" t="s">
        <v>20</v>
      </c>
      <c r="E685" s="120" t="s">
        <v>87</v>
      </c>
      <c r="F685" s="82" t="s">
        <v>458</v>
      </c>
      <c r="G685" s="82" t="s">
        <v>157</v>
      </c>
      <c r="H685" s="2" t="n">
        <f aca="false">H684-B685</f>
        <v>-44650</v>
      </c>
      <c r="I685" s="29" t="n">
        <f aca="false">+B685/M685</f>
        <v>2.91666666666667</v>
      </c>
      <c r="K685" s="15" t="s">
        <v>276</v>
      </c>
      <c r="M685" s="26" t="n">
        <v>480</v>
      </c>
    </row>
    <row r="686" s="15" customFormat="true" ht="12.75" hidden="false" customHeight="false" outlineLevel="0" collapsed="false">
      <c r="A686" s="1"/>
      <c r="B686" s="92" t="n">
        <v>1200</v>
      </c>
      <c r="C686" s="120" t="s">
        <v>493</v>
      </c>
      <c r="D686" s="120" t="s">
        <v>20</v>
      </c>
      <c r="E686" s="120" t="s">
        <v>87</v>
      </c>
      <c r="F686" s="82" t="s">
        <v>458</v>
      </c>
      <c r="G686" s="82" t="s">
        <v>190</v>
      </c>
      <c r="H686" s="2" t="n">
        <f aca="false">H685-B686</f>
        <v>-45850</v>
      </c>
      <c r="I686" s="29" t="n">
        <f aca="false">+B686/M686</f>
        <v>2.5</v>
      </c>
      <c r="K686" s="15" t="s">
        <v>276</v>
      </c>
      <c r="M686" s="26" t="n">
        <v>480</v>
      </c>
    </row>
    <row r="687" s="15" customFormat="true" ht="12.75" hidden="false" customHeight="false" outlineLevel="0" collapsed="false">
      <c r="A687" s="1"/>
      <c r="B687" s="92" t="n">
        <v>1400</v>
      </c>
      <c r="C687" s="120" t="s">
        <v>493</v>
      </c>
      <c r="D687" s="120" t="s">
        <v>20</v>
      </c>
      <c r="E687" s="120" t="s">
        <v>87</v>
      </c>
      <c r="F687" s="82" t="s">
        <v>458</v>
      </c>
      <c r="G687" s="82" t="s">
        <v>192</v>
      </c>
      <c r="H687" s="2" t="n">
        <f aca="false">H686-B687</f>
        <v>-47250</v>
      </c>
      <c r="I687" s="29" t="n">
        <f aca="false">+B687/M687</f>
        <v>2.91666666666667</v>
      </c>
      <c r="K687" s="15" t="s">
        <v>276</v>
      </c>
      <c r="M687" s="26" t="n">
        <v>480</v>
      </c>
    </row>
    <row r="688" s="15" customFormat="true" ht="12.75" hidden="false" customHeight="false" outlineLevel="0" collapsed="false">
      <c r="A688" s="1"/>
      <c r="B688" s="92" t="n">
        <v>1400</v>
      </c>
      <c r="C688" s="120" t="s">
        <v>493</v>
      </c>
      <c r="D688" s="120" t="s">
        <v>20</v>
      </c>
      <c r="E688" s="120" t="s">
        <v>87</v>
      </c>
      <c r="F688" s="82" t="s">
        <v>458</v>
      </c>
      <c r="G688" s="82" t="s">
        <v>201</v>
      </c>
      <c r="H688" s="2" t="n">
        <f aca="false">H687-B688</f>
        <v>-48650</v>
      </c>
      <c r="I688" s="29" t="n">
        <f aca="false">+B688/M688</f>
        <v>2.91666666666667</v>
      </c>
      <c r="K688" s="15" t="s">
        <v>276</v>
      </c>
      <c r="M688" s="26" t="n">
        <v>480</v>
      </c>
    </row>
    <row r="689" s="15" customFormat="true" ht="12.75" hidden="false" customHeight="false" outlineLevel="0" collapsed="false">
      <c r="A689" s="1"/>
      <c r="B689" s="92" t="n">
        <v>1200</v>
      </c>
      <c r="C689" s="120" t="s">
        <v>493</v>
      </c>
      <c r="D689" s="120" t="s">
        <v>20</v>
      </c>
      <c r="E689" s="120" t="s">
        <v>87</v>
      </c>
      <c r="F689" s="82" t="s">
        <v>458</v>
      </c>
      <c r="G689" s="82" t="s">
        <v>214</v>
      </c>
      <c r="H689" s="2" t="n">
        <f aca="false">H688-B689</f>
        <v>-49850</v>
      </c>
      <c r="I689" s="29" t="n">
        <f aca="false">+B689/M689</f>
        <v>2.5</v>
      </c>
      <c r="K689" s="15" t="s">
        <v>276</v>
      </c>
      <c r="M689" s="26" t="n">
        <v>480</v>
      </c>
    </row>
    <row r="690" s="15" customFormat="true" ht="12.75" hidden="false" customHeight="false" outlineLevel="0" collapsed="false">
      <c r="A690" s="1"/>
      <c r="B690" s="92" t="n">
        <v>2000</v>
      </c>
      <c r="C690" s="120" t="s">
        <v>493</v>
      </c>
      <c r="D690" s="120" t="s">
        <v>20</v>
      </c>
      <c r="E690" s="120" t="s">
        <v>87</v>
      </c>
      <c r="F690" s="82" t="s">
        <v>458</v>
      </c>
      <c r="G690" s="82" t="s">
        <v>216</v>
      </c>
      <c r="H690" s="2" t="n">
        <f aca="false">H689-B690</f>
        <v>-51850</v>
      </c>
      <c r="I690" s="29" t="n">
        <f aca="false">+B690/M690</f>
        <v>4.16666666666667</v>
      </c>
      <c r="K690" s="15" t="s">
        <v>276</v>
      </c>
      <c r="M690" s="26" t="n">
        <v>480</v>
      </c>
    </row>
    <row r="691" s="15" customFormat="true" ht="12.75" hidden="false" customHeight="false" outlineLevel="0" collapsed="false">
      <c r="A691" s="1"/>
      <c r="B691" s="92" t="n">
        <v>1500</v>
      </c>
      <c r="C691" s="120" t="s">
        <v>493</v>
      </c>
      <c r="D691" s="120" t="s">
        <v>20</v>
      </c>
      <c r="E691" s="120" t="s">
        <v>87</v>
      </c>
      <c r="F691" s="82" t="s">
        <v>458</v>
      </c>
      <c r="G691" s="82" t="s">
        <v>216</v>
      </c>
      <c r="H691" s="2" t="n">
        <f aca="false">H690-B691</f>
        <v>-53350</v>
      </c>
      <c r="I691" s="29" t="n">
        <f aca="false">+B691/M691</f>
        <v>3.125</v>
      </c>
      <c r="K691" s="15" t="s">
        <v>276</v>
      </c>
      <c r="M691" s="26" t="n">
        <v>480</v>
      </c>
    </row>
    <row r="692" s="15" customFormat="true" ht="12.75" hidden="false" customHeight="false" outlineLevel="0" collapsed="false">
      <c r="A692" s="1"/>
      <c r="B692" s="92" t="n">
        <v>1000</v>
      </c>
      <c r="C692" s="120" t="s">
        <v>493</v>
      </c>
      <c r="D692" s="120" t="s">
        <v>20</v>
      </c>
      <c r="E692" s="120" t="s">
        <v>87</v>
      </c>
      <c r="F692" s="82" t="s">
        <v>458</v>
      </c>
      <c r="G692" s="82" t="s">
        <v>234</v>
      </c>
      <c r="H692" s="2" t="n">
        <f aca="false">H691-B692</f>
        <v>-54350</v>
      </c>
      <c r="I692" s="29" t="n">
        <f aca="false">+B692/M692</f>
        <v>2.08333333333333</v>
      </c>
      <c r="K692" s="15" t="s">
        <v>276</v>
      </c>
      <c r="M692" s="26" t="n">
        <v>480</v>
      </c>
    </row>
    <row r="693" s="15" customFormat="true" ht="12.75" hidden="false" customHeight="false" outlineLevel="0" collapsed="false">
      <c r="A693" s="1"/>
      <c r="B693" s="92" t="n">
        <v>1400</v>
      </c>
      <c r="C693" s="120" t="s">
        <v>493</v>
      </c>
      <c r="D693" s="120" t="s">
        <v>20</v>
      </c>
      <c r="E693" s="120" t="s">
        <v>87</v>
      </c>
      <c r="F693" s="82" t="s">
        <v>458</v>
      </c>
      <c r="G693" s="82" t="s">
        <v>249</v>
      </c>
      <c r="H693" s="2" t="n">
        <f aca="false">H692-B693</f>
        <v>-55750</v>
      </c>
      <c r="I693" s="29" t="n">
        <f aca="false">+B693/M693</f>
        <v>2.91666666666667</v>
      </c>
      <c r="K693" s="15" t="s">
        <v>276</v>
      </c>
      <c r="M693" s="26" t="n">
        <v>480</v>
      </c>
    </row>
    <row r="694" s="15" customFormat="true" ht="12.75" hidden="false" customHeight="false" outlineLevel="0" collapsed="false">
      <c r="A694" s="1"/>
      <c r="B694" s="92" t="n">
        <v>1600</v>
      </c>
      <c r="C694" s="120" t="s">
        <v>493</v>
      </c>
      <c r="D694" s="120" t="s">
        <v>20</v>
      </c>
      <c r="E694" s="120" t="s">
        <v>87</v>
      </c>
      <c r="F694" s="82" t="s">
        <v>458</v>
      </c>
      <c r="G694" s="82" t="s">
        <v>153</v>
      </c>
      <c r="H694" s="2" t="n">
        <f aca="false">H693-B694</f>
        <v>-57350</v>
      </c>
      <c r="I694" s="29" t="n">
        <f aca="false">+B694/M694</f>
        <v>3.33333333333333</v>
      </c>
      <c r="K694" s="15" t="s">
        <v>276</v>
      </c>
      <c r="M694" s="26" t="n">
        <v>480</v>
      </c>
    </row>
    <row r="695" s="15" customFormat="true" ht="12.75" hidden="false" customHeight="false" outlineLevel="0" collapsed="false">
      <c r="A695" s="1"/>
      <c r="B695" s="92" t="n">
        <v>1800</v>
      </c>
      <c r="C695" s="120" t="s">
        <v>493</v>
      </c>
      <c r="D695" s="120" t="s">
        <v>20</v>
      </c>
      <c r="E695" s="120" t="s">
        <v>87</v>
      </c>
      <c r="F695" s="82" t="s">
        <v>458</v>
      </c>
      <c r="G695" s="82" t="s">
        <v>260</v>
      </c>
      <c r="H695" s="2" t="n">
        <f aca="false">H694-B695</f>
        <v>-59150</v>
      </c>
      <c r="I695" s="29" t="n">
        <f aca="false">+B695/M695</f>
        <v>3.75</v>
      </c>
      <c r="K695" s="349" t="s">
        <v>276</v>
      </c>
      <c r="M695" s="26" t="n">
        <v>480</v>
      </c>
    </row>
    <row r="696" s="15" customFormat="true" ht="12.75" hidden="false" customHeight="false" outlineLevel="0" collapsed="false">
      <c r="A696" s="1"/>
      <c r="B696" s="92" t="n">
        <v>1500</v>
      </c>
      <c r="C696" s="120" t="s">
        <v>493</v>
      </c>
      <c r="D696" s="120" t="s">
        <v>20</v>
      </c>
      <c r="E696" s="120" t="s">
        <v>87</v>
      </c>
      <c r="F696" s="82" t="s">
        <v>458</v>
      </c>
      <c r="G696" s="82" t="s">
        <v>262</v>
      </c>
      <c r="H696" s="2" t="n">
        <f aca="false">H695-B696</f>
        <v>-60650</v>
      </c>
      <c r="I696" s="29" t="n">
        <f aca="false">+B696/M696</f>
        <v>3.125</v>
      </c>
      <c r="K696" s="15" t="s">
        <v>276</v>
      </c>
      <c r="M696" s="26" t="n">
        <v>480</v>
      </c>
    </row>
    <row r="697" s="15" customFormat="true" ht="12.75" hidden="false" customHeight="false" outlineLevel="0" collapsed="false">
      <c r="A697" s="1"/>
      <c r="B697" s="92" t="n">
        <v>1000</v>
      </c>
      <c r="C697" s="120" t="s">
        <v>493</v>
      </c>
      <c r="D697" s="120" t="s">
        <v>20</v>
      </c>
      <c r="E697" s="120" t="s">
        <v>87</v>
      </c>
      <c r="F697" s="82" t="s">
        <v>458</v>
      </c>
      <c r="G697" s="82" t="s">
        <v>262</v>
      </c>
      <c r="H697" s="27" t="n">
        <f aca="false">H696-B697</f>
        <v>-61650</v>
      </c>
      <c r="I697" s="80" t="n">
        <f aca="false">+B697/M697</f>
        <v>2.08333333333333</v>
      </c>
      <c r="K697" s="15" t="s">
        <v>276</v>
      </c>
      <c r="M697" s="26" t="n">
        <v>480</v>
      </c>
    </row>
    <row r="698" s="15" customFormat="true" ht="12.75" hidden="false" customHeight="false" outlineLevel="0" collapsed="false">
      <c r="A698" s="1"/>
      <c r="B698" s="92" t="n">
        <v>500</v>
      </c>
      <c r="C698" s="120" t="s">
        <v>493</v>
      </c>
      <c r="D698" s="120" t="s">
        <v>20</v>
      </c>
      <c r="E698" s="120" t="s">
        <v>87</v>
      </c>
      <c r="F698" s="82" t="s">
        <v>458</v>
      </c>
      <c r="G698" s="82" t="s">
        <v>270</v>
      </c>
      <c r="H698" s="2" t="n">
        <f aca="false">H697-B698</f>
        <v>-62150</v>
      </c>
      <c r="I698" s="29" t="n">
        <f aca="false">+B698/M698</f>
        <v>1.04166666666667</v>
      </c>
      <c r="K698" s="15" t="s">
        <v>276</v>
      </c>
      <c r="M698" s="26" t="n">
        <v>480</v>
      </c>
    </row>
    <row r="699" s="15" customFormat="true" ht="12.75" hidden="false" customHeight="false" outlineLevel="0" collapsed="false">
      <c r="A699" s="1"/>
      <c r="B699" s="92" t="n">
        <v>1800</v>
      </c>
      <c r="C699" s="120" t="s">
        <v>493</v>
      </c>
      <c r="D699" s="120" t="s">
        <v>20</v>
      </c>
      <c r="E699" s="120" t="s">
        <v>87</v>
      </c>
      <c r="F699" s="82" t="s">
        <v>458</v>
      </c>
      <c r="G699" s="82" t="s">
        <v>264</v>
      </c>
      <c r="H699" s="2" t="n">
        <f aca="false">H698-B699</f>
        <v>-63950</v>
      </c>
      <c r="I699" s="29" t="n">
        <f aca="false">+B699/M699</f>
        <v>3.75</v>
      </c>
      <c r="K699" s="15" t="s">
        <v>276</v>
      </c>
      <c r="M699" s="26" t="n">
        <v>480</v>
      </c>
    </row>
    <row r="700" s="15" customFormat="true" ht="12.75" hidden="false" customHeight="false" outlineLevel="0" collapsed="false">
      <c r="A700" s="1"/>
      <c r="B700" s="92" t="n">
        <v>1700</v>
      </c>
      <c r="C700" s="120" t="s">
        <v>493</v>
      </c>
      <c r="D700" s="120" t="s">
        <v>20</v>
      </c>
      <c r="E700" s="120" t="s">
        <v>87</v>
      </c>
      <c r="F700" s="82" t="s">
        <v>458</v>
      </c>
      <c r="G700" s="82" t="s">
        <v>495</v>
      </c>
      <c r="H700" s="2" t="n">
        <f aca="false">H699-B700</f>
        <v>-65650</v>
      </c>
      <c r="I700" s="29" t="n">
        <f aca="false">+B700/M700</f>
        <v>3.54166666666667</v>
      </c>
      <c r="K700" s="15" t="s">
        <v>276</v>
      </c>
      <c r="M700" s="26" t="n">
        <v>480</v>
      </c>
    </row>
    <row r="701" s="15" customFormat="true" ht="12.75" hidden="false" customHeight="false" outlineLevel="0" collapsed="false">
      <c r="A701" s="1"/>
      <c r="B701" s="92" t="n">
        <v>1500</v>
      </c>
      <c r="C701" s="120" t="s">
        <v>493</v>
      </c>
      <c r="D701" s="120" t="s">
        <v>20</v>
      </c>
      <c r="E701" s="120" t="s">
        <v>87</v>
      </c>
      <c r="F701" s="82" t="s">
        <v>458</v>
      </c>
      <c r="G701" s="82" t="s">
        <v>298</v>
      </c>
      <c r="H701" s="2" t="n">
        <f aca="false">H700-B701</f>
        <v>-67150</v>
      </c>
      <c r="I701" s="29" t="n">
        <f aca="false">+B701/M701</f>
        <v>3.125</v>
      </c>
      <c r="K701" s="15" t="s">
        <v>276</v>
      </c>
      <c r="M701" s="26" t="n">
        <v>480</v>
      </c>
    </row>
    <row r="702" s="15" customFormat="true" ht="12.75" hidden="false" customHeight="false" outlineLevel="0" collapsed="false">
      <c r="A702" s="1"/>
      <c r="B702" s="92" t="n">
        <v>1000</v>
      </c>
      <c r="C702" s="120" t="s">
        <v>493</v>
      </c>
      <c r="D702" s="120" t="s">
        <v>20</v>
      </c>
      <c r="E702" s="120" t="s">
        <v>87</v>
      </c>
      <c r="F702" s="82" t="s">
        <v>458</v>
      </c>
      <c r="G702" s="82" t="s">
        <v>266</v>
      </c>
      <c r="H702" s="2" t="n">
        <f aca="false">H701-B702</f>
        <v>-68150</v>
      </c>
      <c r="I702" s="29" t="n">
        <f aca="false">+B702/M702</f>
        <v>2.08333333333333</v>
      </c>
      <c r="K702" s="15" t="s">
        <v>276</v>
      </c>
      <c r="M702" s="26" t="n">
        <v>480</v>
      </c>
    </row>
    <row r="703" s="15" customFormat="true" ht="12.75" hidden="false" customHeight="false" outlineLevel="0" collapsed="false">
      <c r="A703" s="1"/>
      <c r="B703" s="92" t="n">
        <v>1800</v>
      </c>
      <c r="C703" s="120" t="s">
        <v>493</v>
      </c>
      <c r="D703" s="120" t="s">
        <v>20</v>
      </c>
      <c r="E703" s="120" t="s">
        <v>87</v>
      </c>
      <c r="F703" s="82" t="s">
        <v>458</v>
      </c>
      <c r="G703" s="82" t="s">
        <v>302</v>
      </c>
      <c r="H703" s="2" t="n">
        <f aca="false">H702-B703</f>
        <v>-69950</v>
      </c>
      <c r="I703" s="29" t="n">
        <f aca="false">+B703/M703</f>
        <v>3.75</v>
      </c>
      <c r="K703" s="15" t="s">
        <v>276</v>
      </c>
      <c r="M703" s="26" t="n">
        <v>480</v>
      </c>
    </row>
    <row r="704" s="15" customFormat="true" ht="12.75" hidden="false" customHeight="false" outlineLevel="0" collapsed="false">
      <c r="A704" s="1"/>
      <c r="B704" s="92" t="n">
        <v>1500</v>
      </c>
      <c r="C704" s="120" t="s">
        <v>493</v>
      </c>
      <c r="D704" s="120" t="s">
        <v>20</v>
      </c>
      <c r="E704" s="120" t="s">
        <v>87</v>
      </c>
      <c r="F704" s="82" t="s">
        <v>458</v>
      </c>
      <c r="G704" s="82" t="s">
        <v>304</v>
      </c>
      <c r="H704" s="2" t="n">
        <f aca="false">H703-B704</f>
        <v>-71450</v>
      </c>
      <c r="I704" s="29" t="n">
        <f aca="false">+B704/M704</f>
        <v>3.125</v>
      </c>
      <c r="K704" s="349" t="s">
        <v>276</v>
      </c>
      <c r="M704" s="26" t="n">
        <v>480</v>
      </c>
    </row>
    <row r="705" s="15" customFormat="true" ht="12.75" hidden="false" customHeight="false" outlineLevel="0" collapsed="false">
      <c r="A705" s="1"/>
      <c r="B705" s="92" t="n">
        <v>1400</v>
      </c>
      <c r="C705" s="120" t="s">
        <v>493</v>
      </c>
      <c r="D705" s="120" t="s">
        <v>20</v>
      </c>
      <c r="E705" s="120" t="s">
        <v>87</v>
      </c>
      <c r="F705" s="82" t="s">
        <v>458</v>
      </c>
      <c r="G705" s="82" t="s">
        <v>313</v>
      </c>
      <c r="H705" s="2" t="n">
        <f aca="false">H704-B705</f>
        <v>-72850</v>
      </c>
      <c r="I705" s="29" t="n">
        <f aca="false">+B705/M705</f>
        <v>2.91666666666667</v>
      </c>
      <c r="K705" s="15" t="s">
        <v>276</v>
      </c>
      <c r="M705" s="26" t="n">
        <v>480</v>
      </c>
    </row>
    <row r="706" s="15" customFormat="true" ht="12.75" hidden="false" customHeight="false" outlineLevel="0" collapsed="false">
      <c r="A706" s="1"/>
      <c r="B706" s="92" t="n">
        <v>1000</v>
      </c>
      <c r="C706" s="120" t="s">
        <v>493</v>
      </c>
      <c r="D706" s="120" t="s">
        <v>20</v>
      </c>
      <c r="E706" s="120" t="s">
        <v>87</v>
      </c>
      <c r="F706" s="82" t="s">
        <v>458</v>
      </c>
      <c r="G706" s="82" t="s">
        <v>318</v>
      </c>
      <c r="H706" s="2" t="n">
        <f aca="false">H705-B706</f>
        <v>-73850</v>
      </c>
      <c r="I706" s="29" t="n">
        <f aca="false">+B706/M706</f>
        <v>2.08333333333333</v>
      </c>
      <c r="K706" s="15" t="s">
        <v>276</v>
      </c>
      <c r="M706" s="26" t="n">
        <v>480</v>
      </c>
    </row>
    <row r="707" s="15" customFormat="true" ht="12.75" hidden="false" customHeight="false" outlineLevel="0" collapsed="false">
      <c r="A707" s="1"/>
      <c r="B707" s="92" t="n">
        <v>1400</v>
      </c>
      <c r="C707" s="3" t="s">
        <v>493</v>
      </c>
      <c r="D707" s="1" t="s">
        <v>20</v>
      </c>
      <c r="E707" s="3" t="s">
        <v>87</v>
      </c>
      <c r="F707" s="351" t="s">
        <v>496</v>
      </c>
      <c r="G707" s="82" t="s">
        <v>161</v>
      </c>
      <c r="H707" s="2" t="n">
        <f aca="false">H706-B707</f>
        <v>-75250</v>
      </c>
      <c r="I707" s="29" t="n">
        <f aca="false">+B707/M707</f>
        <v>2.91666666666667</v>
      </c>
      <c r="K707" s="350" t="s">
        <v>470</v>
      </c>
      <c r="M707" s="26" t="n">
        <v>480</v>
      </c>
    </row>
    <row r="708" s="15" customFormat="true" ht="12.75" hidden="false" customHeight="false" outlineLevel="0" collapsed="false">
      <c r="A708" s="1"/>
      <c r="B708" s="92" t="n">
        <v>1500</v>
      </c>
      <c r="C708" s="120" t="s">
        <v>493</v>
      </c>
      <c r="D708" s="1" t="s">
        <v>20</v>
      </c>
      <c r="E708" s="120" t="s">
        <v>87</v>
      </c>
      <c r="F708" s="351" t="s">
        <v>496</v>
      </c>
      <c r="G708" s="82" t="s">
        <v>165</v>
      </c>
      <c r="H708" s="2" t="n">
        <f aca="false">H707-B708</f>
        <v>-76750</v>
      </c>
      <c r="I708" s="29" t="n">
        <f aca="false">+B708/M708</f>
        <v>3.125</v>
      </c>
      <c r="K708" s="350" t="s">
        <v>470</v>
      </c>
      <c r="M708" s="26" t="n">
        <v>480</v>
      </c>
    </row>
    <row r="709" s="15" customFormat="true" ht="12.75" hidden="false" customHeight="false" outlineLevel="0" collapsed="false">
      <c r="A709" s="1"/>
      <c r="B709" s="92" t="n">
        <v>1200</v>
      </c>
      <c r="C709" s="1" t="s">
        <v>493</v>
      </c>
      <c r="D709" s="1" t="s">
        <v>20</v>
      </c>
      <c r="E709" s="1" t="s">
        <v>87</v>
      </c>
      <c r="F709" s="351" t="s">
        <v>496</v>
      </c>
      <c r="G709" s="28" t="s">
        <v>168</v>
      </c>
      <c r="H709" s="2" t="n">
        <f aca="false">H708-B709</f>
        <v>-77950</v>
      </c>
      <c r="I709" s="29" t="n">
        <f aca="false">+B709/M709</f>
        <v>2.5</v>
      </c>
      <c r="K709" s="350" t="s">
        <v>470</v>
      </c>
      <c r="M709" s="26" t="n">
        <v>480</v>
      </c>
    </row>
    <row r="710" s="15" customFormat="true" ht="12.75" hidden="false" customHeight="false" outlineLevel="0" collapsed="false">
      <c r="A710" s="1"/>
      <c r="B710" s="92" t="n">
        <v>1000</v>
      </c>
      <c r="C710" s="1" t="s">
        <v>493</v>
      </c>
      <c r="D710" s="1" t="s">
        <v>20</v>
      </c>
      <c r="E710" s="1" t="s">
        <v>87</v>
      </c>
      <c r="F710" s="351" t="s">
        <v>496</v>
      </c>
      <c r="G710" s="28" t="s">
        <v>157</v>
      </c>
      <c r="H710" s="2" t="n">
        <f aca="false">H709-B710</f>
        <v>-78950</v>
      </c>
      <c r="I710" s="29" t="n">
        <f aca="false">+B710/M710</f>
        <v>2.08333333333333</v>
      </c>
      <c r="K710" s="350" t="s">
        <v>470</v>
      </c>
      <c r="M710" s="26" t="n">
        <v>480</v>
      </c>
    </row>
    <row r="711" s="15" customFormat="true" ht="12.75" hidden="false" customHeight="false" outlineLevel="0" collapsed="false">
      <c r="A711" s="1"/>
      <c r="B711" s="92" t="n">
        <v>1200</v>
      </c>
      <c r="C711" s="1" t="s">
        <v>493</v>
      </c>
      <c r="D711" s="1" t="s">
        <v>20</v>
      </c>
      <c r="E711" s="1" t="s">
        <v>87</v>
      </c>
      <c r="F711" s="351" t="s">
        <v>496</v>
      </c>
      <c r="G711" s="28" t="s">
        <v>190</v>
      </c>
      <c r="H711" s="2" t="n">
        <f aca="false">H710-B711</f>
        <v>-80150</v>
      </c>
      <c r="I711" s="29" t="n">
        <f aca="false">+B711/M711</f>
        <v>2.5</v>
      </c>
      <c r="K711" s="350" t="s">
        <v>470</v>
      </c>
      <c r="M711" s="26" t="n">
        <v>480</v>
      </c>
    </row>
    <row r="712" s="15" customFormat="true" ht="12.75" hidden="false" customHeight="false" outlineLevel="0" collapsed="false">
      <c r="A712" s="1"/>
      <c r="B712" s="90" t="n">
        <v>800</v>
      </c>
      <c r="C712" s="1" t="s">
        <v>493</v>
      </c>
      <c r="D712" s="1" t="s">
        <v>20</v>
      </c>
      <c r="E712" s="3" t="s">
        <v>87</v>
      </c>
      <c r="F712" s="351" t="s">
        <v>496</v>
      </c>
      <c r="G712" s="4" t="s">
        <v>192</v>
      </c>
      <c r="H712" s="2" t="n">
        <f aca="false">H711-B712</f>
        <v>-80950</v>
      </c>
      <c r="I712" s="29" t="n">
        <f aca="false">+B712/M712</f>
        <v>1.66666666666667</v>
      </c>
      <c r="K712" s="350" t="s">
        <v>470</v>
      </c>
      <c r="M712" s="26" t="n">
        <v>480</v>
      </c>
    </row>
    <row r="713" s="15" customFormat="true" ht="12.75" hidden="false" customHeight="false" outlineLevel="0" collapsed="false">
      <c r="A713" s="1"/>
      <c r="B713" s="90" t="n">
        <v>1500</v>
      </c>
      <c r="C713" s="3" t="s">
        <v>493</v>
      </c>
      <c r="D713" s="1" t="s">
        <v>20</v>
      </c>
      <c r="E713" s="3" t="s">
        <v>87</v>
      </c>
      <c r="F713" s="351" t="s">
        <v>496</v>
      </c>
      <c r="G713" s="4" t="s">
        <v>201</v>
      </c>
      <c r="H713" s="2" t="n">
        <f aca="false">H712-B713</f>
        <v>-82450</v>
      </c>
      <c r="I713" s="29" t="n">
        <f aca="false">+B713/M713</f>
        <v>3.125</v>
      </c>
      <c r="K713" s="350" t="s">
        <v>470</v>
      </c>
      <c r="M713" s="26" t="n">
        <v>480</v>
      </c>
    </row>
    <row r="714" s="15" customFormat="true" ht="12.75" hidden="false" customHeight="false" outlineLevel="0" collapsed="false">
      <c r="A714" s="1"/>
      <c r="B714" s="90" t="n">
        <v>1700</v>
      </c>
      <c r="C714" s="3" t="s">
        <v>493</v>
      </c>
      <c r="D714" s="1" t="s">
        <v>20</v>
      </c>
      <c r="E714" s="3" t="s">
        <v>87</v>
      </c>
      <c r="F714" s="351" t="s">
        <v>496</v>
      </c>
      <c r="G714" s="4" t="s">
        <v>214</v>
      </c>
      <c r="H714" s="2" t="n">
        <f aca="false">H713-B714</f>
        <v>-84150</v>
      </c>
      <c r="I714" s="29" t="n">
        <f aca="false">+B714/M714</f>
        <v>3.54166666666667</v>
      </c>
      <c r="K714" s="350" t="s">
        <v>470</v>
      </c>
      <c r="M714" s="26" t="n">
        <v>480</v>
      </c>
    </row>
    <row r="715" s="15" customFormat="true" ht="12.75" hidden="false" customHeight="false" outlineLevel="0" collapsed="false">
      <c r="A715" s="1"/>
      <c r="B715" s="360" t="n">
        <v>1500</v>
      </c>
      <c r="C715" s="343" t="s">
        <v>493</v>
      </c>
      <c r="D715" s="1" t="s">
        <v>20</v>
      </c>
      <c r="E715" s="343" t="s">
        <v>87</v>
      </c>
      <c r="F715" s="82" t="s">
        <v>496</v>
      </c>
      <c r="G715" s="28" t="s">
        <v>216</v>
      </c>
      <c r="H715" s="2" t="n">
        <f aca="false">H714-B715</f>
        <v>-85650</v>
      </c>
      <c r="I715" s="29" t="n">
        <f aca="false">+B715/M715</f>
        <v>3.125</v>
      </c>
      <c r="K715" s="350" t="s">
        <v>470</v>
      </c>
      <c r="M715" s="26" t="n">
        <v>480</v>
      </c>
    </row>
    <row r="716" s="15" customFormat="true" ht="12.75" hidden="false" customHeight="false" outlineLevel="0" collapsed="false">
      <c r="A716" s="1"/>
      <c r="B716" s="90" t="n">
        <v>1200</v>
      </c>
      <c r="C716" s="3" t="s">
        <v>493</v>
      </c>
      <c r="D716" s="1" t="s">
        <v>20</v>
      </c>
      <c r="E716" s="3" t="s">
        <v>87</v>
      </c>
      <c r="F716" s="351" t="s">
        <v>496</v>
      </c>
      <c r="G716" s="4" t="s">
        <v>234</v>
      </c>
      <c r="H716" s="2" t="n">
        <f aca="false">H715-B716</f>
        <v>-86850</v>
      </c>
      <c r="I716" s="29" t="n">
        <f aca="false">+B716/M716</f>
        <v>2.5</v>
      </c>
      <c r="K716" s="350" t="s">
        <v>470</v>
      </c>
      <c r="M716" s="26" t="n">
        <v>480</v>
      </c>
    </row>
    <row r="717" s="15" customFormat="true" ht="12.75" hidden="false" customHeight="false" outlineLevel="0" collapsed="false">
      <c r="A717" s="1"/>
      <c r="B717" s="90" t="n">
        <v>800</v>
      </c>
      <c r="C717" s="3" t="s">
        <v>493</v>
      </c>
      <c r="D717" s="1" t="s">
        <v>20</v>
      </c>
      <c r="E717" s="3" t="s">
        <v>87</v>
      </c>
      <c r="F717" s="351" t="s">
        <v>496</v>
      </c>
      <c r="G717" s="4" t="s">
        <v>249</v>
      </c>
      <c r="H717" s="2" t="n">
        <f aca="false">H716-B717</f>
        <v>-87650</v>
      </c>
      <c r="I717" s="29" t="n">
        <f aca="false">+B717/M717</f>
        <v>1.66666666666667</v>
      </c>
      <c r="J717" s="343"/>
      <c r="K717" s="350" t="s">
        <v>470</v>
      </c>
      <c r="L717" s="343"/>
      <c r="M717" s="26" t="n">
        <v>480</v>
      </c>
    </row>
    <row r="718" s="15" customFormat="true" ht="12.75" hidden="false" customHeight="false" outlineLevel="0" collapsed="false">
      <c r="A718" s="1"/>
      <c r="B718" s="90" t="n">
        <v>1500</v>
      </c>
      <c r="C718" s="3" t="s">
        <v>493</v>
      </c>
      <c r="D718" s="1" t="s">
        <v>20</v>
      </c>
      <c r="E718" s="3" t="s">
        <v>87</v>
      </c>
      <c r="F718" s="351" t="s">
        <v>496</v>
      </c>
      <c r="G718" s="4" t="s">
        <v>153</v>
      </c>
      <c r="H718" s="2" t="n">
        <f aca="false">H717-B718</f>
        <v>-89150</v>
      </c>
      <c r="I718" s="29" t="n">
        <f aca="false">+B718/M718</f>
        <v>3.125</v>
      </c>
      <c r="K718" s="350" t="s">
        <v>470</v>
      </c>
      <c r="M718" s="26" t="n">
        <v>480</v>
      </c>
    </row>
    <row r="719" s="15" customFormat="true" ht="12.75" hidden="false" customHeight="false" outlineLevel="0" collapsed="false">
      <c r="A719" s="1"/>
      <c r="B719" s="90" t="n">
        <v>1500</v>
      </c>
      <c r="C719" s="3" t="s">
        <v>493</v>
      </c>
      <c r="D719" s="1" t="s">
        <v>20</v>
      </c>
      <c r="E719" s="3" t="s">
        <v>87</v>
      </c>
      <c r="F719" s="351" t="s">
        <v>496</v>
      </c>
      <c r="G719" s="4" t="s">
        <v>260</v>
      </c>
      <c r="H719" s="2" t="n">
        <f aca="false">H718-B719</f>
        <v>-90650</v>
      </c>
      <c r="I719" s="29" t="n">
        <f aca="false">+B719/M719</f>
        <v>3.125</v>
      </c>
      <c r="K719" s="350" t="s">
        <v>470</v>
      </c>
      <c r="M719" s="26" t="n">
        <v>480</v>
      </c>
    </row>
    <row r="720" s="15" customFormat="true" ht="12.75" hidden="false" customHeight="false" outlineLevel="0" collapsed="false">
      <c r="A720" s="1"/>
      <c r="B720" s="90" t="n">
        <v>1600</v>
      </c>
      <c r="C720" s="3" t="s">
        <v>493</v>
      </c>
      <c r="D720" s="1" t="s">
        <v>20</v>
      </c>
      <c r="E720" s="3" t="s">
        <v>87</v>
      </c>
      <c r="F720" s="351" t="s">
        <v>496</v>
      </c>
      <c r="G720" s="4" t="s">
        <v>262</v>
      </c>
      <c r="H720" s="2" t="n">
        <f aca="false">H719-B720</f>
        <v>-92250</v>
      </c>
      <c r="I720" s="29" t="n">
        <f aca="false">+B720/M720</f>
        <v>3.33333333333333</v>
      </c>
      <c r="K720" s="350" t="s">
        <v>470</v>
      </c>
      <c r="M720" s="26" t="n">
        <v>480</v>
      </c>
    </row>
    <row r="721" s="15" customFormat="true" ht="12.75" hidden="false" customHeight="false" outlineLevel="0" collapsed="false">
      <c r="A721" s="1"/>
      <c r="B721" s="90" t="n">
        <v>1500</v>
      </c>
      <c r="C721" s="3" t="s">
        <v>493</v>
      </c>
      <c r="D721" s="1" t="s">
        <v>20</v>
      </c>
      <c r="E721" s="3" t="s">
        <v>87</v>
      </c>
      <c r="F721" s="351" t="s">
        <v>496</v>
      </c>
      <c r="G721" s="4" t="s">
        <v>270</v>
      </c>
      <c r="H721" s="2" t="n">
        <f aca="false">H720-B721</f>
        <v>-93750</v>
      </c>
      <c r="I721" s="29" t="n">
        <f aca="false">+B721/M721</f>
        <v>3.125</v>
      </c>
      <c r="K721" s="350" t="s">
        <v>470</v>
      </c>
      <c r="M721" s="26" t="n">
        <v>480</v>
      </c>
    </row>
    <row r="722" s="15" customFormat="true" ht="12.75" hidden="false" customHeight="false" outlineLevel="0" collapsed="false">
      <c r="A722" s="1"/>
      <c r="B722" s="90" t="n">
        <v>1600</v>
      </c>
      <c r="C722" s="3" t="s">
        <v>493</v>
      </c>
      <c r="D722" s="3" t="s">
        <v>20</v>
      </c>
      <c r="E722" s="3" t="s">
        <v>87</v>
      </c>
      <c r="F722" s="351" t="s">
        <v>496</v>
      </c>
      <c r="G722" s="4" t="s">
        <v>264</v>
      </c>
      <c r="H722" s="2" t="n">
        <f aca="false">H721-B722</f>
        <v>-95350</v>
      </c>
      <c r="I722" s="29" t="n">
        <f aca="false">+B722/M722</f>
        <v>3.33333333333333</v>
      </c>
      <c r="K722" s="350" t="s">
        <v>470</v>
      </c>
      <c r="M722" s="26" t="n">
        <v>480</v>
      </c>
    </row>
    <row r="723" s="15" customFormat="true" ht="12.75" hidden="false" customHeight="false" outlineLevel="0" collapsed="false">
      <c r="A723" s="1"/>
      <c r="B723" s="90" t="n">
        <v>1500</v>
      </c>
      <c r="C723" s="3" t="s">
        <v>493</v>
      </c>
      <c r="D723" s="3" t="s">
        <v>20</v>
      </c>
      <c r="E723" s="3" t="s">
        <v>87</v>
      </c>
      <c r="F723" s="351" t="s">
        <v>496</v>
      </c>
      <c r="G723" s="4" t="s">
        <v>389</v>
      </c>
      <c r="H723" s="2" t="n">
        <f aca="false">H722-B723</f>
        <v>-96850</v>
      </c>
      <c r="I723" s="29" t="n">
        <f aca="false">+B723/M723</f>
        <v>3.125</v>
      </c>
      <c r="K723" s="350" t="s">
        <v>470</v>
      </c>
      <c r="M723" s="26" t="n">
        <v>480</v>
      </c>
    </row>
    <row r="724" s="15" customFormat="true" ht="12.75" hidden="false" customHeight="false" outlineLevel="0" collapsed="false">
      <c r="A724" s="1"/>
      <c r="B724" s="90" t="n">
        <v>1600</v>
      </c>
      <c r="C724" s="3" t="s">
        <v>493</v>
      </c>
      <c r="D724" s="3" t="s">
        <v>20</v>
      </c>
      <c r="E724" s="3" t="s">
        <v>87</v>
      </c>
      <c r="F724" s="351" t="s">
        <v>496</v>
      </c>
      <c r="G724" s="4" t="s">
        <v>298</v>
      </c>
      <c r="H724" s="2" t="n">
        <f aca="false">H723-B724</f>
        <v>-98450</v>
      </c>
      <c r="I724" s="29" t="n">
        <f aca="false">+B724/M724</f>
        <v>3.33333333333333</v>
      </c>
      <c r="K724" s="350" t="s">
        <v>470</v>
      </c>
      <c r="M724" s="26" t="n">
        <v>480</v>
      </c>
    </row>
    <row r="725" s="15" customFormat="true" ht="12.75" hidden="false" customHeight="false" outlineLevel="0" collapsed="false">
      <c r="A725" s="1"/>
      <c r="B725" s="90" t="n">
        <v>1400</v>
      </c>
      <c r="C725" s="3" t="s">
        <v>493</v>
      </c>
      <c r="D725" s="3" t="s">
        <v>20</v>
      </c>
      <c r="E725" s="3" t="s">
        <v>87</v>
      </c>
      <c r="F725" s="351" t="s">
        <v>496</v>
      </c>
      <c r="G725" s="4" t="s">
        <v>266</v>
      </c>
      <c r="H725" s="2" t="n">
        <f aca="false">H724-B725</f>
        <v>-99850</v>
      </c>
      <c r="I725" s="29" t="n">
        <f aca="false">+B725/M725</f>
        <v>2.91666666666667</v>
      </c>
      <c r="K725" s="350" t="s">
        <v>470</v>
      </c>
      <c r="M725" s="26" t="n">
        <v>480</v>
      </c>
    </row>
    <row r="726" s="15" customFormat="true" ht="12.75" hidden="false" customHeight="false" outlineLevel="0" collapsed="false">
      <c r="A726" s="1"/>
      <c r="B726" s="90" t="n">
        <v>1500</v>
      </c>
      <c r="C726" s="3" t="s">
        <v>493</v>
      </c>
      <c r="D726" s="3" t="s">
        <v>20</v>
      </c>
      <c r="E726" s="3" t="s">
        <v>87</v>
      </c>
      <c r="F726" s="351" t="s">
        <v>496</v>
      </c>
      <c r="G726" s="4" t="s">
        <v>302</v>
      </c>
      <c r="H726" s="2" t="n">
        <f aca="false">H725-B726</f>
        <v>-101350</v>
      </c>
      <c r="I726" s="29" t="n">
        <f aca="false">+B726/M726</f>
        <v>3.125</v>
      </c>
      <c r="K726" s="350" t="s">
        <v>470</v>
      </c>
      <c r="M726" s="26" t="n">
        <v>480</v>
      </c>
    </row>
    <row r="727" s="15" customFormat="true" ht="12.75" hidden="false" customHeight="false" outlineLevel="0" collapsed="false">
      <c r="A727" s="1"/>
      <c r="B727" s="90" t="n">
        <v>1300</v>
      </c>
      <c r="C727" s="3" t="s">
        <v>493</v>
      </c>
      <c r="D727" s="3" t="s">
        <v>20</v>
      </c>
      <c r="E727" s="3" t="s">
        <v>87</v>
      </c>
      <c r="F727" s="351" t="s">
        <v>496</v>
      </c>
      <c r="G727" s="4" t="s">
        <v>304</v>
      </c>
      <c r="H727" s="2" t="n">
        <f aca="false">H726-B727</f>
        <v>-102650</v>
      </c>
      <c r="I727" s="29" t="n">
        <f aca="false">+B727/M727</f>
        <v>2.70833333333333</v>
      </c>
      <c r="K727" s="350" t="s">
        <v>470</v>
      </c>
      <c r="M727" s="26" t="n">
        <v>480</v>
      </c>
    </row>
    <row r="728" s="15" customFormat="true" ht="12.75" hidden="false" customHeight="false" outlineLevel="0" collapsed="false">
      <c r="A728" s="1"/>
      <c r="B728" s="90" t="n">
        <v>1500</v>
      </c>
      <c r="C728" s="3" t="s">
        <v>493</v>
      </c>
      <c r="D728" s="3" t="s">
        <v>20</v>
      </c>
      <c r="E728" s="3" t="s">
        <v>87</v>
      </c>
      <c r="F728" s="351" t="s">
        <v>496</v>
      </c>
      <c r="G728" s="4" t="s">
        <v>313</v>
      </c>
      <c r="H728" s="2" t="n">
        <f aca="false">H727-B728</f>
        <v>-104150</v>
      </c>
      <c r="I728" s="29" t="n">
        <f aca="false">+B728/M728</f>
        <v>3.125</v>
      </c>
      <c r="K728" s="350" t="s">
        <v>470</v>
      </c>
      <c r="M728" s="26" t="n">
        <v>480</v>
      </c>
    </row>
    <row r="729" s="15" customFormat="true" ht="12.75" hidden="false" customHeight="false" outlineLevel="0" collapsed="false">
      <c r="A729" s="1"/>
      <c r="B729" s="90" t="n">
        <v>1000</v>
      </c>
      <c r="C729" s="3" t="s">
        <v>493</v>
      </c>
      <c r="D729" s="3" t="s">
        <v>20</v>
      </c>
      <c r="E729" s="3" t="s">
        <v>87</v>
      </c>
      <c r="F729" s="351" t="s">
        <v>496</v>
      </c>
      <c r="G729" s="4" t="s">
        <v>318</v>
      </c>
      <c r="H729" s="2" t="n">
        <f aca="false">H728-B729</f>
        <v>-105150</v>
      </c>
      <c r="I729" s="29" t="n">
        <f aca="false">+B729/M729</f>
        <v>2.08333333333333</v>
      </c>
      <c r="K729" s="350" t="s">
        <v>470</v>
      </c>
      <c r="M729" s="26" t="n">
        <v>480</v>
      </c>
    </row>
    <row r="730" s="15" customFormat="true" ht="12.75" hidden="false" customHeight="false" outlineLevel="0" collapsed="false">
      <c r="A730" s="1"/>
      <c r="B730" s="90" t="n">
        <v>1800</v>
      </c>
      <c r="C730" s="3" t="s">
        <v>493</v>
      </c>
      <c r="D730" s="1" t="s">
        <v>20</v>
      </c>
      <c r="E730" s="3" t="s">
        <v>87</v>
      </c>
      <c r="F730" s="4" t="s">
        <v>484</v>
      </c>
      <c r="G730" s="4" t="s">
        <v>168</v>
      </c>
      <c r="H730" s="2" t="n">
        <f aca="false">H729-B730</f>
        <v>-106950</v>
      </c>
      <c r="I730" s="29" t="n">
        <f aca="false">+B730/M730</f>
        <v>3.75</v>
      </c>
      <c r="J730" s="0"/>
      <c r="K730" s="0" t="s">
        <v>425</v>
      </c>
      <c r="L730" s="0"/>
      <c r="M730" s="26" t="n">
        <v>480</v>
      </c>
    </row>
    <row r="731" s="15" customFormat="true" ht="12.75" hidden="false" customHeight="false" outlineLevel="0" collapsed="false">
      <c r="A731" s="1"/>
      <c r="B731" s="92" t="n">
        <v>1500</v>
      </c>
      <c r="C731" s="352" t="s">
        <v>493</v>
      </c>
      <c r="D731" s="352" t="s">
        <v>20</v>
      </c>
      <c r="E731" s="352" t="s">
        <v>87</v>
      </c>
      <c r="F731" s="353" t="s">
        <v>484</v>
      </c>
      <c r="G731" s="354" t="s">
        <v>157</v>
      </c>
      <c r="H731" s="2" t="n">
        <f aca="false">H730-B731</f>
        <v>-108450</v>
      </c>
      <c r="I731" s="29" t="n">
        <f aca="false">+B731/M731</f>
        <v>3.125</v>
      </c>
      <c r="K731" s="15" t="s">
        <v>425</v>
      </c>
      <c r="M731" s="26" t="n">
        <v>480</v>
      </c>
    </row>
    <row r="732" s="15" customFormat="true" ht="12.75" hidden="false" customHeight="false" outlineLevel="0" collapsed="false">
      <c r="A732" s="1"/>
      <c r="B732" s="92" t="n">
        <v>1600</v>
      </c>
      <c r="C732" s="352" t="s">
        <v>493</v>
      </c>
      <c r="D732" s="352" t="s">
        <v>20</v>
      </c>
      <c r="E732" s="352" t="s">
        <v>87</v>
      </c>
      <c r="F732" s="353" t="s">
        <v>484</v>
      </c>
      <c r="G732" s="354" t="s">
        <v>190</v>
      </c>
      <c r="H732" s="2" t="n">
        <f aca="false">H731-B732</f>
        <v>-110050</v>
      </c>
      <c r="I732" s="29" t="n">
        <f aca="false">+B732/M732</f>
        <v>3.33333333333333</v>
      </c>
      <c r="K732" s="15" t="s">
        <v>425</v>
      </c>
      <c r="M732" s="26" t="n">
        <v>480</v>
      </c>
    </row>
    <row r="733" s="15" customFormat="true" ht="12.75" hidden="false" customHeight="false" outlineLevel="0" collapsed="false">
      <c r="A733" s="1"/>
      <c r="B733" s="92" t="n">
        <v>1500</v>
      </c>
      <c r="C733" s="1" t="s">
        <v>493</v>
      </c>
      <c r="D733" s="1" t="s">
        <v>20</v>
      </c>
      <c r="E733" s="1" t="s">
        <v>87</v>
      </c>
      <c r="F733" s="28" t="s">
        <v>484</v>
      </c>
      <c r="G733" s="4" t="s">
        <v>190</v>
      </c>
      <c r="H733" s="2" t="n">
        <f aca="false">H732-B733</f>
        <v>-111550</v>
      </c>
      <c r="I733" s="29" t="n">
        <f aca="false">+B733/M733</f>
        <v>3.125</v>
      </c>
      <c r="K733" s="15" t="s">
        <v>425</v>
      </c>
      <c r="M733" s="26" t="n">
        <v>480</v>
      </c>
    </row>
    <row r="734" s="15" customFormat="true" ht="12.75" hidden="false" customHeight="false" outlineLevel="0" collapsed="false">
      <c r="A734" s="1"/>
      <c r="B734" s="92" t="n">
        <v>1650</v>
      </c>
      <c r="C734" s="1" t="s">
        <v>493</v>
      </c>
      <c r="D734" s="1" t="s">
        <v>20</v>
      </c>
      <c r="E734" s="1" t="s">
        <v>87</v>
      </c>
      <c r="F734" s="28" t="s">
        <v>484</v>
      </c>
      <c r="G734" s="4" t="s">
        <v>192</v>
      </c>
      <c r="H734" s="2" t="n">
        <f aca="false">H733-B734</f>
        <v>-113200</v>
      </c>
      <c r="I734" s="29" t="n">
        <f aca="false">+B734/M734</f>
        <v>3.4375</v>
      </c>
      <c r="K734" s="15" t="s">
        <v>425</v>
      </c>
      <c r="M734" s="26" t="n">
        <v>480</v>
      </c>
    </row>
    <row r="735" s="15" customFormat="true" ht="12.75" hidden="false" customHeight="false" outlineLevel="0" collapsed="false">
      <c r="A735" s="1"/>
      <c r="B735" s="92" t="n">
        <v>1800</v>
      </c>
      <c r="C735" s="1" t="s">
        <v>493</v>
      </c>
      <c r="D735" s="1" t="s">
        <v>20</v>
      </c>
      <c r="E735" s="1" t="s">
        <v>87</v>
      </c>
      <c r="F735" s="28" t="s">
        <v>484</v>
      </c>
      <c r="G735" s="4" t="s">
        <v>201</v>
      </c>
      <c r="H735" s="2" t="n">
        <f aca="false">H734-B735</f>
        <v>-115000</v>
      </c>
      <c r="I735" s="29" t="n">
        <f aca="false">+B735/M735</f>
        <v>3.75</v>
      </c>
      <c r="K735" s="15" t="s">
        <v>425</v>
      </c>
      <c r="M735" s="26" t="n">
        <v>480</v>
      </c>
    </row>
    <row r="736" s="15" customFormat="true" ht="12.75" hidden="false" customHeight="false" outlineLevel="0" collapsed="false">
      <c r="A736" s="1"/>
      <c r="B736" s="92" t="n">
        <v>1500</v>
      </c>
      <c r="C736" s="1" t="s">
        <v>493</v>
      </c>
      <c r="D736" s="1" t="s">
        <v>20</v>
      </c>
      <c r="E736" s="1" t="s">
        <v>87</v>
      </c>
      <c r="F736" s="28" t="s">
        <v>484</v>
      </c>
      <c r="G736" s="4" t="s">
        <v>214</v>
      </c>
      <c r="H736" s="2" t="n">
        <f aca="false">H735-B736</f>
        <v>-116500</v>
      </c>
      <c r="I736" s="29" t="n">
        <f aca="false">+B736/M736</f>
        <v>3.125</v>
      </c>
      <c r="K736" s="15" t="s">
        <v>425</v>
      </c>
      <c r="M736" s="26" t="n">
        <v>480</v>
      </c>
    </row>
    <row r="737" s="15" customFormat="true" ht="12.75" hidden="false" customHeight="false" outlineLevel="0" collapsed="false">
      <c r="A737" s="1"/>
      <c r="B737" s="92" t="n">
        <v>1700</v>
      </c>
      <c r="C737" s="1" t="s">
        <v>493</v>
      </c>
      <c r="D737" s="1" t="s">
        <v>20</v>
      </c>
      <c r="E737" s="1" t="s">
        <v>87</v>
      </c>
      <c r="F737" s="28" t="s">
        <v>484</v>
      </c>
      <c r="G737" s="4" t="s">
        <v>216</v>
      </c>
      <c r="H737" s="2" t="n">
        <f aca="false">H736-B737</f>
        <v>-118200</v>
      </c>
      <c r="I737" s="29" t="n">
        <f aca="false">+B737/M737</f>
        <v>3.54166666666667</v>
      </c>
      <c r="K737" s="15" t="s">
        <v>425</v>
      </c>
      <c r="M737" s="26" t="n">
        <v>480</v>
      </c>
    </row>
    <row r="738" customFormat="false" ht="12.75" hidden="false" customHeight="false" outlineLevel="0" collapsed="false">
      <c r="B738" s="92" t="n">
        <v>1900</v>
      </c>
      <c r="C738" s="1" t="s">
        <v>493</v>
      </c>
      <c r="D738" s="1" t="s">
        <v>20</v>
      </c>
      <c r="E738" s="1" t="s">
        <v>87</v>
      </c>
      <c r="F738" s="28" t="s">
        <v>484</v>
      </c>
      <c r="G738" s="4" t="s">
        <v>228</v>
      </c>
      <c r="H738" s="2" t="n">
        <f aca="false">H737-B738</f>
        <v>-120100</v>
      </c>
      <c r="I738" s="29" t="n">
        <f aca="false">+B738/M738</f>
        <v>3.95833333333333</v>
      </c>
      <c r="J738" s="15"/>
      <c r="K738" s="15" t="s">
        <v>425</v>
      </c>
      <c r="L738" s="15"/>
      <c r="M738" s="26" t="n">
        <v>480</v>
      </c>
    </row>
    <row r="739" customFormat="false" ht="12.75" hidden="false" customHeight="false" outlineLevel="0" collapsed="false">
      <c r="B739" s="92" t="n">
        <v>1800</v>
      </c>
      <c r="C739" s="1" t="s">
        <v>493</v>
      </c>
      <c r="D739" s="1" t="s">
        <v>20</v>
      </c>
      <c r="E739" s="1" t="s">
        <v>87</v>
      </c>
      <c r="F739" s="28" t="s">
        <v>484</v>
      </c>
      <c r="G739" s="4" t="s">
        <v>234</v>
      </c>
      <c r="H739" s="2" t="n">
        <f aca="false">H738-B739</f>
        <v>-121900</v>
      </c>
      <c r="I739" s="29" t="n">
        <f aca="false">+B739/M739</f>
        <v>3.75</v>
      </c>
      <c r="J739" s="15"/>
      <c r="K739" s="15" t="s">
        <v>425</v>
      </c>
      <c r="L739" s="15"/>
      <c r="M739" s="26" t="n">
        <v>480</v>
      </c>
    </row>
    <row r="740" customFormat="false" ht="12.75" hidden="false" customHeight="false" outlineLevel="0" collapsed="false">
      <c r="B740" s="92" t="n">
        <v>1600</v>
      </c>
      <c r="C740" s="356" t="s">
        <v>493</v>
      </c>
      <c r="D740" s="356" t="s">
        <v>20</v>
      </c>
      <c r="E740" s="356" t="s">
        <v>87</v>
      </c>
      <c r="F740" s="358" t="s">
        <v>484</v>
      </c>
      <c r="G740" s="358" t="s">
        <v>249</v>
      </c>
      <c r="H740" s="2" t="n">
        <f aca="false">H739-B740</f>
        <v>-123500</v>
      </c>
      <c r="I740" s="29" t="n">
        <f aca="false">+B740/M740</f>
        <v>3.33333333333333</v>
      </c>
      <c r="J740" s="343"/>
      <c r="K740" s="15" t="s">
        <v>425</v>
      </c>
      <c r="L740" s="343"/>
      <c r="M740" s="26" t="n">
        <v>480</v>
      </c>
    </row>
    <row r="741" customFormat="false" ht="12.75" hidden="false" customHeight="false" outlineLevel="0" collapsed="false">
      <c r="B741" s="355" t="n">
        <v>1800</v>
      </c>
      <c r="C741" s="356" t="s">
        <v>493</v>
      </c>
      <c r="D741" s="356" t="s">
        <v>20</v>
      </c>
      <c r="E741" s="356" t="s">
        <v>87</v>
      </c>
      <c r="F741" s="358" t="s">
        <v>484</v>
      </c>
      <c r="G741" s="358" t="s">
        <v>153</v>
      </c>
      <c r="H741" s="2" t="n">
        <f aca="false">H740-B741</f>
        <v>-125300</v>
      </c>
      <c r="I741" s="29" t="n">
        <f aca="false">+B741/M741</f>
        <v>3.75</v>
      </c>
      <c r="J741" s="15"/>
      <c r="K741" s="15" t="s">
        <v>425</v>
      </c>
      <c r="L741" s="15"/>
      <c r="M741" s="26" t="n">
        <v>480</v>
      </c>
    </row>
    <row r="742" customFormat="false" ht="12.75" hidden="false" customHeight="false" outlineLevel="0" collapsed="false">
      <c r="B742" s="355" t="n">
        <v>1700</v>
      </c>
      <c r="C742" s="356" t="s">
        <v>493</v>
      </c>
      <c r="D742" s="356" t="s">
        <v>20</v>
      </c>
      <c r="E742" s="356" t="s">
        <v>87</v>
      </c>
      <c r="F742" s="358" t="s">
        <v>484</v>
      </c>
      <c r="G742" s="358" t="s">
        <v>260</v>
      </c>
      <c r="H742" s="2" t="n">
        <f aca="false">H741-B742</f>
        <v>-127000</v>
      </c>
      <c r="I742" s="29" t="n">
        <f aca="false">+B742/M742</f>
        <v>3.54166666666667</v>
      </c>
      <c r="J742" s="15"/>
      <c r="K742" s="15" t="s">
        <v>425</v>
      </c>
      <c r="L742" s="15"/>
      <c r="M742" s="26" t="n">
        <v>480</v>
      </c>
    </row>
    <row r="743" customFormat="false" ht="12.75" hidden="false" customHeight="false" outlineLevel="0" collapsed="false">
      <c r="B743" s="355" t="n">
        <v>1800</v>
      </c>
      <c r="C743" s="356" t="s">
        <v>493</v>
      </c>
      <c r="D743" s="356" t="s">
        <v>20</v>
      </c>
      <c r="E743" s="356" t="s">
        <v>87</v>
      </c>
      <c r="F743" s="358" t="s">
        <v>484</v>
      </c>
      <c r="G743" s="358" t="s">
        <v>262</v>
      </c>
      <c r="H743" s="2" t="n">
        <f aca="false">H742-B743</f>
        <v>-128800</v>
      </c>
      <c r="I743" s="29" t="n">
        <f aca="false">+B743/M743</f>
        <v>3.75</v>
      </c>
      <c r="J743" s="15"/>
      <c r="K743" s="15" t="s">
        <v>425</v>
      </c>
      <c r="L743" s="15"/>
      <c r="M743" s="26" t="n">
        <v>480</v>
      </c>
    </row>
    <row r="744" customFormat="false" ht="12.75" hidden="false" customHeight="false" outlineLevel="0" collapsed="false">
      <c r="B744" s="92" t="n">
        <v>1700</v>
      </c>
      <c r="C744" s="1" t="s">
        <v>493</v>
      </c>
      <c r="D744" s="1" t="s">
        <v>20</v>
      </c>
      <c r="E744" s="1" t="s">
        <v>87</v>
      </c>
      <c r="F744" s="28" t="s">
        <v>484</v>
      </c>
      <c r="G744" s="28" t="s">
        <v>264</v>
      </c>
      <c r="H744" s="2" t="n">
        <f aca="false">H743-B744</f>
        <v>-130500</v>
      </c>
      <c r="I744" s="29" t="n">
        <f aca="false">+B744/M744</f>
        <v>3.54166666666667</v>
      </c>
      <c r="J744" s="15"/>
      <c r="K744" s="15" t="s">
        <v>425</v>
      </c>
      <c r="L744" s="15"/>
      <c r="M744" s="26" t="n">
        <v>480</v>
      </c>
    </row>
    <row r="745" customFormat="false" ht="12.75" hidden="false" customHeight="false" outlineLevel="0" collapsed="false">
      <c r="B745" s="92" t="n">
        <v>1800</v>
      </c>
      <c r="C745" s="1" t="s">
        <v>493</v>
      </c>
      <c r="D745" s="1" t="s">
        <v>20</v>
      </c>
      <c r="E745" s="1" t="s">
        <v>87</v>
      </c>
      <c r="F745" s="28" t="s">
        <v>484</v>
      </c>
      <c r="G745" s="28" t="s">
        <v>298</v>
      </c>
      <c r="H745" s="2" t="n">
        <f aca="false">H744-B745</f>
        <v>-132300</v>
      </c>
      <c r="I745" s="29" t="n">
        <f aca="false">+B745/M745</f>
        <v>3.75</v>
      </c>
      <c r="J745" s="15"/>
      <c r="K745" s="15" t="s">
        <v>425</v>
      </c>
      <c r="L745" s="15"/>
      <c r="M745" s="26" t="n">
        <v>480</v>
      </c>
    </row>
    <row r="746" customFormat="false" ht="12.75" hidden="false" customHeight="false" outlineLevel="0" collapsed="false">
      <c r="B746" s="92" t="n">
        <v>1000</v>
      </c>
      <c r="C746" s="1" t="s">
        <v>493</v>
      </c>
      <c r="D746" s="1" t="s">
        <v>20</v>
      </c>
      <c r="E746" s="1" t="s">
        <v>87</v>
      </c>
      <c r="F746" s="28" t="s">
        <v>484</v>
      </c>
      <c r="G746" s="28" t="s">
        <v>266</v>
      </c>
      <c r="H746" s="2" t="n">
        <f aca="false">H745-B746</f>
        <v>-133300</v>
      </c>
      <c r="I746" s="29" t="n">
        <f aca="false">+B746/M746</f>
        <v>2.08333333333333</v>
      </c>
      <c r="J746" s="15"/>
      <c r="K746" s="15" t="s">
        <v>425</v>
      </c>
      <c r="L746" s="15"/>
      <c r="M746" s="26" t="n">
        <v>480</v>
      </c>
    </row>
    <row r="747" customFormat="false" ht="12.75" hidden="false" customHeight="false" outlineLevel="0" collapsed="false">
      <c r="B747" s="92" t="n">
        <v>1700</v>
      </c>
      <c r="C747" s="1" t="s">
        <v>493</v>
      </c>
      <c r="D747" s="1" t="s">
        <v>20</v>
      </c>
      <c r="E747" s="1" t="s">
        <v>87</v>
      </c>
      <c r="F747" s="28" t="s">
        <v>484</v>
      </c>
      <c r="G747" s="28" t="s">
        <v>266</v>
      </c>
      <c r="H747" s="2" t="n">
        <f aca="false">H746-B747</f>
        <v>-135000</v>
      </c>
      <c r="I747" s="29" t="n">
        <f aca="false">+B747/M747</f>
        <v>3.54166666666667</v>
      </c>
      <c r="J747" s="15"/>
      <c r="K747" s="15" t="s">
        <v>425</v>
      </c>
      <c r="L747" s="15"/>
      <c r="M747" s="26" t="n">
        <v>480</v>
      </c>
    </row>
    <row r="748" customFormat="false" ht="12.75" hidden="false" customHeight="false" outlineLevel="0" collapsed="false">
      <c r="B748" s="92" t="n">
        <v>1900</v>
      </c>
      <c r="C748" s="1" t="s">
        <v>493</v>
      </c>
      <c r="D748" s="1" t="s">
        <v>20</v>
      </c>
      <c r="E748" s="1" t="s">
        <v>87</v>
      </c>
      <c r="F748" s="28" t="s">
        <v>484</v>
      </c>
      <c r="G748" s="28" t="s">
        <v>302</v>
      </c>
      <c r="H748" s="2" t="n">
        <f aca="false">H747-B748</f>
        <v>-136900</v>
      </c>
      <c r="I748" s="29" t="n">
        <f aca="false">+B748/M748</f>
        <v>3.95833333333333</v>
      </c>
      <c r="J748" s="15"/>
      <c r="K748" s="15" t="s">
        <v>425</v>
      </c>
      <c r="L748" s="15"/>
      <c r="M748" s="26" t="n">
        <v>480</v>
      </c>
    </row>
    <row r="749" customFormat="false" ht="12.75" hidden="false" customHeight="false" outlineLevel="0" collapsed="false">
      <c r="B749" s="90" t="n">
        <v>1700</v>
      </c>
      <c r="C749" s="3" t="s">
        <v>493</v>
      </c>
      <c r="D749" s="3" t="s">
        <v>20</v>
      </c>
      <c r="E749" s="3" t="s">
        <v>87</v>
      </c>
      <c r="F749" s="4" t="s">
        <v>484</v>
      </c>
      <c r="G749" s="4" t="s">
        <v>304</v>
      </c>
      <c r="H749" s="2" t="n">
        <f aca="false">H748-B749</f>
        <v>-138600</v>
      </c>
      <c r="I749" s="29" t="n">
        <f aca="false">+B749/M749</f>
        <v>3.54166666666667</v>
      </c>
      <c r="J749" s="15"/>
      <c r="K749" s="15" t="s">
        <v>425</v>
      </c>
      <c r="L749" s="15"/>
      <c r="M749" s="26" t="n">
        <v>480</v>
      </c>
    </row>
    <row r="750" customFormat="false" ht="12.75" hidden="false" customHeight="false" outlineLevel="0" collapsed="false">
      <c r="B750" s="90" t="n">
        <v>1500</v>
      </c>
      <c r="C750" s="3" t="s">
        <v>493</v>
      </c>
      <c r="D750" s="3" t="s">
        <v>20</v>
      </c>
      <c r="E750" s="3" t="s">
        <v>87</v>
      </c>
      <c r="F750" s="4" t="s">
        <v>484</v>
      </c>
      <c r="G750" s="4" t="s">
        <v>313</v>
      </c>
      <c r="H750" s="2" t="n">
        <f aca="false">H749-B750</f>
        <v>-140100</v>
      </c>
      <c r="I750" s="29" t="n">
        <f aca="false">+B750/M750</f>
        <v>3.125</v>
      </c>
      <c r="J750" s="15"/>
      <c r="K750" s="15" t="s">
        <v>425</v>
      </c>
      <c r="L750" s="15"/>
      <c r="M750" s="26" t="n">
        <v>480</v>
      </c>
    </row>
    <row r="751" customFormat="false" ht="12.75" hidden="false" customHeight="false" outlineLevel="0" collapsed="false">
      <c r="B751" s="90" t="n">
        <v>1600</v>
      </c>
      <c r="C751" s="3" t="s">
        <v>493</v>
      </c>
      <c r="D751" s="3" t="s">
        <v>20</v>
      </c>
      <c r="E751" s="3" t="s">
        <v>87</v>
      </c>
      <c r="F751" s="4" t="s">
        <v>484</v>
      </c>
      <c r="G751" s="4" t="s">
        <v>318</v>
      </c>
      <c r="H751" s="2" t="n">
        <f aca="false">H750-B751</f>
        <v>-141700</v>
      </c>
      <c r="I751" s="29" t="n">
        <f aca="false">+B751/M751</f>
        <v>3.33333333333333</v>
      </c>
      <c r="J751" s="15"/>
      <c r="K751" s="15" t="s">
        <v>425</v>
      </c>
      <c r="L751" s="15"/>
      <c r="M751" s="26" t="n">
        <v>480</v>
      </c>
    </row>
    <row r="752" s="76" customFormat="true" ht="12.75" hidden="false" customHeight="false" outlineLevel="0" collapsed="false">
      <c r="A752" s="69"/>
      <c r="B752" s="89" t="n">
        <f aca="false">SUM(B655:B751)</f>
        <v>141700</v>
      </c>
      <c r="C752" s="69"/>
      <c r="D752" s="69"/>
      <c r="E752" s="91" t="s">
        <v>87</v>
      </c>
      <c r="F752" s="17"/>
      <c r="G752" s="17"/>
      <c r="H752" s="78" t="n">
        <v>0</v>
      </c>
      <c r="I752" s="75" t="n">
        <f aca="false">+B752/M752</f>
        <v>295.208333333333</v>
      </c>
      <c r="M752" s="26" t="n">
        <v>480</v>
      </c>
    </row>
    <row r="753" customFormat="false" ht="12.75" hidden="false" customHeight="false" outlineLevel="0" collapsed="false">
      <c r="B753" s="90"/>
      <c r="H753" s="2" t="n">
        <f aca="false">H752-B753</f>
        <v>0</v>
      </c>
      <c r="I753" s="29" t="n">
        <f aca="false">+B753/M753</f>
        <v>0</v>
      </c>
      <c r="M753" s="26" t="n">
        <v>480</v>
      </c>
    </row>
    <row r="754" customFormat="false" ht="12.75" hidden="false" customHeight="false" outlineLevel="0" collapsed="false">
      <c r="B754" s="90"/>
      <c r="H754" s="2" t="n">
        <f aca="false">H753-B754</f>
        <v>0</v>
      </c>
      <c r="I754" s="29" t="n">
        <f aca="false">+B754/M754</f>
        <v>0</v>
      </c>
      <c r="M754" s="26" t="n">
        <v>480</v>
      </c>
    </row>
    <row r="755" customFormat="false" ht="12.75" hidden="false" customHeight="false" outlineLevel="0" collapsed="false">
      <c r="B755" s="90" t="n">
        <v>6000</v>
      </c>
      <c r="C755" s="3" t="s">
        <v>88</v>
      </c>
      <c r="D755" s="3" t="s">
        <v>20</v>
      </c>
      <c r="E755" s="3" t="s">
        <v>367</v>
      </c>
      <c r="F755" s="4" t="s">
        <v>497</v>
      </c>
      <c r="G755" s="4" t="s">
        <v>216</v>
      </c>
      <c r="H755" s="2" t="n">
        <f aca="false">H754-B755</f>
        <v>-6000</v>
      </c>
      <c r="I755" s="29" t="n">
        <f aca="false">+B755/M755</f>
        <v>12.5</v>
      </c>
      <c r="K755" s="0" t="s">
        <v>369</v>
      </c>
      <c r="M755" s="26" t="n">
        <v>480</v>
      </c>
    </row>
    <row r="756" customFormat="false" ht="12.75" hidden="false" customHeight="false" outlineLevel="0" collapsed="false">
      <c r="B756" s="90" t="n">
        <v>6000</v>
      </c>
      <c r="C756" s="3" t="s">
        <v>88</v>
      </c>
      <c r="D756" s="3" t="s">
        <v>20</v>
      </c>
      <c r="E756" s="3" t="s">
        <v>367</v>
      </c>
      <c r="F756" s="4" t="s">
        <v>497</v>
      </c>
      <c r="G756" s="4" t="s">
        <v>228</v>
      </c>
      <c r="H756" s="2" t="n">
        <f aca="false">H755-B756</f>
        <v>-12000</v>
      </c>
      <c r="I756" s="29" t="n">
        <f aca="false">+B756/M756</f>
        <v>12.5</v>
      </c>
      <c r="K756" s="0" t="s">
        <v>369</v>
      </c>
      <c r="M756" s="26" t="n">
        <v>480</v>
      </c>
    </row>
    <row r="757" customFormat="false" ht="12.75" hidden="false" customHeight="false" outlineLevel="0" collapsed="false">
      <c r="B757" s="90" t="n">
        <v>6000</v>
      </c>
      <c r="C757" s="3" t="s">
        <v>88</v>
      </c>
      <c r="D757" s="3" t="s">
        <v>20</v>
      </c>
      <c r="E757" s="3" t="s">
        <v>367</v>
      </c>
      <c r="F757" s="4" t="s">
        <v>498</v>
      </c>
      <c r="G757" s="4" t="s">
        <v>153</v>
      </c>
      <c r="H757" s="2" t="n">
        <f aca="false">H756-B757</f>
        <v>-18000</v>
      </c>
      <c r="I757" s="29" t="n">
        <f aca="false">+B757/M757</f>
        <v>12.5</v>
      </c>
      <c r="K757" s="0" t="s">
        <v>369</v>
      </c>
      <c r="L757" s="344"/>
      <c r="M757" s="26" t="n">
        <v>480</v>
      </c>
    </row>
    <row r="758" customFormat="false" ht="12.75" hidden="false" customHeight="false" outlineLevel="0" collapsed="false">
      <c r="B758" s="90" t="n">
        <v>6000</v>
      </c>
      <c r="C758" s="3" t="s">
        <v>88</v>
      </c>
      <c r="D758" s="3" t="s">
        <v>20</v>
      </c>
      <c r="E758" s="3" t="s">
        <v>367</v>
      </c>
      <c r="F758" s="4" t="s">
        <v>498</v>
      </c>
      <c r="G758" s="4" t="s">
        <v>260</v>
      </c>
      <c r="H758" s="2" t="n">
        <f aca="false">H757-B758</f>
        <v>-24000</v>
      </c>
      <c r="I758" s="29" t="n">
        <f aca="false">+B758/M758</f>
        <v>12.5</v>
      </c>
      <c r="K758" s="0" t="s">
        <v>369</v>
      </c>
      <c r="M758" s="26" t="n">
        <v>480</v>
      </c>
    </row>
    <row r="759" customFormat="false" ht="12.75" hidden="false" customHeight="false" outlineLevel="0" collapsed="false">
      <c r="B759" s="90" t="n">
        <v>6000</v>
      </c>
      <c r="C759" s="3" t="s">
        <v>88</v>
      </c>
      <c r="D759" s="3" t="s">
        <v>20</v>
      </c>
      <c r="E759" s="3" t="s">
        <v>367</v>
      </c>
      <c r="F759" s="4" t="s">
        <v>499</v>
      </c>
      <c r="G759" s="4" t="s">
        <v>302</v>
      </c>
      <c r="H759" s="2" t="n">
        <f aca="false">H758-B759</f>
        <v>-30000</v>
      </c>
      <c r="I759" s="29" t="n">
        <f aca="false">+B759/M759</f>
        <v>12.5</v>
      </c>
      <c r="K759" s="0" t="s">
        <v>369</v>
      </c>
      <c r="L759" s="15"/>
      <c r="M759" s="26" t="n">
        <v>480</v>
      </c>
    </row>
    <row r="760" customFormat="false" ht="12.75" hidden="false" customHeight="false" outlineLevel="0" collapsed="false">
      <c r="B760" s="90" t="n">
        <v>6000</v>
      </c>
      <c r="C760" s="3" t="s">
        <v>88</v>
      </c>
      <c r="D760" s="3" t="s">
        <v>20</v>
      </c>
      <c r="E760" s="3" t="s">
        <v>367</v>
      </c>
      <c r="F760" s="4" t="s">
        <v>499</v>
      </c>
      <c r="G760" s="4" t="s">
        <v>304</v>
      </c>
      <c r="H760" s="2" t="n">
        <f aca="false">H759-B760</f>
        <v>-36000</v>
      </c>
      <c r="I760" s="29" t="n">
        <f aca="false">+B760/M760</f>
        <v>12.5</v>
      </c>
      <c r="J760" s="15"/>
      <c r="K760" s="15" t="s">
        <v>369</v>
      </c>
      <c r="L760" s="15"/>
      <c r="M760" s="26" t="n">
        <v>480</v>
      </c>
    </row>
    <row r="761" customFormat="false" ht="12.75" hidden="false" customHeight="false" outlineLevel="0" collapsed="false">
      <c r="B761" s="92" t="n">
        <v>7000</v>
      </c>
      <c r="C761" s="120" t="s">
        <v>88</v>
      </c>
      <c r="D761" s="120" t="s">
        <v>20</v>
      </c>
      <c r="E761" s="120" t="s">
        <v>367</v>
      </c>
      <c r="F761" s="82" t="s">
        <v>500</v>
      </c>
      <c r="G761" s="82" t="s">
        <v>260</v>
      </c>
      <c r="H761" s="2" t="n">
        <f aca="false">H760-B761</f>
        <v>-43000</v>
      </c>
      <c r="I761" s="29" t="n">
        <f aca="false">+B761/M761</f>
        <v>14.5833333333333</v>
      </c>
      <c r="J761" s="15"/>
      <c r="K761" s="15" t="s">
        <v>276</v>
      </c>
      <c r="L761" s="15"/>
      <c r="M761" s="26" t="n">
        <v>480</v>
      </c>
    </row>
    <row r="762" s="15" customFormat="true" ht="12.75" hidden="false" customHeight="false" outlineLevel="0" collapsed="false">
      <c r="A762" s="1"/>
      <c r="B762" s="92" t="n">
        <v>2000</v>
      </c>
      <c r="C762" s="120" t="s">
        <v>88</v>
      </c>
      <c r="D762" s="120" t="s">
        <v>20</v>
      </c>
      <c r="E762" s="120" t="s">
        <v>367</v>
      </c>
      <c r="F762" s="82" t="s">
        <v>501</v>
      </c>
      <c r="G762" s="82" t="s">
        <v>262</v>
      </c>
      <c r="H762" s="27" t="n">
        <f aca="false">H761-B762</f>
        <v>-45000</v>
      </c>
      <c r="I762" s="80" t="n">
        <f aca="false">+B762/M762</f>
        <v>4.16666666666667</v>
      </c>
      <c r="K762" s="15" t="s">
        <v>276</v>
      </c>
      <c r="M762" s="26" t="n">
        <v>480</v>
      </c>
    </row>
    <row r="763" customFormat="false" ht="12.75" hidden="false" customHeight="false" outlineLevel="0" collapsed="false">
      <c r="B763" s="92" t="n">
        <v>7000</v>
      </c>
      <c r="C763" s="120" t="s">
        <v>88</v>
      </c>
      <c r="D763" s="120" t="s">
        <v>20</v>
      </c>
      <c r="E763" s="120" t="s">
        <v>367</v>
      </c>
      <c r="F763" s="82" t="s">
        <v>502</v>
      </c>
      <c r="G763" s="82" t="s">
        <v>302</v>
      </c>
      <c r="H763" s="2" t="n">
        <f aca="false">H762-B763</f>
        <v>-52000</v>
      </c>
      <c r="I763" s="29" t="n">
        <f aca="false">+B763/M763</f>
        <v>14.5833333333333</v>
      </c>
      <c r="J763" s="15"/>
      <c r="K763" s="15" t="s">
        <v>276</v>
      </c>
      <c r="L763" s="15"/>
      <c r="M763" s="26" t="n">
        <v>480</v>
      </c>
    </row>
    <row r="764" customFormat="false" ht="12.75" hidden="false" customHeight="false" outlineLevel="0" collapsed="false">
      <c r="B764" s="92" t="n">
        <v>5000</v>
      </c>
      <c r="C764" s="3" t="s">
        <v>88</v>
      </c>
      <c r="D764" s="1" t="s">
        <v>20</v>
      </c>
      <c r="E764" s="3" t="s">
        <v>367</v>
      </c>
      <c r="F764" s="351" t="s">
        <v>503</v>
      </c>
      <c r="G764" s="82" t="s">
        <v>161</v>
      </c>
      <c r="H764" s="2" t="n">
        <f aca="false">H763-B764</f>
        <v>-57000</v>
      </c>
      <c r="I764" s="29" t="n">
        <f aca="false">+B764/M764</f>
        <v>10.4166666666667</v>
      </c>
      <c r="J764" s="15"/>
      <c r="K764" s="350" t="s">
        <v>470</v>
      </c>
      <c r="L764" s="15"/>
      <c r="M764" s="26" t="n">
        <v>480</v>
      </c>
    </row>
    <row r="765" customFormat="false" ht="12.75" hidden="false" customHeight="false" outlineLevel="0" collapsed="false">
      <c r="B765" s="90" t="n">
        <v>5000</v>
      </c>
      <c r="C765" s="3" t="s">
        <v>88</v>
      </c>
      <c r="D765" s="1" t="s">
        <v>20</v>
      </c>
      <c r="E765" s="3" t="s">
        <v>367</v>
      </c>
      <c r="F765" s="351" t="s">
        <v>504</v>
      </c>
      <c r="G765" s="4" t="s">
        <v>260</v>
      </c>
      <c r="H765" s="2" t="n">
        <f aca="false">H764-B765</f>
        <v>-62000</v>
      </c>
      <c r="I765" s="29" t="n">
        <f aca="false">+B765/M765</f>
        <v>10.4166666666667</v>
      </c>
      <c r="J765" s="15"/>
      <c r="K765" s="350" t="s">
        <v>470</v>
      </c>
      <c r="L765" s="15"/>
      <c r="M765" s="26" t="n">
        <v>480</v>
      </c>
    </row>
    <row r="766" customFormat="false" ht="12.75" hidden="false" customHeight="false" outlineLevel="0" collapsed="false">
      <c r="B766" s="90" t="n">
        <v>5000</v>
      </c>
      <c r="C766" s="3" t="s">
        <v>88</v>
      </c>
      <c r="D766" s="1" t="s">
        <v>20</v>
      </c>
      <c r="E766" s="3" t="s">
        <v>367</v>
      </c>
      <c r="F766" s="351" t="s">
        <v>505</v>
      </c>
      <c r="G766" s="4" t="s">
        <v>262</v>
      </c>
      <c r="H766" s="2" t="n">
        <f aca="false">H765-B766</f>
        <v>-67000</v>
      </c>
      <c r="I766" s="29" t="n">
        <f aca="false">+B766/M766</f>
        <v>10.4166666666667</v>
      </c>
      <c r="J766" s="15"/>
      <c r="K766" s="350" t="s">
        <v>470</v>
      </c>
      <c r="L766" s="15"/>
      <c r="M766" s="26" t="n">
        <v>480</v>
      </c>
    </row>
    <row r="767" customFormat="false" ht="12.75" hidden="false" customHeight="false" outlineLevel="0" collapsed="false">
      <c r="B767" s="90" t="n">
        <v>5000</v>
      </c>
      <c r="C767" s="3" t="s">
        <v>88</v>
      </c>
      <c r="D767" s="1" t="s">
        <v>20</v>
      </c>
      <c r="E767" s="3" t="s">
        <v>367</v>
      </c>
      <c r="F767" s="351" t="s">
        <v>506</v>
      </c>
      <c r="G767" s="4" t="s">
        <v>270</v>
      </c>
      <c r="H767" s="2" t="n">
        <f aca="false">H766-B767</f>
        <v>-72000</v>
      </c>
      <c r="I767" s="29" t="n">
        <f aca="false">+B767/M767</f>
        <v>10.4166666666667</v>
      </c>
      <c r="J767" s="15"/>
      <c r="K767" s="350" t="s">
        <v>470</v>
      </c>
      <c r="L767" s="15"/>
      <c r="M767" s="26" t="n">
        <v>480</v>
      </c>
    </row>
    <row r="768" customFormat="false" ht="12.75" hidden="false" customHeight="false" outlineLevel="0" collapsed="false">
      <c r="B768" s="90" t="n">
        <v>5000</v>
      </c>
      <c r="C768" s="3" t="s">
        <v>88</v>
      </c>
      <c r="D768" s="3" t="s">
        <v>20</v>
      </c>
      <c r="E768" s="3" t="s">
        <v>367</v>
      </c>
      <c r="F768" s="351" t="s">
        <v>507</v>
      </c>
      <c r="G768" s="4" t="s">
        <v>264</v>
      </c>
      <c r="H768" s="2" t="n">
        <f aca="false">H767-B768</f>
        <v>-77000</v>
      </c>
      <c r="I768" s="29" t="n">
        <f aca="false">+B768/M768</f>
        <v>10.4166666666667</v>
      </c>
      <c r="J768" s="15"/>
      <c r="K768" s="350" t="s">
        <v>470</v>
      </c>
      <c r="L768" s="15"/>
      <c r="M768" s="26" t="n">
        <v>480</v>
      </c>
    </row>
    <row r="769" customFormat="false" ht="12.75" hidden="false" customHeight="false" outlineLevel="0" collapsed="false">
      <c r="B769" s="92" t="n">
        <v>5000</v>
      </c>
      <c r="C769" s="352" t="s">
        <v>88</v>
      </c>
      <c r="D769" s="352" t="s">
        <v>20</v>
      </c>
      <c r="E769" s="352" t="s">
        <v>367</v>
      </c>
      <c r="F769" s="353" t="s">
        <v>508</v>
      </c>
      <c r="G769" s="354" t="s">
        <v>157</v>
      </c>
      <c r="H769" s="2" t="n">
        <f aca="false">H768-B769</f>
        <v>-82000</v>
      </c>
      <c r="I769" s="29" t="n">
        <f aca="false">+B769/M769</f>
        <v>10.4166666666667</v>
      </c>
      <c r="J769" s="15"/>
      <c r="K769" s="15" t="s">
        <v>425</v>
      </c>
      <c r="L769" s="15"/>
      <c r="M769" s="26" t="n">
        <v>480</v>
      </c>
    </row>
    <row r="770" customFormat="false" ht="12.75" hidden="false" customHeight="false" outlineLevel="0" collapsed="false">
      <c r="B770" s="355" t="n">
        <v>7000</v>
      </c>
      <c r="C770" s="356" t="s">
        <v>88</v>
      </c>
      <c r="D770" s="356" t="s">
        <v>20</v>
      </c>
      <c r="E770" s="356" t="s">
        <v>367</v>
      </c>
      <c r="F770" s="357" t="s">
        <v>509</v>
      </c>
      <c r="G770" s="358" t="s">
        <v>260</v>
      </c>
      <c r="H770" s="2" t="n">
        <f aca="false">H769-B770</f>
        <v>-89000</v>
      </c>
      <c r="I770" s="29" t="n">
        <f aca="false">+B770/M770</f>
        <v>14.5833333333333</v>
      </c>
      <c r="J770" s="15"/>
      <c r="K770" s="15" t="s">
        <v>425</v>
      </c>
      <c r="L770" s="15"/>
      <c r="M770" s="26" t="n">
        <v>480</v>
      </c>
    </row>
    <row r="771" s="15" customFormat="true" ht="12.75" hidden="false" customHeight="false" outlineLevel="0" collapsed="false">
      <c r="A771" s="1"/>
      <c r="B771" s="92" t="n">
        <v>2000</v>
      </c>
      <c r="C771" s="1" t="s">
        <v>88</v>
      </c>
      <c r="D771" s="1" t="s">
        <v>20</v>
      </c>
      <c r="E771" s="1" t="s">
        <v>367</v>
      </c>
      <c r="F771" s="82" t="s">
        <v>510</v>
      </c>
      <c r="G771" s="28" t="s">
        <v>262</v>
      </c>
      <c r="H771" s="27" t="n">
        <f aca="false">H770-B771</f>
        <v>-91000</v>
      </c>
      <c r="I771" s="80" t="n">
        <f aca="false">+B771/M771</f>
        <v>4.16666666666667</v>
      </c>
      <c r="K771" s="15" t="s">
        <v>425</v>
      </c>
      <c r="M771" s="26" t="n">
        <v>480</v>
      </c>
    </row>
    <row r="772" s="96" customFormat="true" ht="12.75" hidden="false" customHeight="false" outlineLevel="0" collapsed="false">
      <c r="A772" s="91"/>
      <c r="B772" s="89" t="n">
        <f aca="false">SUM(B755:B771)</f>
        <v>91000</v>
      </c>
      <c r="C772" s="91" t="s">
        <v>88</v>
      </c>
      <c r="D772" s="91"/>
      <c r="E772" s="91"/>
      <c r="F772" s="93"/>
      <c r="G772" s="93"/>
      <c r="H772" s="94" t="n">
        <v>0</v>
      </c>
      <c r="I772" s="95" t="n">
        <f aca="false">+B772/M772</f>
        <v>189.583333333333</v>
      </c>
      <c r="M772" s="26" t="n">
        <v>480</v>
      </c>
    </row>
    <row r="773" customFormat="false" ht="12.75" hidden="false" customHeight="false" outlineLevel="0" collapsed="false">
      <c r="B773" s="90"/>
      <c r="H773" s="2" t="n">
        <f aca="false">H772-B773</f>
        <v>0</v>
      </c>
      <c r="I773" s="29" t="n">
        <f aca="false">+B773/M773</f>
        <v>0</v>
      </c>
      <c r="M773" s="26" t="n">
        <v>480</v>
      </c>
    </row>
    <row r="774" customFormat="false" ht="12.75" hidden="false" customHeight="false" outlineLevel="0" collapsed="false">
      <c r="B774" s="90"/>
      <c r="H774" s="2" t="n">
        <f aca="false">H773-B774</f>
        <v>0</v>
      </c>
      <c r="I774" s="29" t="n">
        <f aca="false">+B774/M774</f>
        <v>0</v>
      </c>
      <c r="M774" s="26" t="n">
        <v>480</v>
      </c>
    </row>
    <row r="775" customFormat="false" ht="12.75" hidden="false" customHeight="false" outlineLevel="0" collapsed="false">
      <c r="B775" s="90" t="n">
        <v>2000</v>
      </c>
      <c r="C775" s="3" t="s">
        <v>89</v>
      </c>
      <c r="D775" s="3" t="s">
        <v>20</v>
      </c>
      <c r="E775" s="3" t="s">
        <v>367</v>
      </c>
      <c r="F775" s="4" t="s">
        <v>494</v>
      </c>
      <c r="G775" s="4" t="s">
        <v>216</v>
      </c>
      <c r="H775" s="2" t="n">
        <f aca="false">H774-B775</f>
        <v>-2000</v>
      </c>
      <c r="I775" s="29" t="n">
        <f aca="false">+B775/M775</f>
        <v>4.16666666666667</v>
      </c>
      <c r="K775" s="0" t="s">
        <v>369</v>
      </c>
      <c r="M775" s="26" t="n">
        <v>480</v>
      </c>
    </row>
    <row r="776" customFormat="false" ht="12.75" hidden="false" customHeight="false" outlineLevel="0" collapsed="false">
      <c r="B776" s="90" t="n">
        <v>2000</v>
      </c>
      <c r="C776" s="3" t="s">
        <v>89</v>
      </c>
      <c r="D776" s="3" t="s">
        <v>20</v>
      </c>
      <c r="E776" s="3" t="s">
        <v>367</v>
      </c>
      <c r="F776" s="4" t="s">
        <v>494</v>
      </c>
      <c r="G776" s="4" t="s">
        <v>228</v>
      </c>
      <c r="H776" s="2" t="n">
        <f aca="false">H775-B776</f>
        <v>-4000</v>
      </c>
      <c r="I776" s="29" t="n">
        <f aca="false">+B776/M776</f>
        <v>4.16666666666667</v>
      </c>
      <c r="K776" s="0" t="s">
        <v>369</v>
      </c>
      <c r="M776" s="26" t="n">
        <v>480</v>
      </c>
    </row>
    <row r="777" customFormat="false" ht="12.75" hidden="false" customHeight="false" outlineLevel="0" collapsed="false">
      <c r="B777" s="90" t="n">
        <v>2000</v>
      </c>
      <c r="C777" s="3" t="s">
        <v>89</v>
      </c>
      <c r="D777" s="3" t="s">
        <v>20</v>
      </c>
      <c r="E777" s="3" t="s">
        <v>367</v>
      </c>
      <c r="F777" s="4" t="s">
        <v>494</v>
      </c>
      <c r="G777" s="4" t="s">
        <v>234</v>
      </c>
      <c r="H777" s="2" t="n">
        <f aca="false">H776-B777</f>
        <v>-6000</v>
      </c>
      <c r="I777" s="29" t="n">
        <f aca="false">+B777/M777</f>
        <v>4.16666666666667</v>
      </c>
      <c r="K777" s="0" t="s">
        <v>369</v>
      </c>
      <c r="M777" s="26" t="n">
        <v>480</v>
      </c>
    </row>
    <row r="778" customFormat="false" ht="12.75" hidden="false" customHeight="false" outlineLevel="0" collapsed="false">
      <c r="B778" s="90" t="n">
        <v>2000</v>
      </c>
      <c r="C778" s="3" t="s">
        <v>89</v>
      </c>
      <c r="D778" s="3" t="s">
        <v>20</v>
      </c>
      <c r="E778" s="3" t="s">
        <v>367</v>
      </c>
      <c r="F778" s="4" t="s">
        <v>494</v>
      </c>
      <c r="G778" s="4" t="s">
        <v>153</v>
      </c>
      <c r="H778" s="2" t="n">
        <f aca="false">H777-B778</f>
        <v>-8000</v>
      </c>
      <c r="I778" s="29" t="n">
        <f aca="false">+B778/M778</f>
        <v>4.16666666666667</v>
      </c>
      <c r="K778" s="0" t="s">
        <v>369</v>
      </c>
      <c r="L778" s="344"/>
      <c r="M778" s="26" t="n">
        <v>480</v>
      </c>
    </row>
    <row r="779" customFormat="false" ht="12.75" hidden="false" customHeight="false" outlineLevel="0" collapsed="false">
      <c r="B779" s="90" t="n">
        <v>2000</v>
      </c>
      <c r="C779" s="3" t="s">
        <v>89</v>
      </c>
      <c r="D779" s="3" t="s">
        <v>20</v>
      </c>
      <c r="E779" s="3" t="s">
        <v>367</v>
      </c>
      <c r="F779" s="4" t="s">
        <v>494</v>
      </c>
      <c r="G779" s="4" t="s">
        <v>260</v>
      </c>
      <c r="H779" s="2" t="n">
        <f aca="false">H778-B779</f>
        <v>-10000</v>
      </c>
      <c r="I779" s="29" t="n">
        <f aca="false">+B779/M779</f>
        <v>4.16666666666667</v>
      </c>
      <c r="K779" s="0" t="s">
        <v>369</v>
      </c>
      <c r="M779" s="26" t="n">
        <v>480</v>
      </c>
    </row>
    <row r="780" customFormat="false" ht="12.75" hidden="false" customHeight="false" outlineLevel="0" collapsed="false">
      <c r="B780" s="90" t="n">
        <v>2000</v>
      </c>
      <c r="C780" s="3" t="s">
        <v>89</v>
      </c>
      <c r="D780" s="3" t="s">
        <v>20</v>
      </c>
      <c r="E780" s="3" t="s">
        <v>367</v>
      </c>
      <c r="F780" s="4" t="s">
        <v>494</v>
      </c>
      <c r="G780" s="4" t="s">
        <v>262</v>
      </c>
      <c r="H780" s="2" t="n">
        <f aca="false">H779-B780</f>
        <v>-12000</v>
      </c>
      <c r="I780" s="29" t="n">
        <f aca="false">+B780/M780</f>
        <v>4.16666666666667</v>
      </c>
      <c r="K780" s="0" t="s">
        <v>369</v>
      </c>
      <c r="M780" s="26" t="n">
        <v>480</v>
      </c>
    </row>
    <row r="781" customFormat="false" ht="12.75" hidden="false" customHeight="false" outlineLevel="0" collapsed="false">
      <c r="B781" s="90" t="n">
        <v>2000</v>
      </c>
      <c r="C781" s="3" t="s">
        <v>89</v>
      </c>
      <c r="D781" s="3" t="s">
        <v>20</v>
      </c>
      <c r="E781" s="3" t="s">
        <v>367</v>
      </c>
      <c r="F781" s="4" t="s">
        <v>494</v>
      </c>
      <c r="G781" s="4" t="s">
        <v>302</v>
      </c>
      <c r="H781" s="2" t="n">
        <f aca="false">H780-B781</f>
        <v>-14000</v>
      </c>
      <c r="I781" s="29" t="n">
        <f aca="false">+B781/M781</f>
        <v>4.16666666666667</v>
      </c>
      <c r="K781" s="0" t="s">
        <v>369</v>
      </c>
      <c r="M781" s="26" t="n">
        <v>480</v>
      </c>
    </row>
    <row r="782" customFormat="false" ht="12.75" hidden="false" customHeight="false" outlineLevel="0" collapsed="false">
      <c r="B782" s="90" t="n">
        <v>2000</v>
      </c>
      <c r="C782" s="3" t="s">
        <v>89</v>
      </c>
      <c r="D782" s="3" t="s">
        <v>20</v>
      </c>
      <c r="E782" s="3" t="s">
        <v>367</v>
      </c>
      <c r="F782" s="4" t="s">
        <v>494</v>
      </c>
      <c r="G782" s="4" t="s">
        <v>304</v>
      </c>
      <c r="H782" s="2" t="n">
        <f aca="false">H781-B782</f>
        <v>-16000</v>
      </c>
      <c r="I782" s="29" t="n">
        <f aca="false">+B782/M782</f>
        <v>4.16666666666667</v>
      </c>
      <c r="K782" s="0" t="s">
        <v>369</v>
      </c>
      <c r="M782" s="26" t="n">
        <v>480</v>
      </c>
    </row>
    <row r="783" customFormat="false" ht="12.75" hidden="false" customHeight="false" outlineLevel="0" collapsed="false">
      <c r="B783" s="90" t="n">
        <v>2000</v>
      </c>
      <c r="C783" s="3" t="s">
        <v>89</v>
      </c>
      <c r="D783" s="3" t="s">
        <v>20</v>
      </c>
      <c r="E783" s="3" t="s">
        <v>367</v>
      </c>
      <c r="F783" s="4" t="s">
        <v>494</v>
      </c>
      <c r="G783" s="4" t="s">
        <v>313</v>
      </c>
      <c r="H783" s="2" t="n">
        <f aca="false">H782-B783</f>
        <v>-18000</v>
      </c>
      <c r="I783" s="29" t="n">
        <f aca="false">+B783/M783</f>
        <v>4.16666666666667</v>
      </c>
      <c r="K783" s="0" t="s">
        <v>369</v>
      </c>
      <c r="M783" s="26" t="n">
        <v>480</v>
      </c>
    </row>
    <row r="784" customFormat="false" ht="12.75" hidden="false" customHeight="false" outlineLevel="0" collapsed="false">
      <c r="B784" s="92" t="n">
        <v>2000</v>
      </c>
      <c r="C784" s="120" t="s">
        <v>89</v>
      </c>
      <c r="D784" s="120" t="s">
        <v>20</v>
      </c>
      <c r="E784" s="120" t="s">
        <v>367</v>
      </c>
      <c r="F784" s="82" t="s">
        <v>458</v>
      </c>
      <c r="G784" s="82" t="s">
        <v>216</v>
      </c>
      <c r="H784" s="2" t="n">
        <f aca="false">H783-B784</f>
        <v>-20000</v>
      </c>
      <c r="I784" s="29" t="n">
        <f aca="false">+B784/M784</f>
        <v>4.16666666666667</v>
      </c>
      <c r="J784" s="15"/>
      <c r="K784" s="15" t="s">
        <v>276</v>
      </c>
      <c r="L784" s="15"/>
      <c r="M784" s="26" t="n">
        <v>480</v>
      </c>
    </row>
    <row r="785" customFormat="false" ht="12.75" hidden="false" customHeight="false" outlineLevel="0" collapsed="false">
      <c r="B785" s="92" t="n">
        <v>2000</v>
      </c>
      <c r="C785" s="120" t="s">
        <v>89</v>
      </c>
      <c r="D785" s="120" t="s">
        <v>20</v>
      </c>
      <c r="E785" s="120" t="s">
        <v>367</v>
      </c>
      <c r="F785" s="82" t="s">
        <v>458</v>
      </c>
      <c r="G785" s="82" t="s">
        <v>260</v>
      </c>
      <c r="H785" s="2" t="n">
        <f aca="false">H784-B785</f>
        <v>-22000</v>
      </c>
      <c r="I785" s="29" t="n">
        <f aca="false">+B785/M785</f>
        <v>4.16666666666667</v>
      </c>
      <c r="J785" s="15"/>
      <c r="K785" s="15" t="s">
        <v>276</v>
      </c>
      <c r="L785" s="15"/>
      <c r="M785" s="26" t="n">
        <v>480</v>
      </c>
    </row>
    <row r="786" customFormat="false" ht="12.75" hidden="false" customHeight="false" outlineLevel="0" collapsed="false">
      <c r="B786" s="92" t="n">
        <v>500</v>
      </c>
      <c r="C786" s="120" t="s">
        <v>89</v>
      </c>
      <c r="D786" s="120" t="s">
        <v>20</v>
      </c>
      <c r="E786" s="120" t="s">
        <v>367</v>
      </c>
      <c r="F786" s="82" t="s">
        <v>458</v>
      </c>
      <c r="G786" s="82" t="s">
        <v>260</v>
      </c>
      <c r="H786" s="2" t="n">
        <f aca="false">H785-B786</f>
        <v>-22500</v>
      </c>
      <c r="I786" s="29" t="n">
        <f aca="false">+B786/M786</f>
        <v>1.04166666666667</v>
      </c>
      <c r="J786" s="15"/>
      <c r="K786" s="15" t="s">
        <v>276</v>
      </c>
      <c r="L786" s="15"/>
      <c r="M786" s="26" t="n">
        <v>480</v>
      </c>
    </row>
    <row r="787" customFormat="false" ht="12.75" hidden="false" customHeight="false" outlineLevel="0" collapsed="false">
      <c r="B787" s="92" t="n">
        <v>2000</v>
      </c>
      <c r="C787" s="120" t="s">
        <v>89</v>
      </c>
      <c r="D787" s="120" t="s">
        <v>20</v>
      </c>
      <c r="E787" s="120" t="s">
        <v>367</v>
      </c>
      <c r="F787" s="82" t="s">
        <v>458</v>
      </c>
      <c r="G787" s="82" t="s">
        <v>262</v>
      </c>
      <c r="H787" s="2" t="n">
        <f aca="false">H786-B787</f>
        <v>-24500</v>
      </c>
      <c r="I787" s="29" t="n">
        <f aca="false">+B787/M787</f>
        <v>4.16666666666667</v>
      </c>
      <c r="J787" s="15"/>
      <c r="K787" s="15" t="s">
        <v>276</v>
      </c>
      <c r="L787" s="15"/>
      <c r="M787" s="26" t="n">
        <v>480</v>
      </c>
    </row>
    <row r="788" customFormat="false" ht="12.75" hidden="false" customHeight="false" outlineLevel="0" collapsed="false">
      <c r="B788" s="92" t="n">
        <v>500</v>
      </c>
      <c r="C788" s="120" t="s">
        <v>89</v>
      </c>
      <c r="D788" s="120" t="s">
        <v>20</v>
      </c>
      <c r="E788" s="120" t="s">
        <v>367</v>
      </c>
      <c r="F788" s="82" t="s">
        <v>458</v>
      </c>
      <c r="G788" s="82" t="s">
        <v>262</v>
      </c>
      <c r="H788" s="2" t="n">
        <f aca="false">H787-B788</f>
        <v>-25000</v>
      </c>
      <c r="I788" s="29" t="n">
        <f aca="false">+B788/M788</f>
        <v>1.04166666666667</v>
      </c>
      <c r="J788" s="15"/>
      <c r="K788" s="349" t="s">
        <v>276</v>
      </c>
      <c r="L788" s="15"/>
      <c r="M788" s="26" t="n">
        <v>480</v>
      </c>
    </row>
    <row r="789" customFormat="false" ht="12.75" hidden="false" customHeight="false" outlineLevel="0" collapsed="false">
      <c r="B789" s="92" t="n">
        <v>2000</v>
      </c>
      <c r="C789" s="120" t="s">
        <v>89</v>
      </c>
      <c r="D789" s="120" t="s">
        <v>20</v>
      </c>
      <c r="E789" s="120" t="s">
        <v>367</v>
      </c>
      <c r="F789" s="82" t="s">
        <v>458</v>
      </c>
      <c r="G789" s="82" t="s">
        <v>302</v>
      </c>
      <c r="H789" s="2" t="n">
        <f aca="false">H788-B789</f>
        <v>-27000</v>
      </c>
      <c r="I789" s="29" t="n">
        <f aca="false">+B789/M789</f>
        <v>4.16666666666667</v>
      </c>
      <c r="J789" s="15"/>
      <c r="K789" s="349" t="s">
        <v>276</v>
      </c>
      <c r="L789" s="15"/>
      <c r="M789" s="26" t="n">
        <v>480</v>
      </c>
    </row>
    <row r="790" customFormat="false" ht="12.75" hidden="false" customHeight="false" outlineLevel="0" collapsed="false">
      <c r="B790" s="92" t="n">
        <v>500</v>
      </c>
      <c r="C790" s="120" t="s">
        <v>89</v>
      </c>
      <c r="D790" s="120" t="s">
        <v>20</v>
      </c>
      <c r="E790" s="120" t="s">
        <v>367</v>
      </c>
      <c r="F790" s="82" t="s">
        <v>458</v>
      </c>
      <c r="G790" s="82" t="s">
        <v>302</v>
      </c>
      <c r="H790" s="2" t="n">
        <f aca="false">H789-B790</f>
        <v>-27500</v>
      </c>
      <c r="I790" s="29" t="n">
        <f aca="false">+B790/M790</f>
        <v>1.04166666666667</v>
      </c>
      <c r="J790" s="15"/>
      <c r="K790" s="349" t="s">
        <v>276</v>
      </c>
      <c r="L790" s="15"/>
      <c r="M790" s="26" t="n">
        <v>480</v>
      </c>
    </row>
    <row r="791" customFormat="false" ht="12.75" hidden="false" customHeight="false" outlineLevel="0" collapsed="false">
      <c r="B791" s="92" t="n">
        <v>2000</v>
      </c>
      <c r="C791" s="120" t="s">
        <v>89</v>
      </c>
      <c r="D791" s="120" t="s">
        <v>20</v>
      </c>
      <c r="E791" s="120" t="s">
        <v>367</v>
      </c>
      <c r="F791" s="82" t="s">
        <v>458</v>
      </c>
      <c r="G791" s="82" t="s">
        <v>304</v>
      </c>
      <c r="H791" s="2" t="n">
        <f aca="false">H790-B791</f>
        <v>-29500</v>
      </c>
      <c r="I791" s="29" t="n">
        <f aca="false">+B791/M791</f>
        <v>4.16666666666667</v>
      </c>
      <c r="J791" s="15"/>
      <c r="K791" s="15" t="s">
        <v>276</v>
      </c>
      <c r="L791" s="15"/>
      <c r="M791" s="26" t="n">
        <v>480</v>
      </c>
    </row>
    <row r="792" customFormat="false" ht="12.75" hidden="false" customHeight="false" outlineLevel="0" collapsed="false">
      <c r="B792" s="92" t="n">
        <v>500</v>
      </c>
      <c r="C792" s="120" t="s">
        <v>89</v>
      </c>
      <c r="D792" s="120" t="s">
        <v>20</v>
      </c>
      <c r="E792" s="120" t="s">
        <v>367</v>
      </c>
      <c r="F792" s="82" t="s">
        <v>458</v>
      </c>
      <c r="G792" s="82" t="s">
        <v>304</v>
      </c>
      <c r="H792" s="2" t="n">
        <f aca="false">H791-B792</f>
        <v>-30000</v>
      </c>
      <c r="I792" s="29" t="n">
        <f aca="false">+B792/M792</f>
        <v>1.04166666666667</v>
      </c>
      <c r="J792" s="15"/>
      <c r="K792" s="15" t="s">
        <v>276</v>
      </c>
      <c r="L792" s="15"/>
      <c r="M792" s="26" t="n">
        <v>480</v>
      </c>
    </row>
    <row r="793" customFormat="false" ht="12.75" hidden="false" customHeight="false" outlineLevel="0" collapsed="false">
      <c r="B793" s="90" t="n">
        <v>2000</v>
      </c>
      <c r="C793" s="3" t="s">
        <v>89</v>
      </c>
      <c r="D793" s="1" t="s">
        <v>20</v>
      </c>
      <c r="E793" s="3" t="s">
        <v>367</v>
      </c>
      <c r="F793" s="351" t="s">
        <v>496</v>
      </c>
      <c r="G793" s="4" t="s">
        <v>161</v>
      </c>
      <c r="H793" s="2" t="n">
        <f aca="false">H792-B793</f>
        <v>-32000</v>
      </c>
      <c r="I793" s="29" t="n">
        <f aca="false">+B793/M793</f>
        <v>4.16666666666667</v>
      </c>
      <c r="J793" s="15"/>
      <c r="K793" s="350" t="s">
        <v>470</v>
      </c>
      <c r="L793" s="15"/>
      <c r="M793" s="26" t="n">
        <v>480</v>
      </c>
    </row>
    <row r="794" customFormat="false" ht="12.75" hidden="false" customHeight="false" outlineLevel="0" collapsed="false">
      <c r="B794" s="92" t="n">
        <v>2000</v>
      </c>
      <c r="C794" s="1" t="s">
        <v>89</v>
      </c>
      <c r="D794" s="1" t="s">
        <v>20</v>
      </c>
      <c r="E794" s="1" t="s">
        <v>367</v>
      </c>
      <c r="F794" s="351" t="s">
        <v>496</v>
      </c>
      <c r="G794" s="28" t="s">
        <v>165</v>
      </c>
      <c r="H794" s="2" t="n">
        <f aca="false">H793-B794</f>
        <v>-34000</v>
      </c>
      <c r="I794" s="29" t="n">
        <f aca="false">+B794/M794</f>
        <v>4.16666666666667</v>
      </c>
      <c r="J794" s="15"/>
      <c r="K794" s="350" t="s">
        <v>470</v>
      </c>
      <c r="L794" s="15"/>
      <c r="M794" s="26" t="n">
        <v>480</v>
      </c>
    </row>
    <row r="795" customFormat="false" ht="12.75" hidden="false" customHeight="false" outlineLevel="0" collapsed="false">
      <c r="A795" s="120"/>
      <c r="B795" s="90" t="n">
        <v>2000</v>
      </c>
      <c r="C795" s="3" t="s">
        <v>89</v>
      </c>
      <c r="D795" s="1" t="s">
        <v>20</v>
      </c>
      <c r="E795" s="3" t="s">
        <v>367</v>
      </c>
      <c r="F795" s="351" t="s">
        <v>496</v>
      </c>
      <c r="G795" s="4" t="s">
        <v>153</v>
      </c>
      <c r="H795" s="2" t="n">
        <f aca="false">H794-B795</f>
        <v>-36000</v>
      </c>
      <c r="I795" s="29" t="n">
        <f aca="false">+B795/M795</f>
        <v>4.16666666666667</v>
      </c>
      <c r="J795" s="349"/>
      <c r="K795" s="350" t="s">
        <v>470</v>
      </c>
      <c r="L795" s="349"/>
      <c r="M795" s="26" t="n">
        <v>480</v>
      </c>
    </row>
    <row r="796" customFormat="false" ht="12.75" hidden="false" customHeight="false" outlineLevel="0" collapsed="false">
      <c r="B796" s="90" t="n">
        <v>2000</v>
      </c>
      <c r="C796" s="3" t="s">
        <v>89</v>
      </c>
      <c r="D796" s="1" t="s">
        <v>20</v>
      </c>
      <c r="E796" s="3" t="s">
        <v>367</v>
      </c>
      <c r="F796" s="351" t="s">
        <v>496</v>
      </c>
      <c r="G796" s="4" t="s">
        <v>260</v>
      </c>
      <c r="H796" s="2" t="n">
        <f aca="false">H795-B796</f>
        <v>-38000</v>
      </c>
      <c r="I796" s="29" t="n">
        <f aca="false">+B796/M796</f>
        <v>4.16666666666667</v>
      </c>
      <c r="J796" s="15"/>
      <c r="K796" s="350" t="s">
        <v>470</v>
      </c>
      <c r="L796" s="15"/>
      <c r="M796" s="26" t="n">
        <v>480</v>
      </c>
    </row>
    <row r="797" customFormat="false" ht="12.75" hidden="false" customHeight="false" outlineLevel="0" collapsed="false">
      <c r="B797" s="90" t="n">
        <v>500</v>
      </c>
      <c r="C797" s="3" t="s">
        <v>89</v>
      </c>
      <c r="D797" s="1" t="s">
        <v>20</v>
      </c>
      <c r="E797" s="3" t="s">
        <v>367</v>
      </c>
      <c r="F797" s="4" t="s">
        <v>496</v>
      </c>
      <c r="G797" s="4" t="s">
        <v>260</v>
      </c>
      <c r="H797" s="2" t="n">
        <f aca="false">H796-B797</f>
        <v>-38500</v>
      </c>
      <c r="I797" s="29" t="n">
        <f aca="false">+B797/M797</f>
        <v>1.04166666666667</v>
      </c>
      <c r="J797" s="15"/>
      <c r="K797" s="350" t="s">
        <v>470</v>
      </c>
      <c r="L797" s="15"/>
      <c r="M797" s="26" t="n">
        <v>480</v>
      </c>
    </row>
    <row r="798" customFormat="false" ht="12.75" hidden="false" customHeight="false" outlineLevel="0" collapsed="false">
      <c r="B798" s="90" t="n">
        <v>500</v>
      </c>
      <c r="C798" s="3" t="s">
        <v>89</v>
      </c>
      <c r="D798" s="1" t="s">
        <v>20</v>
      </c>
      <c r="E798" s="3" t="s">
        <v>367</v>
      </c>
      <c r="F798" s="351" t="s">
        <v>496</v>
      </c>
      <c r="G798" s="4" t="s">
        <v>262</v>
      </c>
      <c r="H798" s="2" t="n">
        <f aca="false">H797-B798</f>
        <v>-39000</v>
      </c>
      <c r="I798" s="29" t="n">
        <f aca="false">+B798/M798</f>
        <v>1.04166666666667</v>
      </c>
      <c r="J798" s="15"/>
      <c r="K798" s="350" t="s">
        <v>470</v>
      </c>
      <c r="L798" s="15"/>
      <c r="M798" s="26" t="n">
        <v>480</v>
      </c>
    </row>
    <row r="799" customFormat="false" ht="12.75" hidden="false" customHeight="false" outlineLevel="0" collapsed="false">
      <c r="B799" s="90" t="n">
        <v>2000</v>
      </c>
      <c r="C799" s="3" t="s">
        <v>89</v>
      </c>
      <c r="D799" s="1" t="s">
        <v>20</v>
      </c>
      <c r="E799" s="3" t="s">
        <v>367</v>
      </c>
      <c r="F799" s="351" t="s">
        <v>496</v>
      </c>
      <c r="G799" s="4" t="s">
        <v>262</v>
      </c>
      <c r="H799" s="2" t="n">
        <f aca="false">H798-B799</f>
        <v>-41000</v>
      </c>
      <c r="I799" s="29" t="n">
        <f aca="false">+B799/M799</f>
        <v>4.16666666666667</v>
      </c>
      <c r="J799" s="15"/>
      <c r="K799" s="350" t="s">
        <v>470</v>
      </c>
      <c r="L799" s="15"/>
      <c r="M799" s="26" t="n">
        <v>480</v>
      </c>
    </row>
    <row r="800" customFormat="false" ht="12.75" hidden="false" customHeight="false" outlineLevel="0" collapsed="false">
      <c r="B800" s="90" t="n">
        <v>2000</v>
      </c>
      <c r="C800" s="3" t="s">
        <v>89</v>
      </c>
      <c r="D800" s="1" t="s">
        <v>20</v>
      </c>
      <c r="E800" s="3" t="s">
        <v>367</v>
      </c>
      <c r="F800" s="351" t="s">
        <v>496</v>
      </c>
      <c r="G800" s="4" t="s">
        <v>270</v>
      </c>
      <c r="H800" s="2" t="n">
        <f aca="false">H799-B800</f>
        <v>-43000</v>
      </c>
      <c r="I800" s="29" t="n">
        <f aca="false">+B800/M800</f>
        <v>4.16666666666667</v>
      </c>
      <c r="J800" s="15"/>
      <c r="K800" s="350" t="s">
        <v>470</v>
      </c>
      <c r="L800" s="15"/>
      <c r="M800" s="26" t="n">
        <v>480</v>
      </c>
    </row>
    <row r="801" customFormat="false" ht="12.75" hidden="false" customHeight="false" outlineLevel="0" collapsed="false">
      <c r="B801" s="90" t="n">
        <v>500</v>
      </c>
      <c r="C801" s="3" t="s">
        <v>89</v>
      </c>
      <c r="D801" s="1" t="s">
        <v>20</v>
      </c>
      <c r="E801" s="3" t="s">
        <v>367</v>
      </c>
      <c r="F801" s="351" t="s">
        <v>496</v>
      </c>
      <c r="G801" s="4" t="s">
        <v>270</v>
      </c>
      <c r="H801" s="2" t="n">
        <f aca="false">H800-B801</f>
        <v>-43500</v>
      </c>
      <c r="I801" s="29" t="n">
        <f aca="false">+B801/M801</f>
        <v>1.04166666666667</v>
      </c>
      <c r="J801" s="15"/>
      <c r="K801" s="350" t="s">
        <v>470</v>
      </c>
      <c r="L801" s="15"/>
      <c r="M801" s="26" t="n">
        <v>480</v>
      </c>
    </row>
    <row r="802" customFormat="false" ht="12.75" hidden="false" customHeight="false" outlineLevel="0" collapsed="false">
      <c r="B802" s="90" t="n">
        <v>2000</v>
      </c>
      <c r="C802" s="3" t="s">
        <v>89</v>
      </c>
      <c r="D802" s="3" t="s">
        <v>20</v>
      </c>
      <c r="E802" s="3" t="s">
        <v>367</v>
      </c>
      <c r="F802" s="351" t="s">
        <v>496</v>
      </c>
      <c r="G802" s="4" t="s">
        <v>264</v>
      </c>
      <c r="H802" s="2" t="n">
        <f aca="false">H801-B802</f>
        <v>-45500</v>
      </c>
      <c r="I802" s="29" t="n">
        <f aca="false">+B802/M802</f>
        <v>4.16666666666667</v>
      </c>
      <c r="J802" s="15"/>
      <c r="K802" s="350" t="s">
        <v>470</v>
      </c>
      <c r="L802" s="15"/>
      <c r="M802" s="26" t="n">
        <v>480</v>
      </c>
    </row>
    <row r="803" customFormat="false" ht="12.75" hidden="false" customHeight="false" outlineLevel="0" collapsed="false">
      <c r="B803" s="90" t="n">
        <v>2000</v>
      </c>
      <c r="C803" s="3" t="s">
        <v>89</v>
      </c>
      <c r="D803" s="3" t="s">
        <v>20</v>
      </c>
      <c r="E803" s="3" t="s">
        <v>367</v>
      </c>
      <c r="F803" s="351" t="s">
        <v>496</v>
      </c>
      <c r="G803" s="4" t="s">
        <v>389</v>
      </c>
      <c r="H803" s="2" t="n">
        <f aca="false">H802-B803</f>
        <v>-47500</v>
      </c>
      <c r="I803" s="29" t="n">
        <f aca="false">+B803/M803</f>
        <v>4.16666666666667</v>
      </c>
      <c r="J803" s="15"/>
      <c r="K803" s="350" t="s">
        <v>470</v>
      </c>
      <c r="L803" s="15"/>
      <c r="M803" s="26" t="n">
        <v>480</v>
      </c>
    </row>
    <row r="804" customFormat="false" ht="12.75" hidden="false" customHeight="false" outlineLevel="0" collapsed="false">
      <c r="B804" s="92" t="n">
        <v>2000</v>
      </c>
      <c r="C804" s="352" t="s">
        <v>89</v>
      </c>
      <c r="D804" s="352" t="s">
        <v>20</v>
      </c>
      <c r="E804" s="352" t="s">
        <v>367</v>
      </c>
      <c r="F804" s="353" t="s">
        <v>484</v>
      </c>
      <c r="G804" s="354" t="s">
        <v>157</v>
      </c>
      <c r="H804" s="2" t="n">
        <f aca="false">H803-B804</f>
        <v>-49500</v>
      </c>
      <c r="I804" s="29" t="n">
        <f aca="false">+B804/M804</f>
        <v>4.16666666666667</v>
      </c>
      <c r="J804" s="15"/>
      <c r="K804" s="15" t="s">
        <v>425</v>
      </c>
      <c r="L804" s="15"/>
      <c r="M804" s="26" t="n">
        <v>480</v>
      </c>
    </row>
    <row r="805" customFormat="false" ht="12.75" hidden="false" customHeight="false" outlineLevel="0" collapsed="false">
      <c r="B805" s="92" t="n">
        <v>2000</v>
      </c>
      <c r="C805" s="352" t="s">
        <v>89</v>
      </c>
      <c r="D805" s="352" t="s">
        <v>20</v>
      </c>
      <c r="E805" s="352" t="s">
        <v>367</v>
      </c>
      <c r="F805" s="353" t="s">
        <v>484</v>
      </c>
      <c r="G805" s="354" t="s">
        <v>190</v>
      </c>
      <c r="H805" s="2" t="n">
        <f aca="false">H804-B805</f>
        <v>-51500</v>
      </c>
      <c r="I805" s="29" t="n">
        <f aca="false">+B805/M805</f>
        <v>4.16666666666667</v>
      </c>
      <c r="J805" s="15"/>
      <c r="K805" s="15" t="s">
        <v>425</v>
      </c>
      <c r="L805" s="15"/>
      <c r="M805" s="26" t="n">
        <v>480</v>
      </c>
    </row>
    <row r="806" customFormat="false" ht="12.75" hidden="false" customHeight="false" outlineLevel="0" collapsed="false">
      <c r="B806" s="92" t="n">
        <v>500</v>
      </c>
      <c r="C806" s="120" t="s">
        <v>89</v>
      </c>
      <c r="D806" s="120" t="s">
        <v>20</v>
      </c>
      <c r="E806" s="120" t="s">
        <v>367</v>
      </c>
      <c r="F806" s="82" t="s">
        <v>484</v>
      </c>
      <c r="G806" s="82" t="s">
        <v>260</v>
      </c>
      <c r="H806" s="2" t="n">
        <f aca="false">H805-B806</f>
        <v>-52000</v>
      </c>
      <c r="I806" s="29" t="n">
        <f aca="false">+B806/M806</f>
        <v>1.04166666666667</v>
      </c>
      <c r="J806" s="15"/>
      <c r="K806" s="349" t="s">
        <v>425</v>
      </c>
      <c r="L806" s="15"/>
      <c r="M806" s="26" t="n">
        <v>480</v>
      </c>
    </row>
    <row r="807" customFormat="false" ht="12.75" hidden="false" customHeight="false" outlineLevel="0" collapsed="false">
      <c r="B807" s="355" t="n">
        <v>2000</v>
      </c>
      <c r="C807" s="356" t="s">
        <v>89</v>
      </c>
      <c r="D807" s="356" t="s">
        <v>20</v>
      </c>
      <c r="E807" s="356" t="s">
        <v>367</v>
      </c>
      <c r="F807" s="358" t="s">
        <v>484</v>
      </c>
      <c r="G807" s="358" t="s">
        <v>260</v>
      </c>
      <c r="H807" s="2" t="n">
        <f aca="false">H806-B807</f>
        <v>-54000</v>
      </c>
      <c r="I807" s="29" t="n">
        <f aca="false">+B807/M807</f>
        <v>4.16666666666667</v>
      </c>
      <c r="J807" s="15"/>
      <c r="K807" s="15" t="s">
        <v>425</v>
      </c>
      <c r="L807" s="15"/>
      <c r="M807" s="26" t="n">
        <v>480</v>
      </c>
    </row>
    <row r="808" customFormat="false" ht="12.75" hidden="false" customHeight="false" outlineLevel="0" collapsed="false">
      <c r="B808" s="92" t="n">
        <v>500</v>
      </c>
      <c r="C808" s="120" t="s">
        <v>89</v>
      </c>
      <c r="D808" s="120" t="s">
        <v>20</v>
      </c>
      <c r="E808" s="120" t="s">
        <v>367</v>
      </c>
      <c r="F808" s="82" t="s">
        <v>484</v>
      </c>
      <c r="G808" s="82" t="s">
        <v>262</v>
      </c>
      <c r="H808" s="2" t="n">
        <f aca="false">H807-B808</f>
        <v>-54500</v>
      </c>
      <c r="I808" s="29" t="n">
        <f aca="false">+B808/M808</f>
        <v>1.04166666666667</v>
      </c>
      <c r="J808" s="15"/>
      <c r="K808" s="349" t="s">
        <v>425</v>
      </c>
      <c r="L808" s="15"/>
      <c r="M808" s="26" t="n">
        <v>480</v>
      </c>
    </row>
    <row r="809" customFormat="false" ht="12.75" hidden="false" customHeight="false" outlineLevel="0" collapsed="false">
      <c r="B809" s="92" t="n">
        <v>2000</v>
      </c>
      <c r="C809" s="1" t="s">
        <v>89</v>
      </c>
      <c r="D809" s="1" t="s">
        <v>20</v>
      </c>
      <c r="E809" s="1" t="s">
        <v>367</v>
      </c>
      <c r="F809" s="28" t="s">
        <v>484</v>
      </c>
      <c r="G809" s="28" t="s">
        <v>262</v>
      </c>
      <c r="H809" s="2" t="n">
        <f aca="false">H808-B809</f>
        <v>-56500</v>
      </c>
      <c r="I809" s="29" t="n">
        <f aca="false">+B809/M809</f>
        <v>4.16666666666667</v>
      </c>
      <c r="J809" s="15"/>
      <c r="K809" s="15" t="s">
        <v>425</v>
      </c>
      <c r="L809" s="15"/>
      <c r="M809" s="26" t="n">
        <v>480</v>
      </c>
    </row>
    <row r="810" s="76" customFormat="true" ht="12.75" hidden="false" customHeight="false" outlineLevel="0" collapsed="false">
      <c r="A810" s="69"/>
      <c r="B810" s="89" t="n">
        <f aca="false">SUM(B775:B809)</f>
        <v>56500</v>
      </c>
      <c r="C810" s="91" t="s">
        <v>89</v>
      </c>
      <c r="D810" s="69"/>
      <c r="E810" s="69"/>
      <c r="F810" s="17"/>
      <c r="G810" s="17"/>
      <c r="H810" s="78" t="n">
        <v>0</v>
      </c>
      <c r="I810" s="75" t="n">
        <f aca="false">+B810/M810</f>
        <v>117.708333333333</v>
      </c>
      <c r="M810" s="26" t="n">
        <v>480</v>
      </c>
    </row>
    <row r="811" customFormat="false" ht="12.75" hidden="false" customHeight="false" outlineLevel="0" collapsed="false">
      <c r="B811" s="90"/>
      <c r="H811" s="2" t="n">
        <f aca="false">H810-B811</f>
        <v>0</v>
      </c>
      <c r="I811" s="29" t="n">
        <f aca="false">+B811/M811</f>
        <v>0</v>
      </c>
      <c r="M811" s="26" t="n">
        <v>480</v>
      </c>
    </row>
    <row r="812" customFormat="false" ht="12.75" hidden="false" customHeight="false" outlineLevel="0" collapsed="false">
      <c r="B812" s="90"/>
      <c r="H812" s="2" t="n">
        <f aca="false">H811-B812</f>
        <v>0</v>
      </c>
      <c r="I812" s="29" t="n">
        <f aca="false">+B812/M812</f>
        <v>0</v>
      </c>
      <c r="M812" s="26" t="n">
        <v>480</v>
      </c>
    </row>
    <row r="813" customFormat="false" ht="12.75" hidden="false" customHeight="false" outlineLevel="0" collapsed="false">
      <c r="B813" s="92" t="n">
        <v>350</v>
      </c>
      <c r="C813" s="120" t="s">
        <v>511</v>
      </c>
      <c r="D813" s="120" t="s">
        <v>20</v>
      </c>
      <c r="E813" s="120" t="s">
        <v>90</v>
      </c>
      <c r="F813" s="82" t="s">
        <v>458</v>
      </c>
      <c r="G813" s="82" t="s">
        <v>190</v>
      </c>
      <c r="H813" s="2" t="n">
        <f aca="false">H812-B813</f>
        <v>-350</v>
      </c>
      <c r="I813" s="29" t="n">
        <f aca="false">+B813/M813</f>
        <v>0.729166666666667</v>
      </c>
      <c r="J813" s="15"/>
      <c r="K813" s="15" t="s">
        <v>276</v>
      </c>
      <c r="L813" s="15"/>
      <c r="M813" s="26" t="n">
        <v>480</v>
      </c>
    </row>
    <row r="814" customFormat="false" ht="12.75" hidden="false" customHeight="false" outlineLevel="0" collapsed="false">
      <c r="B814" s="92" t="n">
        <v>1250</v>
      </c>
      <c r="C814" s="120" t="s">
        <v>512</v>
      </c>
      <c r="D814" s="120" t="s">
        <v>20</v>
      </c>
      <c r="E814" s="120" t="s">
        <v>90</v>
      </c>
      <c r="F814" s="82" t="s">
        <v>513</v>
      </c>
      <c r="G814" s="82" t="s">
        <v>260</v>
      </c>
      <c r="H814" s="2" t="n">
        <f aca="false">H813-B814</f>
        <v>-1600</v>
      </c>
      <c r="I814" s="29" t="n">
        <f aca="false">+B814/M814</f>
        <v>2.60416666666667</v>
      </c>
      <c r="J814" s="15"/>
      <c r="K814" s="15" t="s">
        <v>276</v>
      </c>
      <c r="L814" s="15"/>
      <c r="M814" s="26" t="n">
        <v>480</v>
      </c>
    </row>
    <row r="815" customFormat="false" ht="12.75" hidden="false" customHeight="false" outlineLevel="0" collapsed="false">
      <c r="B815" s="92" t="n">
        <v>1600</v>
      </c>
      <c r="C815" s="120" t="s">
        <v>514</v>
      </c>
      <c r="D815" s="120" t="s">
        <v>20</v>
      </c>
      <c r="E815" s="120" t="s">
        <v>90</v>
      </c>
      <c r="F815" s="82" t="s">
        <v>515</v>
      </c>
      <c r="G815" s="82" t="s">
        <v>264</v>
      </c>
      <c r="H815" s="2" t="n">
        <f aca="false">H814-B815</f>
        <v>-3200</v>
      </c>
      <c r="I815" s="29" t="n">
        <f aca="false">+B815/M815</f>
        <v>3.33333333333333</v>
      </c>
      <c r="J815" s="15"/>
      <c r="K815" s="15" t="s">
        <v>276</v>
      </c>
      <c r="L815" s="15"/>
      <c r="M815" s="26" t="n">
        <v>480</v>
      </c>
    </row>
    <row r="816" customFormat="false" ht="12.75" hidden="false" customHeight="false" outlineLevel="0" collapsed="false">
      <c r="B816" s="92" t="n">
        <v>500</v>
      </c>
      <c r="C816" s="120" t="s">
        <v>516</v>
      </c>
      <c r="D816" s="120" t="s">
        <v>20</v>
      </c>
      <c r="E816" s="120" t="s">
        <v>90</v>
      </c>
      <c r="F816" s="82" t="s">
        <v>517</v>
      </c>
      <c r="G816" s="82" t="s">
        <v>302</v>
      </c>
      <c r="H816" s="2" t="n">
        <f aca="false">H815-B816</f>
        <v>-3700</v>
      </c>
      <c r="I816" s="29" t="n">
        <f aca="false">+B816/M816</f>
        <v>1.04166666666667</v>
      </c>
      <c r="J816" s="15"/>
      <c r="K816" s="349" t="s">
        <v>276</v>
      </c>
      <c r="L816" s="15"/>
      <c r="M816" s="26" t="n">
        <v>480</v>
      </c>
    </row>
    <row r="817" customFormat="false" ht="12.75" hidden="false" customHeight="false" outlineLevel="0" collapsed="false">
      <c r="B817" s="90" t="n">
        <v>500</v>
      </c>
      <c r="C817" s="3" t="s">
        <v>518</v>
      </c>
      <c r="D817" s="1" t="s">
        <v>20</v>
      </c>
      <c r="E817" s="3" t="s">
        <v>90</v>
      </c>
      <c r="F817" s="351" t="s">
        <v>519</v>
      </c>
      <c r="G817" s="4" t="s">
        <v>214</v>
      </c>
      <c r="H817" s="2" t="n">
        <f aca="false">H816-B817</f>
        <v>-4200</v>
      </c>
      <c r="I817" s="29" t="n">
        <f aca="false">+B817/M817</f>
        <v>1.04166666666667</v>
      </c>
      <c r="J817" s="15"/>
      <c r="K817" s="350" t="s">
        <v>470</v>
      </c>
      <c r="L817" s="15"/>
      <c r="M817" s="26" t="n">
        <v>480</v>
      </c>
    </row>
    <row r="818" customFormat="false" ht="12.75" hidden="false" customHeight="false" outlineLevel="0" collapsed="false">
      <c r="B818" s="355" t="n">
        <v>1700</v>
      </c>
      <c r="C818" s="361" t="s">
        <v>520</v>
      </c>
      <c r="D818" s="356" t="s">
        <v>20</v>
      </c>
      <c r="E818" s="356" t="s">
        <v>90</v>
      </c>
      <c r="F818" s="358" t="s">
        <v>521</v>
      </c>
      <c r="G818" s="358" t="s">
        <v>153</v>
      </c>
      <c r="H818" s="2" t="n">
        <f aca="false">H817-B818</f>
        <v>-5900</v>
      </c>
      <c r="I818" s="29" t="n">
        <f aca="false">+B818/M818</f>
        <v>3.54166666666667</v>
      </c>
      <c r="J818" s="15"/>
      <c r="K818" s="15" t="s">
        <v>425</v>
      </c>
      <c r="L818" s="15"/>
      <c r="M818" s="26" t="n">
        <v>480</v>
      </c>
    </row>
    <row r="819" customFormat="false" ht="12.75" hidden="false" customHeight="false" outlineLevel="0" collapsed="false">
      <c r="B819" s="92" t="n">
        <v>200</v>
      </c>
      <c r="C819" s="120" t="s">
        <v>522</v>
      </c>
      <c r="D819" s="1" t="s">
        <v>20</v>
      </c>
      <c r="E819" s="1" t="s">
        <v>90</v>
      </c>
      <c r="F819" s="82" t="s">
        <v>523</v>
      </c>
      <c r="G819" s="28" t="s">
        <v>389</v>
      </c>
      <c r="H819" s="2" t="n">
        <f aca="false">H818-B819</f>
        <v>-6100</v>
      </c>
      <c r="I819" s="29" t="n">
        <f aca="false">+B819/M819</f>
        <v>0.416666666666667</v>
      </c>
      <c r="J819" s="15"/>
      <c r="K819" s="15" t="s">
        <v>425</v>
      </c>
      <c r="L819" s="15"/>
      <c r="M819" s="26" t="n">
        <v>480</v>
      </c>
    </row>
    <row r="820" customFormat="false" ht="12.75" hidden="false" customHeight="false" outlineLevel="0" collapsed="false">
      <c r="B820" s="92" t="n">
        <v>900</v>
      </c>
      <c r="C820" s="120" t="s">
        <v>524</v>
      </c>
      <c r="D820" s="1" t="s">
        <v>20</v>
      </c>
      <c r="E820" s="1" t="s">
        <v>90</v>
      </c>
      <c r="F820" s="82" t="s">
        <v>525</v>
      </c>
      <c r="G820" s="28" t="s">
        <v>298</v>
      </c>
      <c r="H820" s="2" t="n">
        <f aca="false">H819-B820</f>
        <v>-7000</v>
      </c>
      <c r="I820" s="29" t="n">
        <f aca="false">+B820/M820</f>
        <v>1.875</v>
      </c>
      <c r="J820" s="15"/>
      <c r="K820" s="15" t="s">
        <v>425</v>
      </c>
      <c r="L820" s="15"/>
      <c r="M820" s="26" t="n">
        <v>480</v>
      </c>
    </row>
    <row r="821" customFormat="false" ht="12.75" hidden="false" customHeight="false" outlineLevel="0" collapsed="false">
      <c r="B821" s="92" t="n">
        <v>2250</v>
      </c>
      <c r="C821" s="120" t="s">
        <v>526</v>
      </c>
      <c r="D821" s="1" t="s">
        <v>20</v>
      </c>
      <c r="E821" s="1" t="s">
        <v>90</v>
      </c>
      <c r="F821" s="82" t="s">
        <v>527</v>
      </c>
      <c r="G821" s="28" t="s">
        <v>266</v>
      </c>
      <c r="H821" s="2" t="n">
        <f aca="false">H820-B821</f>
        <v>-9250</v>
      </c>
      <c r="I821" s="29" t="n">
        <f aca="false">+B821/M821</f>
        <v>4.6875</v>
      </c>
      <c r="J821" s="15"/>
      <c r="K821" s="15" t="s">
        <v>425</v>
      </c>
      <c r="L821" s="15"/>
      <c r="M821" s="26" t="n">
        <v>480</v>
      </c>
    </row>
    <row r="822" s="76" customFormat="true" ht="12.75" hidden="false" customHeight="false" outlineLevel="0" collapsed="false">
      <c r="A822" s="69"/>
      <c r="B822" s="89" t="n">
        <f aca="false">SUM(B813:B821)</f>
        <v>9250</v>
      </c>
      <c r="C822" s="69"/>
      <c r="D822" s="69"/>
      <c r="E822" s="91" t="s">
        <v>90</v>
      </c>
      <c r="F822" s="17"/>
      <c r="G822" s="17"/>
      <c r="H822" s="78" t="n">
        <v>0</v>
      </c>
      <c r="I822" s="75" t="n">
        <f aca="false">+B822/M822</f>
        <v>19.2708333333333</v>
      </c>
      <c r="M822" s="26" t="n">
        <v>480</v>
      </c>
    </row>
    <row r="823" customFormat="false" ht="12.75" hidden="false" customHeight="false" outlineLevel="0" collapsed="false">
      <c r="H823" s="2" t="n">
        <f aca="false">H822-B823</f>
        <v>0</v>
      </c>
      <c r="I823" s="29" t="n">
        <f aca="false">+B823/M823</f>
        <v>0</v>
      </c>
      <c r="M823" s="26" t="n">
        <v>480</v>
      </c>
    </row>
    <row r="824" customFormat="false" ht="12.75" hidden="false" customHeight="false" outlineLevel="0" collapsed="false">
      <c r="H824" s="2" t="n">
        <f aca="false">H823-B824</f>
        <v>0</v>
      </c>
      <c r="I824" s="29" t="n">
        <f aca="false">+B824/M824</f>
        <v>0</v>
      </c>
      <c r="M824" s="26" t="n">
        <v>480</v>
      </c>
    </row>
    <row r="825" customFormat="false" ht="12.75" hidden="false" customHeight="false" outlineLevel="0" collapsed="false">
      <c r="B825" s="92" t="n">
        <v>3000</v>
      </c>
      <c r="C825" s="120" t="s">
        <v>91</v>
      </c>
      <c r="D825" s="120" t="s">
        <v>20</v>
      </c>
      <c r="E825" s="120" t="s">
        <v>528</v>
      </c>
      <c r="F825" s="82" t="s">
        <v>529</v>
      </c>
      <c r="G825" s="82" t="s">
        <v>264</v>
      </c>
      <c r="H825" s="2" t="n">
        <f aca="false">H824-B825</f>
        <v>-3000</v>
      </c>
      <c r="I825" s="29" t="n">
        <f aca="false">+B825/M825</f>
        <v>6.25</v>
      </c>
      <c r="J825" s="15"/>
      <c r="K825" s="15" t="s">
        <v>276</v>
      </c>
      <c r="L825" s="15"/>
      <c r="M825" s="26" t="n">
        <v>480</v>
      </c>
    </row>
    <row r="826" s="76" customFormat="true" ht="12.75" hidden="false" customHeight="false" outlineLevel="0" collapsed="false">
      <c r="A826" s="69"/>
      <c r="B826" s="89" t="n">
        <f aca="false">SUM(B825)</f>
        <v>3000</v>
      </c>
      <c r="C826" s="91" t="s">
        <v>91</v>
      </c>
      <c r="D826" s="69"/>
      <c r="E826" s="69"/>
      <c r="F826" s="17"/>
      <c r="G826" s="17"/>
      <c r="H826" s="78" t="n">
        <v>0</v>
      </c>
      <c r="I826" s="75" t="n">
        <f aca="false">+B826/M826</f>
        <v>6.25</v>
      </c>
      <c r="M826" s="26" t="n">
        <v>480</v>
      </c>
    </row>
    <row r="827" customFormat="false" ht="12.75" hidden="false" customHeight="false" outlineLevel="0" collapsed="false">
      <c r="H827" s="2" t="n">
        <f aca="false">H826-B827</f>
        <v>0</v>
      </c>
      <c r="I827" s="29" t="n">
        <f aca="false">+B827/M827</f>
        <v>0</v>
      </c>
      <c r="M827" s="26" t="n">
        <v>480</v>
      </c>
    </row>
    <row r="828" customFormat="false" ht="12.75" hidden="false" customHeight="false" outlineLevel="0" collapsed="false">
      <c r="H828" s="2" t="n">
        <f aca="false">H827-B828</f>
        <v>0</v>
      </c>
      <c r="I828" s="29" t="n">
        <f aca="false">+B828/M828</f>
        <v>0</v>
      </c>
      <c r="M828" s="26" t="n">
        <v>480</v>
      </c>
    </row>
    <row r="829" customFormat="false" ht="12.75" hidden="false" customHeight="false" outlineLevel="0" collapsed="false">
      <c r="A829" s="120"/>
      <c r="B829" s="362" t="n">
        <v>30000</v>
      </c>
      <c r="C829" s="361" t="s">
        <v>92</v>
      </c>
      <c r="D829" s="361" t="s">
        <v>20</v>
      </c>
      <c r="E829" s="361" t="s">
        <v>530</v>
      </c>
      <c r="F829" s="357" t="s">
        <v>531</v>
      </c>
      <c r="G829" s="357" t="s">
        <v>260</v>
      </c>
      <c r="H829" s="2" t="n">
        <f aca="false">H828-B829</f>
        <v>-30000</v>
      </c>
      <c r="I829" s="29" t="n">
        <f aca="false">+B829/M829</f>
        <v>62.5</v>
      </c>
      <c r="J829" s="349"/>
      <c r="K829" s="349" t="s">
        <v>425</v>
      </c>
      <c r="L829" s="349"/>
      <c r="M829" s="26" t="n">
        <v>480</v>
      </c>
    </row>
    <row r="830" s="76" customFormat="true" ht="12.75" hidden="false" customHeight="false" outlineLevel="0" collapsed="false">
      <c r="A830" s="69"/>
      <c r="B830" s="97" t="n">
        <f aca="false">SUM(B829)</f>
        <v>30000</v>
      </c>
      <c r="C830" s="91" t="s">
        <v>92</v>
      </c>
      <c r="D830" s="69"/>
      <c r="E830" s="69"/>
      <c r="F830" s="17"/>
      <c r="G830" s="17"/>
      <c r="H830" s="78" t="n">
        <v>0</v>
      </c>
      <c r="I830" s="75" t="n">
        <f aca="false">+B830/M830</f>
        <v>62.5</v>
      </c>
      <c r="M830" s="26" t="n">
        <v>480</v>
      </c>
    </row>
    <row r="831" customFormat="false" ht="12.75" hidden="false" customHeight="false" outlineLevel="0" collapsed="false">
      <c r="H831" s="2" t="n">
        <f aca="false">H830-B831</f>
        <v>0</v>
      </c>
      <c r="I831" s="29" t="n">
        <f aca="false">+B831/M831</f>
        <v>0</v>
      </c>
      <c r="M831" s="26" t="n">
        <v>480</v>
      </c>
    </row>
    <row r="832" customFormat="false" ht="12.75" hidden="false" customHeight="false" outlineLevel="0" collapsed="false">
      <c r="H832" s="2" t="n">
        <f aca="false">H831-B832</f>
        <v>0</v>
      </c>
      <c r="I832" s="29" t="n">
        <f aca="false">+B832/M832</f>
        <v>0</v>
      </c>
      <c r="M832" s="26" t="n">
        <v>480</v>
      </c>
    </row>
    <row r="833" customFormat="false" ht="12.75" hidden="false" customHeight="false" outlineLevel="0" collapsed="false">
      <c r="H833" s="2" t="n">
        <f aca="false">H832-B833</f>
        <v>0</v>
      </c>
      <c r="I833" s="29" t="n">
        <f aca="false">+B833/M833</f>
        <v>0</v>
      </c>
      <c r="M833" s="26" t="n">
        <v>480</v>
      </c>
    </row>
    <row r="834" s="76" customFormat="true" ht="12.75" hidden="false" customHeight="false" outlineLevel="0" collapsed="false">
      <c r="A834" s="1"/>
      <c r="B834" s="219" t="n">
        <v>140000</v>
      </c>
      <c r="C834" s="359" t="s">
        <v>532</v>
      </c>
      <c r="D834" s="3" t="s">
        <v>20</v>
      </c>
      <c r="E834" s="1" t="s">
        <v>274</v>
      </c>
      <c r="F834" s="187" t="s">
        <v>361</v>
      </c>
      <c r="G834" s="28" t="s">
        <v>228</v>
      </c>
      <c r="H834" s="27" t="n">
        <f aca="false">H833-B834</f>
        <v>-140000</v>
      </c>
      <c r="I834" s="29" t="n">
        <f aca="false">+B834/M834</f>
        <v>291.666666666667</v>
      </c>
      <c r="J834" s="0"/>
      <c r="K834" s="0"/>
      <c r="L834" s="0"/>
      <c r="M834" s="26" t="n">
        <v>480</v>
      </c>
    </row>
    <row r="835" s="76" customFormat="true" ht="12.75" hidden="false" customHeight="false" outlineLevel="0" collapsed="false">
      <c r="A835" s="1"/>
      <c r="B835" s="219" t="n">
        <v>18130</v>
      </c>
      <c r="C835" s="359" t="s">
        <v>532</v>
      </c>
      <c r="D835" s="3" t="s">
        <v>20</v>
      </c>
      <c r="E835" s="1" t="s">
        <v>364</v>
      </c>
      <c r="F835" s="187"/>
      <c r="G835" s="28" t="s">
        <v>228</v>
      </c>
      <c r="H835" s="27" t="n">
        <f aca="false">H834-B835</f>
        <v>-158130</v>
      </c>
      <c r="I835" s="29" t="n">
        <f aca="false">+B835/M835</f>
        <v>37.7708333333333</v>
      </c>
      <c r="J835" s="0"/>
      <c r="K835" s="0"/>
      <c r="L835" s="0"/>
      <c r="M835" s="26" t="n">
        <v>480</v>
      </c>
    </row>
    <row r="836" customFormat="false" ht="12.75" hidden="false" customHeight="false" outlineLevel="0" collapsed="false">
      <c r="B836" s="219" t="n">
        <v>220000</v>
      </c>
      <c r="C836" s="120" t="s">
        <v>533</v>
      </c>
      <c r="D836" s="3" t="s">
        <v>20</v>
      </c>
      <c r="E836" s="1"/>
      <c r="F836" s="187" t="s">
        <v>361</v>
      </c>
      <c r="G836" s="28" t="s">
        <v>228</v>
      </c>
      <c r="H836" s="27" t="n">
        <f aca="false">H835-B836</f>
        <v>-378130</v>
      </c>
      <c r="I836" s="29" t="n">
        <f aca="false">+B836/M836</f>
        <v>458.333333333333</v>
      </c>
      <c r="M836" s="26" t="n">
        <v>480</v>
      </c>
    </row>
    <row r="837" customFormat="false" ht="12.75" hidden="false" customHeight="false" outlineLevel="0" collapsed="false">
      <c r="B837" s="219" t="n">
        <v>28490</v>
      </c>
      <c r="C837" s="120" t="s">
        <v>533</v>
      </c>
      <c r="D837" s="3" t="s">
        <v>20</v>
      </c>
      <c r="E837" s="1" t="s">
        <v>364</v>
      </c>
      <c r="F837" s="187"/>
      <c r="G837" s="28" t="s">
        <v>228</v>
      </c>
      <c r="H837" s="27" t="n">
        <f aca="false">H836-B837</f>
        <v>-406620</v>
      </c>
      <c r="I837" s="29" t="n">
        <f aca="false">+B837/M837</f>
        <v>59.3541666666667</v>
      </c>
      <c r="M837" s="26" t="n">
        <v>480</v>
      </c>
    </row>
    <row r="838" s="15" customFormat="true" ht="12.75" hidden="false" customHeight="false" outlineLevel="0" collapsed="false">
      <c r="A838" s="1"/>
      <c r="B838" s="219" t="n">
        <v>220000</v>
      </c>
      <c r="C838" s="363" t="s">
        <v>534</v>
      </c>
      <c r="D838" s="1" t="s">
        <v>20</v>
      </c>
      <c r="E838" s="1"/>
      <c r="F838" s="187"/>
      <c r="G838" s="28" t="s">
        <v>228</v>
      </c>
      <c r="H838" s="27" t="n">
        <f aca="false">H837-B838</f>
        <v>-626620</v>
      </c>
      <c r="I838" s="80" t="n">
        <f aca="false">+B838/M838</f>
        <v>458.333333333333</v>
      </c>
      <c r="M838" s="26" t="n">
        <v>480</v>
      </c>
    </row>
    <row r="839" s="76" customFormat="true" ht="12.75" hidden="false" customHeight="false" outlineLevel="0" collapsed="false">
      <c r="A839" s="1"/>
      <c r="B839" s="219" t="n">
        <v>25900</v>
      </c>
      <c r="C839" s="363" t="s">
        <v>534</v>
      </c>
      <c r="D839" s="3" t="s">
        <v>20</v>
      </c>
      <c r="E839" s="1" t="s">
        <v>364</v>
      </c>
      <c r="F839" s="187"/>
      <c r="G839" s="28" t="s">
        <v>228</v>
      </c>
      <c r="H839" s="27" t="n">
        <f aca="false">H838-B839</f>
        <v>-652520</v>
      </c>
      <c r="I839" s="29" t="n">
        <f aca="false">+B839/M839</f>
        <v>53.9583333333333</v>
      </c>
      <c r="J839" s="0"/>
      <c r="K839" s="0"/>
      <c r="L839" s="0"/>
      <c r="M839" s="26" t="n">
        <v>480</v>
      </c>
    </row>
    <row r="840" s="76" customFormat="true" ht="12.75" hidden="false" customHeight="false" outlineLevel="0" collapsed="false">
      <c r="A840" s="1"/>
      <c r="B840" s="364" t="n">
        <v>130000</v>
      </c>
      <c r="C840" s="120" t="s">
        <v>415</v>
      </c>
      <c r="D840" s="3" t="s">
        <v>20</v>
      </c>
      <c r="E840" s="1"/>
      <c r="F840" s="187"/>
      <c r="G840" s="28" t="s">
        <v>228</v>
      </c>
      <c r="H840" s="27" t="n">
        <f aca="false">H839-B840</f>
        <v>-782520</v>
      </c>
      <c r="I840" s="29" t="n">
        <f aca="false">+B840/M840</f>
        <v>270.833333333333</v>
      </c>
      <c r="J840" s="0"/>
      <c r="K840" s="0"/>
      <c r="L840" s="0"/>
      <c r="M840" s="26" t="n">
        <v>480</v>
      </c>
    </row>
    <row r="841" s="76" customFormat="true" ht="12.75" hidden="false" customHeight="false" outlineLevel="0" collapsed="false">
      <c r="A841" s="1"/>
      <c r="B841" s="365" t="n">
        <v>70000</v>
      </c>
      <c r="C841" s="120" t="s">
        <v>433</v>
      </c>
      <c r="D841" s="3" t="s">
        <v>20</v>
      </c>
      <c r="E841" s="1"/>
      <c r="F841" s="187"/>
      <c r="G841" s="28" t="s">
        <v>228</v>
      </c>
      <c r="H841" s="27" t="n">
        <f aca="false">H840-B841</f>
        <v>-852520</v>
      </c>
      <c r="I841" s="29" t="n">
        <f aca="false">+B841/M841</f>
        <v>145.833333333333</v>
      </c>
      <c r="J841" s="0"/>
      <c r="K841" s="0"/>
      <c r="L841" s="0"/>
      <c r="M841" s="26" t="n">
        <v>480</v>
      </c>
    </row>
    <row r="842" customFormat="false" ht="12.75" hidden="false" customHeight="false" outlineLevel="0" collapsed="false">
      <c r="A842" s="69"/>
      <c r="B842" s="98" t="n">
        <f aca="false">SUM(B834:B841)</f>
        <v>852520</v>
      </c>
      <c r="C842" s="69" t="s">
        <v>93</v>
      </c>
      <c r="D842" s="69"/>
      <c r="E842" s="69"/>
      <c r="F842" s="99"/>
      <c r="G842" s="17"/>
      <c r="H842" s="78" t="n">
        <v>0</v>
      </c>
      <c r="I842" s="75" t="n">
        <f aca="false">+B842/M842</f>
        <v>1776.08333333333</v>
      </c>
      <c r="J842" s="76"/>
      <c r="K842" s="76"/>
      <c r="L842" s="76"/>
      <c r="M842" s="26" t="n">
        <v>480</v>
      </c>
    </row>
    <row r="843" s="15" customFormat="true" ht="12.75" hidden="false" customHeight="false" outlineLevel="0" collapsed="false">
      <c r="A843" s="1"/>
      <c r="B843" s="86"/>
      <c r="C843" s="1"/>
      <c r="D843" s="1"/>
      <c r="E843" s="1"/>
      <c r="F843" s="100"/>
      <c r="G843" s="28"/>
      <c r="H843" s="2" t="n">
        <f aca="false">H842-B843</f>
        <v>0</v>
      </c>
      <c r="I843" s="29" t="n">
        <f aca="false">+B843/M843</f>
        <v>0</v>
      </c>
      <c r="M843" s="26" t="n">
        <v>480</v>
      </c>
    </row>
    <row r="844" s="15" customFormat="true" ht="12.75" hidden="false" customHeight="false" outlineLevel="0" collapsed="false">
      <c r="A844" s="1"/>
      <c r="B844" s="86"/>
      <c r="C844" s="1"/>
      <c r="D844" s="1"/>
      <c r="E844" s="1"/>
      <c r="F844" s="100"/>
      <c r="G844" s="28"/>
      <c r="H844" s="2" t="n">
        <f aca="false">H843-B844</f>
        <v>0</v>
      </c>
      <c r="I844" s="29" t="n">
        <f aca="false">+B844/M844</f>
        <v>0</v>
      </c>
      <c r="M844" s="26" t="n">
        <v>480</v>
      </c>
    </row>
    <row r="845" customFormat="false" ht="12.75" hidden="false" customHeight="false" outlineLevel="0" collapsed="false">
      <c r="H845" s="2" t="n">
        <f aca="false">H844-B845</f>
        <v>0</v>
      </c>
      <c r="I845" s="29" t="n">
        <f aca="false">+B845/M845</f>
        <v>0</v>
      </c>
      <c r="M845" s="26" t="n">
        <v>480</v>
      </c>
    </row>
    <row r="846" customFormat="false" ht="12.75" hidden="false" customHeight="false" outlineLevel="0" collapsed="false">
      <c r="B846" s="27"/>
      <c r="D846" s="1"/>
      <c r="G846" s="82"/>
      <c r="H846" s="2" t="n">
        <f aca="false">H845-B846</f>
        <v>0</v>
      </c>
      <c r="I846" s="29" t="n">
        <f aca="false">+B846/M846</f>
        <v>0</v>
      </c>
      <c r="M846" s="26" t="n">
        <v>480</v>
      </c>
    </row>
    <row r="847" customFormat="false" ht="13.5" hidden="false" customHeight="false" outlineLevel="0" collapsed="false">
      <c r="A847" s="46"/>
      <c r="B847" s="47" t="n">
        <f aca="false">+B905+B910+B1005+B1010+B1076+B1113+B1121</f>
        <v>1325925</v>
      </c>
      <c r="C847" s="46"/>
      <c r="D847" s="83" t="s">
        <v>22</v>
      </c>
      <c r="E847" s="55"/>
      <c r="F847" s="84"/>
      <c r="G847" s="85"/>
      <c r="H847" s="51"/>
      <c r="I847" s="52" t="n">
        <f aca="false">+B847/M847</f>
        <v>2762.34375</v>
      </c>
      <c r="J847" s="53"/>
      <c r="K847" s="53"/>
      <c r="L847" s="53"/>
      <c r="M847" s="26" t="n">
        <v>480</v>
      </c>
    </row>
    <row r="848" customFormat="false" ht="12.75" hidden="false" customHeight="false" outlineLevel="0" collapsed="false">
      <c r="B848" s="86"/>
      <c r="C848" s="1"/>
      <c r="D848" s="1"/>
      <c r="E848" s="87"/>
      <c r="G848" s="88"/>
      <c r="H848" s="2" t="n">
        <f aca="false">H847-B848</f>
        <v>0</v>
      </c>
      <c r="I848" s="29" t="n">
        <f aca="false">+B848/M848</f>
        <v>0</v>
      </c>
      <c r="M848" s="26" t="n">
        <v>480</v>
      </c>
    </row>
    <row r="849" customFormat="false" ht="12.75" hidden="false" customHeight="false" outlineLevel="0" collapsed="false">
      <c r="B849" s="27"/>
      <c r="C849" s="1"/>
      <c r="D849" s="1"/>
      <c r="E849" s="1"/>
      <c r="G849" s="28"/>
      <c r="H849" s="2" t="n">
        <f aca="false">H848-B849</f>
        <v>0</v>
      </c>
      <c r="I849" s="29" t="n">
        <f aca="false">+B849/M849</f>
        <v>0</v>
      </c>
      <c r="M849" s="26" t="n">
        <v>480</v>
      </c>
    </row>
    <row r="850" s="15" customFormat="true" ht="12.75" hidden="false" customHeight="false" outlineLevel="0" collapsed="false">
      <c r="A850" s="1"/>
      <c r="B850" s="102" t="n">
        <v>5000</v>
      </c>
      <c r="C850" s="120" t="s">
        <v>85</v>
      </c>
      <c r="D850" s="1" t="s">
        <v>535</v>
      </c>
      <c r="E850" s="3" t="s">
        <v>536</v>
      </c>
      <c r="F850" s="45" t="s">
        <v>537</v>
      </c>
      <c r="G850" s="4" t="s">
        <v>161</v>
      </c>
      <c r="H850" s="2" t="n">
        <f aca="false">H849-B850</f>
        <v>-5000</v>
      </c>
      <c r="I850" s="29" t="n">
        <f aca="false">+B850/M850</f>
        <v>10.4166666666667</v>
      </c>
      <c r="J850" s="0"/>
      <c r="K850" s="0" t="s">
        <v>85</v>
      </c>
      <c r="L850" s="0"/>
      <c r="M850" s="26" t="n">
        <v>480</v>
      </c>
    </row>
    <row r="851" customFormat="false" ht="12.75" hidden="false" customHeight="false" outlineLevel="0" collapsed="false">
      <c r="B851" s="102" t="n">
        <v>2500</v>
      </c>
      <c r="C851" s="120" t="s">
        <v>85</v>
      </c>
      <c r="D851" s="1" t="s">
        <v>22</v>
      </c>
      <c r="E851" s="3" t="s">
        <v>536</v>
      </c>
      <c r="F851" s="45" t="s">
        <v>538</v>
      </c>
      <c r="G851" s="4" t="s">
        <v>165</v>
      </c>
      <c r="H851" s="2" t="n">
        <f aca="false">H850-B851</f>
        <v>-7500</v>
      </c>
      <c r="I851" s="29" t="n">
        <f aca="false">+B851/M851</f>
        <v>5.20833333333333</v>
      </c>
      <c r="K851" s="0" t="s">
        <v>85</v>
      </c>
      <c r="M851" s="26" t="n">
        <v>480</v>
      </c>
    </row>
    <row r="852" customFormat="false" ht="12.75" hidden="false" customHeight="false" outlineLevel="0" collapsed="false">
      <c r="B852" s="102" t="n">
        <v>5000</v>
      </c>
      <c r="C852" s="120" t="s">
        <v>85</v>
      </c>
      <c r="D852" s="1" t="s">
        <v>535</v>
      </c>
      <c r="E852" s="3" t="s">
        <v>536</v>
      </c>
      <c r="F852" s="45" t="s">
        <v>539</v>
      </c>
      <c r="G852" s="4" t="s">
        <v>168</v>
      </c>
      <c r="H852" s="2" t="n">
        <f aca="false">H851-B852</f>
        <v>-12500</v>
      </c>
      <c r="I852" s="29" t="n">
        <f aca="false">+B852/M852</f>
        <v>10.4166666666667</v>
      </c>
      <c r="K852" s="0" t="s">
        <v>85</v>
      </c>
      <c r="M852" s="26" t="n">
        <v>480</v>
      </c>
    </row>
    <row r="853" customFormat="false" ht="12.75" hidden="false" customHeight="false" outlineLevel="0" collapsed="false">
      <c r="B853" s="102" t="n">
        <v>2500</v>
      </c>
      <c r="C853" s="120" t="s">
        <v>85</v>
      </c>
      <c r="D853" s="1" t="s">
        <v>535</v>
      </c>
      <c r="E853" s="3" t="s">
        <v>536</v>
      </c>
      <c r="F853" s="45" t="s">
        <v>540</v>
      </c>
      <c r="G853" s="4" t="s">
        <v>157</v>
      </c>
      <c r="H853" s="2" t="n">
        <f aca="false">H852-B853</f>
        <v>-15000</v>
      </c>
      <c r="I853" s="29" t="n">
        <f aca="false">+B853/M853</f>
        <v>5.20833333333333</v>
      </c>
      <c r="K853" s="0" t="s">
        <v>85</v>
      </c>
      <c r="M853" s="26" t="n">
        <v>480</v>
      </c>
    </row>
    <row r="854" customFormat="false" ht="12.75" hidden="false" customHeight="false" outlineLevel="0" collapsed="false">
      <c r="B854" s="102" t="n">
        <v>2500</v>
      </c>
      <c r="C854" s="120" t="s">
        <v>85</v>
      </c>
      <c r="D854" s="3" t="s">
        <v>535</v>
      </c>
      <c r="E854" s="3" t="s">
        <v>536</v>
      </c>
      <c r="F854" s="45" t="s">
        <v>541</v>
      </c>
      <c r="G854" s="4" t="s">
        <v>190</v>
      </c>
      <c r="H854" s="2" t="n">
        <f aca="false">H853-B854</f>
        <v>-17500</v>
      </c>
      <c r="I854" s="29" t="n">
        <f aca="false">+B854/M854</f>
        <v>5.20833333333333</v>
      </c>
      <c r="K854" s="0" t="s">
        <v>85</v>
      </c>
      <c r="M854" s="26" t="n">
        <v>480</v>
      </c>
      <c r="N854" s="126"/>
    </row>
    <row r="855" customFormat="false" ht="12.75" hidden="false" customHeight="false" outlineLevel="0" collapsed="false">
      <c r="B855" s="102" t="n">
        <v>2500</v>
      </c>
      <c r="C855" s="120" t="s">
        <v>85</v>
      </c>
      <c r="D855" s="3" t="s">
        <v>535</v>
      </c>
      <c r="E855" s="3" t="s">
        <v>536</v>
      </c>
      <c r="F855" s="45" t="s">
        <v>542</v>
      </c>
      <c r="G855" s="4" t="s">
        <v>192</v>
      </c>
      <c r="H855" s="2" t="n">
        <f aca="false">H854-B855</f>
        <v>-20000</v>
      </c>
      <c r="I855" s="29" t="n">
        <f aca="false">+B855/M855</f>
        <v>5.20833333333333</v>
      </c>
      <c r="K855" s="0" t="s">
        <v>85</v>
      </c>
      <c r="M855" s="26" t="n">
        <v>480</v>
      </c>
    </row>
    <row r="856" customFormat="false" ht="12.75" hidden="false" customHeight="false" outlineLevel="0" collapsed="false">
      <c r="B856" s="102" t="n">
        <v>2500</v>
      </c>
      <c r="C856" s="120" t="s">
        <v>85</v>
      </c>
      <c r="D856" s="3" t="s">
        <v>535</v>
      </c>
      <c r="E856" s="3" t="s">
        <v>536</v>
      </c>
      <c r="F856" s="45" t="s">
        <v>543</v>
      </c>
      <c r="G856" s="4" t="s">
        <v>201</v>
      </c>
      <c r="H856" s="2" t="n">
        <f aca="false">H855-B856</f>
        <v>-22500</v>
      </c>
      <c r="I856" s="29" t="n">
        <f aca="false">+B856/M856</f>
        <v>5.20833333333333</v>
      </c>
      <c r="K856" s="0" t="s">
        <v>85</v>
      </c>
      <c r="M856" s="26" t="n">
        <v>480</v>
      </c>
    </row>
    <row r="857" customFormat="false" ht="12.75" hidden="false" customHeight="false" outlineLevel="0" collapsed="false">
      <c r="B857" s="102" t="n">
        <v>2500</v>
      </c>
      <c r="C857" s="120" t="s">
        <v>85</v>
      </c>
      <c r="D857" s="3" t="s">
        <v>22</v>
      </c>
      <c r="E857" s="3" t="s">
        <v>536</v>
      </c>
      <c r="F857" s="45" t="s">
        <v>544</v>
      </c>
      <c r="G857" s="4" t="s">
        <v>214</v>
      </c>
      <c r="H857" s="2" t="n">
        <f aca="false">H856-B857</f>
        <v>-25000</v>
      </c>
      <c r="I857" s="29" t="n">
        <f aca="false">+B857/M857</f>
        <v>5.20833333333333</v>
      </c>
      <c r="K857" s="0" t="s">
        <v>85</v>
      </c>
      <c r="M857" s="26" t="n">
        <v>480</v>
      </c>
    </row>
    <row r="858" customFormat="false" ht="12.75" hidden="false" customHeight="false" outlineLevel="0" collapsed="false">
      <c r="B858" s="102" t="n">
        <v>2500</v>
      </c>
      <c r="C858" s="120" t="s">
        <v>85</v>
      </c>
      <c r="D858" s="3" t="s">
        <v>535</v>
      </c>
      <c r="E858" s="3" t="s">
        <v>536</v>
      </c>
      <c r="F858" s="45" t="s">
        <v>545</v>
      </c>
      <c r="G858" s="4" t="s">
        <v>214</v>
      </c>
      <c r="H858" s="2" t="n">
        <f aca="false">H857-B858</f>
        <v>-27500</v>
      </c>
      <c r="I858" s="29" t="n">
        <f aca="false">+B858/M858</f>
        <v>5.20833333333333</v>
      </c>
      <c r="K858" s="0" t="s">
        <v>85</v>
      </c>
      <c r="M858" s="26" t="n">
        <v>480</v>
      </c>
    </row>
    <row r="859" customFormat="false" ht="12.75" hidden="false" customHeight="false" outlineLevel="0" collapsed="false">
      <c r="B859" s="102" t="n">
        <v>2500</v>
      </c>
      <c r="C859" s="120" t="s">
        <v>85</v>
      </c>
      <c r="D859" s="3" t="s">
        <v>535</v>
      </c>
      <c r="E859" s="3" t="s">
        <v>536</v>
      </c>
      <c r="F859" s="45" t="s">
        <v>546</v>
      </c>
      <c r="G859" s="4" t="s">
        <v>216</v>
      </c>
      <c r="H859" s="2" t="n">
        <f aca="false">H858-B859</f>
        <v>-30000</v>
      </c>
      <c r="I859" s="29" t="n">
        <f aca="false">+B859/M859</f>
        <v>5.20833333333333</v>
      </c>
      <c r="K859" s="0" t="s">
        <v>85</v>
      </c>
      <c r="M859" s="26" t="n">
        <v>480</v>
      </c>
    </row>
    <row r="860" customFormat="false" ht="12.75" hidden="false" customHeight="false" outlineLevel="0" collapsed="false">
      <c r="B860" s="102" t="n">
        <v>2500</v>
      </c>
      <c r="C860" s="120" t="s">
        <v>94</v>
      </c>
      <c r="D860" s="3" t="s">
        <v>535</v>
      </c>
      <c r="E860" s="3" t="s">
        <v>536</v>
      </c>
      <c r="F860" s="45" t="s">
        <v>547</v>
      </c>
      <c r="G860" s="4" t="s">
        <v>228</v>
      </c>
      <c r="H860" s="2" t="n">
        <f aca="false">H859-B860</f>
        <v>-32500</v>
      </c>
      <c r="I860" s="29" t="n">
        <f aca="false">+B860/M860</f>
        <v>5.20833333333333</v>
      </c>
      <c r="K860" s="0" t="s">
        <v>85</v>
      </c>
      <c r="M860" s="26" t="n">
        <v>480</v>
      </c>
    </row>
    <row r="861" customFormat="false" ht="12.75" hidden="false" customHeight="false" outlineLevel="0" collapsed="false">
      <c r="B861" s="102" t="n">
        <v>2500</v>
      </c>
      <c r="C861" s="120" t="s">
        <v>85</v>
      </c>
      <c r="D861" s="3" t="s">
        <v>535</v>
      </c>
      <c r="E861" s="3" t="s">
        <v>536</v>
      </c>
      <c r="F861" s="45" t="s">
        <v>548</v>
      </c>
      <c r="G861" s="4" t="s">
        <v>234</v>
      </c>
      <c r="H861" s="2" t="n">
        <f aca="false">H860-B861</f>
        <v>-35000</v>
      </c>
      <c r="I861" s="29" t="n">
        <f aca="false">+B861/M861</f>
        <v>5.20833333333333</v>
      </c>
      <c r="K861" s="0" t="s">
        <v>85</v>
      </c>
      <c r="M861" s="26" t="n">
        <v>480</v>
      </c>
    </row>
    <row r="862" customFormat="false" ht="12.75" hidden="false" customHeight="false" outlineLevel="0" collapsed="false">
      <c r="B862" s="102" t="n">
        <v>2500</v>
      </c>
      <c r="C862" s="120" t="s">
        <v>85</v>
      </c>
      <c r="D862" s="3" t="s">
        <v>22</v>
      </c>
      <c r="E862" s="3" t="s">
        <v>536</v>
      </c>
      <c r="F862" s="45" t="s">
        <v>549</v>
      </c>
      <c r="G862" s="4" t="s">
        <v>249</v>
      </c>
      <c r="H862" s="2" t="n">
        <f aca="false">H861-B862</f>
        <v>-37500</v>
      </c>
      <c r="I862" s="29" t="n">
        <f aca="false">+B862/M862</f>
        <v>5.20833333333333</v>
      </c>
      <c r="K862" s="0" t="s">
        <v>85</v>
      </c>
      <c r="M862" s="26" t="n">
        <v>480</v>
      </c>
    </row>
    <row r="863" customFormat="false" ht="12.75" hidden="false" customHeight="false" outlineLevel="0" collapsed="false">
      <c r="B863" s="102" t="n">
        <v>2500</v>
      </c>
      <c r="C863" s="120" t="s">
        <v>85</v>
      </c>
      <c r="D863" s="3" t="s">
        <v>535</v>
      </c>
      <c r="E863" s="3" t="s">
        <v>536</v>
      </c>
      <c r="F863" s="45" t="s">
        <v>550</v>
      </c>
      <c r="G863" s="4" t="s">
        <v>260</v>
      </c>
      <c r="H863" s="2" t="n">
        <f aca="false">H862-B863</f>
        <v>-40000</v>
      </c>
      <c r="I863" s="29" t="n">
        <f aca="false">+B863/M863</f>
        <v>5.20833333333333</v>
      </c>
      <c r="K863" s="0" t="s">
        <v>85</v>
      </c>
      <c r="M863" s="26" t="n">
        <v>480</v>
      </c>
    </row>
    <row r="864" customFormat="false" ht="12.75" hidden="false" customHeight="false" outlineLevel="0" collapsed="false">
      <c r="B864" s="102" t="n">
        <v>2500</v>
      </c>
      <c r="C864" s="120" t="s">
        <v>85</v>
      </c>
      <c r="D864" s="3" t="s">
        <v>22</v>
      </c>
      <c r="E864" s="3" t="s">
        <v>536</v>
      </c>
      <c r="F864" s="45" t="s">
        <v>551</v>
      </c>
      <c r="G864" s="4" t="s">
        <v>262</v>
      </c>
      <c r="H864" s="2" t="n">
        <f aca="false">H863-B864</f>
        <v>-42500</v>
      </c>
      <c r="I864" s="29" t="n">
        <f aca="false">+B864/M864</f>
        <v>5.20833333333333</v>
      </c>
      <c r="K864" s="0" t="s">
        <v>85</v>
      </c>
      <c r="M864" s="26" t="n">
        <v>480</v>
      </c>
    </row>
    <row r="865" customFormat="false" ht="12.75" hidden="false" customHeight="false" outlineLevel="0" collapsed="false">
      <c r="B865" s="102" t="n">
        <v>2500</v>
      </c>
      <c r="C865" s="120" t="s">
        <v>85</v>
      </c>
      <c r="D865" s="3" t="s">
        <v>22</v>
      </c>
      <c r="E865" s="3" t="s">
        <v>536</v>
      </c>
      <c r="F865" s="45" t="s">
        <v>552</v>
      </c>
      <c r="G865" s="4" t="s">
        <v>270</v>
      </c>
      <c r="H865" s="2" t="n">
        <f aca="false">H864-B865</f>
        <v>-45000</v>
      </c>
      <c r="I865" s="29" t="n">
        <f aca="false">+B865/M865</f>
        <v>5.20833333333333</v>
      </c>
      <c r="K865" s="0" t="s">
        <v>85</v>
      </c>
      <c r="M865" s="26" t="n">
        <v>480</v>
      </c>
    </row>
    <row r="866" customFormat="false" ht="12.75" hidden="false" customHeight="false" outlineLevel="0" collapsed="false">
      <c r="B866" s="102" t="n">
        <v>2500</v>
      </c>
      <c r="C866" s="120" t="s">
        <v>85</v>
      </c>
      <c r="D866" s="3" t="s">
        <v>535</v>
      </c>
      <c r="E866" s="3" t="s">
        <v>536</v>
      </c>
      <c r="F866" s="45" t="s">
        <v>553</v>
      </c>
      <c r="G866" s="4" t="s">
        <v>302</v>
      </c>
      <c r="H866" s="2" t="n">
        <f aca="false">H865-B866</f>
        <v>-47500</v>
      </c>
      <c r="I866" s="29" t="n">
        <f aca="false">+B866/M866</f>
        <v>5.20833333333333</v>
      </c>
      <c r="K866" s="0" t="s">
        <v>85</v>
      </c>
      <c r="M866" s="26" t="n">
        <v>480</v>
      </c>
    </row>
    <row r="867" customFormat="false" ht="12.75" hidden="false" customHeight="false" outlineLevel="0" collapsed="false">
      <c r="B867" s="102" t="n">
        <v>2500</v>
      </c>
      <c r="C867" s="120" t="s">
        <v>85</v>
      </c>
      <c r="D867" s="3" t="s">
        <v>22</v>
      </c>
      <c r="E867" s="3" t="s">
        <v>536</v>
      </c>
      <c r="F867" s="45" t="s">
        <v>554</v>
      </c>
      <c r="G867" s="4" t="s">
        <v>304</v>
      </c>
      <c r="H867" s="2" t="n">
        <f aca="false">H866-B867</f>
        <v>-50000</v>
      </c>
      <c r="I867" s="29" t="n">
        <f aca="false">+B867/M867</f>
        <v>5.20833333333333</v>
      </c>
      <c r="K867" s="0" t="s">
        <v>85</v>
      </c>
      <c r="M867" s="26" t="n">
        <v>480</v>
      </c>
    </row>
    <row r="868" customFormat="false" ht="12.75" hidden="false" customHeight="false" outlineLevel="0" collapsed="false">
      <c r="B868" s="102" t="n">
        <v>2500</v>
      </c>
      <c r="C868" s="120" t="s">
        <v>85</v>
      </c>
      <c r="D868" s="3" t="s">
        <v>22</v>
      </c>
      <c r="E868" s="3" t="s">
        <v>536</v>
      </c>
      <c r="F868" s="45" t="s">
        <v>555</v>
      </c>
      <c r="G868" s="4" t="s">
        <v>318</v>
      </c>
      <c r="H868" s="2" t="n">
        <f aca="false">H867-B868</f>
        <v>-52500</v>
      </c>
      <c r="I868" s="29" t="n">
        <f aca="false">+B868/M868</f>
        <v>5.20833333333333</v>
      </c>
      <c r="K868" s="0" t="s">
        <v>85</v>
      </c>
      <c r="M868" s="26" t="n">
        <v>480</v>
      </c>
    </row>
    <row r="869" customFormat="false" ht="12.75" hidden="false" customHeight="false" outlineLevel="0" collapsed="false">
      <c r="B869" s="102" t="n">
        <v>2500</v>
      </c>
      <c r="C869" s="120" t="s">
        <v>85</v>
      </c>
      <c r="D869" s="1" t="s">
        <v>535</v>
      </c>
      <c r="E869" s="3" t="s">
        <v>556</v>
      </c>
      <c r="F869" s="45" t="s">
        <v>557</v>
      </c>
      <c r="G869" s="4" t="s">
        <v>161</v>
      </c>
      <c r="H869" s="2" t="n">
        <f aca="false">H868-B869</f>
        <v>-55000</v>
      </c>
      <c r="I869" s="29" t="n">
        <f aca="false">+B869/M869</f>
        <v>5.20833333333333</v>
      </c>
      <c r="K869" s="0" t="s">
        <v>85</v>
      </c>
      <c r="M869" s="26" t="n">
        <v>480</v>
      </c>
    </row>
    <row r="870" customFormat="false" ht="12.75" hidden="false" customHeight="false" outlineLevel="0" collapsed="false">
      <c r="B870" s="102" t="n">
        <v>2500</v>
      </c>
      <c r="C870" s="120" t="s">
        <v>85</v>
      </c>
      <c r="D870" s="1" t="s">
        <v>535</v>
      </c>
      <c r="E870" s="3" t="s">
        <v>556</v>
      </c>
      <c r="F870" s="45" t="s">
        <v>558</v>
      </c>
      <c r="G870" s="4" t="s">
        <v>165</v>
      </c>
      <c r="H870" s="2" t="n">
        <f aca="false">H869-B870</f>
        <v>-57500</v>
      </c>
      <c r="I870" s="29" t="n">
        <f aca="false">+B870/M870</f>
        <v>5.20833333333333</v>
      </c>
      <c r="K870" s="0" t="s">
        <v>85</v>
      </c>
      <c r="M870" s="26" t="n">
        <v>480</v>
      </c>
    </row>
    <row r="871" customFormat="false" ht="12.75" hidden="false" customHeight="false" outlineLevel="0" collapsed="false">
      <c r="B871" s="102" t="n">
        <v>2500</v>
      </c>
      <c r="C871" s="120" t="s">
        <v>85</v>
      </c>
      <c r="D871" s="1" t="s">
        <v>535</v>
      </c>
      <c r="E871" s="3" t="s">
        <v>556</v>
      </c>
      <c r="F871" s="45" t="s">
        <v>559</v>
      </c>
      <c r="G871" s="4" t="s">
        <v>168</v>
      </c>
      <c r="H871" s="2" t="n">
        <f aca="false">H870-B871</f>
        <v>-60000</v>
      </c>
      <c r="I871" s="29" t="n">
        <f aca="false">+B871/M871</f>
        <v>5.20833333333333</v>
      </c>
      <c r="K871" s="0" t="s">
        <v>85</v>
      </c>
      <c r="M871" s="26" t="n">
        <v>480</v>
      </c>
    </row>
    <row r="872" customFormat="false" ht="12.75" hidden="false" customHeight="false" outlineLevel="0" collapsed="false">
      <c r="A872" s="120"/>
      <c r="B872" s="366" t="n">
        <v>2500</v>
      </c>
      <c r="C872" s="120" t="s">
        <v>85</v>
      </c>
      <c r="D872" s="120" t="s">
        <v>535</v>
      </c>
      <c r="E872" s="120" t="s">
        <v>556</v>
      </c>
      <c r="F872" s="187" t="s">
        <v>560</v>
      </c>
      <c r="G872" s="351" t="s">
        <v>157</v>
      </c>
      <c r="H872" s="2" t="n">
        <f aca="false">H871-B872</f>
        <v>-62500</v>
      </c>
      <c r="I872" s="29" t="n">
        <f aca="false">+B872/M872</f>
        <v>5.20833333333333</v>
      </c>
      <c r="J872" s="349"/>
      <c r="K872" s="350" t="s">
        <v>85</v>
      </c>
      <c r="L872" s="349"/>
      <c r="M872" s="26" t="n">
        <v>480</v>
      </c>
    </row>
    <row r="873" customFormat="false" ht="12.75" hidden="false" customHeight="false" outlineLevel="0" collapsed="false">
      <c r="B873" s="102" t="n">
        <v>2500</v>
      </c>
      <c r="C873" s="120" t="s">
        <v>85</v>
      </c>
      <c r="D873" s="3" t="s">
        <v>535</v>
      </c>
      <c r="E873" s="3" t="s">
        <v>556</v>
      </c>
      <c r="F873" s="45" t="s">
        <v>561</v>
      </c>
      <c r="G873" s="4" t="s">
        <v>190</v>
      </c>
      <c r="H873" s="2" t="n">
        <f aca="false">H872-B873</f>
        <v>-65000</v>
      </c>
      <c r="I873" s="29" t="n">
        <f aca="false">+B873/M873</f>
        <v>5.20833333333333</v>
      </c>
      <c r="K873" s="0" t="s">
        <v>85</v>
      </c>
      <c r="M873" s="26" t="n">
        <v>480</v>
      </c>
    </row>
    <row r="874" customFormat="false" ht="12.75" hidden="false" customHeight="false" outlineLevel="0" collapsed="false">
      <c r="B874" s="102" t="n">
        <v>2500</v>
      </c>
      <c r="C874" s="120" t="s">
        <v>85</v>
      </c>
      <c r="D874" s="3" t="s">
        <v>535</v>
      </c>
      <c r="E874" s="3" t="s">
        <v>556</v>
      </c>
      <c r="F874" s="45" t="s">
        <v>562</v>
      </c>
      <c r="G874" s="4" t="s">
        <v>201</v>
      </c>
      <c r="H874" s="2" t="n">
        <f aca="false">H873-B874</f>
        <v>-67500</v>
      </c>
      <c r="I874" s="29" t="n">
        <f aca="false">+B874/M874</f>
        <v>5.20833333333333</v>
      </c>
      <c r="K874" s="0" t="s">
        <v>85</v>
      </c>
      <c r="M874" s="26" t="n">
        <v>480</v>
      </c>
    </row>
    <row r="875" customFormat="false" ht="12.75" hidden="false" customHeight="false" outlineLevel="0" collapsed="false">
      <c r="B875" s="102" t="n">
        <v>2500</v>
      </c>
      <c r="C875" s="120" t="s">
        <v>85</v>
      </c>
      <c r="D875" s="3" t="s">
        <v>22</v>
      </c>
      <c r="E875" s="3" t="s">
        <v>556</v>
      </c>
      <c r="F875" s="45" t="s">
        <v>563</v>
      </c>
      <c r="G875" s="4" t="s">
        <v>214</v>
      </c>
      <c r="H875" s="2" t="n">
        <f aca="false">H874-B875</f>
        <v>-70000</v>
      </c>
      <c r="I875" s="29" t="n">
        <f aca="false">+B875/M875</f>
        <v>5.20833333333333</v>
      </c>
      <c r="K875" s="0" t="s">
        <v>85</v>
      </c>
      <c r="M875" s="26" t="n">
        <v>480</v>
      </c>
    </row>
    <row r="876" customFormat="false" ht="12.75" hidden="false" customHeight="false" outlineLevel="0" collapsed="false">
      <c r="B876" s="366" t="n">
        <v>5000</v>
      </c>
      <c r="C876" s="120" t="s">
        <v>85</v>
      </c>
      <c r="D876" s="3" t="s">
        <v>535</v>
      </c>
      <c r="E876" s="3" t="s">
        <v>556</v>
      </c>
      <c r="F876" s="45" t="s">
        <v>564</v>
      </c>
      <c r="G876" s="4" t="s">
        <v>216</v>
      </c>
      <c r="H876" s="2" t="n">
        <f aca="false">H875-B876</f>
        <v>-75000</v>
      </c>
      <c r="I876" s="29" t="n">
        <f aca="false">+B876/M876</f>
        <v>10.4166666666667</v>
      </c>
      <c r="K876" s="0" t="s">
        <v>85</v>
      </c>
      <c r="M876" s="26" t="n">
        <v>480</v>
      </c>
    </row>
    <row r="877" customFormat="false" ht="12.75" hidden="false" customHeight="false" outlineLevel="0" collapsed="false">
      <c r="B877" s="102" t="n">
        <v>2500</v>
      </c>
      <c r="C877" s="120" t="s">
        <v>85</v>
      </c>
      <c r="D877" s="3" t="s">
        <v>535</v>
      </c>
      <c r="E877" s="3" t="s">
        <v>556</v>
      </c>
      <c r="F877" s="45" t="s">
        <v>565</v>
      </c>
      <c r="G877" s="4" t="s">
        <v>234</v>
      </c>
      <c r="H877" s="2" t="n">
        <f aca="false">H876-B877</f>
        <v>-77500</v>
      </c>
      <c r="I877" s="29" t="n">
        <f aca="false">+B877/M877</f>
        <v>5.20833333333333</v>
      </c>
      <c r="K877" s="0" t="s">
        <v>85</v>
      </c>
      <c r="M877" s="26" t="n">
        <v>480</v>
      </c>
    </row>
    <row r="878" customFormat="false" ht="12.75" hidden="false" customHeight="false" outlineLevel="0" collapsed="false">
      <c r="B878" s="102" t="n">
        <v>2500</v>
      </c>
      <c r="C878" s="120" t="s">
        <v>85</v>
      </c>
      <c r="D878" s="3" t="s">
        <v>22</v>
      </c>
      <c r="E878" s="3" t="s">
        <v>556</v>
      </c>
      <c r="F878" s="45" t="s">
        <v>566</v>
      </c>
      <c r="G878" s="4" t="s">
        <v>249</v>
      </c>
      <c r="H878" s="2" t="n">
        <f aca="false">H877-B878</f>
        <v>-80000</v>
      </c>
      <c r="I878" s="29" t="n">
        <f aca="false">+B878/M878</f>
        <v>5.20833333333333</v>
      </c>
      <c r="K878" s="0" t="s">
        <v>85</v>
      </c>
      <c r="M878" s="26" t="n">
        <v>480</v>
      </c>
    </row>
    <row r="879" customFormat="false" ht="12.75" hidden="false" customHeight="false" outlineLevel="0" collapsed="false">
      <c r="B879" s="102" t="n">
        <v>2500</v>
      </c>
      <c r="C879" s="120" t="s">
        <v>85</v>
      </c>
      <c r="D879" s="3" t="s">
        <v>535</v>
      </c>
      <c r="E879" s="3" t="s">
        <v>556</v>
      </c>
      <c r="F879" s="45" t="s">
        <v>567</v>
      </c>
      <c r="G879" s="4" t="s">
        <v>153</v>
      </c>
      <c r="H879" s="2" t="n">
        <f aca="false">H878-B879</f>
        <v>-82500</v>
      </c>
      <c r="I879" s="29" t="n">
        <f aca="false">+B879/M879</f>
        <v>5.20833333333333</v>
      </c>
      <c r="K879" s="0" t="s">
        <v>85</v>
      </c>
      <c r="M879" s="26" t="n">
        <v>480</v>
      </c>
    </row>
    <row r="880" customFormat="false" ht="12.75" hidden="false" customHeight="false" outlineLevel="0" collapsed="false">
      <c r="B880" s="102" t="n">
        <v>2500</v>
      </c>
      <c r="C880" s="120" t="s">
        <v>85</v>
      </c>
      <c r="D880" s="3" t="s">
        <v>22</v>
      </c>
      <c r="E880" s="3" t="s">
        <v>556</v>
      </c>
      <c r="F880" s="45" t="s">
        <v>568</v>
      </c>
      <c r="G880" s="4" t="s">
        <v>270</v>
      </c>
      <c r="H880" s="2" t="n">
        <f aca="false">H879-B880</f>
        <v>-85000</v>
      </c>
      <c r="I880" s="29" t="n">
        <f aca="false">+B880/M880</f>
        <v>5.20833333333333</v>
      </c>
      <c r="K880" s="0" t="s">
        <v>85</v>
      </c>
      <c r="M880" s="26" t="n">
        <v>480</v>
      </c>
    </row>
    <row r="881" customFormat="false" ht="12.75" hidden="false" customHeight="false" outlineLevel="0" collapsed="false">
      <c r="B881" s="102" t="n">
        <v>5000</v>
      </c>
      <c r="C881" s="120" t="s">
        <v>85</v>
      </c>
      <c r="D881" s="3" t="s">
        <v>22</v>
      </c>
      <c r="E881" s="3" t="s">
        <v>556</v>
      </c>
      <c r="F881" s="45" t="s">
        <v>569</v>
      </c>
      <c r="G881" s="4" t="s">
        <v>264</v>
      </c>
      <c r="H881" s="2" t="n">
        <f aca="false">H880-B881</f>
        <v>-90000</v>
      </c>
      <c r="I881" s="29" t="n">
        <f aca="false">+B881/M881</f>
        <v>10.4166666666667</v>
      </c>
      <c r="K881" s="0" t="s">
        <v>85</v>
      </c>
      <c r="M881" s="26" t="n">
        <v>480</v>
      </c>
    </row>
    <row r="882" customFormat="false" ht="12.75" hidden="false" customHeight="false" outlineLevel="0" collapsed="false">
      <c r="B882" s="102" t="n">
        <v>2500</v>
      </c>
      <c r="C882" s="120" t="s">
        <v>85</v>
      </c>
      <c r="D882" s="3" t="s">
        <v>22</v>
      </c>
      <c r="E882" s="3" t="s">
        <v>556</v>
      </c>
      <c r="F882" s="45" t="s">
        <v>570</v>
      </c>
      <c r="G882" s="4" t="s">
        <v>266</v>
      </c>
      <c r="H882" s="2" t="n">
        <f aca="false">H881-B882</f>
        <v>-92500</v>
      </c>
      <c r="I882" s="29" t="n">
        <f aca="false">+B882/M882</f>
        <v>5.20833333333333</v>
      </c>
      <c r="K882" s="0" t="s">
        <v>85</v>
      </c>
      <c r="M882" s="26" t="n">
        <v>480</v>
      </c>
    </row>
    <row r="883" customFormat="false" ht="12.75" hidden="false" customHeight="false" outlineLevel="0" collapsed="false">
      <c r="B883" s="102" t="n">
        <v>2500</v>
      </c>
      <c r="C883" s="120" t="s">
        <v>85</v>
      </c>
      <c r="D883" s="3" t="s">
        <v>22</v>
      </c>
      <c r="E883" s="3" t="s">
        <v>556</v>
      </c>
      <c r="F883" s="45" t="s">
        <v>571</v>
      </c>
      <c r="G883" s="4" t="s">
        <v>304</v>
      </c>
      <c r="H883" s="2" t="n">
        <f aca="false">H882-B883</f>
        <v>-95000</v>
      </c>
      <c r="I883" s="29" t="n">
        <f aca="false">+B883/M883</f>
        <v>5.20833333333333</v>
      </c>
      <c r="K883" s="0" t="s">
        <v>85</v>
      </c>
      <c r="M883" s="26" t="n">
        <v>480</v>
      </c>
    </row>
    <row r="884" customFormat="false" ht="12.75" hidden="false" customHeight="false" outlineLevel="0" collapsed="false">
      <c r="B884" s="102" t="n">
        <v>2500</v>
      </c>
      <c r="C884" s="120" t="s">
        <v>85</v>
      </c>
      <c r="D884" s="3" t="s">
        <v>22</v>
      </c>
      <c r="E884" s="3" t="s">
        <v>556</v>
      </c>
      <c r="F884" s="45" t="s">
        <v>572</v>
      </c>
      <c r="G884" s="4" t="s">
        <v>313</v>
      </c>
      <c r="H884" s="2" t="n">
        <f aca="false">H883-B884</f>
        <v>-97500</v>
      </c>
      <c r="I884" s="29" t="n">
        <f aca="false">+B884/M884</f>
        <v>5.20833333333333</v>
      </c>
      <c r="K884" s="0" t="s">
        <v>85</v>
      </c>
      <c r="M884" s="26" t="n">
        <v>480</v>
      </c>
    </row>
    <row r="885" customFormat="false" ht="12.75" hidden="false" customHeight="false" outlineLevel="0" collapsed="false">
      <c r="B885" s="102" t="n">
        <v>2500</v>
      </c>
      <c r="C885" s="120" t="s">
        <v>85</v>
      </c>
      <c r="D885" s="1" t="s">
        <v>535</v>
      </c>
      <c r="E885" s="343" t="s">
        <v>573</v>
      </c>
      <c r="F885" s="45" t="s">
        <v>574</v>
      </c>
      <c r="G885" s="4" t="s">
        <v>161</v>
      </c>
      <c r="H885" s="2" t="n">
        <f aca="false">H884-B885</f>
        <v>-100000</v>
      </c>
      <c r="I885" s="29" t="n">
        <f aca="false">+B885/M885</f>
        <v>5.20833333333333</v>
      </c>
      <c r="J885" s="344"/>
      <c r="K885" s="0" t="s">
        <v>85</v>
      </c>
      <c r="L885" s="344"/>
      <c r="M885" s="26" t="n">
        <v>480</v>
      </c>
    </row>
    <row r="886" customFormat="false" ht="12.75" hidden="false" customHeight="false" outlineLevel="0" collapsed="false">
      <c r="B886" s="102" t="n">
        <v>2500</v>
      </c>
      <c r="C886" s="120" t="s">
        <v>85</v>
      </c>
      <c r="D886" s="1" t="s">
        <v>22</v>
      </c>
      <c r="E886" s="3" t="s">
        <v>573</v>
      </c>
      <c r="F886" s="45" t="s">
        <v>575</v>
      </c>
      <c r="G886" s="4" t="s">
        <v>165</v>
      </c>
      <c r="H886" s="2" t="n">
        <f aca="false">H885-B886</f>
        <v>-102500</v>
      </c>
      <c r="I886" s="29" t="n">
        <f aca="false">+B886/M886</f>
        <v>5.20833333333333</v>
      </c>
      <c r="K886" s="0" t="s">
        <v>85</v>
      </c>
      <c r="M886" s="26" t="n">
        <v>480</v>
      </c>
    </row>
    <row r="887" customFormat="false" ht="12.75" hidden="false" customHeight="false" outlineLevel="0" collapsed="false">
      <c r="B887" s="102" t="n">
        <v>2500</v>
      </c>
      <c r="C887" s="120" t="s">
        <v>85</v>
      </c>
      <c r="D887" s="1" t="s">
        <v>535</v>
      </c>
      <c r="E887" s="3" t="s">
        <v>573</v>
      </c>
      <c r="F887" s="45" t="s">
        <v>576</v>
      </c>
      <c r="G887" s="4" t="s">
        <v>168</v>
      </c>
      <c r="H887" s="2" t="n">
        <f aca="false">H886-B887</f>
        <v>-105000</v>
      </c>
      <c r="I887" s="29" t="n">
        <f aca="false">+B887/M887</f>
        <v>5.20833333333333</v>
      </c>
      <c r="K887" s="0" t="s">
        <v>85</v>
      </c>
      <c r="M887" s="26" t="n">
        <v>480</v>
      </c>
    </row>
    <row r="888" customFormat="false" ht="12.75" hidden="false" customHeight="false" outlineLevel="0" collapsed="false">
      <c r="B888" s="102" t="n">
        <v>2500</v>
      </c>
      <c r="C888" s="120" t="s">
        <v>85</v>
      </c>
      <c r="D888" s="1" t="s">
        <v>535</v>
      </c>
      <c r="E888" s="3" t="s">
        <v>573</v>
      </c>
      <c r="F888" s="45" t="s">
        <v>577</v>
      </c>
      <c r="G888" s="4" t="s">
        <v>157</v>
      </c>
      <c r="H888" s="2" t="n">
        <f aca="false">H887-B888</f>
        <v>-107500</v>
      </c>
      <c r="I888" s="29" t="n">
        <f aca="false">+B888/M888</f>
        <v>5.20833333333333</v>
      </c>
      <c r="K888" s="0" t="s">
        <v>85</v>
      </c>
      <c r="M888" s="26" t="n">
        <v>480</v>
      </c>
    </row>
    <row r="889" customFormat="false" ht="12.75" hidden="false" customHeight="false" outlineLevel="0" collapsed="false">
      <c r="B889" s="102" t="n">
        <v>2500</v>
      </c>
      <c r="C889" s="120" t="s">
        <v>85</v>
      </c>
      <c r="D889" s="3" t="s">
        <v>22</v>
      </c>
      <c r="E889" s="3" t="s">
        <v>573</v>
      </c>
      <c r="F889" s="45" t="s">
        <v>578</v>
      </c>
      <c r="G889" s="4" t="s">
        <v>190</v>
      </c>
      <c r="H889" s="2" t="n">
        <f aca="false">H888-B889</f>
        <v>-110000</v>
      </c>
      <c r="I889" s="29" t="n">
        <f aca="false">+B889/M889</f>
        <v>5.20833333333333</v>
      </c>
      <c r="K889" s="0" t="s">
        <v>85</v>
      </c>
      <c r="M889" s="26" t="n">
        <v>480</v>
      </c>
    </row>
    <row r="890" customFormat="false" ht="12.75" hidden="false" customHeight="false" outlineLevel="0" collapsed="false">
      <c r="B890" s="102" t="n">
        <v>2500</v>
      </c>
      <c r="C890" s="120" t="s">
        <v>85</v>
      </c>
      <c r="D890" s="3" t="s">
        <v>535</v>
      </c>
      <c r="E890" s="3" t="s">
        <v>573</v>
      </c>
      <c r="F890" s="45" t="s">
        <v>579</v>
      </c>
      <c r="G890" s="4" t="s">
        <v>192</v>
      </c>
      <c r="H890" s="2" t="n">
        <f aca="false">H889-B890</f>
        <v>-112500</v>
      </c>
      <c r="I890" s="29" t="n">
        <f aca="false">+B890/M890</f>
        <v>5.20833333333333</v>
      </c>
      <c r="K890" s="0" t="s">
        <v>85</v>
      </c>
      <c r="M890" s="26" t="n">
        <v>480</v>
      </c>
    </row>
    <row r="891" customFormat="false" ht="12.75" hidden="false" customHeight="false" outlineLevel="0" collapsed="false">
      <c r="B891" s="102" t="n">
        <v>2500</v>
      </c>
      <c r="C891" s="120" t="s">
        <v>85</v>
      </c>
      <c r="D891" s="3" t="s">
        <v>535</v>
      </c>
      <c r="E891" s="3" t="s">
        <v>573</v>
      </c>
      <c r="F891" s="45" t="s">
        <v>580</v>
      </c>
      <c r="G891" s="4" t="s">
        <v>201</v>
      </c>
      <c r="H891" s="2" t="n">
        <f aca="false">H890-B891</f>
        <v>-115000</v>
      </c>
      <c r="I891" s="29" t="n">
        <f aca="false">+B891/M891</f>
        <v>5.20833333333333</v>
      </c>
      <c r="K891" s="0" t="s">
        <v>85</v>
      </c>
      <c r="M891" s="26" t="n">
        <v>480</v>
      </c>
    </row>
    <row r="892" customFormat="false" ht="12.75" hidden="false" customHeight="false" outlineLevel="0" collapsed="false">
      <c r="B892" s="102" t="n">
        <v>2500</v>
      </c>
      <c r="C892" s="120" t="s">
        <v>85</v>
      </c>
      <c r="D892" s="3" t="s">
        <v>22</v>
      </c>
      <c r="E892" s="3" t="s">
        <v>573</v>
      </c>
      <c r="F892" s="45" t="s">
        <v>581</v>
      </c>
      <c r="G892" s="4" t="s">
        <v>214</v>
      </c>
      <c r="H892" s="2" t="n">
        <f aca="false">H891-B892</f>
        <v>-117500</v>
      </c>
      <c r="I892" s="29" t="n">
        <f aca="false">+B892/M892</f>
        <v>5.20833333333333</v>
      </c>
      <c r="K892" s="0" t="s">
        <v>85</v>
      </c>
      <c r="M892" s="26" t="n">
        <v>480</v>
      </c>
    </row>
    <row r="893" customFormat="false" ht="12.75" hidden="false" customHeight="false" outlineLevel="0" collapsed="false">
      <c r="B893" s="102" t="n">
        <v>2500</v>
      </c>
      <c r="C893" s="120" t="s">
        <v>85</v>
      </c>
      <c r="D893" s="3" t="s">
        <v>535</v>
      </c>
      <c r="E893" s="3" t="s">
        <v>573</v>
      </c>
      <c r="F893" s="45" t="s">
        <v>582</v>
      </c>
      <c r="G893" s="4" t="s">
        <v>216</v>
      </c>
      <c r="H893" s="2" t="n">
        <f aca="false">H892-B893</f>
        <v>-120000</v>
      </c>
      <c r="I893" s="29" t="n">
        <f aca="false">+B893/M893</f>
        <v>5.20833333333333</v>
      </c>
      <c r="K893" s="0" t="s">
        <v>85</v>
      </c>
      <c r="M893" s="26" t="n">
        <v>480</v>
      </c>
    </row>
    <row r="894" customFormat="false" ht="12.75" hidden="false" customHeight="false" outlineLevel="0" collapsed="false">
      <c r="B894" s="102" t="n">
        <v>2500</v>
      </c>
      <c r="C894" s="120" t="s">
        <v>85</v>
      </c>
      <c r="D894" s="3" t="s">
        <v>535</v>
      </c>
      <c r="E894" s="3" t="s">
        <v>573</v>
      </c>
      <c r="F894" s="45" t="s">
        <v>583</v>
      </c>
      <c r="G894" s="4" t="s">
        <v>228</v>
      </c>
      <c r="H894" s="2" t="n">
        <f aca="false">H893-B894</f>
        <v>-122500</v>
      </c>
      <c r="I894" s="29" t="n">
        <f aca="false">+B894/M894</f>
        <v>5.20833333333333</v>
      </c>
      <c r="K894" s="0" t="s">
        <v>85</v>
      </c>
      <c r="M894" s="26" t="n">
        <v>480</v>
      </c>
    </row>
    <row r="895" customFormat="false" ht="12.75" hidden="false" customHeight="false" outlineLevel="0" collapsed="false">
      <c r="B895" s="102" t="n">
        <v>2500</v>
      </c>
      <c r="C895" s="120" t="s">
        <v>85</v>
      </c>
      <c r="D895" s="3" t="s">
        <v>535</v>
      </c>
      <c r="E895" s="3" t="s">
        <v>573</v>
      </c>
      <c r="F895" s="45" t="s">
        <v>584</v>
      </c>
      <c r="G895" s="4" t="s">
        <v>234</v>
      </c>
      <c r="H895" s="2" t="n">
        <f aca="false">H894-B895</f>
        <v>-125000</v>
      </c>
      <c r="I895" s="29" t="n">
        <f aca="false">+B895/M895</f>
        <v>5.20833333333333</v>
      </c>
      <c r="K895" s="0" t="s">
        <v>85</v>
      </c>
      <c r="M895" s="26" t="n">
        <v>480</v>
      </c>
    </row>
    <row r="896" customFormat="false" ht="12.75" hidden="false" customHeight="false" outlineLevel="0" collapsed="false">
      <c r="B896" s="102" t="n">
        <v>2500</v>
      </c>
      <c r="C896" s="120" t="s">
        <v>85</v>
      </c>
      <c r="D896" s="3" t="s">
        <v>22</v>
      </c>
      <c r="E896" s="3" t="s">
        <v>573</v>
      </c>
      <c r="F896" s="45" t="s">
        <v>585</v>
      </c>
      <c r="G896" s="4" t="s">
        <v>249</v>
      </c>
      <c r="H896" s="2" t="n">
        <f aca="false">H895-B896</f>
        <v>-127500</v>
      </c>
      <c r="I896" s="29" t="n">
        <f aca="false">+B896/M896</f>
        <v>5.20833333333333</v>
      </c>
      <c r="K896" s="0" t="s">
        <v>85</v>
      </c>
      <c r="M896" s="26" t="n">
        <v>480</v>
      </c>
    </row>
    <row r="897" customFormat="false" ht="12.75" hidden="false" customHeight="false" outlineLevel="0" collapsed="false">
      <c r="B897" s="102" t="n">
        <v>2500</v>
      </c>
      <c r="C897" s="120" t="s">
        <v>85</v>
      </c>
      <c r="D897" s="3" t="s">
        <v>535</v>
      </c>
      <c r="E897" s="3" t="s">
        <v>573</v>
      </c>
      <c r="F897" s="45" t="s">
        <v>586</v>
      </c>
      <c r="G897" s="4" t="s">
        <v>260</v>
      </c>
      <c r="H897" s="2" t="n">
        <f aca="false">H896-B897</f>
        <v>-130000</v>
      </c>
      <c r="I897" s="29" t="n">
        <f aca="false">+B897/M897</f>
        <v>5.20833333333333</v>
      </c>
      <c r="K897" s="0" t="s">
        <v>85</v>
      </c>
      <c r="M897" s="26" t="n">
        <v>480</v>
      </c>
    </row>
    <row r="898" s="341" customFormat="true" ht="12.75" hidden="false" customHeight="false" outlineLevel="0" collapsed="false">
      <c r="A898" s="1"/>
      <c r="B898" s="102" t="n">
        <v>2500</v>
      </c>
      <c r="C898" s="120" t="s">
        <v>85</v>
      </c>
      <c r="D898" s="3" t="s">
        <v>535</v>
      </c>
      <c r="E898" s="3" t="s">
        <v>573</v>
      </c>
      <c r="F898" s="45" t="s">
        <v>587</v>
      </c>
      <c r="G898" s="4" t="s">
        <v>262</v>
      </c>
      <c r="H898" s="2" t="n">
        <f aca="false">H897-B898</f>
        <v>-132500</v>
      </c>
      <c r="I898" s="29" t="n">
        <f aca="false">+B898/M898</f>
        <v>5.20833333333333</v>
      </c>
      <c r="J898" s="0"/>
      <c r="K898" s="0" t="s">
        <v>85</v>
      </c>
      <c r="L898" s="0"/>
      <c r="M898" s="26" t="n">
        <v>480</v>
      </c>
    </row>
    <row r="899" customFormat="false" ht="12.75" hidden="false" customHeight="false" outlineLevel="0" collapsed="false">
      <c r="B899" s="102" t="n">
        <v>2500</v>
      </c>
      <c r="C899" s="120" t="s">
        <v>85</v>
      </c>
      <c r="D899" s="3" t="s">
        <v>535</v>
      </c>
      <c r="E899" s="3" t="s">
        <v>573</v>
      </c>
      <c r="F899" s="45" t="s">
        <v>588</v>
      </c>
      <c r="G899" s="4" t="s">
        <v>264</v>
      </c>
      <c r="H899" s="2" t="n">
        <f aca="false">H898-B899</f>
        <v>-135000</v>
      </c>
      <c r="I899" s="29" t="n">
        <f aca="false">+B899/M899</f>
        <v>5.20833333333333</v>
      </c>
      <c r="K899" s="0" t="s">
        <v>85</v>
      </c>
      <c r="M899" s="26" t="n">
        <v>480</v>
      </c>
    </row>
    <row r="900" customFormat="false" ht="12.75" hidden="false" customHeight="false" outlineLevel="0" collapsed="false">
      <c r="B900" s="102" t="n">
        <v>2500</v>
      </c>
      <c r="C900" s="120" t="s">
        <v>85</v>
      </c>
      <c r="D900" s="3" t="s">
        <v>22</v>
      </c>
      <c r="E900" s="3" t="s">
        <v>573</v>
      </c>
      <c r="F900" s="45" t="s">
        <v>589</v>
      </c>
      <c r="G900" s="4" t="s">
        <v>389</v>
      </c>
      <c r="H900" s="2" t="n">
        <f aca="false">H899-B900</f>
        <v>-137500</v>
      </c>
      <c r="I900" s="29" t="n">
        <f aca="false">+B900/M900</f>
        <v>5.20833333333333</v>
      </c>
      <c r="K900" s="0" t="s">
        <v>85</v>
      </c>
      <c r="M900" s="26" t="n">
        <v>480</v>
      </c>
    </row>
    <row r="901" customFormat="false" ht="12.75" hidden="false" customHeight="false" outlineLevel="0" collapsed="false">
      <c r="B901" s="102" t="n">
        <v>2500</v>
      </c>
      <c r="C901" s="120" t="s">
        <v>85</v>
      </c>
      <c r="D901" s="1" t="s">
        <v>535</v>
      </c>
      <c r="E901" s="3" t="s">
        <v>590</v>
      </c>
      <c r="F901" s="45" t="s">
        <v>591</v>
      </c>
      <c r="G901" s="4" t="s">
        <v>161</v>
      </c>
      <c r="H901" s="2" t="n">
        <f aca="false">H900-B901</f>
        <v>-140000</v>
      </c>
      <c r="I901" s="29" t="n">
        <f aca="false">+B901/M901</f>
        <v>5.20833333333333</v>
      </c>
      <c r="K901" s="0" t="s">
        <v>85</v>
      </c>
      <c r="M901" s="26" t="n">
        <v>480</v>
      </c>
    </row>
    <row r="902" customFormat="false" ht="12.75" hidden="false" customHeight="false" outlineLevel="0" collapsed="false">
      <c r="B902" s="102" t="n">
        <v>2500</v>
      </c>
      <c r="C902" s="120" t="s">
        <v>85</v>
      </c>
      <c r="D902" s="1" t="s">
        <v>535</v>
      </c>
      <c r="E902" s="3" t="s">
        <v>592</v>
      </c>
      <c r="F902" s="45" t="s">
        <v>593</v>
      </c>
      <c r="G902" s="4" t="s">
        <v>168</v>
      </c>
      <c r="H902" s="2" t="n">
        <f aca="false">H901-B902</f>
        <v>-142500</v>
      </c>
      <c r="I902" s="29" t="n">
        <f aca="false">+B902/M902</f>
        <v>5.20833333333333</v>
      </c>
      <c r="K902" s="0" t="s">
        <v>85</v>
      </c>
      <c r="M902" s="26" t="n">
        <v>480</v>
      </c>
    </row>
    <row r="903" customFormat="false" ht="12.75" hidden="false" customHeight="false" outlineLevel="0" collapsed="false">
      <c r="B903" s="102" t="n">
        <v>2500</v>
      </c>
      <c r="C903" s="120" t="s">
        <v>85</v>
      </c>
      <c r="D903" s="3" t="s">
        <v>22</v>
      </c>
      <c r="E903" s="3" t="s">
        <v>592</v>
      </c>
      <c r="F903" s="45" t="s">
        <v>594</v>
      </c>
      <c r="G903" s="4" t="s">
        <v>190</v>
      </c>
      <c r="H903" s="2" t="n">
        <f aca="false">H902-B903</f>
        <v>-145000</v>
      </c>
      <c r="I903" s="29" t="n">
        <f aca="false">+B903/M903</f>
        <v>5.20833333333333</v>
      </c>
      <c r="K903" s="0" t="s">
        <v>85</v>
      </c>
      <c r="M903" s="26" t="n">
        <v>480</v>
      </c>
    </row>
    <row r="904" customFormat="false" ht="12.75" hidden="false" customHeight="false" outlineLevel="0" collapsed="false">
      <c r="B904" s="102" t="n">
        <v>2500</v>
      </c>
      <c r="C904" s="120" t="s">
        <v>85</v>
      </c>
      <c r="D904" s="3" t="s">
        <v>535</v>
      </c>
      <c r="E904" s="3" t="s">
        <v>592</v>
      </c>
      <c r="F904" s="45" t="s">
        <v>595</v>
      </c>
      <c r="G904" s="4" t="s">
        <v>216</v>
      </c>
      <c r="H904" s="2" t="n">
        <f aca="false">H903-B904</f>
        <v>-147500</v>
      </c>
      <c r="I904" s="29" t="n">
        <f aca="false">+B904/M904</f>
        <v>5.20833333333333</v>
      </c>
      <c r="K904" s="0" t="s">
        <v>85</v>
      </c>
      <c r="M904" s="26" t="n">
        <v>480</v>
      </c>
    </row>
    <row r="905" s="76" customFormat="true" ht="12.75" hidden="false" customHeight="false" outlineLevel="0" collapsed="false">
      <c r="A905" s="69"/>
      <c r="B905" s="101" t="n">
        <f aca="false">SUM(B850:B904)</f>
        <v>147500</v>
      </c>
      <c r="C905" s="69" t="s">
        <v>94</v>
      </c>
      <c r="D905" s="69"/>
      <c r="E905" s="69"/>
      <c r="F905" s="17"/>
      <c r="G905" s="17"/>
      <c r="H905" s="78" t="n">
        <v>0</v>
      </c>
      <c r="I905" s="75" t="n">
        <f aca="false">+B905/M905</f>
        <v>307.291666666667</v>
      </c>
      <c r="M905" s="26" t="n">
        <v>480</v>
      </c>
    </row>
    <row r="906" customFormat="false" ht="12.75" hidden="false" customHeight="false" outlineLevel="0" collapsed="false">
      <c r="B906" s="102"/>
      <c r="D906" s="1"/>
      <c r="H906" s="2" t="n">
        <f aca="false">H905-B906</f>
        <v>0</v>
      </c>
      <c r="I906" s="29" t="n">
        <f aca="false">+B906/M906</f>
        <v>0</v>
      </c>
      <c r="M906" s="26" t="n">
        <v>480</v>
      </c>
    </row>
    <row r="907" customFormat="false" ht="12.75" hidden="false" customHeight="false" outlineLevel="0" collapsed="false">
      <c r="B907" s="102"/>
      <c r="D907" s="1"/>
      <c r="H907" s="2" t="n">
        <f aca="false">H906-B907</f>
        <v>0</v>
      </c>
      <c r="I907" s="29" t="n">
        <f aca="false">+B907/M907</f>
        <v>0</v>
      </c>
      <c r="M907" s="26" t="n">
        <v>480</v>
      </c>
    </row>
    <row r="908" customFormat="false" ht="12.75" hidden="false" customHeight="false" outlineLevel="0" collapsed="false">
      <c r="B908" s="102" t="n">
        <v>500</v>
      </c>
      <c r="C908" s="1" t="s">
        <v>596</v>
      </c>
      <c r="D908" s="3" t="s">
        <v>535</v>
      </c>
      <c r="E908" s="3" t="s">
        <v>95</v>
      </c>
      <c r="F908" s="4" t="s">
        <v>597</v>
      </c>
      <c r="G908" s="4" t="s">
        <v>318</v>
      </c>
      <c r="H908" s="2" t="n">
        <f aca="false">H907-B908</f>
        <v>-500</v>
      </c>
      <c r="I908" s="29" t="n">
        <f aca="false">+B908/M908</f>
        <v>1.04166666666667</v>
      </c>
      <c r="K908" s="0" t="s">
        <v>556</v>
      </c>
      <c r="M908" s="26" t="n">
        <v>480</v>
      </c>
    </row>
    <row r="909" s="76" customFormat="true" ht="12.75" hidden="false" customHeight="false" outlineLevel="0" collapsed="false">
      <c r="A909" s="1"/>
      <c r="B909" s="102" t="n">
        <v>400</v>
      </c>
      <c r="C909" s="3" t="s">
        <v>598</v>
      </c>
      <c r="D909" s="1" t="s">
        <v>535</v>
      </c>
      <c r="E909" s="3" t="s">
        <v>95</v>
      </c>
      <c r="F909" s="4" t="s">
        <v>599</v>
      </c>
      <c r="G909" s="4" t="s">
        <v>228</v>
      </c>
      <c r="H909" s="2" t="n">
        <f aca="false">H908-B909</f>
        <v>-900</v>
      </c>
      <c r="I909" s="29" t="n">
        <f aca="false">+B909/M909</f>
        <v>0.833333333333333</v>
      </c>
      <c r="J909" s="0"/>
      <c r="K909" s="0" t="s">
        <v>600</v>
      </c>
      <c r="L909" s="0"/>
      <c r="M909" s="26" t="n">
        <v>480</v>
      </c>
    </row>
    <row r="910" customFormat="false" ht="12.75" hidden="false" customHeight="false" outlineLevel="0" collapsed="false">
      <c r="A910" s="69"/>
      <c r="B910" s="101" t="n">
        <f aca="false">SUM(B908:B909)</f>
        <v>900</v>
      </c>
      <c r="C910" s="69" t="s">
        <v>95</v>
      </c>
      <c r="D910" s="69"/>
      <c r="E910" s="69"/>
      <c r="F910" s="17"/>
      <c r="G910" s="17"/>
      <c r="H910" s="78" t="n">
        <v>0</v>
      </c>
      <c r="I910" s="75" t="n">
        <f aca="false">+B910/M910</f>
        <v>1.875</v>
      </c>
      <c r="J910" s="76"/>
      <c r="K910" s="76"/>
      <c r="L910" s="76"/>
      <c r="M910" s="26" t="n">
        <v>480</v>
      </c>
    </row>
    <row r="911" customFormat="false" ht="12.75" hidden="false" customHeight="false" outlineLevel="0" collapsed="false">
      <c r="C911" s="1"/>
      <c r="D911" s="1"/>
      <c r="H911" s="2" t="n">
        <f aca="false">H910-B911</f>
        <v>0</v>
      </c>
      <c r="I911" s="29" t="n">
        <f aca="false">+B911/M911</f>
        <v>0</v>
      </c>
      <c r="M911" s="26" t="n">
        <v>480</v>
      </c>
    </row>
    <row r="912" customFormat="false" ht="12.75" hidden="false" customHeight="false" outlineLevel="0" collapsed="false">
      <c r="D912" s="1"/>
      <c r="H912" s="2" t="n">
        <f aca="false">H911-B912</f>
        <v>0</v>
      </c>
      <c r="I912" s="29" t="n">
        <f aca="false">+B912/M912</f>
        <v>0</v>
      </c>
      <c r="M912" s="26" t="n">
        <v>480</v>
      </c>
    </row>
    <row r="913" customFormat="false" ht="12.75" hidden="false" customHeight="false" outlineLevel="0" collapsed="false">
      <c r="B913" s="273" t="n">
        <v>1400</v>
      </c>
      <c r="C913" s="1" t="s">
        <v>493</v>
      </c>
      <c r="D913" s="1" t="s">
        <v>535</v>
      </c>
      <c r="E913" s="1" t="s">
        <v>87</v>
      </c>
      <c r="F913" s="4" t="s">
        <v>601</v>
      </c>
      <c r="G913" s="28" t="s">
        <v>161</v>
      </c>
      <c r="H913" s="2" t="n">
        <f aca="false">H912-B913</f>
        <v>-1400</v>
      </c>
      <c r="I913" s="29" t="n">
        <f aca="false">+B913/M913</f>
        <v>2.91666666666667</v>
      </c>
      <c r="K913" s="0" t="s">
        <v>600</v>
      </c>
      <c r="M913" s="26" t="n">
        <v>480</v>
      </c>
      <c r="N913" s="126" t="n">
        <v>500</v>
      </c>
    </row>
    <row r="914" customFormat="false" ht="12.75" hidden="false" customHeight="false" outlineLevel="0" collapsed="false">
      <c r="B914" s="273" t="n">
        <v>1500</v>
      </c>
      <c r="C914" s="1" t="s">
        <v>493</v>
      </c>
      <c r="D914" s="1" t="s">
        <v>535</v>
      </c>
      <c r="E914" s="1" t="s">
        <v>87</v>
      </c>
      <c r="F914" s="4" t="s">
        <v>601</v>
      </c>
      <c r="G914" s="28" t="s">
        <v>165</v>
      </c>
      <c r="H914" s="2" t="n">
        <f aca="false">H913-B914</f>
        <v>-2900</v>
      </c>
      <c r="I914" s="29" t="n">
        <f aca="false">+B914/M914</f>
        <v>3.125</v>
      </c>
      <c r="J914" s="15"/>
      <c r="K914" s="0" t="s">
        <v>600</v>
      </c>
      <c r="L914" s="15"/>
      <c r="M914" s="26" t="n">
        <v>480</v>
      </c>
    </row>
    <row r="915" customFormat="false" ht="12.75" hidden="false" customHeight="false" outlineLevel="0" collapsed="false">
      <c r="B915" s="267" t="n">
        <v>1550</v>
      </c>
      <c r="C915" s="1" t="s">
        <v>493</v>
      </c>
      <c r="D915" s="1" t="s">
        <v>535</v>
      </c>
      <c r="E915" s="3" t="s">
        <v>87</v>
      </c>
      <c r="F915" s="4" t="s">
        <v>601</v>
      </c>
      <c r="G915" s="4" t="s">
        <v>168</v>
      </c>
      <c r="H915" s="2" t="n">
        <f aca="false">H914-B915</f>
        <v>-4450</v>
      </c>
      <c r="I915" s="29" t="n">
        <f aca="false">+B915/M915</f>
        <v>3.22916666666667</v>
      </c>
      <c r="K915" s="0" t="s">
        <v>600</v>
      </c>
      <c r="M915" s="26" t="n">
        <v>480</v>
      </c>
    </row>
    <row r="916" customFormat="false" ht="12.75" hidden="false" customHeight="false" outlineLevel="0" collapsed="false">
      <c r="B916" s="267" t="n">
        <v>1200</v>
      </c>
      <c r="C916" s="3" t="s">
        <v>493</v>
      </c>
      <c r="D916" s="1" t="s">
        <v>535</v>
      </c>
      <c r="E916" s="3" t="s">
        <v>87</v>
      </c>
      <c r="F916" s="4" t="s">
        <v>601</v>
      </c>
      <c r="G916" s="4" t="s">
        <v>157</v>
      </c>
      <c r="H916" s="2" t="n">
        <f aca="false">H915-B916</f>
        <v>-5650</v>
      </c>
      <c r="I916" s="29" t="n">
        <f aca="false">+B916/M916</f>
        <v>2.5</v>
      </c>
      <c r="K916" s="0" t="s">
        <v>600</v>
      </c>
      <c r="M916" s="26" t="n">
        <v>480</v>
      </c>
    </row>
    <row r="917" customFormat="false" ht="12.75" hidden="false" customHeight="false" outlineLevel="0" collapsed="false">
      <c r="B917" s="267" t="n">
        <v>1300</v>
      </c>
      <c r="C917" s="3" t="s">
        <v>493</v>
      </c>
      <c r="D917" s="1" t="s">
        <v>535</v>
      </c>
      <c r="E917" s="3" t="s">
        <v>87</v>
      </c>
      <c r="F917" s="4" t="s">
        <v>601</v>
      </c>
      <c r="G917" s="4" t="s">
        <v>190</v>
      </c>
      <c r="H917" s="2" t="n">
        <f aca="false">H916-B917</f>
        <v>-6950</v>
      </c>
      <c r="I917" s="29" t="n">
        <f aca="false">+B917/M917</f>
        <v>2.70833333333333</v>
      </c>
      <c r="K917" s="0" t="s">
        <v>600</v>
      </c>
      <c r="M917" s="26" t="n">
        <v>480</v>
      </c>
    </row>
    <row r="918" customFormat="false" ht="12.75" hidden="false" customHeight="false" outlineLevel="0" collapsed="false">
      <c r="B918" s="267" t="n">
        <v>1000</v>
      </c>
      <c r="C918" s="343" t="s">
        <v>493</v>
      </c>
      <c r="D918" s="1" t="s">
        <v>535</v>
      </c>
      <c r="E918" s="343" t="s">
        <v>87</v>
      </c>
      <c r="F918" s="4" t="s">
        <v>601</v>
      </c>
      <c r="G918" s="4" t="s">
        <v>192</v>
      </c>
      <c r="H918" s="2" t="n">
        <f aca="false">H917-B918</f>
        <v>-7950</v>
      </c>
      <c r="I918" s="29" t="n">
        <f aca="false">+B918/M918</f>
        <v>2.08333333333333</v>
      </c>
      <c r="J918" s="344"/>
      <c r="K918" s="0" t="s">
        <v>600</v>
      </c>
      <c r="L918" s="344"/>
      <c r="M918" s="26" t="n">
        <v>480</v>
      </c>
    </row>
    <row r="919" customFormat="false" ht="12.75" hidden="false" customHeight="false" outlineLevel="0" collapsed="false">
      <c r="B919" s="267" t="n">
        <v>1400</v>
      </c>
      <c r="C919" s="3" t="s">
        <v>493</v>
      </c>
      <c r="D919" s="1" t="s">
        <v>535</v>
      </c>
      <c r="E919" s="3" t="s">
        <v>87</v>
      </c>
      <c r="F919" s="4" t="s">
        <v>601</v>
      </c>
      <c r="G919" s="4" t="s">
        <v>201</v>
      </c>
      <c r="H919" s="2" t="n">
        <f aca="false">H918-B919</f>
        <v>-9350</v>
      </c>
      <c r="I919" s="29" t="n">
        <f aca="false">+B919/M919</f>
        <v>2.91666666666667</v>
      </c>
      <c r="K919" s="0" t="s">
        <v>600</v>
      </c>
      <c r="M919" s="26" t="n">
        <v>480</v>
      </c>
    </row>
    <row r="920" customFormat="false" ht="12.75" hidden="false" customHeight="false" outlineLevel="0" collapsed="false">
      <c r="B920" s="267" t="n">
        <v>1200</v>
      </c>
      <c r="C920" s="3" t="s">
        <v>493</v>
      </c>
      <c r="D920" s="1" t="s">
        <v>535</v>
      </c>
      <c r="E920" s="3" t="s">
        <v>87</v>
      </c>
      <c r="F920" s="4" t="s">
        <v>601</v>
      </c>
      <c r="G920" s="4" t="s">
        <v>214</v>
      </c>
      <c r="H920" s="2" t="n">
        <f aca="false">H919-B920</f>
        <v>-10550</v>
      </c>
      <c r="I920" s="29" t="n">
        <f aca="false">+B920/M920</f>
        <v>2.5</v>
      </c>
      <c r="K920" s="0" t="s">
        <v>600</v>
      </c>
      <c r="M920" s="26" t="n">
        <v>480</v>
      </c>
    </row>
    <row r="921" customFormat="false" ht="12.75" hidden="false" customHeight="false" outlineLevel="0" collapsed="false">
      <c r="B921" s="267" t="n">
        <v>1200</v>
      </c>
      <c r="C921" s="3" t="s">
        <v>493</v>
      </c>
      <c r="D921" s="1" t="s">
        <v>535</v>
      </c>
      <c r="E921" s="3" t="s">
        <v>87</v>
      </c>
      <c r="F921" s="4" t="s">
        <v>601</v>
      </c>
      <c r="G921" s="4" t="s">
        <v>216</v>
      </c>
      <c r="H921" s="2" t="n">
        <f aca="false">H920-B921</f>
        <v>-11750</v>
      </c>
      <c r="I921" s="29" t="n">
        <f aca="false">+B921/M921</f>
        <v>2.5</v>
      </c>
      <c r="K921" s="0" t="s">
        <v>600</v>
      </c>
      <c r="M921" s="26" t="n">
        <v>480</v>
      </c>
    </row>
    <row r="922" customFormat="false" ht="12.75" hidden="false" customHeight="false" outlineLevel="0" collapsed="false">
      <c r="B922" s="267" t="n">
        <v>1200</v>
      </c>
      <c r="C922" s="3" t="s">
        <v>493</v>
      </c>
      <c r="D922" s="1" t="s">
        <v>535</v>
      </c>
      <c r="E922" s="3" t="s">
        <v>87</v>
      </c>
      <c r="F922" s="4" t="s">
        <v>601</v>
      </c>
      <c r="G922" s="4" t="s">
        <v>234</v>
      </c>
      <c r="H922" s="2" t="n">
        <f aca="false">H921-B922</f>
        <v>-12950</v>
      </c>
      <c r="I922" s="29" t="n">
        <f aca="false">+B922/M922</f>
        <v>2.5</v>
      </c>
      <c r="K922" s="0" t="s">
        <v>600</v>
      </c>
      <c r="M922" s="26" t="n">
        <v>480</v>
      </c>
    </row>
    <row r="923" customFormat="false" ht="12.75" hidden="false" customHeight="false" outlineLevel="0" collapsed="false">
      <c r="B923" s="267" t="n">
        <v>900</v>
      </c>
      <c r="C923" s="3" t="s">
        <v>493</v>
      </c>
      <c r="D923" s="1" t="s">
        <v>535</v>
      </c>
      <c r="E923" s="3" t="s">
        <v>87</v>
      </c>
      <c r="F923" s="4" t="s">
        <v>601</v>
      </c>
      <c r="G923" s="4" t="s">
        <v>249</v>
      </c>
      <c r="H923" s="2" t="n">
        <f aca="false">H922-B923</f>
        <v>-13850</v>
      </c>
      <c r="I923" s="29" t="n">
        <f aca="false">+B923/M923</f>
        <v>1.875</v>
      </c>
      <c r="K923" s="0" t="s">
        <v>600</v>
      </c>
      <c r="M923" s="26" t="n">
        <v>480</v>
      </c>
    </row>
    <row r="924" customFormat="false" ht="12.75" hidden="false" customHeight="false" outlineLevel="0" collapsed="false">
      <c r="B924" s="267" t="n">
        <v>1700</v>
      </c>
      <c r="C924" s="3" t="s">
        <v>493</v>
      </c>
      <c r="D924" s="3" t="s">
        <v>535</v>
      </c>
      <c r="E924" s="3" t="s">
        <v>87</v>
      </c>
      <c r="F924" s="4" t="s">
        <v>601</v>
      </c>
      <c r="G924" s="4" t="s">
        <v>153</v>
      </c>
      <c r="H924" s="2" t="n">
        <f aca="false">H923-B924</f>
        <v>-15550</v>
      </c>
      <c r="I924" s="29" t="n">
        <f aca="false">+B924/M924</f>
        <v>3.54166666666667</v>
      </c>
      <c r="K924" s="0" t="s">
        <v>600</v>
      </c>
      <c r="M924" s="26" t="n">
        <v>480</v>
      </c>
    </row>
    <row r="925" customFormat="false" ht="12.75" hidden="false" customHeight="false" outlineLevel="0" collapsed="false">
      <c r="B925" s="267" t="n">
        <v>1200</v>
      </c>
      <c r="C925" s="3" t="s">
        <v>493</v>
      </c>
      <c r="D925" s="3" t="s">
        <v>535</v>
      </c>
      <c r="E925" s="3" t="s">
        <v>87</v>
      </c>
      <c r="F925" s="4" t="s">
        <v>601</v>
      </c>
      <c r="G925" s="4" t="s">
        <v>260</v>
      </c>
      <c r="H925" s="2" t="n">
        <f aca="false">H924-B925</f>
        <v>-16750</v>
      </c>
      <c r="I925" s="29" t="n">
        <f aca="false">+B925/M925</f>
        <v>2.5</v>
      </c>
      <c r="K925" s="0" t="s">
        <v>600</v>
      </c>
      <c r="M925" s="26" t="n">
        <v>480</v>
      </c>
    </row>
    <row r="926" customFormat="false" ht="12.75" hidden="false" customHeight="false" outlineLevel="0" collapsed="false">
      <c r="B926" s="267" t="n">
        <v>1200</v>
      </c>
      <c r="C926" s="3" t="s">
        <v>493</v>
      </c>
      <c r="D926" s="3" t="s">
        <v>535</v>
      </c>
      <c r="E926" s="3" t="s">
        <v>87</v>
      </c>
      <c r="F926" s="4" t="s">
        <v>601</v>
      </c>
      <c r="G926" s="4" t="s">
        <v>262</v>
      </c>
      <c r="H926" s="2" t="n">
        <f aca="false">H925-B926</f>
        <v>-17950</v>
      </c>
      <c r="I926" s="29" t="n">
        <f aca="false">+B926/M926</f>
        <v>2.5</v>
      </c>
      <c r="K926" s="0" t="s">
        <v>600</v>
      </c>
      <c r="M926" s="26" t="n">
        <v>480</v>
      </c>
    </row>
    <row r="927" customFormat="false" ht="12.75" hidden="false" customHeight="false" outlineLevel="0" collapsed="false">
      <c r="B927" s="267" t="n">
        <v>1200</v>
      </c>
      <c r="C927" s="3" t="s">
        <v>493</v>
      </c>
      <c r="D927" s="3" t="s">
        <v>535</v>
      </c>
      <c r="E927" s="3" t="s">
        <v>87</v>
      </c>
      <c r="F927" s="4" t="s">
        <v>601</v>
      </c>
      <c r="G927" s="4" t="s">
        <v>270</v>
      </c>
      <c r="H927" s="2" t="n">
        <f aca="false">H926-B927</f>
        <v>-19150</v>
      </c>
      <c r="I927" s="29" t="n">
        <f aca="false">+B927/M927</f>
        <v>2.5</v>
      </c>
      <c r="K927" s="0" t="s">
        <v>600</v>
      </c>
      <c r="M927" s="26" t="n">
        <v>480</v>
      </c>
    </row>
    <row r="928" customFormat="false" ht="12.75" hidden="false" customHeight="false" outlineLevel="0" collapsed="false">
      <c r="B928" s="267" t="n">
        <v>1200</v>
      </c>
      <c r="C928" s="3" t="s">
        <v>493</v>
      </c>
      <c r="D928" s="3" t="s">
        <v>535</v>
      </c>
      <c r="E928" s="3" t="s">
        <v>87</v>
      </c>
      <c r="F928" s="4" t="s">
        <v>601</v>
      </c>
      <c r="G928" s="4" t="s">
        <v>264</v>
      </c>
      <c r="H928" s="2" t="n">
        <f aca="false">H927-B928</f>
        <v>-20350</v>
      </c>
      <c r="I928" s="29" t="n">
        <f aca="false">+B928/M928</f>
        <v>2.5</v>
      </c>
      <c r="K928" s="0" t="s">
        <v>600</v>
      </c>
      <c r="M928" s="26" t="n">
        <v>480</v>
      </c>
    </row>
    <row r="929" customFormat="false" ht="12.75" hidden="false" customHeight="false" outlineLevel="0" collapsed="false">
      <c r="B929" s="267" t="n">
        <v>900</v>
      </c>
      <c r="C929" s="3" t="s">
        <v>493</v>
      </c>
      <c r="D929" s="3" t="s">
        <v>535</v>
      </c>
      <c r="E929" s="3" t="s">
        <v>87</v>
      </c>
      <c r="F929" s="4" t="s">
        <v>601</v>
      </c>
      <c r="G929" s="4" t="s">
        <v>389</v>
      </c>
      <c r="H929" s="2" t="n">
        <f aca="false">H928-B929</f>
        <v>-21250</v>
      </c>
      <c r="I929" s="29" t="n">
        <f aca="false">+B929/M929</f>
        <v>1.875</v>
      </c>
      <c r="K929" s="0" t="s">
        <v>600</v>
      </c>
      <c r="M929" s="26" t="n">
        <v>480</v>
      </c>
    </row>
    <row r="930" customFormat="false" ht="12.75" hidden="false" customHeight="false" outlineLevel="0" collapsed="false">
      <c r="B930" s="267" t="n">
        <v>1000</v>
      </c>
      <c r="C930" s="3" t="s">
        <v>493</v>
      </c>
      <c r="D930" s="3" t="s">
        <v>535</v>
      </c>
      <c r="E930" s="3" t="s">
        <v>87</v>
      </c>
      <c r="F930" s="4" t="s">
        <v>601</v>
      </c>
      <c r="G930" s="4" t="s">
        <v>298</v>
      </c>
      <c r="H930" s="2" t="n">
        <f aca="false">H929-B930</f>
        <v>-22250</v>
      </c>
      <c r="I930" s="29" t="n">
        <f aca="false">+B930/M930</f>
        <v>2.08333333333333</v>
      </c>
      <c r="K930" s="0" t="s">
        <v>600</v>
      </c>
      <c r="M930" s="26" t="n">
        <v>480</v>
      </c>
    </row>
    <row r="931" customFormat="false" ht="12.75" hidden="false" customHeight="false" outlineLevel="0" collapsed="false">
      <c r="B931" s="267" t="n">
        <v>1250</v>
      </c>
      <c r="C931" s="3" t="s">
        <v>493</v>
      </c>
      <c r="D931" s="3" t="s">
        <v>535</v>
      </c>
      <c r="E931" s="3" t="s">
        <v>87</v>
      </c>
      <c r="F931" s="4" t="s">
        <v>601</v>
      </c>
      <c r="G931" s="4" t="s">
        <v>266</v>
      </c>
      <c r="H931" s="2" t="n">
        <f aca="false">H930-B931</f>
        <v>-23500</v>
      </c>
      <c r="I931" s="29" t="n">
        <f aca="false">+B931/M931</f>
        <v>2.60416666666667</v>
      </c>
      <c r="K931" s="0" t="s">
        <v>600</v>
      </c>
      <c r="M931" s="26" t="n">
        <v>480</v>
      </c>
    </row>
    <row r="932" customFormat="false" ht="12.75" hidden="false" customHeight="false" outlineLevel="0" collapsed="false">
      <c r="B932" s="267" t="n">
        <v>1200</v>
      </c>
      <c r="C932" s="3" t="s">
        <v>493</v>
      </c>
      <c r="D932" s="3" t="s">
        <v>535</v>
      </c>
      <c r="E932" s="3" t="s">
        <v>87</v>
      </c>
      <c r="F932" s="4" t="s">
        <v>601</v>
      </c>
      <c r="G932" s="4" t="s">
        <v>302</v>
      </c>
      <c r="H932" s="2" t="n">
        <f aca="false">H931-B932</f>
        <v>-24700</v>
      </c>
      <c r="I932" s="29" t="n">
        <f aca="false">+B932/M932</f>
        <v>2.5</v>
      </c>
      <c r="K932" s="0" t="s">
        <v>600</v>
      </c>
      <c r="M932" s="26" t="n">
        <v>480</v>
      </c>
    </row>
    <row r="933" customFormat="false" ht="12.75" hidden="false" customHeight="false" outlineLevel="0" collapsed="false">
      <c r="B933" s="267" t="n">
        <v>1200</v>
      </c>
      <c r="C933" s="3" t="s">
        <v>493</v>
      </c>
      <c r="D933" s="3" t="s">
        <v>535</v>
      </c>
      <c r="E933" s="3" t="s">
        <v>87</v>
      </c>
      <c r="F933" s="4" t="s">
        <v>601</v>
      </c>
      <c r="G933" s="4" t="s">
        <v>304</v>
      </c>
      <c r="H933" s="2" t="n">
        <f aca="false">H932-B933</f>
        <v>-25900</v>
      </c>
      <c r="I933" s="29" t="n">
        <f aca="false">+B933/M933</f>
        <v>2.5</v>
      </c>
      <c r="K933" s="0" t="s">
        <v>600</v>
      </c>
      <c r="M933" s="26" t="n">
        <v>480</v>
      </c>
    </row>
    <row r="934" customFormat="false" ht="12.75" hidden="false" customHeight="false" outlineLevel="0" collapsed="false">
      <c r="B934" s="267" t="n">
        <v>1500</v>
      </c>
      <c r="C934" s="3" t="s">
        <v>493</v>
      </c>
      <c r="D934" s="3" t="s">
        <v>535</v>
      </c>
      <c r="E934" s="3" t="s">
        <v>87</v>
      </c>
      <c r="F934" s="4" t="s">
        <v>601</v>
      </c>
      <c r="G934" s="4" t="s">
        <v>313</v>
      </c>
      <c r="H934" s="2" t="n">
        <f aca="false">H933-B934</f>
        <v>-27400</v>
      </c>
      <c r="I934" s="29" t="n">
        <f aca="false">+B934/M934</f>
        <v>3.125</v>
      </c>
      <c r="K934" s="0" t="s">
        <v>600</v>
      </c>
      <c r="M934" s="26" t="n">
        <v>480</v>
      </c>
    </row>
    <row r="935" customFormat="false" ht="12.75" hidden="false" customHeight="false" outlineLevel="0" collapsed="false">
      <c r="B935" s="267" t="n">
        <v>1000</v>
      </c>
      <c r="C935" s="3" t="s">
        <v>493</v>
      </c>
      <c r="D935" s="3" t="s">
        <v>535</v>
      </c>
      <c r="E935" s="3" t="s">
        <v>87</v>
      </c>
      <c r="F935" s="4" t="s">
        <v>601</v>
      </c>
      <c r="G935" s="4" t="s">
        <v>318</v>
      </c>
      <c r="H935" s="2" t="n">
        <f aca="false">H934-B935</f>
        <v>-28400</v>
      </c>
      <c r="I935" s="29" t="n">
        <f aca="false">+B935/M935</f>
        <v>2.08333333333333</v>
      </c>
      <c r="K935" s="0" t="s">
        <v>600</v>
      </c>
      <c r="M935" s="26" t="n">
        <v>480</v>
      </c>
    </row>
    <row r="936" customFormat="false" ht="12.75" hidden="false" customHeight="false" outlineLevel="0" collapsed="false">
      <c r="B936" s="273" t="n">
        <v>1300</v>
      </c>
      <c r="C936" s="1" t="s">
        <v>493</v>
      </c>
      <c r="D936" s="1" t="s">
        <v>535</v>
      </c>
      <c r="E936" s="1" t="s">
        <v>87</v>
      </c>
      <c r="F936" s="4" t="s">
        <v>602</v>
      </c>
      <c r="G936" s="28" t="s">
        <v>161</v>
      </c>
      <c r="H936" s="2" t="n">
        <f aca="false">H935-B936</f>
        <v>-29700</v>
      </c>
      <c r="I936" s="29" t="n">
        <f aca="false">+B936/M936</f>
        <v>2.70833333333333</v>
      </c>
      <c r="K936" s="0" t="s">
        <v>556</v>
      </c>
      <c r="M936" s="26" t="n">
        <v>480</v>
      </c>
    </row>
    <row r="937" customFormat="false" ht="12.75" hidden="false" customHeight="false" outlineLevel="0" collapsed="false">
      <c r="B937" s="273" t="n">
        <v>1400</v>
      </c>
      <c r="C937" s="1" t="s">
        <v>493</v>
      </c>
      <c r="D937" s="1" t="s">
        <v>535</v>
      </c>
      <c r="E937" s="1" t="s">
        <v>87</v>
      </c>
      <c r="F937" s="4" t="s">
        <v>602</v>
      </c>
      <c r="G937" s="28" t="s">
        <v>165</v>
      </c>
      <c r="H937" s="2" t="n">
        <f aca="false">H936-B937</f>
        <v>-31100</v>
      </c>
      <c r="I937" s="29" t="n">
        <f aca="false">+B937/M937</f>
        <v>2.91666666666667</v>
      </c>
      <c r="J937" s="15"/>
      <c r="K937" s="0" t="s">
        <v>556</v>
      </c>
      <c r="L937" s="15"/>
      <c r="M937" s="26" t="n">
        <v>480</v>
      </c>
    </row>
    <row r="938" customFormat="false" ht="12.75" hidden="false" customHeight="false" outlineLevel="0" collapsed="false">
      <c r="B938" s="267" t="n">
        <v>1300</v>
      </c>
      <c r="C938" s="3" t="s">
        <v>493</v>
      </c>
      <c r="D938" s="1" t="s">
        <v>535</v>
      </c>
      <c r="E938" s="3" t="s">
        <v>87</v>
      </c>
      <c r="F938" s="4" t="s">
        <v>602</v>
      </c>
      <c r="G938" s="4" t="s">
        <v>168</v>
      </c>
      <c r="H938" s="2" t="n">
        <f aca="false">H937-B938</f>
        <v>-32400</v>
      </c>
      <c r="I938" s="29" t="n">
        <f aca="false">+B938/M938</f>
        <v>2.70833333333333</v>
      </c>
      <c r="K938" s="0" t="s">
        <v>556</v>
      </c>
      <c r="M938" s="26" t="n">
        <v>480</v>
      </c>
    </row>
    <row r="939" customFormat="false" ht="12.75" hidden="false" customHeight="false" outlineLevel="0" collapsed="false">
      <c r="B939" s="267" t="n">
        <v>1600</v>
      </c>
      <c r="C939" s="3" t="s">
        <v>493</v>
      </c>
      <c r="D939" s="1" t="s">
        <v>535</v>
      </c>
      <c r="E939" s="3" t="s">
        <v>87</v>
      </c>
      <c r="F939" s="4" t="s">
        <v>602</v>
      </c>
      <c r="G939" s="4" t="s">
        <v>157</v>
      </c>
      <c r="H939" s="2" t="n">
        <f aca="false">H938-B939</f>
        <v>-34000</v>
      </c>
      <c r="I939" s="29" t="n">
        <f aca="false">+B939/M939</f>
        <v>3.33333333333333</v>
      </c>
      <c r="K939" s="0" t="s">
        <v>556</v>
      </c>
      <c r="M939" s="26" t="n">
        <v>480</v>
      </c>
    </row>
    <row r="940" customFormat="false" ht="12.75" hidden="false" customHeight="false" outlineLevel="0" collapsed="false">
      <c r="B940" s="267" t="n">
        <v>1400</v>
      </c>
      <c r="C940" s="3" t="s">
        <v>493</v>
      </c>
      <c r="D940" s="1" t="s">
        <v>535</v>
      </c>
      <c r="E940" s="3" t="s">
        <v>87</v>
      </c>
      <c r="F940" s="4" t="s">
        <v>602</v>
      </c>
      <c r="G940" s="4" t="s">
        <v>190</v>
      </c>
      <c r="H940" s="2" t="n">
        <f aca="false">H939-B940</f>
        <v>-35400</v>
      </c>
      <c r="I940" s="29" t="n">
        <f aca="false">+B940/M940</f>
        <v>2.91666666666667</v>
      </c>
      <c r="K940" s="0" t="s">
        <v>556</v>
      </c>
      <c r="M940" s="26" t="n">
        <v>480</v>
      </c>
    </row>
    <row r="941" customFormat="false" ht="12.75" hidden="false" customHeight="false" outlineLevel="0" collapsed="false">
      <c r="B941" s="267" t="n">
        <v>1500</v>
      </c>
      <c r="C941" s="3" t="s">
        <v>493</v>
      </c>
      <c r="D941" s="1" t="s">
        <v>535</v>
      </c>
      <c r="E941" s="3" t="s">
        <v>87</v>
      </c>
      <c r="F941" s="4" t="s">
        <v>602</v>
      </c>
      <c r="G941" s="4" t="s">
        <v>192</v>
      </c>
      <c r="H941" s="2" t="n">
        <f aca="false">H940-B941</f>
        <v>-36900</v>
      </c>
      <c r="I941" s="29" t="n">
        <f aca="false">+B941/M941</f>
        <v>3.125</v>
      </c>
      <c r="K941" s="0" t="s">
        <v>556</v>
      </c>
      <c r="M941" s="26" t="n">
        <v>480</v>
      </c>
    </row>
    <row r="942" customFormat="false" ht="12.75" hidden="false" customHeight="false" outlineLevel="0" collapsed="false">
      <c r="B942" s="267" t="n">
        <v>1900</v>
      </c>
      <c r="C942" s="3" t="s">
        <v>493</v>
      </c>
      <c r="D942" s="1" t="s">
        <v>535</v>
      </c>
      <c r="E942" s="3" t="s">
        <v>87</v>
      </c>
      <c r="F942" s="4" t="s">
        <v>602</v>
      </c>
      <c r="G942" s="4" t="s">
        <v>201</v>
      </c>
      <c r="H942" s="2" t="n">
        <f aca="false">H941-B942</f>
        <v>-38800</v>
      </c>
      <c r="I942" s="29" t="n">
        <f aca="false">+B942/M942</f>
        <v>3.95833333333333</v>
      </c>
      <c r="K942" s="0" t="s">
        <v>556</v>
      </c>
      <c r="M942" s="26" t="n">
        <v>480</v>
      </c>
    </row>
    <row r="943" customFormat="false" ht="12.75" hidden="false" customHeight="false" outlineLevel="0" collapsed="false">
      <c r="B943" s="267" t="n">
        <v>1400</v>
      </c>
      <c r="C943" s="3" t="s">
        <v>493</v>
      </c>
      <c r="D943" s="1" t="s">
        <v>535</v>
      </c>
      <c r="E943" s="3" t="s">
        <v>87</v>
      </c>
      <c r="F943" s="4" t="s">
        <v>602</v>
      </c>
      <c r="G943" s="4" t="s">
        <v>214</v>
      </c>
      <c r="H943" s="2" t="n">
        <f aca="false">H942-B943</f>
        <v>-40200</v>
      </c>
      <c r="I943" s="29" t="n">
        <f aca="false">+B943/M943</f>
        <v>2.91666666666667</v>
      </c>
      <c r="K943" s="0" t="s">
        <v>556</v>
      </c>
      <c r="M943" s="26" t="n">
        <v>480</v>
      </c>
    </row>
    <row r="944" customFormat="false" ht="12.75" hidden="false" customHeight="false" outlineLevel="0" collapsed="false">
      <c r="B944" s="267" t="n">
        <v>1500</v>
      </c>
      <c r="C944" s="3" t="s">
        <v>493</v>
      </c>
      <c r="D944" s="1" t="s">
        <v>535</v>
      </c>
      <c r="E944" s="3" t="s">
        <v>87</v>
      </c>
      <c r="F944" s="4" t="s">
        <v>602</v>
      </c>
      <c r="G944" s="4" t="s">
        <v>216</v>
      </c>
      <c r="H944" s="2" t="n">
        <f aca="false">H943-B944</f>
        <v>-41700</v>
      </c>
      <c r="I944" s="29" t="n">
        <f aca="false">+B944/M944</f>
        <v>3.125</v>
      </c>
      <c r="K944" s="0" t="s">
        <v>556</v>
      </c>
      <c r="M944" s="26" t="n">
        <v>480</v>
      </c>
    </row>
    <row r="945" customFormat="false" ht="12.75" hidden="false" customHeight="false" outlineLevel="0" collapsed="false">
      <c r="B945" s="267" t="n">
        <v>1600</v>
      </c>
      <c r="C945" s="1" t="s">
        <v>493</v>
      </c>
      <c r="D945" s="1" t="s">
        <v>535</v>
      </c>
      <c r="E945" s="3" t="s">
        <v>87</v>
      </c>
      <c r="F945" s="4" t="s">
        <v>602</v>
      </c>
      <c r="G945" s="4" t="s">
        <v>234</v>
      </c>
      <c r="H945" s="2" t="n">
        <f aca="false">H944-B945</f>
        <v>-43300</v>
      </c>
      <c r="I945" s="29" t="n">
        <f aca="false">+B945/M945</f>
        <v>3.33333333333333</v>
      </c>
      <c r="K945" s="0" t="s">
        <v>556</v>
      </c>
      <c r="M945" s="26" t="n">
        <v>480</v>
      </c>
    </row>
    <row r="946" customFormat="false" ht="12.75" hidden="false" customHeight="false" outlineLevel="0" collapsed="false">
      <c r="B946" s="267" t="n">
        <v>1700</v>
      </c>
      <c r="C946" s="3" t="s">
        <v>493</v>
      </c>
      <c r="D946" s="1" t="s">
        <v>535</v>
      </c>
      <c r="E946" s="3" t="s">
        <v>87</v>
      </c>
      <c r="F946" s="4" t="s">
        <v>602</v>
      </c>
      <c r="G946" s="4" t="s">
        <v>249</v>
      </c>
      <c r="H946" s="2" t="n">
        <f aca="false">H945-B946</f>
        <v>-45000</v>
      </c>
      <c r="I946" s="29" t="n">
        <f aca="false">+B946/M946</f>
        <v>3.54166666666667</v>
      </c>
      <c r="K946" s="0" t="s">
        <v>556</v>
      </c>
      <c r="M946" s="26" t="n">
        <v>480</v>
      </c>
    </row>
    <row r="947" customFormat="false" ht="12.75" hidden="false" customHeight="false" outlineLevel="0" collapsed="false">
      <c r="B947" s="267" t="n">
        <v>1500</v>
      </c>
      <c r="C947" s="3" t="s">
        <v>493</v>
      </c>
      <c r="D947" s="3" t="s">
        <v>535</v>
      </c>
      <c r="E947" s="3" t="s">
        <v>87</v>
      </c>
      <c r="F947" s="4" t="s">
        <v>602</v>
      </c>
      <c r="G947" s="4" t="s">
        <v>153</v>
      </c>
      <c r="H947" s="2" t="n">
        <f aca="false">H946-B947</f>
        <v>-46500</v>
      </c>
      <c r="I947" s="29" t="n">
        <f aca="false">+B947/M947</f>
        <v>3.125</v>
      </c>
      <c r="K947" s="0" t="s">
        <v>556</v>
      </c>
      <c r="M947" s="26" t="n">
        <v>480</v>
      </c>
    </row>
    <row r="948" customFormat="false" ht="12.75" hidden="false" customHeight="false" outlineLevel="0" collapsed="false">
      <c r="B948" s="267" t="n">
        <v>1500</v>
      </c>
      <c r="C948" s="3" t="s">
        <v>493</v>
      </c>
      <c r="D948" s="3" t="s">
        <v>535</v>
      </c>
      <c r="E948" s="3" t="s">
        <v>87</v>
      </c>
      <c r="F948" s="4" t="s">
        <v>602</v>
      </c>
      <c r="G948" s="4" t="s">
        <v>262</v>
      </c>
      <c r="H948" s="2" t="n">
        <f aca="false">H947-B948</f>
        <v>-48000</v>
      </c>
      <c r="I948" s="29" t="n">
        <f aca="false">+B948/M948</f>
        <v>3.125</v>
      </c>
      <c r="K948" s="0" t="s">
        <v>556</v>
      </c>
      <c r="M948" s="26" t="n">
        <v>480</v>
      </c>
    </row>
    <row r="949" customFormat="false" ht="12.75" hidden="false" customHeight="false" outlineLevel="0" collapsed="false">
      <c r="B949" s="267" t="n">
        <v>1400</v>
      </c>
      <c r="C949" s="3" t="s">
        <v>493</v>
      </c>
      <c r="D949" s="3" t="s">
        <v>535</v>
      </c>
      <c r="E949" s="3" t="s">
        <v>87</v>
      </c>
      <c r="F949" s="4" t="s">
        <v>602</v>
      </c>
      <c r="G949" s="4" t="s">
        <v>270</v>
      </c>
      <c r="H949" s="2" t="n">
        <f aca="false">H948-B949</f>
        <v>-49400</v>
      </c>
      <c r="I949" s="29" t="n">
        <f aca="false">+B949/M949</f>
        <v>2.91666666666667</v>
      </c>
      <c r="K949" s="0" t="s">
        <v>556</v>
      </c>
      <c r="M949" s="26" t="n">
        <v>480</v>
      </c>
    </row>
    <row r="950" customFormat="false" ht="12.75" hidden="false" customHeight="false" outlineLevel="0" collapsed="false">
      <c r="B950" s="267" t="n">
        <v>1500</v>
      </c>
      <c r="C950" s="3" t="s">
        <v>493</v>
      </c>
      <c r="D950" s="3" t="s">
        <v>535</v>
      </c>
      <c r="E950" s="3" t="s">
        <v>87</v>
      </c>
      <c r="F950" s="4" t="s">
        <v>602</v>
      </c>
      <c r="G950" s="4" t="s">
        <v>264</v>
      </c>
      <c r="H950" s="2" t="n">
        <f aca="false">H949-B950</f>
        <v>-50900</v>
      </c>
      <c r="I950" s="29" t="n">
        <f aca="false">+B950/M950</f>
        <v>3.125</v>
      </c>
      <c r="K950" s="0" t="s">
        <v>556</v>
      </c>
      <c r="M950" s="26" t="n">
        <v>480</v>
      </c>
    </row>
    <row r="951" customFormat="false" ht="12.75" hidden="false" customHeight="false" outlineLevel="0" collapsed="false">
      <c r="B951" s="267" t="n">
        <v>1350</v>
      </c>
      <c r="C951" s="3" t="s">
        <v>493</v>
      </c>
      <c r="D951" s="3" t="s">
        <v>535</v>
      </c>
      <c r="E951" s="3" t="s">
        <v>87</v>
      </c>
      <c r="F951" s="4" t="s">
        <v>602</v>
      </c>
      <c r="G951" s="4" t="s">
        <v>389</v>
      </c>
      <c r="H951" s="2" t="n">
        <f aca="false">H950-B951</f>
        <v>-52250</v>
      </c>
      <c r="I951" s="29" t="n">
        <f aca="false">+B951/M951</f>
        <v>2.8125</v>
      </c>
      <c r="K951" s="0" t="s">
        <v>556</v>
      </c>
      <c r="M951" s="26" t="n">
        <v>480</v>
      </c>
    </row>
    <row r="952" customFormat="false" ht="12.75" hidden="false" customHeight="false" outlineLevel="0" collapsed="false">
      <c r="B952" s="267" t="n">
        <v>1500</v>
      </c>
      <c r="C952" s="3" t="s">
        <v>493</v>
      </c>
      <c r="D952" s="3" t="s">
        <v>535</v>
      </c>
      <c r="E952" s="3" t="s">
        <v>87</v>
      </c>
      <c r="F952" s="4" t="s">
        <v>602</v>
      </c>
      <c r="G952" s="4" t="s">
        <v>298</v>
      </c>
      <c r="H952" s="2" t="n">
        <f aca="false">H951-B952</f>
        <v>-53750</v>
      </c>
      <c r="I952" s="29" t="n">
        <f aca="false">+B952/M952</f>
        <v>3.125</v>
      </c>
      <c r="K952" s="0" t="s">
        <v>556</v>
      </c>
      <c r="M952" s="26" t="n">
        <v>480</v>
      </c>
    </row>
    <row r="953" customFormat="false" ht="12.75" hidden="false" customHeight="false" outlineLevel="0" collapsed="false">
      <c r="B953" s="267" t="n">
        <v>1400</v>
      </c>
      <c r="C953" s="3" t="s">
        <v>493</v>
      </c>
      <c r="D953" s="3" t="s">
        <v>535</v>
      </c>
      <c r="E953" s="3" t="s">
        <v>87</v>
      </c>
      <c r="F953" s="4" t="s">
        <v>602</v>
      </c>
      <c r="G953" s="4" t="s">
        <v>266</v>
      </c>
      <c r="H953" s="2" t="n">
        <f aca="false">H952-B953</f>
        <v>-55150</v>
      </c>
      <c r="I953" s="29" t="n">
        <f aca="false">+B953/M953</f>
        <v>2.91666666666667</v>
      </c>
      <c r="K953" s="0" t="s">
        <v>556</v>
      </c>
      <c r="M953" s="26" t="n">
        <v>480</v>
      </c>
    </row>
    <row r="954" customFormat="false" ht="12.75" hidden="false" customHeight="false" outlineLevel="0" collapsed="false">
      <c r="B954" s="267" t="n">
        <v>1300</v>
      </c>
      <c r="C954" s="3" t="s">
        <v>493</v>
      </c>
      <c r="D954" s="3" t="s">
        <v>535</v>
      </c>
      <c r="E954" s="3" t="s">
        <v>87</v>
      </c>
      <c r="F954" s="4" t="s">
        <v>602</v>
      </c>
      <c r="G954" s="4" t="s">
        <v>302</v>
      </c>
      <c r="H954" s="2" t="n">
        <f aca="false">H953-B954</f>
        <v>-56450</v>
      </c>
      <c r="I954" s="29" t="n">
        <f aca="false">+B954/M954</f>
        <v>2.70833333333333</v>
      </c>
      <c r="K954" s="0" t="s">
        <v>556</v>
      </c>
      <c r="M954" s="26" t="n">
        <v>480</v>
      </c>
    </row>
    <row r="955" customFormat="false" ht="12.75" hidden="false" customHeight="false" outlineLevel="0" collapsed="false">
      <c r="B955" s="267" t="n">
        <v>1200</v>
      </c>
      <c r="C955" s="3" t="s">
        <v>493</v>
      </c>
      <c r="D955" s="3" t="s">
        <v>535</v>
      </c>
      <c r="E955" s="3" t="s">
        <v>87</v>
      </c>
      <c r="F955" s="4" t="s">
        <v>602</v>
      </c>
      <c r="G955" s="4" t="s">
        <v>304</v>
      </c>
      <c r="H955" s="2" t="n">
        <f aca="false">H954-B955</f>
        <v>-57650</v>
      </c>
      <c r="I955" s="29" t="n">
        <f aca="false">+B955/M955</f>
        <v>2.5</v>
      </c>
      <c r="K955" s="0" t="s">
        <v>556</v>
      </c>
      <c r="M955" s="26" t="n">
        <v>480</v>
      </c>
    </row>
    <row r="956" customFormat="false" ht="12.75" hidden="false" customHeight="false" outlineLevel="0" collapsed="false">
      <c r="B956" s="267" t="n">
        <v>1600</v>
      </c>
      <c r="C956" s="3" t="s">
        <v>493</v>
      </c>
      <c r="D956" s="3" t="s">
        <v>535</v>
      </c>
      <c r="E956" s="3" t="s">
        <v>87</v>
      </c>
      <c r="F956" s="4" t="s">
        <v>602</v>
      </c>
      <c r="G956" s="4" t="s">
        <v>313</v>
      </c>
      <c r="H956" s="2" t="n">
        <f aca="false">H955-B956</f>
        <v>-59250</v>
      </c>
      <c r="I956" s="29" t="n">
        <f aca="false">+B956/M956</f>
        <v>3.33333333333333</v>
      </c>
      <c r="K956" s="0" t="s">
        <v>556</v>
      </c>
      <c r="M956" s="26" t="n">
        <v>480</v>
      </c>
    </row>
    <row r="957" customFormat="false" ht="12.75" hidden="false" customHeight="false" outlineLevel="0" collapsed="false">
      <c r="B957" s="267" t="n">
        <v>1350</v>
      </c>
      <c r="C957" s="3" t="s">
        <v>493</v>
      </c>
      <c r="D957" s="3" t="s">
        <v>535</v>
      </c>
      <c r="E957" s="3" t="s">
        <v>87</v>
      </c>
      <c r="F957" s="4" t="s">
        <v>602</v>
      </c>
      <c r="G957" s="4" t="s">
        <v>318</v>
      </c>
      <c r="H957" s="2" t="n">
        <f aca="false">H956-B957</f>
        <v>-60600</v>
      </c>
      <c r="I957" s="29" t="n">
        <f aca="false">+B957/M957</f>
        <v>2.8125</v>
      </c>
      <c r="K957" s="0" t="s">
        <v>556</v>
      </c>
      <c r="M957" s="26" t="n">
        <v>480</v>
      </c>
    </row>
    <row r="958" customFormat="false" ht="12.75" hidden="false" customHeight="false" outlineLevel="0" collapsed="false">
      <c r="B958" s="273" t="n">
        <v>1050</v>
      </c>
      <c r="C958" s="1" t="s">
        <v>493</v>
      </c>
      <c r="D958" s="1" t="s">
        <v>535</v>
      </c>
      <c r="E958" s="1" t="s">
        <v>87</v>
      </c>
      <c r="F958" s="28" t="s">
        <v>603</v>
      </c>
      <c r="G958" s="4" t="s">
        <v>161</v>
      </c>
      <c r="H958" s="2" t="n">
        <f aca="false">H957-B958</f>
        <v>-61650</v>
      </c>
      <c r="I958" s="29" t="n">
        <f aca="false">+B958/M958</f>
        <v>2.1875</v>
      </c>
      <c r="K958" s="0" t="s">
        <v>592</v>
      </c>
      <c r="M958" s="26" t="n">
        <v>480</v>
      </c>
    </row>
    <row r="959" customFormat="false" ht="12.75" hidden="false" customHeight="false" outlineLevel="0" collapsed="false">
      <c r="B959" s="273" t="n">
        <v>2250</v>
      </c>
      <c r="C959" s="1" t="s">
        <v>493</v>
      </c>
      <c r="D959" s="1" t="s">
        <v>535</v>
      </c>
      <c r="E959" s="1" t="s">
        <v>87</v>
      </c>
      <c r="F959" s="28" t="s">
        <v>603</v>
      </c>
      <c r="G959" s="28" t="s">
        <v>165</v>
      </c>
      <c r="H959" s="2" t="n">
        <f aca="false">H958-B959</f>
        <v>-63900</v>
      </c>
      <c r="I959" s="29" t="n">
        <f aca="false">+B959/M959</f>
        <v>4.6875</v>
      </c>
      <c r="K959" s="0" t="s">
        <v>592</v>
      </c>
      <c r="M959" s="26" t="n">
        <v>480</v>
      </c>
    </row>
    <row r="960" customFormat="false" ht="12.75" hidden="false" customHeight="false" outlineLevel="0" collapsed="false">
      <c r="B960" s="273" t="n">
        <v>1250</v>
      </c>
      <c r="C960" s="1" t="s">
        <v>493</v>
      </c>
      <c r="D960" s="1" t="s">
        <v>535</v>
      </c>
      <c r="E960" s="1" t="s">
        <v>87</v>
      </c>
      <c r="F960" s="28" t="s">
        <v>603</v>
      </c>
      <c r="G960" s="28" t="s">
        <v>168</v>
      </c>
      <c r="H960" s="2" t="n">
        <f aca="false">H959-B960</f>
        <v>-65150</v>
      </c>
      <c r="I960" s="29" t="n">
        <f aca="false">+B960/M960</f>
        <v>2.60416666666667</v>
      </c>
      <c r="K960" s="0" t="s">
        <v>592</v>
      </c>
      <c r="M960" s="26" t="n">
        <v>480</v>
      </c>
    </row>
    <row r="961" customFormat="false" ht="12.75" hidden="false" customHeight="false" outlineLevel="0" collapsed="false">
      <c r="B961" s="273" t="n">
        <v>600</v>
      </c>
      <c r="C961" s="1" t="s">
        <v>493</v>
      </c>
      <c r="D961" s="1" t="s">
        <v>535</v>
      </c>
      <c r="E961" s="1" t="s">
        <v>87</v>
      </c>
      <c r="F961" s="28" t="s">
        <v>603</v>
      </c>
      <c r="G961" s="28" t="s">
        <v>157</v>
      </c>
      <c r="H961" s="2" t="n">
        <f aca="false">H960-B961</f>
        <v>-65750</v>
      </c>
      <c r="I961" s="29" t="n">
        <f aca="false">+B961/M961</f>
        <v>1.25</v>
      </c>
      <c r="K961" s="0" t="s">
        <v>592</v>
      </c>
      <c r="M961" s="26" t="n">
        <v>480</v>
      </c>
    </row>
    <row r="962" customFormat="false" ht="12.75" hidden="false" customHeight="false" outlineLevel="0" collapsed="false">
      <c r="B962" s="273" t="n">
        <v>1000</v>
      </c>
      <c r="C962" s="1" t="s">
        <v>493</v>
      </c>
      <c r="D962" s="1" t="s">
        <v>535</v>
      </c>
      <c r="E962" s="1" t="s">
        <v>87</v>
      </c>
      <c r="F962" s="28" t="s">
        <v>603</v>
      </c>
      <c r="G962" s="28" t="s">
        <v>190</v>
      </c>
      <c r="H962" s="2" t="n">
        <f aca="false">H961-B962</f>
        <v>-66750</v>
      </c>
      <c r="I962" s="29" t="n">
        <f aca="false">+B962/M962</f>
        <v>2.08333333333333</v>
      </c>
      <c r="K962" s="0" t="s">
        <v>592</v>
      </c>
      <c r="M962" s="26" t="n">
        <v>480</v>
      </c>
    </row>
    <row r="963" customFormat="false" ht="12.75" hidden="false" customHeight="false" outlineLevel="0" collapsed="false">
      <c r="B963" s="273" t="n">
        <v>600</v>
      </c>
      <c r="C963" s="87" t="s">
        <v>493</v>
      </c>
      <c r="D963" s="1" t="s">
        <v>535</v>
      </c>
      <c r="E963" s="1" t="s">
        <v>87</v>
      </c>
      <c r="F963" s="28" t="s">
        <v>603</v>
      </c>
      <c r="G963" s="28" t="s">
        <v>192</v>
      </c>
      <c r="H963" s="2" t="n">
        <f aca="false">H962-B963</f>
        <v>-67350</v>
      </c>
      <c r="I963" s="29" t="n">
        <f aca="false">+B963/M963</f>
        <v>1.25</v>
      </c>
      <c r="K963" s="0" t="s">
        <v>592</v>
      </c>
      <c r="M963" s="26" t="n">
        <v>480</v>
      </c>
    </row>
    <row r="964" customFormat="false" ht="12.75" hidden="false" customHeight="false" outlineLevel="0" collapsed="false">
      <c r="B964" s="267" t="n">
        <v>1400</v>
      </c>
      <c r="C964" s="1" t="s">
        <v>493</v>
      </c>
      <c r="D964" s="1" t="s">
        <v>535</v>
      </c>
      <c r="E964" s="1" t="s">
        <v>87</v>
      </c>
      <c r="F964" s="28" t="s">
        <v>603</v>
      </c>
      <c r="G964" s="28" t="s">
        <v>201</v>
      </c>
      <c r="H964" s="2" t="n">
        <f aca="false">H963-B964</f>
        <v>-68750</v>
      </c>
      <c r="I964" s="29" t="n">
        <f aca="false">+B964/M964</f>
        <v>2.91666666666667</v>
      </c>
      <c r="K964" s="0" t="s">
        <v>592</v>
      </c>
      <c r="M964" s="26" t="n">
        <v>480</v>
      </c>
    </row>
    <row r="965" customFormat="false" ht="12.75" hidden="false" customHeight="false" outlineLevel="0" collapsed="false">
      <c r="B965" s="267" t="n">
        <v>600</v>
      </c>
      <c r="C965" s="1" t="s">
        <v>493</v>
      </c>
      <c r="D965" s="1" t="s">
        <v>535</v>
      </c>
      <c r="E965" s="1" t="s">
        <v>87</v>
      </c>
      <c r="F965" s="28" t="s">
        <v>603</v>
      </c>
      <c r="G965" s="28" t="s">
        <v>214</v>
      </c>
      <c r="H965" s="2" t="n">
        <f aca="false">H964-B965</f>
        <v>-69350</v>
      </c>
      <c r="I965" s="29" t="n">
        <f aca="false">+B965/M965</f>
        <v>1.25</v>
      </c>
      <c r="K965" s="0" t="s">
        <v>592</v>
      </c>
      <c r="M965" s="26" t="n">
        <v>480</v>
      </c>
    </row>
    <row r="966" customFormat="false" ht="12.75" hidden="false" customHeight="false" outlineLevel="0" collapsed="false">
      <c r="B966" s="267" t="n">
        <v>800</v>
      </c>
      <c r="C966" s="1" t="s">
        <v>493</v>
      </c>
      <c r="D966" s="1" t="s">
        <v>535</v>
      </c>
      <c r="E966" s="1" t="s">
        <v>87</v>
      </c>
      <c r="F966" s="28" t="s">
        <v>603</v>
      </c>
      <c r="G966" s="28" t="s">
        <v>216</v>
      </c>
      <c r="H966" s="2" t="n">
        <f aca="false">H965-B966</f>
        <v>-70150</v>
      </c>
      <c r="I966" s="29" t="n">
        <f aca="false">+B966/M966</f>
        <v>1.66666666666667</v>
      </c>
      <c r="K966" s="0" t="s">
        <v>592</v>
      </c>
      <c r="M966" s="26" t="n">
        <v>480</v>
      </c>
    </row>
    <row r="967" customFormat="false" ht="12.75" hidden="false" customHeight="false" outlineLevel="0" collapsed="false">
      <c r="B967" s="267" t="n">
        <v>600</v>
      </c>
      <c r="C967" s="1" t="s">
        <v>493</v>
      </c>
      <c r="D967" s="3" t="s">
        <v>535</v>
      </c>
      <c r="E967" s="1" t="s">
        <v>87</v>
      </c>
      <c r="F967" s="28" t="s">
        <v>603</v>
      </c>
      <c r="G967" s="4" t="s">
        <v>234</v>
      </c>
      <c r="H967" s="2" t="n">
        <f aca="false">H966-B967</f>
        <v>-70750</v>
      </c>
      <c r="I967" s="29" t="n">
        <f aca="false">+B967/M967</f>
        <v>1.25</v>
      </c>
      <c r="K967" s="0" t="s">
        <v>592</v>
      </c>
      <c r="M967" s="26" t="n">
        <v>480</v>
      </c>
    </row>
    <row r="968" customFormat="false" ht="12.75" hidden="false" customHeight="false" outlineLevel="0" collapsed="false">
      <c r="B968" s="267" t="n">
        <v>600</v>
      </c>
      <c r="C968" s="1" t="s">
        <v>493</v>
      </c>
      <c r="D968" s="3" t="s">
        <v>535</v>
      </c>
      <c r="E968" s="1" t="s">
        <v>87</v>
      </c>
      <c r="F968" s="28" t="s">
        <v>603</v>
      </c>
      <c r="G968" s="4" t="s">
        <v>249</v>
      </c>
      <c r="H968" s="2" t="n">
        <f aca="false">H967-B968</f>
        <v>-71350</v>
      </c>
      <c r="I968" s="29" t="n">
        <f aca="false">+B968/M968</f>
        <v>1.25</v>
      </c>
      <c r="K968" s="0" t="s">
        <v>592</v>
      </c>
      <c r="M968" s="26" t="n">
        <v>480</v>
      </c>
    </row>
    <row r="969" customFormat="false" ht="12.75" hidden="false" customHeight="false" outlineLevel="0" collapsed="false">
      <c r="B969" s="267" t="n">
        <v>600</v>
      </c>
      <c r="C969" s="1" t="s">
        <v>493</v>
      </c>
      <c r="D969" s="3" t="s">
        <v>535</v>
      </c>
      <c r="E969" s="1" t="s">
        <v>87</v>
      </c>
      <c r="F969" s="28" t="s">
        <v>603</v>
      </c>
      <c r="G969" s="4" t="s">
        <v>153</v>
      </c>
      <c r="H969" s="2" t="n">
        <f aca="false">H968-B969</f>
        <v>-71950</v>
      </c>
      <c r="I969" s="29" t="n">
        <f aca="false">+B969/M969</f>
        <v>1.25</v>
      </c>
      <c r="K969" s="0" t="s">
        <v>592</v>
      </c>
      <c r="M969" s="26" t="n">
        <v>480</v>
      </c>
    </row>
    <row r="970" customFormat="false" ht="12.75" hidden="false" customHeight="false" outlineLevel="0" collapsed="false">
      <c r="B970" s="267" t="n">
        <v>600</v>
      </c>
      <c r="C970" s="1" t="s">
        <v>493</v>
      </c>
      <c r="D970" s="3" t="s">
        <v>535</v>
      </c>
      <c r="E970" s="1" t="s">
        <v>87</v>
      </c>
      <c r="F970" s="28" t="s">
        <v>603</v>
      </c>
      <c r="G970" s="4" t="s">
        <v>270</v>
      </c>
      <c r="H970" s="2" t="n">
        <f aca="false">H969-B970</f>
        <v>-72550</v>
      </c>
      <c r="I970" s="29" t="n">
        <f aca="false">+B970/M970</f>
        <v>1.25</v>
      </c>
      <c r="K970" s="0" t="s">
        <v>592</v>
      </c>
      <c r="M970" s="26" t="n">
        <v>480</v>
      </c>
    </row>
    <row r="971" customFormat="false" ht="12.75" hidden="false" customHeight="false" outlineLevel="0" collapsed="false">
      <c r="B971" s="267" t="n">
        <v>800</v>
      </c>
      <c r="C971" s="1" t="s">
        <v>493</v>
      </c>
      <c r="D971" s="3" t="s">
        <v>535</v>
      </c>
      <c r="E971" s="1" t="s">
        <v>87</v>
      </c>
      <c r="F971" s="28" t="s">
        <v>603</v>
      </c>
      <c r="G971" s="4" t="s">
        <v>264</v>
      </c>
      <c r="H971" s="2" t="n">
        <f aca="false">H970-B971</f>
        <v>-73350</v>
      </c>
      <c r="I971" s="29" t="n">
        <f aca="false">+B971/M971</f>
        <v>1.66666666666667</v>
      </c>
      <c r="K971" s="0" t="s">
        <v>592</v>
      </c>
      <c r="M971" s="26" t="n">
        <v>480</v>
      </c>
    </row>
    <row r="972" customFormat="false" ht="12.75" hidden="false" customHeight="false" outlineLevel="0" collapsed="false">
      <c r="B972" s="267" t="n">
        <v>600</v>
      </c>
      <c r="C972" s="1" t="s">
        <v>493</v>
      </c>
      <c r="D972" s="3" t="s">
        <v>535</v>
      </c>
      <c r="E972" s="1" t="s">
        <v>87</v>
      </c>
      <c r="F972" s="28" t="s">
        <v>603</v>
      </c>
      <c r="G972" s="4" t="s">
        <v>298</v>
      </c>
      <c r="H972" s="2" t="n">
        <f aca="false">H971-B972</f>
        <v>-73950</v>
      </c>
      <c r="I972" s="29" t="n">
        <f aca="false">+B972/M972</f>
        <v>1.25</v>
      </c>
      <c r="K972" s="0" t="s">
        <v>592</v>
      </c>
      <c r="M972" s="26" t="n">
        <v>480</v>
      </c>
    </row>
    <row r="973" customFormat="false" ht="12.75" hidden="false" customHeight="false" outlineLevel="0" collapsed="false">
      <c r="B973" s="273" t="n">
        <v>800</v>
      </c>
      <c r="C973" s="1" t="s">
        <v>493</v>
      </c>
      <c r="D973" s="1" t="s">
        <v>535</v>
      </c>
      <c r="E973" s="1" t="s">
        <v>87</v>
      </c>
      <c r="F973" s="28" t="s">
        <v>603</v>
      </c>
      <c r="G973" s="28" t="s">
        <v>266</v>
      </c>
      <c r="H973" s="2" t="n">
        <f aca="false">H972-B973</f>
        <v>-74750</v>
      </c>
      <c r="I973" s="29" t="n">
        <f aca="false">+B973/M973</f>
        <v>1.66666666666667</v>
      </c>
      <c r="J973" s="15"/>
      <c r="K973" s="15" t="s">
        <v>592</v>
      </c>
      <c r="L973" s="15"/>
      <c r="M973" s="26" t="n">
        <v>480</v>
      </c>
    </row>
    <row r="974" customFormat="false" ht="12.75" hidden="false" customHeight="false" outlineLevel="0" collapsed="false">
      <c r="B974" s="273" t="n">
        <v>1400</v>
      </c>
      <c r="C974" s="1" t="s">
        <v>493</v>
      </c>
      <c r="D974" s="1" t="s">
        <v>535</v>
      </c>
      <c r="E974" s="1" t="s">
        <v>87</v>
      </c>
      <c r="F974" s="28" t="s">
        <v>603</v>
      </c>
      <c r="G974" s="28" t="s">
        <v>302</v>
      </c>
      <c r="H974" s="2" t="n">
        <f aca="false">H973-B974</f>
        <v>-76150</v>
      </c>
      <c r="I974" s="29" t="n">
        <f aca="false">+B974/M974</f>
        <v>2.91666666666667</v>
      </c>
      <c r="J974" s="15"/>
      <c r="K974" s="15" t="s">
        <v>592</v>
      </c>
      <c r="L974" s="15"/>
      <c r="M974" s="26" t="n">
        <v>480</v>
      </c>
    </row>
    <row r="975" customFormat="false" ht="12.75" hidden="false" customHeight="false" outlineLevel="0" collapsed="false">
      <c r="B975" s="273" t="n">
        <v>1400</v>
      </c>
      <c r="C975" s="1" t="s">
        <v>493</v>
      </c>
      <c r="D975" s="1" t="s">
        <v>535</v>
      </c>
      <c r="E975" s="1" t="s">
        <v>87</v>
      </c>
      <c r="F975" s="28" t="s">
        <v>603</v>
      </c>
      <c r="G975" s="28" t="s">
        <v>304</v>
      </c>
      <c r="H975" s="2" t="n">
        <f aca="false">H974-B975</f>
        <v>-77550</v>
      </c>
      <c r="I975" s="29" t="n">
        <f aca="false">+B975/M975</f>
        <v>2.91666666666667</v>
      </c>
      <c r="J975" s="15"/>
      <c r="K975" s="15" t="s">
        <v>592</v>
      </c>
      <c r="L975" s="15"/>
      <c r="M975" s="26" t="n">
        <v>480</v>
      </c>
    </row>
    <row r="976" customFormat="false" ht="12.75" hidden="false" customHeight="false" outlineLevel="0" collapsed="false">
      <c r="B976" s="273" t="n">
        <v>1200</v>
      </c>
      <c r="C976" s="1" t="s">
        <v>493</v>
      </c>
      <c r="D976" s="1" t="s">
        <v>535</v>
      </c>
      <c r="E976" s="1" t="s">
        <v>87</v>
      </c>
      <c r="F976" s="28" t="s">
        <v>603</v>
      </c>
      <c r="G976" s="28" t="s">
        <v>313</v>
      </c>
      <c r="H976" s="2" t="n">
        <f aca="false">H975-B976</f>
        <v>-78750</v>
      </c>
      <c r="I976" s="29" t="n">
        <f aca="false">+B976/M976</f>
        <v>2.5</v>
      </c>
      <c r="J976" s="15"/>
      <c r="K976" s="15" t="s">
        <v>592</v>
      </c>
      <c r="L976" s="15"/>
      <c r="M976" s="26" t="n">
        <v>480</v>
      </c>
    </row>
    <row r="977" customFormat="false" ht="12.75" hidden="false" customHeight="false" outlineLevel="0" collapsed="false">
      <c r="B977" s="273" t="n">
        <v>1900</v>
      </c>
      <c r="C977" s="1" t="s">
        <v>493</v>
      </c>
      <c r="D977" s="1" t="s">
        <v>535</v>
      </c>
      <c r="E977" s="1" t="s">
        <v>87</v>
      </c>
      <c r="F977" s="4" t="s">
        <v>604</v>
      </c>
      <c r="G977" s="28" t="s">
        <v>161</v>
      </c>
      <c r="H977" s="2" t="n">
        <f aca="false">H976-B977</f>
        <v>-80650</v>
      </c>
      <c r="I977" s="29" t="n">
        <f aca="false">+B977/M977</f>
        <v>3.95833333333333</v>
      </c>
      <c r="K977" s="0" t="s">
        <v>605</v>
      </c>
      <c r="M977" s="26" t="n">
        <v>480</v>
      </c>
    </row>
    <row r="978" customFormat="false" ht="12.75" hidden="false" customHeight="false" outlineLevel="0" collapsed="false">
      <c r="B978" s="273" t="n">
        <v>1800</v>
      </c>
      <c r="C978" s="1" t="s">
        <v>493</v>
      </c>
      <c r="D978" s="1" t="s">
        <v>535</v>
      </c>
      <c r="E978" s="1" t="s">
        <v>87</v>
      </c>
      <c r="F978" s="4" t="s">
        <v>604</v>
      </c>
      <c r="G978" s="28" t="s">
        <v>165</v>
      </c>
      <c r="H978" s="2" t="n">
        <f aca="false">H977-B978</f>
        <v>-82450</v>
      </c>
      <c r="I978" s="29" t="n">
        <f aca="false">+B978/M978</f>
        <v>3.75</v>
      </c>
      <c r="J978" s="15"/>
      <c r="K978" s="0" t="s">
        <v>605</v>
      </c>
      <c r="L978" s="15"/>
      <c r="M978" s="26" t="n">
        <v>480</v>
      </c>
    </row>
    <row r="979" customFormat="false" ht="12.75" hidden="false" customHeight="false" outlineLevel="0" collapsed="false">
      <c r="B979" s="267" t="n">
        <v>1500</v>
      </c>
      <c r="C979" s="1" t="s">
        <v>493</v>
      </c>
      <c r="D979" s="1" t="s">
        <v>535</v>
      </c>
      <c r="E979" s="3" t="s">
        <v>87</v>
      </c>
      <c r="F979" s="4" t="s">
        <v>604</v>
      </c>
      <c r="G979" s="4" t="s">
        <v>168</v>
      </c>
      <c r="H979" s="2" t="n">
        <f aca="false">H978-B979</f>
        <v>-83950</v>
      </c>
      <c r="I979" s="29" t="n">
        <f aca="false">+B979/M979</f>
        <v>3.125</v>
      </c>
      <c r="K979" s="0" t="s">
        <v>605</v>
      </c>
      <c r="M979" s="26" t="n">
        <v>480</v>
      </c>
    </row>
    <row r="980" customFormat="false" ht="12.75" hidden="false" customHeight="false" outlineLevel="0" collapsed="false">
      <c r="B980" s="267" t="n">
        <v>1900</v>
      </c>
      <c r="C980" s="3" t="s">
        <v>493</v>
      </c>
      <c r="D980" s="1" t="s">
        <v>535</v>
      </c>
      <c r="E980" s="3" t="s">
        <v>87</v>
      </c>
      <c r="F980" s="4" t="s">
        <v>604</v>
      </c>
      <c r="G980" s="4" t="s">
        <v>157</v>
      </c>
      <c r="H980" s="2" t="n">
        <f aca="false">H979-B980</f>
        <v>-85850</v>
      </c>
      <c r="I980" s="29" t="n">
        <f aca="false">+B980/M980</f>
        <v>3.95833333333333</v>
      </c>
      <c r="K980" s="0" t="s">
        <v>605</v>
      </c>
      <c r="M980" s="26" t="n">
        <v>480</v>
      </c>
    </row>
    <row r="981" customFormat="false" ht="12.75" hidden="false" customHeight="false" outlineLevel="0" collapsed="false">
      <c r="B981" s="267" t="n">
        <v>1000</v>
      </c>
      <c r="C981" s="3" t="s">
        <v>493</v>
      </c>
      <c r="D981" s="1" t="s">
        <v>535</v>
      </c>
      <c r="E981" s="3" t="s">
        <v>87</v>
      </c>
      <c r="F981" s="4" t="s">
        <v>604</v>
      </c>
      <c r="G981" s="4" t="s">
        <v>190</v>
      </c>
      <c r="H981" s="2" t="n">
        <f aca="false">H980-B981</f>
        <v>-86850</v>
      </c>
      <c r="I981" s="29" t="n">
        <f aca="false">+B981/M981</f>
        <v>2.08333333333333</v>
      </c>
      <c r="K981" s="0" t="s">
        <v>605</v>
      </c>
      <c r="M981" s="26" t="n">
        <v>480</v>
      </c>
    </row>
    <row r="982" customFormat="false" ht="12.75" hidden="false" customHeight="false" outlineLevel="0" collapsed="false">
      <c r="B982" s="367" t="n">
        <v>1750</v>
      </c>
      <c r="C982" s="343" t="s">
        <v>493</v>
      </c>
      <c r="D982" s="1" t="s">
        <v>535</v>
      </c>
      <c r="E982" s="343" t="s">
        <v>87</v>
      </c>
      <c r="F982" s="4" t="s">
        <v>604</v>
      </c>
      <c r="G982" s="4" t="s">
        <v>192</v>
      </c>
      <c r="H982" s="2" t="n">
        <f aca="false">H981-B982</f>
        <v>-88600</v>
      </c>
      <c r="I982" s="29" t="n">
        <f aca="false">+B982/M982</f>
        <v>3.64583333333333</v>
      </c>
      <c r="J982" s="344"/>
      <c r="K982" s="0" t="s">
        <v>605</v>
      </c>
      <c r="L982" s="344"/>
      <c r="M982" s="26" t="n">
        <v>480</v>
      </c>
    </row>
    <row r="983" customFormat="false" ht="12.75" hidden="false" customHeight="false" outlineLevel="0" collapsed="false">
      <c r="B983" s="267" t="n">
        <v>1200</v>
      </c>
      <c r="C983" s="3" t="s">
        <v>493</v>
      </c>
      <c r="D983" s="1" t="s">
        <v>535</v>
      </c>
      <c r="E983" s="3" t="s">
        <v>87</v>
      </c>
      <c r="F983" s="4" t="s">
        <v>604</v>
      </c>
      <c r="G983" s="4" t="s">
        <v>254</v>
      </c>
      <c r="H983" s="2" t="n">
        <f aca="false">H982-B983</f>
        <v>-89800</v>
      </c>
      <c r="I983" s="29" t="n">
        <f aca="false">+B983/M983</f>
        <v>2.5</v>
      </c>
      <c r="K983" s="0" t="s">
        <v>605</v>
      </c>
      <c r="M983" s="26" t="n">
        <v>480</v>
      </c>
    </row>
    <row r="984" customFormat="false" ht="12.75" hidden="false" customHeight="false" outlineLevel="0" collapsed="false">
      <c r="B984" s="267" t="n">
        <v>1900</v>
      </c>
      <c r="C984" s="3" t="s">
        <v>493</v>
      </c>
      <c r="D984" s="1" t="s">
        <v>535</v>
      </c>
      <c r="E984" s="3" t="s">
        <v>87</v>
      </c>
      <c r="F984" s="4" t="s">
        <v>604</v>
      </c>
      <c r="G984" s="4" t="s">
        <v>201</v>
      </c>
      <c r="H984" s="2" t="n">
        <f aca="false">H983-B984</f>
        <v>-91700</v>
      </c>
      <c r="I984" s="29" t="n">
        <f aca="false">+B984/M984</f>
        <v>3.95833333333333</v>
      </c>
      <c r="K984" s="0" t="s">
        <v>605</v>
      </c>
      <c r="M984" s="26" t="n">
        <v>480</v>
      </c>
    </row>
    <row r="985" customFormat="false" ht="12.75" hidden="false" customHeight="false" outlineLevel="0" collapsed="false">
      <c r="B985" s="267" t="n">
        <v>1800</v>
      </c>
      <c r="C985" s="3" t="s">
        <v>493</v>
      </c>
      <c r="D985" s="1" t="s">
        <v>535</v>
      </c>
      <c r="E985" s="3" t="s">
        <v>87</v>
      </c>
      <c r="F985" s="4" t="s">
        <v>604</v>
      </c>
      <c r="G985" s="4" t="s">
        <v>214</v>
      </c>
      <c r="H985" s="2" t="n">
        <f aca="false">H984-B985</f>
        <v>-93500</v>
      </c>
      <c r="I985" s="29" t="n">
        <f aca="false">+B985/M985</f>
        <v>3.75</v>
      </c>
      <c r="K985" s="0" t="s">
        <v>605</v>
      </c>
      <c r="M985" s="26" t="n">
        <v>480</v>
      </c>
    </row>
    <row r="986" customFormat="false" ht="12.75" hidden="false" customHeight="false" outlineLevel="0" collapsed="false">
      <c r="B986" s="267" t="n">
        <v>1700</v>
      </c>
      <c r="C986" s="3" t="s">
        <v>493</v>
      </c>
      <c r="D986" s="1" t="s">
        <v>535</v>
      </c>
      <c r="E986" s="3" t="s">
        <v>87</v>
      </c>
      <c r="F986" s="4" t="s">
        <v>604</v>
      </c>
      <c r="G986" s="4" t="s">
        <v>216</v>
      </c>
      <c r="H986" s="2" t="n">
        <f aca="false">H985-B986</f>
        <v>-95200</v>
      </c>
      <c r="I986" s="29" t="n">
        <f aca="false">+B986/M986</f>
        <v>3.54166666666667</v>
      </c>
      <c r="K986" s="0" t="s">
        <v>605</v>
      </c>
      <c r="M986" s="26" t="n">
        <v>480</v>
      </c>
    </row>
    <row r="987" customFormat="false" ht="12.75" hidden="false" customHeight="false" outlineLevel="0" collapsed="false">
      <c r="B987" s="267" t="n">
        <v>1900</v>
      </c>
      <c r="C987" s="3" t="s">
        <v>493</v>
      </c>
      <c r="D987" s="1" t="s">
        <v>535</v>
      </c>
      <c r="E987" s="3" t="s">
        <v>87</v>
      </c>
      <c r="F987" s="4" t="s">
        <v>604</v>
      </c>
      <c r="G987" s="4" t="s">
        <v>228</v>
      </c>
      <c r="H987" s="2" t="n">
        <f aca="false">H986-B987</f>
        <v>-97100</v>
      </c>
      <c r="I987" s="29" t="n">
        <f aca="false">+B987/M987</f>
        <v>3.95833333333333</v>
      </c>
      <c r="K987" s="0" t="s">
        <v>605</v>
      </c>
      <c r="M987" s="26" t="n">
        <v>480</v>
      </c>
    </row>
    <row r="988" customFormat="false" ht="12.75" hidden="false" customHeight="false" outlineLevel="0" collapsed="false">
      <c r="B988" s="267" t="n">
        <v>1200</v>
      </c>
      <c r="C988" s="3" t="s">
        <v>493</v>
      </c>
      <c r="D988" s="1" t="s">
        <v>535</v>
      </c>
      <c r="E988" s="3" t="s">
        <v>87</v>
      </c>
      <c r="F988" s="4" t="s">
        <v>604</v>
      </c>
      <c r="G988" s="4" t="s">
        <v>234</v>
      </c>
      <c r="H988" s="2" t="n">
        <f aca="false">H987-B988</f>
        <v>-98300</v>
      </c>
      <c r="I988" s="29" t="n">
        <f aca="false">+B988/M988</f>
        <v>2.5</v>
      </c>
      <c r="K988" s="0" t="s">
        <v>605</v>
      </c>
      <c r="M988" s="26" t="n">
        <v>480</v>
      </c>
    </row>
    <row r="989" customFormat="false" ht="12.75" hidden="false" customHeight="false" outlineLevel="0" collapsed="false">
      <c r="B989" s="267" t="n">
        <v>1900</v>
      </c>
      <c r="C989" s="3" t="s">
        <v>493</v>
      </c>
      <c r="D989" s="3" t="s">
        <v>535</v>
      </c>
      <c r="E989" s="3" t="s">
        <v>87</v>
      </c>
      <c r="F989" s="4" t="s">
        <v>604</v>
      </c>
      <c r="G989" s="4" t="s">
        <v>249</v>
      </c>
      <c r="H989" s="2" t="n">
        <f aca="false">H988-B989</f>
        <v>-100200</v>
      </c>
      <c r="I989" s="29" t="n">
        <f aca="false">+B989/M989</f>
        <v>3.95833333333333</v>
      </c>
      <c r="K989" s="0" t="s">
        <v>605</v>
      </c>
      <c r="M989" s="26" t="n">
        <v>480</v>
      </c>
    </row>
    <row r="990" customFormat="false" ht="12.75" hidden="false" customHeight="false" outlineLevel="0" collapsed="false">
      <c r="B990" s="267" t="n">
        <v>1800</v>
      </c>
      <c r="C990" s="3" t="s">
        <v>493</v>
      </c>
      <c r="D990" s="3" t="s">
        <v>535</v>
      </c>
      <c r="E990" s="3" t="s">
        <v>87</v>
      </c>
      <c r="F990" s="4" t="s">
        <v>604</v>
      </c>
      <c r="G990" s="4" t="s">
        <v>250</v>
      </c>
      <c r="H990" s="2" t="n">
        <f aca="false">H989-B990</f>
        <v>-102000</v>
      </c>
      <c r="I990" s="29" t="n">
        <f aca="false">+B990/M990</f>
        <v>3.75</v>
      </c>
      <c r="K990" s="0" t="s">
        <v>605</v>
      </c>
      <c r="M990" s="26" t="n">
        <v>480</v>
      </c>
    </row>
    <row r="991" customFormat="false" ht="12.75" hidden="false" customHeight="false" outlineLevel="0" collapsed="false">
      <c r="B991" s="267" t="n">
        <v>700</v>
      </c>
      <c r="C991" s="3" t="s">
        <v>493</v>
      </c>
      <c r="D991" s="3" t="s">
        <v>535</v>
      </c>
      <c r="E991" s="3" t="s">
        <v>87</v>
      </c>
      <c r="F991" s="4" t="s">
        <v>604</v>
      </c>
      <c r="G991" s="4" t="s">
        <v>153</v>
      </c>
      <c r="H991" s="2" t="n">
        <f aca="false">H990-B991</f>
        <v>-102700</v>
      </c>
      <c r="I991" s="29" t="n">
        <f aca="false">+B991/M991</f>
        <v>1.45833333333333</v>
      </c>
      <c r="K991" s="0" t="s">
        <v>605</v>
      </c>
      <c r="M991" s="26" t="n">
        <v>480</v>
      </c>
    </row>
    <row r="992" customFormat="false" ht="12.75" hidden="false" customHeight="false" outlineLevel="0" collapsed="false">
      <c r="B992" s="267" t="n">
        <v>1800</v>
      </c>
      <c r="C992" s="3" t="s">
        <v>493</v>
      </c>
      <c r="D992" s="3" t="s">
        <v>535</v>
      </c>
      <c r="E992" s="3" t="s">
        <v>87</v>
      </c>
      <c r="F992" s="4" t="s">
        <v>604</v>
      </c>
      <c r="G992" s="4" t="s">
        <v>260</v>
      </c>
      <c r="H992" s="2" t="n">
        <f aca="false">H991-B992</f>
        <v>-104500</v>
      </c>
      <c r="I992" s="29" t="n">
        <f aca="false">+B992/M992</f>
        <v>3.75</v>
      </c>
      <c r="K992" s="0" t="s">
        <v>605</v>
      </c>
      <c r="M992" s="26" t="n">
        <v>480</v>
      </c>
    </row>
    <row r="993" customFormat="false" ht="12.75" hidden="false" customHeight="false" outlineLevel="0" collapsed="false">
      <c r="B993" s="267" t="n">
        <v>1900</v>
      </c>
      <c r="C993" s="3" t="s">
        <v>493</v>
      </c>
      <c r="D993" s="3" t="s">
        <v>535</v>
      </c>
      <c r="E993" s="3" t="s">
        <v>87</v>
      </c>
      <c r="F993" s="4" t="s">
        <v>604</v>
      </c>
      <c r="G993" s="4" t="s">
        <v>262</v>
      </c>
      <c r="H993" s="2" t="n">
        <f aca="false">H992-B993</f>
        <v>-106400</v>
      </c>
      <c r="I993" s="29" t="n">
        <f aca="false">+B993/M993</f>
        <v>3.95833333333333</v>
      </c>
      <c r="K993" s="0" t="s">
        <v>605</v>
      </c>
      <c r="M993" s="26" t="n">
        <v>480</v>
      </c>
    </row>
    <row r="994" customFormat="false" ht="12.75" hidden="false" customHeight="false" outlineLevel="0" collapsed="false">
      <c r="B994" s="267" t="n">
        <v>1900</v>
      </c>
      <c r="C994" s="3" t="s">
        <v>493</v>
      </c>
      <c r="D994" s="3" t="s">
        <v>535</v>
      </c>
      <c r="E994" s="3" t="s">
        <v>87</v>
      </c>
      <c r="F994" s="4" t="s">
        <v>604</v>
      </c>
      <c r="G994" s="4" t="s">
        <v>270</v>
      </c>
      <c r="H994" s="2" t="n">
        <f aca="false">H993-B994</f>
        <v>-108300</v>
      </c>
      <c r="I994" s="29" t="n">
        <f aca="false">+B994/M994</f>
        <v>3.95833333333333</v>
      </c>
      <c r="K994" s="0" t="s">
        <v>605</v>
      </c>
      <c r="M994" s="26" t="n">
        <v>480</v>
      </c>
    </row>
    <row r="995" customFormat="false" ht="12.75" hidden="false" customHeight="false" outlineLevel="0" collapsed="false">
      <c r="B995" s="267" t="n">
        <v>1700</v>
      </c>
      <c r="C995" s="3" t="s">
        <v>493</v>
      </c>
      <c r="D995" s="3" t="s">
        <v>535</v>
      </c>
      <c r="E995" s="3" t="s">
        <v>87</v>
      </c>
      <c r="F995" s="4" t="s">
        <v>604</v>
      </c>
      <c r="G995" s="4" t="s">
        <v>264</v>
      </c>
      <c r="H995" s="2" t="n">
        <f aca="false">H994-B995</f>
        <v>-110000</v>
      </c>
      <c r="I995" s="29" t="n">
        <f aca="false">+B995/M995</f>
        <v>3.54166666666667</v>
      </c>
      <c r="K995" s="0" t="s">
        <v>605</v>
      </c>
      <c r="M995" s="26" t="n">
        <v>480</v>
      </c>
    </row>
    <row r="996" customFormat="false" ht="12.75" hidden="false" customHeight="false" outlineLevel="0" collapsed="false">
      <c r="B996" s="267" t="n">
        <v>1800</v>
      </c>
      <c r="C996" s="3" t="s">
        <v>493</v>
      </c>
      <c r="D996" s="3" t="s">
        <v>535</v>
      </c>
      <c r="E996" s="3" t="s">
        <v>87</v>
      </c>
      <c r="F996" s="4" t="s">
        <v>604</v>
      </c>
      <c r="G996" s="4" t="s">
        <v>389</v>
      </c>
      <c r="H996" s="2" t="n">
        <f aca="false">H995-B996</f>
        <v>-111800</v>
      </c>
      <c r="I996" s="29" t="n">
        <f aca="false">+B996/M996</f>
        <v>3.75</v>
      </c>
      <c r="K996" s="0" t="s">
        <v>605</v>
      </c>
      <c r="M996" s="26" t="n">
        <v>480</v>
      </c>
    </row>
    <row r="997" customFormat="false" ht="12.75" hidden="false" customHeight="false" outlineLevel="0" collapsed="false">
      <c r="B997" s="267" t="n">
        <v>1600</v>
      </c>
      <c r="C997" s="3" t="s">
        <v>493</v>
      </c>
      <c r="D997" s="3" t="s">
        <v>535</v>
      </c>
      <c r="E997" s="3" t="s">
        <v>87</v>
      </c>
      <c r="F997" s="4" t="s">
        <v>604</v>
      </c>
      <c r="G997" s="4" t="s">
        <v>495</v>
      </c>
      <c r="H997" s="2" t="n">
        <f aca="false">H996-B997</f>
        <v>-113400</v>
      </c>
      <c r="I997" s="29" t="n">
        <f aca="false">+B997/M997</f>
        <v>3.33333333333333</v>
      </c>
      <c r="K997" s="0" t="s">
        <v>605</v>
      </c>
      <c r="M997" s="26" t="n">
        <v>480</v>
      </c>
    </row>
    <row r="998" customFormat="false" ht="12.75" hidden="false" customHeight="false" outlineLevel="0" collapsed="false">
      <c r="B998" s="267" t="n">
        <v>1500</v>
      </c>
      <c r="C998" s="3" t="s">
        <v>493</v>
      </c>
      <c r="D998" s="3" t="s">
        <v>535</v>
      </c>
      <c r="E998" s="3" t="s">
        <v>87</v>
      </c>
      <c r="F998" s="4" t="s">
        <v>604</v>
      </c>
      <c r="G998" s="4" t="s">
        <v>298</v>
      </c>
      <c r="H998" s="2" t="n">
        <f aca="false">H997-B998</f>
        <v>-114900</v>
      </c>
      <c r="I998" s="29" t="n">
        <f aca="false">+B998/M998</f>
        <v>3.125</v>
      </c>
      <c r="K998" s="0" t="s">
        <v>605</v>
      </c>
      <c r="M998" s="26" t="n">
        <v>480</v>
      </c>
    </row>
    <row r="999" customFormat="false" ht="12.75" hidden="false" customHeight="false" outlineLevel="0" collapsed="false">
      <c r="B999" s="267" t="n">
        <v>1900</v>
      </c>
      <c r="C999" s="3" t="s">
        <v>493</v>
      </c>
      <c r="D999" s="3" t="s">
        <v>535</v>
      </c>
      <c r="E999" s="3" t="s">
        <v>87</v>
      </c>
      <c r="F999" s="4" t="s">
        <v>604</v>
      </c>
      <c r="G999" s="4" t="s">
        <v>266</v>
      </c>
      <c r="H999" s="2" t="n">
        <f aca="false">H998-B999</f>
        <v>-116800</v>
      </c>
      <c r="I999" s="29" t="n">
        <f aca="false">+B999/M999</f>
        <v>3.95833333333333</v>
      </c>
      <c r="K999" s="0" t="s">
        <v>605</v>
      </c>
      <c r="M999" s="26" t="n">
        <v>480</v>
      </c>
    </row>
    <row r="1000" customFormat="false" ht="12.75" hidden="false" customHeight="false" outlineLevel="0" collapsed="false">
      <c r="B1000" s="267" t="n">
        <v>1800</v>
      </c>
      <c r="C1000" s="3" t="s">
        <v>493</v>
      </c>
      <c r="D1000" s="3" t="s">
        <v>535</v>
      </c>
      <c r="E1000" s="3" t="s">
        <v>87</v>
      </c>
      <c r="F1000" s="4" t="s">
        <v>604</v>
      </c>
      <c r="G1000" s="4" t="s">
        <v>302</v>
      </c>
      <c r="H1000" s="2" t="n">
        <f aca="false">H999-B1000</f>
        <v>-118600</v>
      </c>
      <c r="I1000" s="29" t="n">
        <f aca="false">+B1000/M1000</f>
        <v>3.75</v>
      </c>
      <c r="K1000" s="0" t="s">
        <v>605</v>
      </c>
      <c r="M1000" s="26" t="n">
        <v>480</v>
      </c>
    </row>
    <row r="1001" customFormat="false" ht="12.75" hidden="false" customHeight="false" outlineLevel="0" collapsed="false">
      <c r="B1001" s="267" t="n">
        <v>1900</v>
      </c>
      <c r="C1001" s="3" t="s">
        <v>493</v>
      </c>
      <c r="D1001" s="3" t="s">
        <v>535</v>
      </c>
      <c r="E1001" s="3" t="s">
        <v>87</v>
      </c>
      <c r="F1001" s="4" t="s">
        <v>604</v>
      </c>
      <c r="G1001" s="4" t="s">
        <v>304</v>
      </c>
      <c r="H1001" s="2" t="n">
        <f aca="false">H1000-B1001</f>
        <v>-120500</v>
      </c>
      <c r="I1001" s="29" t="n">
        <f aca="false">+B1001/M1001</f>
        <v>3.95833333333333</v>
      </c>
      <c r="K1001" s="0" t="s">
        <v>605</v>
      </c>
      <c r="M1001" s="26" t="n">
        <v>480</v>
      </c>
    </row>
    <row r="1002" customFormat="false" ht="12.75" hidden="false" customHeight="false" outlineLevel="0" collapsed="false">
      <c r="B1002" s="267" t="n">
        <v>1800</v>
      </c>
      <c r="C1002" s="3" t="s">
        <v>493</v>
      </c>
      <c r="D1002" s="3" t="s">
        <v>535</v>
      </c>
      <c r="E1002" s="3" t="s">
        <v>87</v>
      </c>
      <c r="F1002" s="4" t="s">
        <v>604</v>
      </c>
      <c r="G1002" s="4" t="s">
        <v>313</v>
      </c>
      <c r="H1002" s="2" t="n">
        <f aca="false">H1001-B1002</f>
        <v>-122300</v>
      </c>
      <c r="I1002" s="29" t="n">
        <f aca="false">+B1002/M1002</f>
        <v>3.75</v>
      </c>
      <c r="K1002" s="0" t="s">
        <v>605</v>
      </c>
      <c r="M1002" s="26" t="n">
        <v>480</v>
      </c>
    </row>
    <row r="1003" customFormat="false" ht="12.75" hidden="false" customHeight="false" outlineLevel="0" collapsed="false">
      <c r="B1003" s="267" t="n">
        <v>1500</v>
      </c>
      <c r="C1003" s="3" t="s">
        <v>493</v>
      </c>
      <c r="D1003" s="3" t="s">
        <v>535</v>
      </c>
      <c r="E1003" s="3" t="s">
        <v>87</v>
      </c>
      <c r="F1003" s="4" t="s">
        <v>604</v>
      </c>
      <c r="G1003" s="4" t="s">
        <v>318</v>
      </c>
      <c r="H1003" s="2" t="n">
        <f aca="false">H1002-B1003</f>
        <v>-123800</v>
      </c>
      <c r="I1003" s="29" t="n">
        <f aca="false">+B1003/M1003</f>
        <v>3.125</v>
      </c>
      <c r="K1003" s="0" t="s">
        <v>605</v>
      </c>
      <c r="M1003" s="26" t="n">
        <v>480</v>
      </c>
    </row>
    <row r="1004" customFormat="false" ht="12.75" hidden="false" customHeight="false" outlineLevel="0" collapsed="false">
      <c r="B1004" s="267" t="n">
        <v>1200</v>
      </c>
      <c r="C1004" s="3" t="s">
        <v>493</v>
      </c>
      <c r="D1004" s="3" t="s">
        <v>535</v>
      </c>
      <c r="E1004" s="3" t="s">
        <v>87</v>
      </c>
      <c r="F1004" s="4" t="s">
        <v>604</v>
      </c>
      <c r="G1004" s="4" t="s">
        <v>606</v>
      </c>
      <c r="H1004" s="2" t="n">
        <f aca="false">H1003-B1004</f>
        <v>-125000</v>
      </c>
      <c r="I1004" s="29" t="n">
        <f aca="false">+B1004/M1004</f>
        <v>2.5</v>
      </c>
      <c r="K1004" s="0" t="s">
        <v>605</v>
      </c>
      <c r="M1004" s="26" t="n">
        <v>480</v>
      </c>
    </row>
    <row r="1005" s="76" customFormat="true" ht="12.75" hidden="false" customHeight="false" outlineLevel="0" collapsed="false">
      <c r="A1005" s="69"/>
      <c r="B1005" s="103" t="n">
        <f aca="false">SUM(B913:B1004)</f>
        <v>125000</v>
      </c>
      <c r="C1005" s="69"/>
      <c r="D1005" s="69"/>
      <c r="E1005" s="69" t="s">
        <v>87</v>
      </c>
      <c r="F1005" s="17"/>
      <c r="G1005" s="17"/>
      <c r="H1005" s="78" t="n">
        <v>0</v>
      </c>
      <c r="I1005" s="75" t="n">
        <f aca="false">+B1005/M1005</f>
        <v>260.416666666667</v>
      </c>
      <c r="M1005" s="26" t="n">
        <v>480</v>
      </c>
    </row>
    <row r="1006" customFormat="false" ht="12.75" hidden="false" customHeight="false" outlineLevel="0" collapsed="false">
      <c r="H1006" s="2" t="n">
        <f aca="false">H1005-B1006</f>
        <v>0</v>
      </c>
      <c r="I1006" s="29" t="n">
        <f aca="false">+B1006/M1006</f>
        <v>0</v>
      </c>
      <c r="M1006" s="26" t="n">
        <v>480</v>
      </c>
    </row>
    <row r="1007" customFormat="false" ht="12.75" hidden="false" customHeight="false" outlineLevel="0" collapsed="false">
      <c r="H1007" s="2" t="n">
        <f aca="false">H1006-B1007</f>
        <v>0</v>
      </c>
      <c r="I1007" s="29" t="n">
        <f aca="false">+B1007/M1007</f>
        <v>0</v>
      </c>
      <c r="M1007" s="26" t="n">
        <v>480</v>
      </c>
    </row>
    <row r="1008" customFormat="false" ht="12.75" hidden="false" customHeight="false" outlineLevel="0" collapsed="false">
      <c r="H1008" s="2" t="n">
        <f aca="false">H1007-B1008</f>
        <v>0</v>
      </c>
      <c r="I1008" s="29" t="n">
        <f aca="false">+B1008/M1008</f>
        <v>0</v>
      </c>
      <c r="M1008" s="26" t="n">
        <v>480</v>
      </c>
    </row>
    <row r="1009" customFormat="false" ht="12.75" hidden="false" customHeight="false" outlineLevel="0" collapsed="false">
      <c r="H1009" s="2" t="n">
        <f aca="false">H1008-B1009</f>
        <v>0</v>
      </c>
      <c r="I1009" s="29" t="n">
        <f aca="false">+B1009/M1009</f>
        <v>0</v>
      </c>
      <c r="M1009" s="26" t="n">
        <v>480</v>
      </c>
    </row>
    <row r="1010" s="76" customFormat="true" ht="12.75" hidden="false" customHeight="false" outlineLevel="0" collapsed="false">
      <c r="A1010" s="69"/>
      <c r="B1010" s="74" t="n">
        <f aca="false">B1016+B1020+B1030+B1043+B1052+B1063+B1071</f>
        <v>400000</v>
      </c>
      <c r="C1010" s="104" t="s">
        <v>96</v>
      </c>
      <c r="D1010" s="69"/>
      <c r="E1010" s="69"/>
      <c r="F1010" s="17"/>
      <c r="G1010" s="17"/>
      <c r="H1010" s="78" t="n">
        <f aca="false">H1009-B1010</f>
        <v>-400000</v>
      </c>
      <c r="I1010" s="75" t="n">
        <f aca="false">+B1010/M1010</f>
        <v>833.333333333333</v>
      </c>
      <c r="M1010" s="26" t="n">
        <v>480</v>
      </c>
    </row>
    <row r="1011" s="15" customFormat="true" ht="12.75" hidden="false" customHeight="false" outlineLevel="0" collapsed="false">
      <c r="A1011" s="1"/>
      <c r="B1011" s="111" t="s">
        <v>105</v>
      </c>
      <c r="C1011" s="1"/>
      <c r="D1011" s="1"/>
      <c r="E1011" s="1"/>
      <c r="F1011" s="28"/>
      <c r="G1011" s="100"/>
      <c r="H1011" s="27"/>
      <c r="I1011" s="80" t="n">
        <v>0</v>
      </c>
      <c r="M1011" s="26" t="n">
        <v>480</v>
      </c>
    </row>
    <row r="1012" customFormat="false" ht="12.75" hidden="false" customHeight="false" outlineLevel="0" collapsed="false">
      <c r="H1012" s="2" t="n">
        <v>0</v>
      </c>
      <c r="I1012" s="29" t="n">
        <f aca="false">+B1012/M1012</f>
        <v>0</v>
      </c>
      <c r="M1012" s="26" t="n">
        <v>480</v>
      </c>
    </row>
    <row r="1013" customFormat="false" ht="12.75" hidden="false" customHeight="false" outlineLevel="0" collapsed="false">
      <c r="H1013" s="2" t="n">
        <f aca="false">H1012-B1013</f>
        <v>0</v>
      </c>
      <c r="I1013" s="29" t="n">
        <f aca="false">+B1013/M1013</f>
        <v>0</v>
      </c>
      <c r="M1013" s="26" t="n">
        <v>480</v>
      </c>
    </row>
    <row r="1014" customFormat="false" ht="12.75" hidden="false" customHeight="false" outlineLevel="0" collapsed="false">
      <c r="B1014" s="107" t="n">
        <v>10000</v>
      </c>
      <c r="C1014" s="0" t="s">
        <v>607</v>
      </c>
      <c r="D1014" s="0" t="s">
        <v>535</v>
      </c>
      <c r="E1014" s="368" t="s">
        <v>608</v>
      </c>
      <c r="F1014" s="28" t="s">
        <v>604</v>
      </c>
      <c r="G1014" s="369" t="s">
        <v>165</v>
      </c>
      <c r="H1014" s="2" t="n">
        <f aca="false">H1013-B1014</f>
        <v>-10000</v>
      </c>
      <c r="I1014" s="29" t="n">
        <f aca="false">+B1014/M1014</f>
        <v>20.8333333333333</v>
      </c>
      <c r="K1014" s="0" t="s">
        <v>605</v>
      </c>
      <c r="M1014" s="26" t="n">
        <v>480</v>
      </c>
    </row>
    <row r="1015" customFormat="false" ht="12.75" hidden="false" customHeight="false" outlineLevel="0" collapsed="false">
      <c r="B1015" s="107" t="n">
        <v>10000</v>
      </c>
      <c r="C1015" s="370" t="s">
        <v>609</v>
      </c>
      <c r="D1015" s="0" t="s">
        <v>535</v>
      </c>
      <c r="E1015" s="368" t="s">
        <v>608</v>
      </c>
      <c r="F1015" s="28" t="s">
        <v>604</v>
      </c>
      <c r="G1015" s="369" t="s">
        <v>304</v>
      </c>
      <c r="H1015" s="2" t="n">
        <f aca="false">H1014-B1015</f>
        <v>-20000</v>
      </c>
      <c r="I1015" s="29" t="n">
        <f aca="false">+B1015/M1015</f>
        <v>20.8333333333333</v>
      </c>
      <c r="K1015" s="0" t="s">
        <v>605</v>
      </c>
      <c r="M1015" s="26" t="n">
        <v>480</v>
      </c>
    </row>
    <row r="1016" s="76" customFormat="true" ht="12.75" hidden="false" customHeight="false" outlineLevel="0" collapsed="false">
      <c r="A1016" s="69"/>
      <c r="B1016" s="105" t="n">
        <f aca="false">SUM(B1014:B1015)</f>
        <v>20000</v>
      </c>
      <c r="C1016" s="69"/>
      <c r="D1016" s="69"/>
      <c r="E1016" s="106" t="s">
        <v>97</v>
      </c>
      <c r="F1016" s="17"/>
      <c r="G1016" s="17"/>
      <c r="H1016" s="78"/>
      <c r="I1016" s="75" t="n">
        <f aca="false">+B1016/M1016</f>
        <v>41.6666666666667</v>
      </c>
      <c r="M1016" s="26" t="n">
        <v>480</v>
      </c>
    </row>
    <row r="1017" customFormat="false" ht="12.75" hidden="false" customHeight="false" outlineLevel="0" collapsed="false">
      <c r="B1017" s="107"/>
      <c r="H1017" s="2" t="n">
        <f aca="false">H1016-B1017</f>
        <v>0</v>
      </c>
      <c r="I1017" s="29" t="n">
        <f aca="false">+B1017/M1017</f>
        <v>0</v>
      </c>
      <c r="M1017" s="26" t="n">
        <v>480</v>
      </c>
    </row>
    <row r="1018" customFormat="false" ht="12.75" hidden="false" customHeight="false" outlineLevel="0" collapsed="false">
      <c r="B1018" s="107"/>
      <c r="H1018" s="2" t="n">
        <f aca="false">H1017-B1018</f>
        <v>0</v>
      </c>
      <c r="I1018" s="29" t="n">
        <f aca="false">+B1018/M1018</f>
        <v>0</v>
      </c>
      <c r="M1018" s="26" t="n">
        <v>480</v>
      </c>
    </row>
    <row r="1019" customFormat="false" ht="12.75" hidden="false" customHeight="false" outlineLevel="0" collapsed="false">
      <c r="B1019" s="107" t="n">
        <v>5000</v>
      </c>
      <c r="C1019" s="371" t="s">
        <v>610</v>
      </c>
      <c r="D1019" s="0" t="s">
        <v>535</v>
      </c>
      <c r="E1019" s="368" t="s">
        <v>611</v>
      </c>
      <c r="F1019" s="28" t="s">
        <v>604</v>
      </c>
      <c r="G1019" s="369" t="s">
        <v>250</v>
      </c>
      <c r="H1019" s="2" t="n">
        <f aca="false">H1018-B1019</f>
        <v>-5000</v>
      </c>
      <c r="I1019" s="29" t="n">
        <f aca="false">+B1019/M1019</f>
        <v>10.4166666666667</v>
      </c>
      <c r="K1019" s="0" t="s">
        <v>605</v>
      </c>
      <c r="M1019" s="26" t="n">
        <v>480</v>
      </c>
    </row>
    <row r="1020" customFormat="false" ht="12.75" hidden="false" customHeight="false" outlineLevel="0" collapsed="false">
      <c r="A1020" s="69"/>
      <c r="B1020" s="105" t="n">
        <f aca="false">SUM(B1019)</f>
        <v>5000</v>
      </c>
      <c r="C1020" s="69"/>
      <c r="D1020" s="69"/>
      <c r="E1020" s="69" t="s">
        <v>98</v>
      </c>
      <c r="F1020" s="17"/>
      <c r="G1020" s="17"/>
      <c r="H1020" s="78"/>
      <c r="I1020" s="75" t="n">
        <f aca="false">+B1020/M1020</f>
        <v>10.4166666666667</v>
      </c>
      <c r="J1020" s="76"/>
      <c r="K1020" s="76"/>
      <c r="L1020" s="76"/>
      <c r="M1020" s="26" t="n">
        <v>480</v>
      </c>
    </row>
    <row r="1021" customFormat="false" ht="12.75" hidden="false" customHeight="false" outlineLevel="0" collapsed="false">
      <c r="H1021" s="2" t="n">
        <f aca="false">H1020-B1021</f>
        <v>0</v>
      </c>
      <c r="I1021" s="29" t="n">
        <f aca="false">+B1021/M1021</f>
        <v>0</v>
      </c>
      <c r="M1021" s="26" t="n">
        <v>480</v>
      </c>
    </row>
    <row r="1022" customFormat="false" ht="12.75" hidden="false" customHeight="false" outlineLevel="0" collapsed="false">
      <c r="H1022" s="2" t="n">
        <f aca="false">H1021-B1022</f>
        <v>0</v>
      </c>
      <c r="I1022" s="29" t="n">
        <f aca="false">+B1022/M1022</f>
        <v>0</v>
      </c>
      <c r="M1022" s="26" t="n">
        <v>480</v>
      </c>
    </row>
    <row r="1023" customFormat="false" ht="12.75" hidden="false" customHeight="false" outlineLevel="0" collapsed="false">
      <c r="B1023" s="286" t="n">
        <v>10000</v>
      </c>
      <c r="C1023" s="15" t="s">
        <v>612</v>
      </c>
      <c r="D1023" s="0" t="s">
        <v>535</v>
      </c>
      <c r="E1023" s="368" t="s">
        <v>613</v>
      </c>
      <c r="F1023" s="28" t="s">
        <v>604</v>
      </c>
      <c r="G1023" s="369" t="s">
        <v>216</v>
      </c>
      <c r="H1023" s="2" t="n">
        <f aca="false">H1022-B1023</f>
        <v>-10000</v>
      </c>
      <c r="I1023" s="29" t="n">
        <f aca="false">+B1023/M1023</f>
        <v>20.8333333333333</v>
      </c>
      <c r="K1023" s="0" t="s">
        <v>605</v>
      </c>
      <c r="M1023" s="26" t="n">
        <v>480</v>
      </c>
    </row>
    <row r="1024" customFormat="false" ht="12.75" hidden="false" customHeight="false" outlineLevel="0" collapsed="false">
      <c r="B1024" s="286" t="n">
        <v>10000</v>
      </c>
      <c r="C1024" s="15" t="s">
        <v>614</v>
      </c>
      <c r="D1024" s="0" t="s">
        <v>535</v>
      </c>
      <c r="E1024" s="368" t="s">
        <v>613</v>
      </c>
      <c r="F1024" s="28" t="s">
        <v>604</v>
      </c>
      <c r="G1024" s="369" t="s">
        <v>216</v>
      </c>
      <c r="H1024" s="2" t="n">
        <f aca="false">H1023-B1024</f>
        <v>-20000</v>
      </c>
      <c r="I1024" s="29" t="n">
        <f aca="false">+B1024/M1024</f>
        <v>20.8333333333333</v>
      </c>
      <c r="K1024" s="0" t="s">
        <v>605</v>
      </c>
      <c r="M1024" s="26" t="n">
        <v>480</v>
      </c>
    </row>
    <row r="1025" customFormat="false" ht="12.75" hidden="false" customHeight="false" outlineLevel="0" collapsed="false">
      <c r="B1025" s="286" t="n">
        <v>30000</v>
      </c>
      <c r="C1025" s="372" t="s">
        <v>615</v>
      </c>
      <c r="D1025" s="0" t="s">
        <v>535</v>
      </c>
      <c r="E1025" s="368" t="s">
        <v>613</v>
      </c>
      <c r="F1025" s="28" t="s">
        <v>604</v>
      </c>
      <c r="G1025" s="369" t="s">
        <v>249</v>
      </c>
      <c r="H1025" s="2" t="n">
        <f aca="false">H1024-B1025</f>
        <v>-50000</v>
      </c>
      <c r="I1025" s="29" t="n">
        <f aca="false">+B1025/M1025</f>
        <v>62.5</v>
      </c>
      <c r="K1025" s="0" t="s">
        <v>605</v>
      </c>
      <c r="M1025" s="26" t="n">
        <v>480</v>
      </c>
    </row>
    <row r="1026" customFormat="false" ht="12.75" hidden="false" customHeight="false" outlineLevel="0" collapsed="false">
      <c r="B1026" s="286" t="n">
        <v>10000</v>
      </c>
      <c r="C1026" s="15" t="s">
        <v>616</v>
      </c>
      <c r="D1026" s="0" t="s">
        <v>535</v>
      </c>
      <c r="E1026" s="368" t="s">
        <v>613</v>
      </c>
      <c r="F1026" s="28" t="s">
        <v>604</v>
      </c>
      <c r="G1026" s="369" t="s">
        <v>153</v>
      </c>
      <c r="H1026" s="2" t="n">
        <f aca="false">H1025-B1026</f>
        <v>-60000</v>
      </c>
      <c r="I1026" s="29" t="n">
        <f aca="false">+B1026/M1026</f>
        <v>20.8333333333333</v>
      </c>
      <c r="K1026" s="0" t="s">
        <v>605</v>
      </c>
      <c r="M1026" s="26" t="n">
        <v>480</v>
      </c>
    </row>
    <row r="1027" customFormat="false" ht="12.75" hidden="false" customHeight="false" outlineLevel="0" collapsed="false">
      <c r="B1027" s="286" t="n">
        <v>10000</v>
      </c>
      <c r="C1027" s="15" t="s">
        <v>607</v>
      </c>
      <c r="D1027" s="0" t="s">
        <v>535</v>
      </c>
      <c r="E1027" s="368" t="s">
        <v>613</v>
      </c>
      <c r="F1027" s="28" t="s">
        <v>604</v>
      </c>
      <c r="G1027" s="369" t="s">
        <v>153</v>
      </c>
      <c r="H1027" s="2" t="n">
        <f aca="false">H1026-B1027</f>
        <v>-70000</v>
      </c>
      <c r="I1027" s="29" t="n">
        <f aca="false">+B1027/M1027</f>
        <v>20.8333333333333</v>
      </c>
      <c r="K1027" s="0" t="s">
        <v>605</v>
      </c>
      <c r="M1027" s="26" t="n">
        <v>480</v>
      </c>
    </row>
    <row r="1028" customFormat="false" ht="12.75" hidden="false" customHeight="false" outlineLevel="0" collapsed="false">
      <c r="B1028" s="286" t="n">
        <v>5000</v>
      </c>
      <c r="C1028" s="371" t="s">
        <v>617</v>
      </c>
      <c r="D1028" s="0" t="s">
        <v>535</v>
      </c>
      <c r="E1028" s="368" t="s">
        <v>613</v>
      </c>
      <c r="F1028" s="28" t="s">
        <v>604</v>
      </c>
      <c r="G1028" s="369" t="s">
        <v>168</v>
      </c>
      <c r="H1028" s="2" t="n">
        <f aca="false">H1027-B1028</f>
        <v>-75000</v>
      </c>
      <c r="I1028" s="29" t="n">
        <f aca="false">+B1028/M1028</f>
        <v>10.4166666666667</v>
      </c>
      <c r="K1028" s="0" t="s">
        <v>605</v>
      </c>
      <c r="M1028" s="26" t="n">
        <v>480</v>
      </c>
    </row>
    <row r="1029" s="76" customFormat="true" ht="12.75" hidden="false" customHeight="false" outlineLevel="0" collapsed="false">
      <c r="A1029" s="1"/>
      <c r="B1029" s="286" t="n">
        <v>5000</v>
      </c>
      <c r="C1029" s="372" t="s">
        <v>617</v>
      </c>
      <c r="D1029" s="0" t="s">
        <v>535</v>
      </c>
      <c r="E1029" s="368" t="s">
        <v>613</v>
      </c>
      <c r="F1029" s="28" t="s">
        <v>604</v>
      </c>
      <c r="G1029" s="369" t="s">
        <v>192</v>
      </c>
      <c r="H1029" s="2" t="n">
        <f aca="false">H1028-B1029</f>
        <v>-80000</v>
      </c>
      <c r="I1029" s="29" t="n">
        <f aca="false">+B1029/M1029</f>
        <v>10.4166666666667</v>
      </c>
      <c r="J1029" s="0"/>
      <c r="K1029" s="0" t="s">
        <v>605</v>
      </c>
      <c r="L1029" s="0"/>
      <c r="M1029" s="26" t="n">
        <v>480</v>
      </c>
    </row>
    <row r="1030" customFormat="false" ht="12.75" hidden="false" customHeight="false" outlineLevel="0" collapsed="false">
      <c r="A1030" s="69"/>
      <c r="B1030" s="108" t="n">
        <f aca="false">SUM(B1023:B1029)</f>
        <v>80000</v>
      </c>
      <c r="C1030" s="69"/>
      <c r="D1030" s="69"/>
      <c r="E1030" s="106" t="s">
        <v>99</v>
      </c>
      <c r="F1030" s="17"/>
      <c r="G1030" s="17"/>
      <c r="H1030" s="78"/>
      <c r="I1030" s="75" t="n">
        <f aca="false">+B1030/M1030</f>
        <v>166.666666666667</v>
      </c>
      <c r="J1030" s="76"/>
      <c r="K1030" s="76"/>
      <c r="L1030" s="76"/>
      <c r="M1030" s="26" t="n">
        <v>480</v>
      </c>
    </row>
    <row r="1031" customFormat="false" ht="12.75" hidden="false" customHeight="false" outlineLevel="0" collapsed="false">
      <c r="B1031" s="109"/>
      <c r="H1031" s="2" t="n">
        <f aca="false">H1030-B1031</f>
        <v>0</v>
      </c>
      <c r="I1031" s="29" t="n">
        <f aca="false">+B1031/M1031</f>
        <v>0</v>
      </c>
      <c r="M1031" s="26" t="n">
        <v>480</v>
      </c>
    </row>
    <row r="1032" customFormat="false" ht="12.75" hidden="false" customHeight="false" outlineLevel="0" collapsed="false">
      <c r="B1032" s="109"/>
      <c r="H1032" s="2" t="n">
        <f aca="false">H1031-B1032</f>
        <v>0</v>
      </c>
      <c r="I1032" s="29" t="n">
        <f aca="false">+B1032/M1032</f>
        <v>0</v>
      </c>
      <c r="M1032" s="26" t="n">
        <v>480</v>
      </c>
    </row>
    <row r="1033" customFormat="false" ht="12.75" hidden="false" customHeight="false" outlineLevel="0" collapsed="false">
      <c r="B1033" s="107" t="n">
        <v>30000</v>
      </c>
      <c r="C1033" s="371" t="s">
        <v>618</v>
      </c>
      <c r="D1033" s="0" t="s">
        <v>535</v>
      </c>
      <c r="E1033" s="368" t="s">
        <v>619</v>
      </c>
      <c r="F1033" s="28" t="s">
        <v>604</v>
      </c>
      <c r="G1033" s="369" t="s">
        <v>249</v>
      </c>
      <c r="H1033" s="2" t="n">
        <f aca="false">H1032-B1033</f>
        <v>-30000</v>
      </c>
      <c r="I1033" s="29" t="n">
        <f aca="false">+B1033/M1033</f>
        <v>62.5</v>
      </c>
      <c r="K1033" s="0" t="s">
        <v>605</v>
      </c>
      <c r="M1033" s="26" t="n">
        <v>480</v>
      </c>
    </row>
    <row r="1034" customFormat="false" ht="12.75" hidden="false" customHeight="false" outlineLevel="0" collapsed="false">
      <c r="B1034" s="107" t="n">
        <v>5000</v>
      </c>
      <c r="C1034" s="371" t="s">
        <v>617</v>
      </c>
      <c r="D1034" s="0" t="s">
        <v>535</v>
      </c>
      <c r="E1034" s="368" t="s">
        <v>619</v>
      </c>
      <c r="F1034" s="28" t="s">
        <v>604</v>
      </c>
      <c r="G1034" s="369" t="s">
        <v>157</v>
      </c>
      <c r="H1034" s="2" t="n">
        <f aca="false">H1033-B1034</f>
        <v>-35000</v>
      </c>
      <c r="I1034" s="29" t="n">
        <f aca="false">+B1034/M1034</f>
        <v>10.4166666666667</v>
      </c>
      <c r="K1034" s="0" t="s">
        <v>605</v>
      </c>
      <c r="M1034" s="26" t="n">
        <v>480</v>
      </c>
    </row>
    <row r="1035" customFormat="false" ht="12.75" hidden="false" customHeight="false" outlineLevel="0" collapsed="false">
      <c r="B1035" s="107" t="n">
        <v>5000</v>
      </c>
      <c r="C1035" s="371" t="s">
        <v>617</v>
      </c>
      <c r="D1035" s="0" t="s">
        <v>535</v>
      </c>
      <c r="E1035" s="368" t="s">
        <v>619</v>
      </c>
      <c r="F1035" s="28" t="s">
        <v>604</v>
      </c>
      <c r="G1035" s="369" t="s">
        <v>157</v>
      </c>
      <c r="H1035" s="2" t="n">
        <f aca="false">H1034-B1035</f>
        <v>-40000</v>
      </c>
      <c r="I1035" s="29" t="n">
        <f aca="false">+B1035/M1035</f>
        <v>10.4166666666667</v>
      </c>
      <c r="K1035" s="0" t="s">
        <v>605</v>
      </c>
      <c r="M1035" s="26" t="n">
        <v>480</v>
      </c>
    </row>
    <row r="1036" customFormat="false" ht="12.75" hidden="false" customHeight="false" outlineLevel="0" collapsed="false">
      <c r="B1036" s="107" t="n">
        <v>5000</v>
      </c>
      <c r="C1036" s="371" t="s">
        <v>617</v>
      </c>
      <c r="D1036" s="0" t="s">
        <v>535</v>
      </c>
      <c r="E1036" s="368" t="s">
        <v>619</v>
      </c>
      <c r="F1036" s="28" t="s">
        <v>604</v>
      </c>
      <c r="G1036" s="369" t="s">
        <v>249</v>
      </c>
      <c r="H1036" s="2" t="n">
        <f aca="false">H1035-B1036</f>
        <v>-45000</v>
      </c>
      <c r="I1036" s="29" t="n">
        <f aca="false">+B1036/M1036</f>
        <v>10.4166666666667</v>
      </c>
      <c r="K1036" s="0" t="s">
        <v>605</v>
      </c>
      <c r="M1036" s="26" t="n">
        <v>480</v>
      </c>
    </row>
    <row r="1037" customFormat="false" ht="12.75" hidden="false" customHeight="false" outlineLevel="0" collapsed="false">
      <c r="B1037" s="107" t="n">
        <v>5000</v>
      </c>
      <c r="C1037" s="371" t="s">
        <v>617</v>
      </c>
      <c r="D1037" s="0" t="s">
        <v>535</v>
      </c>
      <c r="E1037" s="368" t="s">
        <v>619</v>
      </c>
      <c r="F1037" s="28" t="s">
        <v>604</v>
      </c>
      <c r="G1037" s="369" t="s">
        <v>249</v>
      </c>
      <c r="H1037" s="2" t="n">
        <f aca="false">H1036-B1037</f>
        <v>-50000</v>
      </c>
      <c r="I1037" s="29" t="n">
        <f aca="false">+B1037/M1037</f>
        <v>10.4166666666667</v>
      </c>
      <c r="K1037" s="0" t="s">
        <v>605</v>
      </c>
      <c r="M1037" s="26" t="n">
        <v>480</v>
      </c>
    </row>
    <row r="1038" customFormat="false" ht="12.75" hidden="false" customHeight="false" outlineLevel="0" collapsed="false">
      <c r="B1038" s="107" t="n">
        <v>5000</v>
      </c>
      <c r="C1038" s="371" t="s">
        <v>617</v>
      </c>
      <c r="D1038" s="0" t="s">
        <v>535</v>
      </c>
      <c r="E1038" s="368" t="s">
        <v>619</v>
      </c>
      <c r="F1038" s="28" t="s">
        <v>604</v>
      </c>
      <c r="G1038" s="369" t="s">
        <v>192</v>
      </c>
      <c r="H1038" s="2" t="n">
        <f aca="false">H1037-B1038</f>
        <v>-55000</v>
      </c>
      <c r="I1038" s="29" t="n">
        <f aca="false">+B1038/M1038</f>
        <v>10.4166666666667</v>
      </c>
      <c r="K1038" s="0" t="s">
        <v>605</v>
      </c>
      <c r="M1038" s="26" t="n">
        <v>480</v>
      </c>
    </row>
    <row r="1039" customFormat="false" ht="12.75" hidden="false" customHeight="false" outlineLevel="0" collapsed="false">
      <c r="B1039" s="107" t="n">
        <v>5000</v>
      </c>
      <c r="C1039" s="371" t="s">
        <v>617</v>
      </c>
      <c r="D1039" s="0" t="s">
        <v>535</v>
      </c>
      <c r="E1039" s="368" t="s">
        <v>619</v>
      </c>
      <c r="F1039" s="28" t="s">
        <v>604</v>
      </c>
      <c r="G1039" s="369" t="s">
        <v>192</v>
      </c>
      <c r="H1039" s="2" t="n">
        <f aca="false">H1038-B1039</f>
        <v>-60000</v>
      </c>
      <c r="I1039" s="29" t="n">
        <f aca="false">+B1039/M1039</f>
        <v>10.4166666666667</v>
      </c>
      <c r="K1039" s="0" t="s">
        <v>605</v>
      </c>
      <c r="M1039" s="26" t="n">
        <v>480</v>
      </c>
    </row>
    <row r="1040" customFormat="false" ht="12.75" hidden="false" customHeight="false" outlineLevel="0" collapsed="false">
      <c r="B1040" s="107" t="n">
        <v>30000</v>
      </c>
      <c r="C1040" s="371" t="s">
        <v>615</v>
      </c>
      <c r="D1040" s="0" t="s">
        <v>535</v>
      </c>
      <c r="E1040" s="368" t="s">
        <v>619</v>
      </c>
      <c r="F1040" s="28" t="s">
        <v>604</v>
      </c>
      <c r="G1040" s="369" t="s">
        <v>389</v>
      </c>
      <c r="H1040" s="2" t="n">
        <f aca="false">H1039-B1040</f>
        <v>-90000</v>
      </c>
      <c r="I1040" s="29" t="n">
        <f aca="false">+B1040/M1040</f>
        <v>62.5</v>
      </c>
      <c r="K1040" s="0" t="s">
        <v>605</v>
      </c>
      <c r="M1040" s="26" t="n">
        <v>480</v>
      </c>
    </row>
    <row r="1041" customFormat="false" ht="12.75" hidden="false" customHeight="false" outlineLevel="0" collapsed="false">
      <c r="B1041" s="107" t="n">
        <v>10000</v>
      </c>
      <c r="C1041" s="370" t="s">
        <v>620</v>
      </c>
      <c r="D1041" s="0" t="s">
        <v>535</v>
      </c>
      <c r="E1041" s="368" t="s">
        <v>619</v>
      </c>
      <c r="F1041" s="28" t="s">
        <v>604</v>
      </c>
      <c r="G1041" s="369" t="s">
        <v>313</v>
      </c>
      <c r="H1041" s="2" t="n">
        <f aca="false">H1040-B1041</f>
        <v>-100000</v>
      </c>
      <c r="I1041" s="29" t="n">
        <f aca="false">+B1041/M1041</f>
        <v>20.8333333333333</v>
      </c>
      <c r="K1041" s="0" t="s">
        <v>605</v>
      </c>
      <c r="M1041" s="26" t="n">
        <v>480</v>
      </c>
    </row>
    <row r="1042" customFormat="false" ht="12.75" hidden="false" customHeight="false" outlineLevel="0" collapsed="false">
      <c r="B1042" s="107" t="n">
        <v>10000</v>
      </c>
      <c r="C1042" s="370" t="s">
        <v>621</v>
      </c>
      <c r="D1042" s="0" t="s">
        <v>535</v>
      </c>
      <c r="E1042" s="368" t="s">
        <v>619</v>
      </c>
      <c r="F1042" s="28" t="s">
        <v>604</v>
      </c>
      <c r="G1042" s="369" t="s">
        <v>318</v>
      </c>
      <c r="H1042" s="2" t="n">
        <f aca="false">H1041-B1042</f>
        <v>-110000</v>
      </c>
      <c r="I1042" s="29" t="n">
        <f aca="false">+B1042/M1042</f>
        <v>20.8333333333333</v>
      </c>
      <c r="K1042" s="0" t="s">
        <v>605</v>
      </c>
      <c r="M1042" s="26" t="n">
        <v>480</v>
      </c>
    </row>
    <row r="1043" s="76" customFormat="true" ht="12.75" hidden="false" customHeight="false" outlineLevel="0" collapsed="false">
      <c r="A1043" s="69"/>
      <c r="B1043" s="105" t="n">
        <f aca="false">SUM(B1033:B1042)</f>
        <v>110000</v>
      </c>
      <c r="C1043" s="69"/>
      <c r="D1043" s="69"/>
      <c r="E1043" s="106" t="s">
        <v>100</v>
      </c>
      <c r="F1043" s="17"/>
      <c r="G1043" s="17"/>
      <c r="H1043" s="78"/>
      <c r="I1043" s="75"/>
      <c r="M1043" s="26" t="n">
        <v>480</v>
      </c>
    </row>
    <row r="1044" customFormat="false" ht="12.75" hidden="false" customHeight="false" outlineLevel="0" collapsed="false">
      <c r="H1044" s="2" t="n">
        <f aca="false">H1043-B1044</f>
        <v>0</v>
      </c>
      <c r="I1044" s="29" t="n">
        <f aca="false">+B1044/M1044</f>
        <v>0</v>
      </c>
      <c r="M1044" s="26" t="n">
        <v>480</v>
      </c>
    </row>
    <row r="1045" customFormat="false" ht="12.75" hidden="false" customHeight="false" outlineLevel="0" collapsed="false">
      <c r="H1045" s="2" t="n">
        <f aca="false">H1044-B1045</f>
        <v>0</v>
      </c>
      <c r="I1045" s="29" t="n">
        <f aca="false">+B1045/M1045</f>
        <v>0</v>
      </c>
      <c r="M1045" s="26" t="n">
        <v>480</v>
      </c>
    </row>
    <row r="1046" customFormat="false" ht="12.75" hidden="false" customHeight="false" outlineLevel="0" collapsed="false">
      <c r="B1046" s="286" t="n">
        <v>5000</v>
      </c>
      <c r="C1046" s="371" t="s">
        <v>610</v>
      </c>
      <c r="D1046" s="0" t="s">
        <v>535</v>
      </c>
      <c r="E1046" s="368" t="s">
        <v>622</v>
      </c>
      <c r="F1046" s="28" t="s">
        <v>604</v>
      </c>
      <c r="G1046" s="369" t="s">
        <v>313</v>
      </c>
      <c r="H1046" s="2" t="n">
        <f aca="false">H1045-B1046</f>
        <v>-5000</v>
      </c>
      <c r="I1046" s="29" t="n">
        <f aca="false">+B1046/M1046</f>
        <v>10.4166666666667</v>
      </c>
      <c r="K1046" s="0" t="s">
        <v>605</v>
      </c>
      <c r="M1046" s="26" t="n">
        <v>480</v>
      </c>
    </row>
    <row r="1047" customFormat="false" ht="12.75" hidden="false" customHeight="false" outlineLevel="0" collapsed="false">
      <c r="B1047" s="286" t="n">
        <v>5000</v>
      </c>
      <c r="C1047" s="371" t="s">
        <v>617</v>
      </c>
      <c r="D1047" s="0" t="s">
        <v>535</v>
      </c>
      <c r="E1047" s="368" t="s">
        <v>622</v>
      </c>
      <c r="F1047" s="28" t="s">
        <v>604</v>
      </c>
      <c r="G1047" s="369" t="s">
        <v>318</v>
      </c>
      <c r="H1047" s="2" t="n">
        <f aca="false">H1046-B1047</f>
        <v>-10000</v>
      </c>
      <c r="I1047" s="29" t="n">
        <f aca="false">+B1047/M1047</f>
        <v>10.4166666666667</v>
      </c>
      <c r="K1047" s="0" t="s">
        <v>605</v>
      </c>
      <c r="M1047" s="26" t="n">
        <v>480</v>
      </c>
    </row>
    <row r="1048" customFormat="false" ht="12.75" hidden="false" customHeight="false" outlineLevel="0" collapsed="false">
      <c r="B1048" s="286" t="n">
        <v>5000</v>
      </c>
      <c r="C1048" s="371" t="s">
        <v>617</v>
      </c>
      <c r="D1048" s="0" t="s">
        <v>535</v>
      </c>
      <c r="E1048" s="368" t="s">
        <v>622</v>
      </c>
      <c r="F1048" s="28" t="s">
        <v>604</v>
      </c>
      <c r="G1048" s="369" t="s">
        <v>318</v>
      </c>
      <c r="H1048" s="2" t="n">
        <f aca="false">H1047-B1048</f>
        <v>-15000</v>
      </c>
      <c r="I1048" s="29" t="n">
        <f aca="false">+B1048/M1048</f>
        <v>10.4166666666667</v>
      </c>
      <c r="K1048" s="0" t="s">
        <v>605</v>
      </c>
      <c r="M1048" s="26" t="n">
        <v>480</v>
      </c>
    </row>
    <row r="1049" customFormat="false" ht="12.75" hidden="false" customHeight="false" outlineLevel="0" collapsed="false">
      <c r="B1049" s="286" t="n">
        <v>5000</v>
      </c>
      <c r="C1049" s="371" t="s">
        <v>610</v>
      </c>
      <c r="D1049" s="0" t="s">
        <v>535</v>
      </c>
      <c r="E1049" s="368" t="s">
        <v>622</v>
      </c>
      <c r="F1049" s="28" t="s">
        <v>604</v>
      </c>
      <c r="G1049" s="369" t="s">
        <v>318</v>
      </c>
      <c r="H1049" s="2" t="n">
        <f aca="false">H1048-B1049</f>
        <v>-20000</v>
      </c>
      <c r="I1049" s="29" t="n">
        <f aca="false">+B1049/M1049</f>
        <v>10.4166666666667</v>
      </c>
      <c r="K1049" s="0" t="s">
        <v>605</v>
      </c>
      <c r="M1049" s="26" t="n">
        <v>480</v>
      </c>
    </row>
    <row r="1050" customFormat="false" ht="12.75" hidden="false" customHeight="false" outlineLevel="0" collapsed="false">
      <c r="B1050" s="286" t="n">
        <v>5000</v>
      </c>
      <c r="C1050" s="371" t="s">
        <v>610</v>
      </c>
      <c r="D1050" s="0" t="s">
        <v>535</v>
      </c>
      <c r="E1050" s="368" t="s">
        <v>622</v>
      </c>
      <c r="F1050" s="28" t="s">
        <v>604</v>
      </c>
      <c r="G1050" s="369" t="s">
        <v>606</v>
      </c>
      <c r="H1050" s="2" t="n">
        <f aca="false">H1049-B1050</f>
        <v>-25000</v>
      </c>
      <c r="I1050" s="29" t="n">
        <f aca="false">+B1050/M1050</f>
        <v>10.4166666666667</v>
      </c>
      <c r="K1050" s="0" t="s">
        <v>605</v>
      </c>
      <c r="M1050" s="26" t="n">
        <v>480</v>
      </c>
    </row>
    <row r="1051" customFormat="false" ht="12.75" hidden="false" customHeight="false" outlineLevel="0" collapsed="false">
      <c r="B1051" s="286" t="n">
        <v>5000</v>
      </c>
      <c r="C1051" s="371" t="s">
        <v>617</v>
      </c>
      <c r="D1051" s="0" t="s">
        <v>535</v>
      </c>
      <c r="E1051" s="368" t="s">
        <v>622</v>
      </c>
      <c r="F1051" s="28" t="s">
        <v>604</v>
      </c>
      <c r="G1051" s="369" t="s">
        <v>606</v>
      </c>
      <c r="H1051" s="2" t="n">
        <f aca="false">H1050-B1051</f>
        <v>-30000</v>
      </c>
      <c r="I1051" s="29" t="n">
        <f aca="false">+B1051/M1051</f>
        <v>10.4166666666667</v>
      </c>
      <c r="K1051" s="0" t="s">
        <v>605</v>
      </c>
      <c r="M1051" s="26" t="n">
        <v>480</v>
      </c>
    </row>
    <row r="1052" s="76" customFormat="true" ht="12.75" hidden="false" customHeight="false" outlineLevel="0" collapsed="false">
      <c r="A1052" s="69"/>
      <c r="B1052" s="108" t="n">
        <f aca="false">SUM(B1046:B1051)</f>
        <v>30000</v>
      </c>
      <c r="C1052" s="69"/>
      <c r="D1052" s="69"/>
      <c r="E1052" s="106" t="s">
        <v>101</v>
      </c>
      <c r="F1052" s="17"/>
      <c r="G1052" s="17"/>
      <c r="H1052" s="78"/>
      <c r="I1052" s="75" t="n">
        <f aca="false">+B1052/M1052</f>
        <v>62.5</v>
      </c>
      <c r="M1052" s="26" t="n">
        <v>480</v>
      </c>
    </row>
    <row r="1053" customFormat="false" ht="12.75" hidden="false" customHeight="false" outlineLevel="0" collapsed="false">
      <c r="H1053" s="2" t="n">
        <f aca="false">H1052-B1053</f>
        <v>0</v>
      </c>
      <c r="I1053" s="29" t="n">
        <f aca="false">+B1053/M1053</f>
        <v>0</v>
      </c>
      <c r="M1053" s="26" t="n">
        <v>480</v>
      </c>
    </row>
    <row r="1054" customFormat="false" ht="12.75" hidden="false" customHeight="false" outlineLevel="0" collapsed="false">
      <c r="H1054" s="2" t="n">
        <f aca="false">H1053-B1054</f>
        <v>0</v>
      </c>
      <c r="I1054" s="29" t="n">
        <f aca="false">+B1054/M1054</f>
        <v>0</v>
      </c>
      <c r="M1054" s="26" t="n">
        <v>480</v>
      </c>
    </row>
    <row r="1055" customFormat="false" ht="12.75" hidden="false" customHeight="false" outlineLevel="0" collapsed="false">
      <c r="B1055" s="107" t="n">
        <v>5000</v>
      </c>
      <c r="C1055" s="371" t="s">
        <v>617</v>
      </c>
      <c r="D1055" s="0" t="s">
        <v>535</v>
      </c>
      <c r="E1055" s="368" t="s">
        <v>102</v>
      </c>
      <c r="F1055" s="28" t="s">
        <v>604</v>
      </c>
      <c r="G1055" s="369" t="s">
        <v>389</v>
      </c>
      <c r="H1055" s="2" t="n">
        <f aca="false">H1054-B1055</f>
        <v>-5000</v>
      </c>
      <c r="I1055" s="29" t="n">
        <f aca="false">+B1055/M1055</f>
        <v>10.4166666666667</v>
      </c>
      <c r="K1055" s="0" t="s">
        <v>605</v>
      </c>
      <c r="M1055" s="26" t="n">
        <v>480</v>
      </c>
    </row>
    <row r="1056" customFormat="false" ht="12.75" hidden="false" customHeight="false" outlineLevel="0" collapsed="false">
      <c r="B1056" s="107" t="n">
        <v>5000</v>
      </c>
      <c r="C1056" s="371" t="s">
        <v>617</v>
      </c>
      <c r="D1056" s="0" t="s">
        <v>535</v>
      </c>
      <c r="E1056" s="368" t="s">
        <v>102</v>
      </c>
      <c r="F1056" s="28" t="s">
        <v>604</v>
      </c>
      <c r="G1056" s="369" t="s">
        <v>389</v>
      </c>
      <c r="H1056" s="2" t="n">
        <f aca="false">H1055-B1056</f>
        <v>-10000</v>
      </c>
      <c r="I1056" s="29" t="n">
        <f aca="false">+B1056/M1056</f>
        <v>10.4166666666667</v>
      </c>
      <c r="K1056" s="0" t="s">
        <v>605</v>
      </c>
      <c r="M1056" s="26" t="n">
        <v>480</v>
      </c>
    </row>
    <row r="1057" customFormat="false" ht="12.75" hidden="false" customHeight="false" outlineLevel="0" collapsed="false">
      <c r="B1057" s="107" t="n">
        <v>5000</v>
      </c>
      <c r="C1057" s="371" t="s">
        <v>610</v>
      </c>
      <c r="D1057" s="0" t="s">
        <v>535</v>
      </c>
      <c r="E1057" s="368" t="s">
        <v>102</v>
      </c>
      <c r="F1057" s="28" t="s">
        <v>604</v>
      </c>
      <c r="G1057" s="369" t="s">
        <v>389</v>
      </c>
      <c r="H1057" s="2" t="n">
        <f aca="false">H1056-B1057</f>
        <v>-15000</v>
      </c>
      <c r="I1057" s="29" t="n">
        <f aca="false">+B1057/M1057</f>
        <v>10.4166666666667</v>
      </c>
      <c r="K1057" s="0" t="s">
        <v>605</v>
      </c>
      <c r="M1057" s="26" t="n">
        <v>480</v>
      </c>
    </row>
    <row r="1058" customFormat="false" ht="12.75" hidden="false" customHeight="false" outlineLevel="0" collapsed="false">
      <c r="B1058" s="107" t="n">
        <v>5000</v>
      </c>
      <c r="C1058" s="371" t="s">
        <v>617</v>
      </c>
      <c r="D1058" s="0" t="s">
        <v>535</v>
      </c>
      <c r="E1058" s="368" t="s">
        <v>102</v>
      </c>
      <c r="F1058" s="28" t="s">
        <v>604</v>
      </c>
      <c r="G1058" s="369" t="s">
        <v>495</v>
      </c>
      <c r="H1058" s="2" t="n">
        <f aca="false">H1057-B1058</f>
        <v>-20000</v>
      </c>
      <c r="I1058" s="29" t="n">
        <f aca="false">+B1058/M1058</f>
        <v>10.4166666666667</v>
      </c>
      <c r="K1058" s="0" t="s">
        <v>605</v>
      </c>
      <c r="M1058" s="26" t="n">
        <v>480</v>
      </c>
    </row>
    <row r="1059" customFormat="false" ht="12.75" hidden="false" customHeight="false" outlineLevel="0" collapsed="false">
      <c r="B1059" s="107" t="n">
        <v>5000</v>
      </c>
      <c r="C1059" s="371" t="s">
        <v>617</v>
      </c>
      <c r="D1059" s="0" t="s">
        <v>535</v>
      </c>
      <c r="E1059" s="368" t="s">
        <v>102</v>
      </c>
      <c r="F1059" s="28" t="s">
        <v>604</v>
      </c>
      <c r="G1059" s="369" t="s">
        <v>495</v>
      </c>
      <c r="H1059" s="2" t="n">
        <f aca="false">H1058-B1059</f>
        <v>-25000</v>
      </c>
      <c r="I1059" s="29" t="n">
        <f aca="false">+B1059/M1059</f>
        <v>10.4166666666667</v>
      </c>
      <c r="K1059" s="0" t="s">
        <v>605</v>
      </c>
      <c r="M1059" s="26" t="n">
        <v>480</v>
      </c>
    </row>
    <row r="1060" customFormat="false" ht="12.75" hidden="false" customHeight="false" outlineLevel="0" collapsed="false">
      <c r="B1060" s="107" t="n">
        <v>5000</v>
      </c>
      <c r="C1060" s="371" t="s">
        <v>617</v>
      </c>
      <c r="D1060" s="0" t="s">
        <v>535</v>
      </c>
      <c r="E1060" s="368" t="s">
        <v>102</v>
      </c>
      <c r="F1060" s="28" t="s">
        <v>604</v>
      </c>
      <c r="G1060" s="369" t="s">
        <v>298</v>
      </c>
      <c r="H1060" s="2" t="n">
        <f aca="false">H1059-B1060</f>
        <v>-30000</v>
      </c>
      <c r="I1060" s="29" t="n">
        <f aca="false">+B1060/M1060</f>
        <v>10.4166666666667</v>
      </c>
      <c r="K1060" s="0" t="s">
        <v>605</v>
      </c>
      <c r="M1060" s="26" t="n">
        <v>480</v>
      </c>
    </row>
    <row r="1061" customFormat="false" ht="12.75" hidden="false" customHeight="false" outlineLevel="0" collapsed="false">
      <c r="B1061" s="107" t="n">
        <v>30000</v>
      </c>
      <c r="C1061" s="371" t="s">
        <v>618</v>
      </c>
      <c r="D1061" s="0" t="s">
        <v>535</v>
      </c>
      <c r="E1061" s="368" t="s">
        <v>102</v>
      </c>
      <c r="F1061" s="28" t="s">
        <v>604</v>
      </c>
      <c r="G1061" s="369" t="s">
        <v>318</v>
      </c>
      <c r="H1061" s="2" t="n">
        <f aca="false">H1060-B1061</f>
        <v>-60000</v>
      </c>
      <c r="I1061" s="29" t="n">
        <f aca="false">+B1061/M1061</f>
        <v>62.5</v>
      </c>
      <c r="K1061" s="0" t="s">
        <v>605</v>
      </c>
      <c r="M1061" s="26" t="n">
        <v>480</v>
      </c>
    </row>
    <row r="1062" customFormat="false" ht="12.75" hidden="false" customHeight="false" outlineLevel="0" collapsed="false">
      <c r="B1062" s="107" t="n">
        <v>30000</v>
      </c>
      <c r="C1062" s="371" t="s">
        <v>615</v>
      </c>
      <c r="D1062" s="0" t="s">
        <v>535</v>
      </c>
      <c r="E1062" s="368" t="s">
        <v>102</v>
      </c>
      <c r="F1062" s="28" t="s">
        <v>604</v>
      </c>
      <c r="G1062" s="369" t="s">
        <v>318</v>
      </c>
      <c r="H1062" s="2" t="n">
        <f aca="false">H1061-B1062</f>
        <v>-90000</v>
      </c>
      <c r="I1062" s="29" t="n">
        <f aca="false">+B1062/M1062</f>
        <v>62.5</v>
      </c>
      <c r="K1062" s="0" t="s">
        <v>605</v>
      </c>
      <c r="M1062" s="26" t="n">
        <v>480</v>
      </c>
    </row>
    <row r="1063" s="76" customFormat="true" ht="12.75" hidden="false" customHeight="false" outlineLevel="0" collapsed="false">
      <c r="A1063" s="69"/>
      <c r="B1063" s="105" t="n">
        <f aca="false">SUM(B1055:B1062)</f>
        <v>90000</v>
      </c>
      <c r="C1063" s="69"/>
      <c r="D1063" s="69"/>
      <c r="E1063" s="106" t="s">
        <v>102</v>
      </c>
      <c r="F1063" s="17"/>
      <c r="G1063" s="17"/>
      <c r="H1063" s="78"/>
      <c r="I1063" s="75" t="n">
        <f aca="false">+B1063/M1063</f>
        <v>187.5</v>
      </c>
      <c r="M1063" s="26" t="n">
        <v>480</v>
      </c>
    </row>
    <row r="1064" customFormat="false" ht="12.75" hidden="false" customHeight="false" outlineLevel="0" collapsed="false">
      <c r="H1064" s="2" t="n">
        <f aca="false">H1063-B1064</f>
        <v>0</v>
      </c>
      <c r="I1064" s="29" t="n">
        <f aca="false">+B1064/M1064</f>
        <v>0</v>
      </c>
      <c r="M1064" s="26" t="n">
        <v>480</v>
      </c>
    </row>
    <row r="1065" customFormat="false" ht="12.75" hidden="false" customHeight="false" outlineLevel="0" collapsed="false">
      <c r="H1065" s="2" t="n">
        <f aca="false">H1064-B1065</f>
        <v>0</v>
      </c>
      <c r="I1065" s="29" t="n">
        <f aca="false">+B1065/M1065</f>
        <v>0</v>
      </c>
      <c r="M1065" s="26" t="n">
        <v>480</v>
      </c>
    </row>
    <row r="1066" customFormat="false" ht="12.75" hidden="false" customHeight="false" outlineLevel="0" collapsed="false">
      <c r="B1066" s="286" t="n">
        <v>5000</v>
      </c>
      <c r="C1066" s="372" t="s">
        <v>617</v>
      </c>
      <c r="D1066" s="0" t="s">
        <v>535</v>
      </c>
      <c r="E1066" s="368" t="s">
        <v>103</v>
      </c>
      <c r="F1066" s="28" t="s">
        <v>604</v>
      </c>
      <c r="G1066" s="369" t="s">
        <v>165</v>
      </c>
      <c r="H1066" s="2" t="n">
        <f aca="false">H1065-B1066</f>
        <v>-5000</v>
      </c>
      <c r="I1066" s="29" t="n">
        <f aca="false">+B1066/M1066</f>
        <v>10.4166666666667</v>
      </c>
      <c r="K1066" s="0" t="s">
        <v>605</v>
      </c>
      <c r="M1066" s="26" t="n">
        <v>480</v>
      </c>
    </row>
    <row r="1067" customFormat="false" ht="12.75" hidden="false" customHeight="false" outlineLevel="0" collapsed="false">
      <c r="B1067" s="286" t="n">
        <v>5000</v>
      </c>
      <c r="C1067" s="371" t="s">
        <v>610</v>
      </c>
      <c r="D1067" s="0" t="s">
        <v>535</v>
      </c>
      <c r="E1067" s="368" t="s">
        <v>103</v>
      </c>
      <c r="F1067" s="28" t="s">
        <v>604</v>
      </c>
      <c r="G1067" s="369" t="s">
        <v>249</v>
      </c>
      <c r="H1067" s="2" t="n">
        <f aca="false">H1066-B1067</f>
        <v>-10000</v>
      </c>
      <c r="I1067" s="29" t="n">
        <f aca="false">+B1067/M1067</f>
        <v>10.4166666666667</v>
      </c>
      <c r="K1067" s="0" t="s">
        <v>605</v>
      </c>
      <c r="M1067" s="26" t="n">
        <v>480</v>
      </c>
    </row>
    <row r="1068" customFormat="false" ht="12.75" hidden="false" customHeight="false" outlineLevel="0" collapsed="false">
      <c r="B1068" s="286" t="n">
        <v>5000</v>
      </c>
      <c r="C1068" s="371" t="s">
        <v>617</v>
      </c>
      <c r="D1068" s="0" t="s">
        <v>535</v>
      </c>
      <c r="E1068" s="368" t="s">
        <v>103</v>
      </c>
      <c r="F1068" s="28" t="s">
        <v>604</v>
      </c>
      <c r="G1068" s="369" t="s">
        <v>165</v>
      </c>
      <c r="H1068" s="2" t="n">
        <f aca="false">H1067-B1068</f>
        <v>-15000</v>
      </c>
      <c r="I1068" s="29" t="n">
        <f aca="false">+B1068/M1068</f>
        <v>10.4166666666667</v>
      </c>
      <c r="K1068" s="0" t="s">
        <v>605</v>
      </c>
      <c r="M1068" s="26" t="n">
        <v>480</v>
      </c>
    </row>
    <row r="1069" customFormat="false" ht="12.75" hidden="false" customHeight="false" outlineLevel="0" collapsed="false">
      <c r="B1069" s="286" t="n">
        <v>25000</v>
      </c>
      <c r="C1069" s="372" t="s">
        <v>623</v>
      </c>
      <c r="D1069" s="0" t="s">
        <v>535</v>
      </c>
      <c r="E1069" s="368" t="s">
        <v>103</v>
      </c>
      <c r="F1069" s="28" t="s">
        <v>604</v>
      </c>
      <c r="G1069" s="369" t="s">
        <v>262</v>
      </c>
      <c r="H1069" s="2" t="n">
        <f aca="false">H1068-B1069</f>
        <v>-40000</v>
      </c>
      <c r="I1069" s="29" t="n">
        <f aca="false">+B1069/M1069</f>
        <v>52.0833333333333</v>
      </c>
      <c r="K1069" s="0" t="s">
        <v>605</v>
      </c>
      <c r="M1069" s="26" t="n">
        <v>480</v>
      </c>
    </row>
    <row r="1070" customFormat="false" ht="12.75" hidden="false" customHeight="false" outlineLevel="0" collapsed="false">
      <c r="B1070" s="286" t="n">
        <v>25000</v>
      </c>
      <c r="C1070" s="372" t="s">
        <v>624</v>
      </c>
      <c r="D1070" s="0" t="s">
        <v>535</v>
      </c>
      <c r="E1070" s="368" t="s">
        <v>103</v>
      </c>
      <c r="F1070" s="28" t="s">
        <v>604</v>
      </c>
      <c r="G1070" s="369" t="s">
        <v>270</v>
      </c>
      <c r="H1070" s="2" t="n">
        <f aca="false">H1069-B1070</f>
        <v>-65000</v>
      </c>
      <c r="I1070" s="29" t="n">
        <f aca="false">+B1070/M1070</f>
        <v>52.0833333333333</v>
      </c>
      <c r="K1070" s="0" t="s">
        <v>605</v>
      </c>
      <c r="M1070" s="26" t="n">
        <v>480</v>
      </c>
    </row>
    <row r="1071" s="76" customFormat="true" ht="12.75" hidden="false" customHeight="false" outlineLevel="0" collapsed="false">
      <c r="A1071" s="69"/>
      <c r="B1071" s="108" t="n">
        <f aca="false">SUM(B1066:B1070)</f>
        <v>65000</v>
      </c>
      <c r="C1071" s="69"/>
      <c r="D1071" s="69"/>
      <c r="E1071" s="106" t="s">
        <v>103</v>
      </c>
      <c r="F1071" s="17"/>
      <c r="G1071" s="17"/>
      <c r="H1071" s="78"/>
      <c r="I1071" s="75" t="n">
        <f aca="false">+B1071/M1071</f>
        <v>135.416666666667</v>
      </c>
      <c r="M1071" s="26" t="n">
        <v>480</v>
      </c>
    </row>
    <row r="1072" customFormat="false" ht="12.75" hidden="false" customHeight="false" outlineLevel="0" collapsed="false">
      <c r="H1072" s="2" t="n">
        <v>0</v>
      </c>
      <c r="I1072" s="29" t="n">
        <f aca="false">+B1072/M1072</f>
        <v>0</v>
      </c>
      <c r="M1072" s="26" t="n">
        <v>480</v>
      </c>
    </row>
    <row r="1073" customFormat="false" ht="12.75" hidden="false" customHeight="false" outlineLevel="0" collapsed="false">
      <c r="H1073" s="2" t="n">
        <f aca="false">H1072-B1073</f>
        <v>0</v>
      </c>
      <c r="I1073" s="29" t="n">
        <f aca="false">+B1073/M1073</f>
        <v>0</v>
      </c>
      <c r="M1073" s="26" t="n">
        <v>480</v>
      </c>
    </row>
    <row r="1074" customFormat="false" ht="12.75" hidden="false" customHeight="false" outlineLevel="0" collapsed="false">
      <c r="H1074" s="2" t="n">
        <f aca="false">H1073-B1074</f>
        <v>0</v>
      </c>
      <c r="I1074" s="29" t="n">
        <f aca="false">+B1074/M1074</f>
        <v>0</v>
      </c>
      <c r="M1074" s="26" t="n">
        <v>480</v>
      </c>
    </row>
    <row r="1075" customFormat="false" ht="12.75" hidden="false" customHeight="false" outlineLevel="0" collapsed="false">
      <c r="H1075" s="2" t="n">
        <v>0</v>
      </c>
      <c r="I1075" s="29" t="n">
        <f aca="false">+B1075/M1075</f>
        <v>0</v>
      </c>
      <c r="M1075" s="26" t="n">
        <v>480</v>
      </c>
    </row>
    <row r="1076" s="76" customFormat="true" ht="12.75" hidden="false" customHeight="false" outlineLevel="0" collapsed="false">
      <c r="A1076" s="69"/>
      <c r="B1076" s="110" t="n">
        <f aca="false">B1080+B1084</f>
        <v>20000</v>
      </c>
      <c r="C1076" s="104" t="s">
        <v>104</v>
      </c>
      <c r="D1076" s="69"/>
      <c r="E1076" s="69"/>
      <c r="F1076" s="17"/>
      <c r="G1076" s="17"/>
      <c r="H1076" s="78" t="n">
        <f aca="false">H1075-B1076</f>
        <v>-20000</v>
      </c>
      <c r="I1076" s="75" t="n">
        <f aca="false">+B1076/M1076</f>
        <v>41.6666666666667</v>
      </c>
      <c r="M1076" s="26" t="n">
        <v>480</v>
      </c>
    </row>
    <row r="1077" customFormat="false" ht="12.75" hidden="false" customHeight="false" outlineLevel="0" collapsed="false">
      <c r="B1077" s="112"/>
      <c r="H1077" s="2" t="n">
        <v>0</v>
      </c>
      <c r="I1077" s="29" t="n">
        <f aca="false">+B1077/M1077</f>
        <v>0</v>
      </c>
      <c r="M1077" s="26" t="n">
        <v>480</v>
      </c>
    </row>
    <row r="1078" customFormat="false" ht="12.75" hidden="false" customHeight="false" outlineLevel="0" collapsed="false">
      <c r="B1078" s="112"/>
      <c r="H1078" s="2" t="n">
        <f aca="false">H1077-B1078</f>
        <v>0</v>
      </c>
      <c r="I1078" s="29" t="n">
        <f aca="false">+B1078/M1078</f>
        <v>0</v>
      </c>
      <c r="M1078" s="26" t="n">
        <v>480</v>
      </c>
    </row>
    <row r="1079" customFormat="false" ht="12.75" hidden="false" customHeight="false" outlineLevel="0" collapsed="false">
      <c r="B1079" s="112" t="n">
        <v>15000</v>
      </c>
      <c r="C1079" s="3" t="s">
        <v>625</v>
      </c>
      <c r="D1079" s="3" t="s">
        <v>535</v>
      </c>
      <c r="E1079" s="3" t="s">
        <v>98</v>
      </c>
      <c r="F1079" s="4" t="s">
        <v>604</v>
      </c>
      <c r="G1079" s="4" t="s">
        <v>262</v>
      </c>
      <c r="H1079" s="2" t="n">
        <f aca="false">H1078-B1079</f>
        <v>-15000</v>
      </c>
      <c r="I1079" s="29" t="n">
        <f aca="false">+B1079/M1079</f>
        <v>31.25</v>
      </c>
      <c r="K1079" s="0" t="s">
        <v>605</v>
      </c>
      <c r="M1079" s="26" t="n">
        <v>480</v>
      </c>
    </row>
    <row r="1080" s="76" customFormat="true" ht="12.75" hidden="false" customHeight="false" outlineLevel="0" collapsed="false">
      <c r="A1080" s="69"/>
      <c r="B1080" s="113" t="n">
        <f aca="false">SUM(B1079)</f>
        <v>15000</v>
      </c>
      <c r="C1080" s="69"/>
      <c r="D1080" s="69"/>
      <c r="E1080" s="69" t="s">
        <v>98</v>
      </c>
      <c r="F1080" s="17"/>
      <c r="G1080" s="17"/>
      <c r="H1080" s="78"/>
      <c r="I1080" s="75" t="n">
        <f aca="false">+B1080/M1080</f>
        <v>31.25</v>
      </c>
      <c r="M1080" s="26" t="n">
        <v>480</v>
      </c>
    </row>
    <row r="1081" customFormat="false" ht="12.75" hidden="false" customHeight="false" outlineLevel="0" collapsed="false">
      <c r="B1081" s="112"/>
      <c r="H1081" s="2" t="n">
        <f aca="false">H1080-B1081</f>
        <v>0</v>
      </c>
      <c r="I1081" s="29" t="n">
        <f aca="false">+B1081/M1081</f>
        <v>0</v>
      </c>
      <c r="M1081" s="26" t="n">
        <v>480</v>
      </c>
    </row>
    <row r="1082" customFormat="false" ht="12.75" hidden="false" customHeight="false" outlineLevel="0" collapsed="false">
      <c r="B1082" s="112"/>
      <c r="H1082" s="2" t="n">
        <f aca="false">H1081-B1082</f>
        <v>0</v>
      </c>
      <c r="I1082" s="29" t="n">
        <f aca="false">+B1082/M1082</f>
        <v>0</v>
      </c>
      <c r="M1082" s="26" t="n">
        <v>480</v>
      </c>
    </row>
    <row r="1083" customFormat="false" ht="12.75" hidden="false" customHeight="false" outlineLevel="0" collapsed="false">
      <c r="B1083" s="112" t="n">
        <v>5000</v>
      </c>
      <c r="C1083" s="3" t="s">
        <v>626</v>
      </c>
      <c r="D1083" s="3" t="s">
        <v>535</v>
      </c>
      <c r="E1083" s="3" t="s">
        <v>106</v>
      </c>
      <c r="F1083" s="4" t="s">
        <v>604</v>
      </c>
      <c r="G1083" s="4" t="s">
        <v>606</v>
      </c>
      <c r="H1083" s="2" t="n">
        <f aca="false">H1082-B1083</f>
        <v>-5000</v>
      </c>
      <c r="I1083" s="29" t="n">
        <f aca="false">+B1083/M1083</f>
        <v>10.4166666666667</v>
      </c>
      <c r="K1083" s="0" t="s">
        <v>605</v>
      </c>
      <c r="M1083" s="26" t="n">
        <v>480</v>
      </c>
    </row>
    <row r="1084" s="76" customFormat="true" ht="12.75" hidden="false" customHeight="false" outlineLevel="0" collapsed="false">
      <c r="A1084" s="69"/>
      <c r="B1084" s="113" t="n">
        <f aca="false">SUM(B1083)</f>
        <v>5000</v>
      </c>
      <c r="C1084" s="69"/>
      <c r="D1084" s="69"/>
      <c r="E1084" s="69" t="s">
        <v>106</v>
      </c>
      <c r="F1084" s="17"/>
      <c r="G1084" s="17"/>
      <c r="H1084" s="78"/>
      <c r="I1084" s="75" t="n">
        <f aca="false">+B1084/M1084</f>
        <v>10.4166666666667</v>
      </c>
      <c r="M1084" s="26" t="n">
        <v>480</v>
      </c>
    </row>
    <row r="1085" customFormat="false" ht="12.75" hidden="false" customHeight="false" outlineLevel="0" collapsed="false">
      <c r="B1085" s="112"/>
      <c r="H1085" s="2" t="n">
        <f aca="false">H1084-B1085</f>
        <v>0</v>
      </c>
      <c r="I1085" s="29" t="n">
        <f aca="false">+B1085/M1085</f>
        <v>0</v>
      </c>
      <c r="M1085" s="26" t="n">
        <v>480</v>
      </c>
    </row>
    <row r="1086" customFormat="false" ht="12.75" hidden="false" customHeight="false" outlineLevel="0" collapsed="false">
      <c r="B1086" s="112"/>
      <c r="H1086" s="2" t="n">
        <f aca="false">H1085-B1086</f>
        <v>0</v>
      </c>
      <c r="I1086" s="29" t="n">
        <f aca="false">+B1086/M1086</f>
        <v>0</v>
      </c>
      <c r="M1086" s="26" t="n">
        <v>480</v>
      </c>
    </row>
    <row r="1087" customFormat="false" ht="12.75" hidden="false" customHeight="false" outlineLevel="0" collapsed="false">
      <c r="B1087" s="112"/>
      <c r="H1087" s="2" t="n">
        <f aca="false">H1086-B1087</f>
        <v>0</v>
      </c>
      <c r="I1087" s="29" t="n">
        <f aca="false">+B1087/M1087</f>
        <v>0</v>
      </c>
      <c r="M1087" s="26" t="n">
        <v>480</v>
      </c>
    </row>
    <row r="1088" s="15" customFormat="true" ht="12.75" hidden="false" customHeight="false" outlineLevel="0" collapsed="false">
      <c r="A1088" s="1"/>
      <c r="B1088" s="373" t="n">
        <v>1600</v>
      </c>
      <c r="C1088" s="1" t="s">
        <v>627</v>
      </c>
      <c r="D1088" s="1" t="s">
        <v>535</v>
      </c>
      <c r="E1088" s="1" t="s">
        <v>90</v>
      </c>
      <c r="F1088" s="28" t="s">
        <v>628</v>
      </c>
      <c r="G1088" s="28" t="s">
        <v>157</v>
      </c>
      <c r="H1088" s="27" t="n">
        <f aca="false">H1087-B1088</f>
        <v>-1600</v>
      </c>
      <c r="I1088" s="80" t="n">
        <f aca="false">+B1088/M1088</f>
        <v>3.33333333333333</v>
      </c>
      <c r="K1088" s="15" t="s">
        <v>600</v>
      </c>
      <c r="M1088" s="26" t="n">
        <v>480</v>
      </c>
    </row>
    <row r="1089" customFormat="false" ht="12.75" hidden="false" customHeight="false" outlineLevel="0" collapsed="false">
      <c r="B1089" s="112" t="n">
        <v>7200</v>
      </c>
      <c r="C1089" s="343" t="s">
        <v>629</v>
      </c>
      <c r="D1089" s="1" t="s">
        <v>535</v>
      </c>
      <c r="E1089" s="3" t="s">
        <v>90</v>
      </c>
      <c r="F1089" s="4" t="s">
        <v>630</v>
      </c>
      <c r="G1089" s="4" t="s">
        <v>190</v>
      </c>
      <c r="H1089" s="2" t="n">
        <f aca="false">H1088-B1089</f>
        <v>-8800</v>
      </c>
      <c r="I1089" s="29" t="n">
        <f aca="false">+B1089/M1089</f>
        <v>15</v>
      </c>
      <c r="K1089" s="0" t="s">
        <v>600</v>
      </c>
      <c r="M1089" s="26" t="n">
        <v>480</v>
      </c>
    </row>
    <row r="1090" s="15" customFormat="true" ht="12.75" hidden="false" customHeight="false" outlineLevel="0" collapsed="false">
      <c r="A1090" s="1"/>
      <c r="B1090" s="373" t="n">
        <v>1500</v>
      </c>
      <c r="C1090" s="1" t="s">
        <v>627</v>
      </c>
      <c r="D1090" s="1" t="s">
        <v>535</v>
      </c>
      <c r="E1090" s="1" t="s">
        <v>90</v>
      </c>
      <c r="F1090" s="28" t="s">
        <v>631</v>
      </c>
      <c r="G1090" s="28" t="s">
        <v>214</v>
      </c>
      <c r="H1090" s="27" t="n">
        <f aca="false">H1089-B1090</f>
        <v>-10300</v>
      </c>
      <c r="I1090" s="80" t="n">
        <f aca="false">+B1090/M1090</f>
        <v>3.125</v>
      </c>
      <c r="K1090" s="15" t="s">
        <v>600</v>
      </c>
      <c r="M1090" s="26" t="n">
        <v>480</v>
      </c>
    </row>
    <row r="1091" customFormat="false" ht="12.75" hidden="false" customHeight="false" outlineLevel="0" collapsed="false">
      <c r="B1091" s="112" t="n">
        <v>7200</v>
      </c>
      <c r="C1091" s="343" t="s">
        <v>629</v>
      </c>
      <c r="D1091" s="1" t="s">
        <v>535</v>
      </c>
      <c r="E1091" s="3" t="s">
        <v>90</v>
      </c>
      <c r="F1091" s="4" t="s">
        <v>632</v>
      </c>
      <c r="G1091" s="4" t="s">
        <v>234</v>
      </c>
      <c r="H1091" s="2" t="n">
        <f aca="false">H1090-B1091</f>
        <v>-17500</v>
      </c>
      <c r="I1091" s="29" t="n">
        <f aca="false">+B1091/M1091</f>
        <v>15</v>
      </c>
      <c r="K1091" s="0" t="s">
        <v>600</v>
      </c>
      <c r="M1091" s="26" t="n">
        <v>480</v>
      </c>
    </row>
    <row r="1092" customFormat="false" ht="12.75" hidden="false" customHeight="false" outlineLevel="0" collapsed="false">
      <c r="B1092" s="112" t="n">
        <v>7200</v>
      </c>
      <c r="C1092" s="343" t="s">
        <v>629</v>
      </c>
      <c r="D1092" s="3" t="s">
        <v>535</v>
      </c>
      <c r="E1092" s="3" t="s">
        <v>90</v>
      </c>
      <c r="F1092" s="4" t="s">
        <v>633</v>
      </c>
      <c r="G1092" s="4" t="s">
        <v>264</v>
      </c>
      <c r="H1092" s="2" t="n">
        <f aca="false">H1091-B1092</f>
        <v>-24700</v>
      </c>
      <c r="I1092" s="29" t="n">
        <f aca="false">+B1092/M1092</f>
        <v>15</v>
      </c>
      <c r="K1092" s="0" t="s">
        <v>600</v>
      </c>
      <c r="M1092" s="26" t="n">
        <v>480</v>
      </c>
    </row>
    <row r="1093" customFormat="false" ht="12.75" hidden="false" customHeight="false" outlineLevel="0" collapsed="false">
      <c r="B1093" s="112" t="n">
        <v>7200</v>
      </c>
      <c r="C1093" s="343" t="s">
        <v>629</v>
      </c>
      <c r="D1093" s="3" t="s">
        <v>535</v>
      </c>
      <c r="E1093" s="3" t="s">
        <v>90</v>
      </c>
      <c r="F1093" s="4" t="s">
        <v>634</v>
      </c>
      <c r="G1093" s="4" t="s">
        <v>313</v>
      </c>
      <c r="H1093" s="2" t="n">
        <f aca="false">H1092-B1093</f>
        <v>-31900</v>
      </c>
      <c r="I1093" s="29" t="n">
        <f aca="false">+B1093/M1093</f>
        <v>15</v>
      </c>
      <c r="K1093" s="0" t="s">
        <v>600</v>
      </c>
      <c r="M1093" s="26" t="n">
        <v>480</v>
      </c>
    </row>
    <row r="1094" customFormat="false" ht="12.75" hidden="false" customHeight="false" outlineLevel="0" collapsed="false">
      <c r="B1094" s="112" t="n">
        <v>600</v>
      </c>
      <c r="C1094" s="1" t="s">
        <v>635</v>
      </c>
      <c r="D1094" s="1" t="s">
        <v>535</v>
      </c>
      <c r="E1094" s="3" t="s">
        <v>90</v>
      </c>
      <c r="F1094" s="4" t="s">
        <v>636</v>
      </c>
      <c r="G1094" s="4" t="s">
        <v>637</v>
      </c>
      <c r="H1094" s="2" t="n">
        <f aca="false">H1093-B1094</f>
        <v>-32500</v>
      </c>
      <c r="I1094" s="29" t="n">
        <f aca="false">+B1094/M1094</f>
        <v>1.25</v>
      </c>
      <c r="K1094" s="0" t="s">
        <v>556</v>
      </c>
      <c r="M1094" s="26" t="n">
        <v>480</v>
      </c>
    </row>
    <row r="1095" customFormat="false" ht="12.75" hidden="false" customHeight="false" outlineLevel="0" collapsed="false">
      <c r="B1095" s="112" t="n">
        <v>2575</v>
      </c>
      <c r="C1095" s="3" t="s">
        <v>638</v>
      </c>
      <c r="D1095" s="1" t="s">
        <v>535</v>
      </c>
      <c r="E1095" s="3" t="s">
        <v>90</v>
      </c>
      <c r="F1095" s="4" t="s">
        <v>639</v>
      </c>
      <c r="G1095" s="4" t="s">
        <v>168</v>
      </c>
      <c r="H1095" s="2" t="n">
        <f aca="false">H1094-B1095</f>
        <v>-35075</v>
      </c>
      <c r="I1095" s="29" t="n">
        <f aca="false">+B1095/M1095</f>
        <v>5.36458333333333</v>
      </c>
      <c r="K1095" s="0" t="s">
        <v>556</v>
      </c>
      <c r="M1095" s="26" t="n">
        <v>480</v>
      </c>
    </row>
    <row r="1096" customFormat="false" ht="12.75" hidden="false" customHeight="false" outlineLevel="0" collapsed="false">
      <c r="B1096" s="112" t="n">
        <v>475</v>
      </c>
      <c r="C1096" s="3" t="s">
        <v>640</v>
      </c>
      <c r="D1096" s="1" t="s">
        <v>535</v>
      </c>
      <c r="E1096" s="3" t="s">
        <v>90</v>
      </c>
      <c r="F1096" s="4" t="s">
        <v>641</v>
      </c>
      <c r="G1096" s="4" t="s">
        <v>157</v>
      </c>
      <c r="H1096" s="2" t="n">
        <f aca="false">H1095-B1096</f>
        <v>-35550</v>
      </c>
      <c r="I1096" s="29" t="n">
        <f aca="false">+B1096/M1096</f>
        <v>0.989583333333333</v>
      </c>
      <c r="K1096" s="0" t="s">
        <v>556</v>
      </c>
      <c r="M1096" s="26" t="n">
        <v>480</v>
      </c>
    </row>
    <row r="1097" customFormat="false" ht="12.75" hidden="false" customHeight="false" outlineLevel="0" collapsed="false">
      <c r="B1097" s="112" t="n">
        <v>2500</v>
      </c>
      <c r="C1097" s="3" t="s">
        <v>642</v>
      </c>
      <c r="D1097" s="1" t="s">
        <v>535</v>
      </c>
      <c r="E1097" s="3" t="s">
        <v>90</v>
      </c>
      <c r="F1097" s="4" t="s">
        <v>643</v>
      </c>
      <c r="G1097" s="4" t="s">
        <v>201</v>
      </c>
      <c r="H1097" s="2" t="n">
        <f aca="false">H1096-B1097</f>
        <v>-38050</v>
      </c>
      <c r="I1097" s="29" t="n">
        <f aca="false">+B1097/M1097</f>
        <v>5.20833333333333</v>
      </c>
      <c r="K1097" s="0" t="s">
        <v>556</v>
      </c>
      <c r="M1097" s="26" t="n">
        <v>480</v>
      </c>
    </row>
    <row r="1098" customFormat="false" ht="12.75" hidden="false" customHeight="false" outlineLevel="0" collapsed="false">
      <c r="B1098" s="112" t="n">
        <v>4000</v>
      </c>
      <c r="C1098" s="3" t="s">
        <v>644</v>
      </c>
      <c r="D1098" s="1" t="s">
        <v>535</v>
      </c>
      <c r="E1098" s="3" t="s">
        <v>90</v>
      </c>
      <c r="F1098" s="4" t="s">
        <v>645</v>
      </c>
      <c r="G1098" s="4" t="s">
        <v>201</v>
      </c>
      <c r="H1098" s="2" t="n">
        <f aca="false">H1097-B1098</f>
        <v>-42050</v>
      </c>
      <c r="I1098" s="29" t="n">
        <f aca="false">+B1098/M1098</f>
        <v>8.33333333333333</v>
      </c>
      <c r="K1098" s="0" t="s">
        <v>556</v>
      </c>
      <c r="M1098" s="26" t="n">
        <v>480</v>
      </c>
    </row>
    <row r="1099" customFormat="false" ht="12.75" hidden="false" customHeight="false" outlineLevel="0" collapsed="false">
      <c r="B1099" s="112" t="n">
        <v>2500</v>
      </c>
      <c r="C1099" s="3" t="s">
        <v>646</v>
      </c>
      <c r="D1099" s="1" t="s">
        <v>535</v>
      </c>
      <c r="E1099" s="3" t="s">
        <v>90</v>
      </c>
      <c r="F1099" s="4" t="s">
        <v>645</v>
      </c>
      <c r="G1099" s="4" t="s">
        <v>201</v>
      </c>
      <c r="H1099" s="2" t="n">
        <f aca="false">H1098-B1099</f>
        <v>-44550</v>
      </c>
      <c r="I1099" s="29" t="n">
        <f aca="false">+B1099/M1099</f>
        <v>5.20833333333333</v>
      </c>
      <c r="K1099" s="0" t="s">
        <v>556</v>
      </c>
      <c r="M1099" s="26" t="n">
        <v>480</v>
      </c>
    </row>
    <row r="1100" customFormat="false" ht="12.75" hidden="false" customHeight="false" outlineLevel="0" collapsed="false">
      <c r="B1100" s="112" t="n">
        <v>500</v>
      </c>
      <c r="C1100" s="3" t="s">
        <v>91</v>
      </c>
      <c r="D1100" s="1" t="s">
        <v>535</v>
      </c>
      <c r="E1100" s="3" t="s">
        <v>90</v>
      </c>
      <c r="F1100" s="4" t="s">
        <v>647</v>
      </c>
      <c r="G1100" s="4" t="s">
        <v>201</v>
      </c>
      <c r="H1100" s="2" t="n">
        <f aca="false">H1099-B1100</f>
        <v>-45050</v>
      </c>
      <c r="I1100" s="29" t="n">
        <f aca="false">+B1100/M1100</f>
        <v>1.04166666666667</v>
      </c>
      <c r="K1100" s="0" t="s">
        <v>556</v>
      </c>
      <c r="M1100" s="26" t="n">
        <v>480</v>
      </c>
    </row>
    <row r="1101" customFormat="false" ht="12.75" hidden="false" customHeight="false" outlineLevel="0" collapsed="false">
      <c r="B1101" s="112" t="n">
        <v>500</v>
      </c>
      <c r="C1101" s="1" t="s">
        <v>648</v>
      </c>
      <c r="D1101" s="1" t="s">
        <v>535</v>
      </c>
      <c r="E1101" s="3" t="s">
        <v>90</v>
      </c>
      <c r="F1101" s="4" t="s">
        <v>649</v>
      </c>
      <c r="G1101" s="4" t="s">
        <v>201</v>
      </c>
      <c r="H1101" s="2" t="n">
        <f aca="false">H1100-B1101</f>
        <v>-45550</v>
      </c>
      <c r="I1101" s="29" t="n">
        <f aca="false">+B1101/M1101</f>
        <v>1.04166666666667</v>
      </c>
      <c r="K1101" s="0" t="s">
        <v>556</v>
      </c>
      <c r="M1101" s="26" t="n">
        <v>480</v>
      </c>
    </row>
    <row r="1102" customFormat="false" ht="12.75" hidden="false" customHeight="false" outlineLevel="0" collapsed="false">
      <c r="B1102" s="112" t="n">
        <v>425</v>
      </c>
      <c r="C1102" s="1" t="s">
        <v>650</v>
      </c>
      <c r="D1102" s="1" t="s">
        <v>535</v>
      </c>
      <c r="E1102" s="3" t="s">
        <v>90</v>
      </c>
      <c r="F1102" s="4" t="s">
        <v>651</v>
      </c>
      <c r="G1102" s="4" t="s">
        <v>260</v>
      </c>
      <c r="H1102" s="2" t="n">
        <f aca="false">H1101-B1102</f>
        <v>-45975</v>
      </c>
      <c r="I1102" s="29" t="n">
        <f aca="false">+B1102/M1102</f>
        <v>0.885416666666667</v>
      </c>
      <c r="K1102" s="0" t="s">
        <v>556</v>
      </c>
      <c r="M1102" s="26" t="n">
        <v>480</v>
      </c>
    </row>
    <row r="1103" customFormat="false" ht="12.75" hidden="false" customHeight="false" outlineLevel="0" collapsed="false">
      <c r="B1103" s="112" t="n">
        <v>500</v>
      </c>
      <c r="C1103" s="1" t="s">
        <v>652</v>
      </c>
      <c r="D1103" s="3" t="s">
        <v>535</v>
      </c>
      <c r="E1103" s="3" t="s">
        <v>90</v>
      </c>
      <c r="F1103" s="4" t="s">
        <v>653</v>
      </c>
      <c r="G1103" s="4" t="s">
        <v>270</v>
      </c>
      <c r="H1103" s="2" t="n">
        <f aca="false">H1102-B1103</f>
        <v>-46475</v>
      </c>
      <c r="I1103" s="29" t="n">
        <f aca="false">+B1103/M1103</f>
        <v>1.04166666666667</v>
      </c>
      <c r="K1103" s="0" t="s">
        <v>556</v>
      </c>
      <c r="M1103" s="26" t="n">
        <v>480</v>
      </c>
    </row>
    <row r="1104" customFormat="false" ht="12.75" hidden="false" customHeight="false" outlineLevel="0" collapsed="false">
      <c r="B1104" s="112" t="n">
        <v>900</v>
      </c>
      <c r="C1104" s="3" t="s">
        <v>654</v>
      </c>
      <c r="D1104" s="3" t="s">
        <v>535</v>
      </c>
      <c r="E1104" s="3" t="s">
        <v>90</v>
      </c>
      <c r="F1104" s="4" t="s">
        <v>655</v>
      </c>
      <c r="G1104" s="4" t="s">
        <v>264</v>
      </c>
      <c r="H1104" s="2" t="n">
        <f aca="false">H1103-B1104</f>
        <v>-47375</v>
      </c>
      <c r="I1104" s="29" t="n">
        <f aca="false">+B1104/M1104</f>
        <v>1.875</v>
      </c>
      <c r="K1104" s="0" t="s">
        <v>556</v>
      </c>
      <c r="M1104" s="26" t="n">
        <v>480</v>
      </c>
    </row>
    <row r="1105" customFormat="false" ht="12.75" hidden="false" customHeight="false" outlineLevel="0" collapsed="false">
      <c r="B1105" s="112" t="n">
        <v>1400</v>
      </c>
      <c r="C1105" s="3" t="s">
        <v>656</v>
      </c>
      <c r="D1105" s="3" t="s">
        <v>535</v>
      </c>
      <c r="E1105" s="3" t="s">
        <v>90</v>
      </c>
      <c r="F1105" s="4" t="s">
        <v>657</v>
      </c>
      <c r="G1105" s="4" t="s">
        <v>266</v>
      </c>
      <c r="H1105" s="2" t="n">
        <f aca="false">H1104-B1105</f>
        <v>-48775</v>
      </c>
      <c r="I1105" s="29" t="n">
        <f aca="false">+B1105/M1105</f>
        <v>2.91666666666667</v>
      </c>
      <c r="K1105" s="0" t="s">
        <v>556</v>
      </c>
      <c r="M1105" s="26" t="n">
        <v>480</v>
      </c>
    </row>
    <row r="1106" customFormat="false" ht="12.75" hidden="false" customHeight="false" outlineLevel="0" collapsed="false">
      <c r="B1106" s="112" t="n">
        <v>500</v>
      </c>
      <c r="C1106" s="3" t="s">
        <v>658</v>
      </c>
      <c r="D1106" s="3" t="s">
        <v>535</v>
      </c>
      <c r="E1106" s="3" t="s">
        <v>90</v>
      </c>
      <c r="F1106" s="4" t="s">
        <v>659</v>
      </c>
      <c r="G1106" s="4" t="s">
        <v>302</v>
      </c>
      <c r="H1106" s="2" t="n">
        <f aca="false">H1105-B1106</f>
        <v>-49275</v>
      </c>
      <c r="I1106" s="29" t="n">
        <f aca="false">+B1106/M1106</f>
        <v>1.04166666666667</v>
      </c>
      <c r="K1106" s="0" t="s">
        <v>556</v>
      </c>
      <c r="M1106" s="26" t="n">
        <v>480</v>
      </c>
    </row>
    <row r="1107" customFormat="false" ht="12.75" hidden="false" customHeight="false" outlineLevel="0" collapsed="false">
      <c r="B1107" s="112" t="n">
        <v>1000</v>
      </c>
      <c r="C1107" s="3" t="s">
        <v>91</v>
      </c>
      <c r="D1107" s="3" t="s">
        <v>535</v>
      </c>
      <c r="E1107" s="3" t="s">
        <v>90</v>
      </c>
      <c r="F1107" s="4" t="s">
        <v>660</v>
      </c>
      <c r="G1107" s="4" t="s">
        <v>302</v>
      </c>
      <c r="H1107" s="2" t="n">
        <f aca="false">H1106-B1107</f>
        <v>-50275</v>
      </c>
      <c r="I1107" s="29" t="n">
        <f aca="false">+B1107/M1107</f>
        <v>2.08333333333333</v>
      </c>
      <c r="K1107" s="0" t="s">
        <v>556</v>
      </c>
      <c r="M1107" s="26" t="n">
        <v>480</v>
      </c>
    </row>
    <row r="1108" s="15" customFormat="true" ht="12.75" hidden="false" customHeight="false" outlineLevel="0" collapsed="false">
      <c r="A1108" s="1"/>
      <c r="B1108" s="373" t="n">
        <v>3000</v>
      </c>
      <c r="C1108" s="1" t="s">
        <v>661</v>
      </c>
      <c r="D1108" s="1" t="s">
        <v>535</v>
      </c>
      <c r="E1108" s="1" t="s">
        <v>90</v>
      </c>
      <c r="F1108" s="28" t="s">
        <v>662</v>
      </c>
      <c r="G1108" s="28" t="s">
        <v>313</v>
      </c>
      <c r="H1108" s="27" t="n">
        <f aca="false">H1107-B1108</f>
        <v>-53275</v>
      </c>
      <c r="I1108" s="80" t="n">
        <f aca="false">+B1108/M1108</f>
        <v>6.25</v>
      </c>
      <c r="K1108" s="15" t="s">
        <v>556</v>
      </c>
      <c r="M1108" s="26" t="n">
        <v>480</v>
      </c>
    </row>
    <row r="1109" customFormat="false" ht="12.75" hidden="false" customHeight="false" outlineLevel="0" collapsed="false">
      <c r="B1109" s="373" t="n">
        <v>225</v>
      </c>
      <c r="C1109" s="1" t="s">
        <v>663</v>
      </c>
      <c r="D1109" s="1" t="s">
        <v>535</v>
      </c>
      <c r="E1109" s="1" t="s">
        <v>90</v>
      </c>
      <c r="F1109" s="28" t="s">
        <v>664</v>
      </c>
      <c r="G1109" s="28" t="s">
        <v>157</v>
      </c>
      <c r="H1109" s="2" t="n">
        <f aca="false">H1108-B1109</f>
        <v>-53500</v>
      </c>
      <c r="I1109" s="29" t="n">
        <f aca="false">+B1109/M1109</f>
        <v>0.46875</v>
      </c>
      <c r="K1109" s="0" t="s">
        <v>592</v>
      </c>
      <c r="M1109" s="26" t="n">
        <v>480</v>
      </c>
    </row>
    <row r="1110" customFormat="false" ht="12.75" hidden="false" customHeight="false" outlineLevel="0" collapsed="false">
      <c r="B1110" s="373" t="n">
        <v>900</v>
      </c>
      <c r="C1110" s="87" t="s">
        <v>654</v>
      </c>
      <c r="D1110" s="1" t="s">
        <v>535</v>
      </c>
      <c r="E1110" s="1" t="s">
        <v>90</v>
      </c>
      <c r="F1110" s="28" t="s">
        <v>665</v>
      </c>
      <c r="G1110" s="28" t="s">
        <v>190</v>
      </c>
      <c r="H1110" s="2" t="n">
        <f aca="false">H1109-B1110</f>
        <v>-54400</v>
      </c>
      <c r="I1110" s="29" t="n">
        <f aca="false">+B1110/M1110</f>
        <v>1.875</v>
      </c>
      <c r="K1110" s="0" t="s">
        <v>592</v>
      </c>
      <c r="M1110" s="26" t="n">
        <v>480</v>
      </c>
    </row>
    <row r="1111" customFormat="false" ht="12.75" hidden="false" customHeight="false" outlineLevel="0" collapsed="false">
      <c r="B1111" s="373" t="n">
        <v>500</v>
      </c>
      <c r="C1111" s="1" t="s">
        <v>666</v>
      </c>
      <c r="D1111" s="1" t="s">
        <v>535</v>
      </c>
      <c r="E1111" s="1" t="s">
        <v>90</v>
      </c>
      <c r="F1111" s="4" t="s">
        <v>604</v>
      </c>
      <c r="G1111" s="28" t="s">
        <v>161</v>
      </c>
      <c r="H1111" s="2" t="n">
        <f aca="false">H1110-B1111</f>
        <v>-54900</v>
      </c>
      <c r="I1111" s="29" t="n">
        <f aca="false">+B1111/M1111</f>
        <v>1.04166666666667</v>
      </c>
      <c r="K1111" s="0" t="s">
        <v>605</v>
      </c>
      <c r="M1111" s="26" t="n">
        <v>480</v>
      </c>
    </row>
    <row r="1112" customFormat="false" ht="12.75" hidden="false" customHeight="false" outlineLevel="0" collapsed="false">
      <c r="B1112" s="112" t="n">
        <v>2300</v>
      </c>
      <c r="C1112" s="3" t="s">
        <v>667</v>
      </c>
      <c r="D1112" s="3" t="s">
        <v>535</v>
      </c>
      <c r="E1112" s="3" t="s">
        <v>90</v>
      </c>
      <c r="F1112" s="4" t="s">
        <v>604</v>
      </c>
      <c r="G1112" s="4" t="s">
        <v>389</v>
      </c>
      <c r="H1112" s="2" t="n">
        <f aca="false">H1111-B1112</f>
        <v>-57200</v>
      </c>
      <c r="I1112" s="29" t="n">
        <f aca="false">+B1112/M1112</f>
        <v>4.79166666666667</v>
      </c>
      <c r="K1112" s="0" t="s">
        <v>605</v>
      </c>
      <c r="M1112" s="26" t="n">
        <v>480</v>
      </c>
    </row>
    <row r="1113" s="76" customFormat="true" ht="12.75" hidden="false" customHeight="false" outlineLevel="0" collapsed="false">
      <c r="A1113" s="69"/>
      <c r="B1113" s="113" t="n">
        <f aca="false">SUM(B1088:B1112)</f>
        <v>57200</v>
      </c>
      <c r="C1113" s="69"/>
      <c r="D1113" s="69"/>
      <c r="E1113" s="69" t="s">
        <v>90</v>
      </c>
      <c r="F1113" s="17"/>
      <c r="G1113" s="17"/>
      <c r="H1113" s="78" t="n">
        <v>0</v>
      </c>
      <c r="I1113" s="75" t="n">
        <f aca="false">+B1113/M1113</f>
        <v>119.166666666667</v>
      </c>
      <c r="M1113" s="26" t="n">
        <v>480</v>
      </c>
    </row>
    <row r="1114" customFormat="false" ht="12.75" hidden="false" customHeight="false" outlineLevel="0" collapsed="false">
      <c r="B1114" s="112"/>
      <c r="H1114" s="2" t="n">
        <v>0</v>
      </c>
      <c r="I1114" s="29" t="n">
        <f aca="false">+B1114/M1114</f>
        <v>0</v>
      </c>
      <c r="M1114" s="26" t="n">
        <v>480</v>
      </c>
    </row>
    <row r="1115" customFormat="false" ht="12.75" hidden="false" customHeight="false" outlineLevel="0" collapsed="false">
      <c r="B1115" s="112"/>
      <c r="H1115" s="2" t="n">
        <f aca="false">H1114-B1115</f>
        <v>0</v>
      </c>
      <c r="I1115" s="29" t="n">
        <f aca="false">+B1115/M1115</f>
        <v>0</v>
      </c>
      <c r="M1115" s="26" t="n">
        <v>480</v>
      </c>
    </row>
    <row r="1116" s="15" customFormat="true" ht="12.75" hidden="false" customHeight="false" outlineLevel="0" collapsed="false">
      <c r="A1116" s="1"/>
      <c r="B1116" s="373" t="n">
        <v>180000</v>
      </c>
      <c r="C1116" s="3" t="s">
        <v>668</v>
      </c>
      <c r="D1116" s="3" t="s">
        <v>22</v>
      </c>
      <c r="E1116" s="3"/>
      <c r="F1116" s="44" t="s">
        <v>361</v>
      </c>
      <c r="G1116" s="28" t="s">
        <v>228</v>
      </c>
      <c r="H1116" s="2" t="n">
        <f aca="false">H1115-B1116</f>
        <v>-180000</v>
      </c>
      <c r="I1116" s="29" t="n">
        <f aca="false">+B1116/M1116</f>
        <v>375</v>
      </c>
      <c r="J1116" s="0"/>
      <c r="K1116" s="0"/>
      <c r="L1116" s="0"/>
      <c r="M1116" s="26" t="n">
        <v>480</v>
      </c>
    </row>
    <row r="1117" customFormat="false" ht="12.75" hidden="false" customHeight="false" outlineLevel="0" collapsed="false">
      <c r="A1117" s="30"/>
      <c r="B1117" s="374" t="n">
        <v>170000</v>
      </c>
      <c r="C1117" s="3" t="s">
        <v>573</v>
      </c>
      <c r="D1117" s="3" t="s">
        <v>22</v>
      </c>
      <c r="F1117" s="44" t="s">
        <v>361</v>
      </c>
      <c r="G1117" s="28" t="s">
        <v>228</v>
      </c>
      <c r="H1117" s="2" t="n">
        <f aca="false">H1116-B1117</f>
        <v>-350000</v>
      </c>
      <c r="I1117" s="29" t="n">
        <f aca="false">+B1117/M1117</f>
        <v>354.166666666667</v>
      </c>
      <c r="M1117" s="26" t="n">
        <v>480</v>
      </c>
    </row>
    <row r="1118" customFormat="false" ht="12.75" hidden="false" customHeight="false" outlineLevel="0" collapsed="false">
      <c r="B1118" s="373" t="n">
        <v>22015</v>
      </c>
      <c r="C1118" s="3" t="s">
        <v>573</v>
      </c>
      <c r="D1118" s="3" t="s">
        <v>22</v>
      </c>
      <c r="E1118" s="3" t="s">
        <v>364</v>
      </c>
      <c r="F1118" s="44"/>
      <c r="G1118" s="28" t="s">
        <v>228</v>
      </c>
      <c r="H1118" s="2" t="n">
        <f aca="false">H1117-B1118</f>
        <v>-372015</v>
      </c>
      <c r="I1118" s="29" t="n">
        <f aca="false">+B1118/M1118</f>
        <v>45.8645833333333</v>
      </c>
      <c r="M1118" s="26" t="n">
        <v>480</v>
      </c>
    </row>
    <row r="1119" customFormat="false" ht="12.75" hidden="false" customHeight="false" outlineLevel="0" collapsed="false">
      <c r="A1119" s="30"/>
      <c r="B1119" s="374" t="n">
        <v>180000</v>
      </c>
      <c r="C1119" s="3" t="s">
        <v>556</v>
      </c>
      <c r="D1119" s="3" t="s">
        <v>22</v>
      </c>
      <c r="F1119" s="44" t="s">
        <v>361</v>
      </c>
      <c r="G1119" s="28" t="s">
        <v>228</v>
      </c>
      <c r="H1119" s="2" t="n">
        <f aca="false">H1118-B1119</f>
        <v>-552015</v>
      </c>
      <c r="I1119" s="29" t="n">
        <f aca="false">+B1119/M1119</f>
        <v>375</v>
      </c>
      <c r="M1119" s="26" t="n">
        <v>480</v>
      </c>
    </row>
    <row r="1120" customFormat="false" ht="12.75" hidden="false" customHeight="false" outlineLevel="0" collapsed="false">
      <c r="A1120" s="30"/>
      <c r="B1120" s="374" t="n">
        <v>23310</v>
      </c>
      <c r="C1120" s="3" t="s">
        <v>556</v>
      </c>
      <c r="D1120" s="3" t="s">
        <v>22</v>
      </c>
      <c r="E1120" s="3" t="s">
        <v>364</v>
      </c>
      <c r="F1120" s="44"/>
      <c r="G1120" s="28" t="s">
        <v>228</v>
      </c>
      <c r="H1120" s="2" t="n">
        <f aca="false">H1119-B1120</f>
        <v>-575325</v>
      </c>
      <c r="I1120" s="29" t="n">
        <f aca="false">+B1120/M1120</f>
        <v>48.5625</v>
      </c>
      <c r="M1120" s="26" t="n">
        <v>480</v>
      </c>
    </row>
    <row r="1121" customFormat="false" ht="12.75" hidden="false" customHeight="false" outlineLevel="0" collapsed="false">
      <c r="A1121" s="69"/>
      <c r="B1121" s="113" t="n">
        <f aca="false">SUM(B1116:B1120)</f>
        <v>575325</v>
      </c>
      <c r="C1121" s="69" t="s">
        <v>107</v>
      </c>
      <c r="D1121" s="69"/>
      <c r="E1121" s="69"/>
      <c r="F1121" s="114"/>
      <c r="G1121" s="17"/>
      <c r="H1121" s="115" t="n">
        <v>0</v>
      </c>
      <c r="I1121" s="75" t="n">
        <f aca="false">+B1121/M1121</f>
        <v>1198.59375</v>
      </c>
      <c r="J1121" s="76"/>
      <c r="K1121" s="76"/>
      <c r="L1121" s="76"/>
      <c r="M1121" s="26" t="n">
        <v>480</v>
      </c>
    </row>
    <row r="1122" customFormat="false" ht="12.75" hidden="false" customHeight="false" outlineLevel="0" collapsed="false">
      <c r="H1122" s="2" t="n">
        <f aca="false">H1121-B1122</f>
        <v>0</v>
      </c>
      <c r="I1122" s="29" t="n">
        <f aca="false">+B1122/M1122</f>
        <v>0</v>
      </c>
      <c r="M1122" s="26" t="n">
        <v>480</v>
      </c>
    </row>
    <row r="1123" customFormat="false" ht="12.75" hidden="false" customHeight="false" outlineLevel="0" collapsed="false">
      <c r="H1123" s="2" t="n">
        <f aca="false">H1122-B1123</f>
        <v>0</v>
      </c>
      <c r="I1123" s="29" t="n">
        <f aca="false">+B1123/M1123</f>
        <v>0</v>
      </c>
      <c r="M1123" s="26" t="n">
        <v>480</v>
      </c>
    </row>
    <row r="1124" customFormat="false" ht="12.75" hidden="false" customHeight="false" outlineLevel="0" collapsed="false">
      <c r="H1124" s="2" t="n">
        <f aca="false">H1123-B1124</f>
        <v>0</v>
      </c>
      <c r="I1124" s="29" t="n">
        <f aca="false">+B1124/M1124</f>
        <v>0</v>
      </c>
      <c r="M1124" s="26" t="n">
        <v>480</v>
      </c>
    </row>
    <row r="1125" customFormat="false" ht="12.75" hidden="false" customHeight="false" outlineLevel="0" collapsed="false">
      <c r="B1125" s="43"/>
      <c r="D1125" s="1"/>
      <c r="H1125" s="2" t="n">
        <f aca="false">H1124-B1125</f>
        <v>0</v>
      </c>
      <c r="I1125" s="29" t="n">
        <f aca="false">+B1125/M1125</f>
        <v>0</v>
      </c>
      <c r="M1125" s="26" t="n">
        <v>480</v>
      </c>
    </row>
    <row r="1126" customFormat="false" ht="13.5" hidden="false" customHeight="false" outlineLevel="0" collapsed="false">
      <c r="A1126" s="46"/>
      <c r="B1126" s="116" t="n">
        <f aca="false">+B1141+B1148+B1153+B1157+B1162</f>
        <v>131500</v>
      </c>
      <c r="C1126" s="46"/>
      <c r="D1126" s="56" t="s">
        <v>24</v>
      </c>
      <c r="E1126" s="55"/>
      <c r="F1126" s="84"/>
      <c r="G1126" s="85"/>
      <c r="H1126" s="117" t="n">
        <f aca="false">H1125-B1126</f>
        <v>-131500</v>
      </c>
      <c r="I1126" s="118" t="n">
        <f aca="false">+B1126/M1126</f>
        <v>273.958333333333</v>
      </c>
      <c r="J1126" s="53"/>
      <c r="K1126" s="53"/>
      <c r="L1126" s="53"/>
      <c r="M1126" s="26" t="n">
        <v>480</v>
      </c>
    </row>
    <row r="1127" customFormat="false" ht="12.75" hidden="false" customHeight="false" outlineLevel="0" collapsed="false">
      <c r="B1127" s="119"/>
      <c r="C1127" s="120"/>
      <c r="D1127" s="1"/>
      <c r="E1127" s="120"/>
      <c r="G1127" s="82"/>
      <c r="H1127" s="2" t="n">
        <v>0</v>
      </c>
      <c r="I1127" s="29" t="n">
        <f aca="false">+B1127/M1127</f>
        <v>0</v>
      </c>
      <c r="M1127" s="26" t="n">
        <v>480</v>
      </c>
    </row>
    <row r="1128" customFormat="false" ht="12.75" hidden="false" customHeight="false" outlineLevel="0" collapsed="false">
      <c r="B1128" s="119"/>
      <c r="C1128" s="1"/>
      <c r="D1128" s="1"/>
      <c r="E1128" s="87"/>
      <c r="G1128" s="88"/>
      <c r="H1128" s="2" t="n">
        <f aca="false">H1127-B1128</f>
        <v>0</v>
      </c>
      <c r="I1128" s="29" t="n">
        <f aca="false">+B1128/M1128</f>
        <v>0</v>
      </c>
      <c r="M1128" s="26" t="n">
        <v>480</v>
      </c>
    </row>
    <row r="1129" customFormat="false" ht="12.75" hidden="false" customHeight="false" outlineLevel="0" collapsed="false">
      <c r="B1129" s="112" t="n">
        <v>2000</v>
      </c>
      <c r="C1129" s="120" t="s">
        <v>669</v>
      </c>
      <c r="D1129" s="1" t="s">
        <v>670</v>
      </c>
      <c r="E1129" s="3" t="s">
        <v>671</v>
      </c>
      <c r="F1129" s="45" t="s">
        <v>672</v>
      </c>
      <c r="G1129" s="4" t="s">
        <v>168</v>
      </c>
      <c r="H1129" s="2" t="n">
        <f aca="false">H1128-B1129</f>
        <v>-2000</v>
      </c>
      <c r="I1129" s="29" t="n">
        <f aca="false">+B1129/M1129</f>
        <v>4.16666666666667</v>
      </c>
      <c r="K1129" s="0" t="s">
        <v>85</v>
      </c>
      <c r="M1129" s="26" t="n">
        <v>480</v>
      </c>
    </row>
    <row r="1130" s="15" customFormat="true" ht="12.75" hidden="false" customHeight="false" outlineLevel="0" collapsed="false">
      <c r="A1130" s="1"/>
      <c r="B1130" s="112" t="n">
        <v>2500</v>
      </c>
      <c r="C1130" s="120" t="s">
        <v>669</v>
      </c>
      <c r="D1130" s="1" t="s">
        <v>670</v>
      </c>
      <c r="E1130" s="3" t="s">
        <v>671</v>
      </c>
      <c r="F1130" s="45" t="s">
        <v>673</v>
      </c>
      <c r="G1130" s="4" t="s">
        <v>168</v>
      </c>
      <c r="H1130" s="2" t="n">
        <f aca="false">H1129-B1130</f>
        <v>-4500</v>
      </c>
      <c r="I1130" s="29" t="n">
        <f aca="false">+B1130/M1130</f>
        <v>5.20833333333333</v>
      </c>
      <c r="J1130" s="0"/>
      <c r="K1130" s="0" t="s">
        <v>85</v>
      </c>
      <c r="L1130" s="0"/>
      <c r="M1130" s="26" t="n">
        <v>480</v>
      </c>
    </row>
    <row r="1131" customFormat="false" ht="12.75" hidden="false" customHeight="false" outlineLevel="0" collapsed="false">
      <c r="B1131" s="112" t="n">
        <v>2500</v>
      </c>
      <c r="C1131" s="120" t="s">
        <v>669</v>
      </c>
      <c r="D1131" s="1" t="s">
        <v>670</v>
      </c>
      <c r="E1131" s="3" t="s">
        <v>671</v>
      </c>
      <c r="F1131" s="45" t="s">
        <v>674</v>
      </c>
      <c r="G1131" s="4" t="s">
        <v>157</v>
      </c>
      <c r="H1131" s="2" t="n">
        <f aca="false">H1130-B1131</f>
        <v>-7000</v>
      </c>
      <c r="I1131" s="29" t="n">
        <f aca="false">+B1131/M1131</f>
        <v>5.20833333333333</v>
      </c>
      <c r="K1131" s="0" t="s">
        <v>85</v>
      </c>
      <c r="M1131" s="26" t="n">
        <v>480</v>
      </c>
    </row>
    <row r="1132" customFormat="false" ht="12.75" hidden="false" customHeight="false" outlineLevel="0" collapsed="false">
      <c r="B1132" s="112" t="n">
        <v>2500</v>
      </c>
      <c r="C1132" s="120" t="s">
        <v>669</v>
      </c>
      <c r="D1132" s="3" t="s">
        <v>670</v>
      </c>
      <c r="E1132" s="3" t="s">
        <v>671</v>
      </c>
      <c r="F1132" s="45" t="s">
        <v>675</v>
      </c>
      <c r="G1132" s="4" t="s">
        <v>190</v>
      </c>
      <c r="H1132" s="2" t="n">
        <f aca="false">H1131-B1132</f>
        <v>-9500</v>
      </c>
      <c r="I1132" s="29" t="n">
        <f aca="false">+B1132/M1132</f>
        <v>5.20833333333333</v>
      </c>
      <c r="K1132" s="0" t="s">
        <v>85</v>
      </c>
      <c r="M1132" s="26" t="n">
        <v>480</v>
      </c>
    </row>
    <row r="1133" customFormat="false" ht="12.75" hidden="false" customHeight="false" outlineLevel="0" collapsed="false">
      <c r="B1133" s="112" t="n">
        <v>2500</v>
      </c>
      <c r="C1133" s="120" t="s">
        <v>669</v>
      </c>
      <c r="D1133" s="3" t="s">
        <v>670</v>
      </c>
      <c r="E1133" s="3" t="s">
        <v>671</v>
      </c>
      <c r="F1133" s="45" t="s">
        <v>676</v>
      </c>
      <c r="G1133" s="4" t="s">
        <v>192</v>
      </c>
      <c r="H1133" s="2" t="n">
        <f aca="false">H1132-B1133</f>
        <v>-12000</v>
      </c>
      <c r="I1133" s="29" t="n">
        <f aca="false">+B1133/M1133</f>
        <v>5.20833333333333</v>
      </c>
      <c r="K1133" s="0" t="s">
        <v>85</v>
      </c>
      <c r="M1133" s="26" t="n">
        <v>480</v>
      </c>
    </row>
    <row r="1134" customFormat="false" ht="12.75" hidden="false" customHeight="false" outlineLevel="0" collapsed="false">
      <c r="B1134" s="112" t="n">
        <v>2500</v>
      </c>
      <c r="C1134" s="120" t="s">
        <v>669</v>
      </c>
      <c r="D1134" s="3" t="s">
        <v>670</v>
      </c>
      <c r="E1134" s="3" t="s">
        <v>671</v>
      </c>
      <c r="F1134" s="45" t="s">
        <v>677</v>
      </c>
      <c r="G1134" s="4" t="s">
        <v>201</v>
      </c>
      <c r="H1134" s="2" t="n">
        <f aca="false">H1133-B1134</f>
        <v>-14500</v>
      </c>
      <c r="I1134" s="29" t="n">
        <f aca="false">+B1134/M1134</f>
        <v>5.20833333333333</v>
      </c>
      <c r="K1134" s="0" t="s">
        <v>85</v>
      </c>
      <c r="M1134" s="26" t="n">
        <v>480</v>
      </c>
      <c r="N1134" s="126"/>
    </row>
    <row r="1135" customFormat="false" ht="12.75" hidden="false" customHeight="false" outlineLevel="0" collapsed="false">
      <c r="B1135" s="112" t="n">
        <v>2500</v>
      </c>
      <c r="C1135" s="120" t="s">
        <v>669</v>
      </c>
      <c r="D1135" s="3" t="s">
        <v>670</v>
      </c>
      <c r="E1135" s="3" t="s">
        <v>671</v>
      </c>
      <c r="F1135" s="45" t="s">
        <v>678</v>
      </c>
      <c r="G1135" s="4" t="s">
        <v>201</v>
      </c>
      <c r="H1135" s="2" t="n">
        <f aca="false">H1134-B1135</f>
        <v>-17000</v>
      </c>
      <c r="I1135" s="29" t="n">
        <f aca="false">+B1135/M1135</f>
        <v>5.20833333333333</v>
      </c>
      <c r="K1135" s="0" t="s">
        <v>85</v>
      </c>
      <c r="M1135" s="26" t="n">
        <v>480</v>
      </c>
    </row>
    <row r="1136" customFormat="false" ht="12.75" hidden="false" customHeight="false" outlineLevel="0" collapsed="false">
      <c r="B1136" s="112" t="n">
        <v>3000</v>
      </c>
      <c r="C1136" s="120" t="s">
        <v>669</v>
      </c>
      <c r="D1136" s="3" t="s">
        <v>670</v>
      </c>
      <c r="E1136" s="3" t="s">
        <v>671</v>
      </c>
      <c r="F1136" s="45" t="s">
        <v>679</v>
      </c>
      <c r="G1136" s="4" t="s">
        <v>201</v>
      </c>
      <c r="H1136" s="2" t="n">
        <f aca="false">H1135-B1136</f>
        <v>-20000</v>
      </c>
      <c r="I1136" s="29" t="n">
        <f aca="false">+B1136/M1136</f>
        <v>6.25</v>
      </c>
      <c r="K1136" s="0" t="s">
        <v>85</v>
      </c>
      <c r="M1136" s="26" t="n">
        <v>480</v>
      </c>
    </row>
    <row r="1137" customFormat="false" ht="12.75" hidden="false" customHeight="false" outlineLevel="0" collapsed="false">
      <c r="B1137" s="112" t="n">
        <v>2000</v>
      </c>
      <c r="C1137" s="120" t="s">
        <v>669</v>
      </c>
      <c r="D1137" s="3" t="s">
        <v>670</v>
      </c>
      <c r="E1137" s="3" t="s">
        <v>671</v>
      </c>
      <c r="F1137" s="45" t="s">
        <v>680</v>
      </c>
      <c r="G1137" s="4" t="s">
        <v>262</v>
      </c>
      <c r="H1137" s="2" t="n">
        <f aca="false">H1136-B1137</f>
        <v>-22000</v>
      </c>
      <c r="I1137" s="29" t="n">
        <f aca="false">+B1137/M1137</f>
        <v>4.16666666666667</v>
      </c>
      <c r="K1137" s="0" t="s">
        <v>85</v>
      </c>
      <c r="M1137" s="26" t="n">
        <v>480</v>
      </c>
    </row>
    <row r="1138" customFormat="false" ht="12.75" hidden="false" customHeight="false" outlineLevel="0" collapsed="false">
      <c r="B1138" s="112" t="n">
        <v>2500</v>
      </c>
      <c r="C1138" s="120" t="s">
        <v>669</v>
      </c>
      <c r="D1138" s="3" t="s">
        <v>670</v>
      </c>
      <c r="E1138" s="3" t="s">
        <v>671</v>
      </c>
      <c r="F1138" s="45" t="s">
        <v>681</v>
      </c>
      <c r="G1138" s="4" t="s">
        <v>264</v>
      </c>
      <c r="H1138" s="2" t="n">
        <f aca="false">H1137-B1138</f>
        <v>-24500</v>
      </c>
      <c r="I1138" s="29" t="n">
        <f aca="false">+B1138/M1138</f>
        <v>5.20833333333333</v>
      </c>
      <c r="K1138" s="0" t="s">
        <v>85</v>
      </c>
      <c r="M1138" s="26" t="n">
        <v>480</v>
      </c>
    </row>
    <row r="1139" customFormat="false" ht="12.75" hidden="false" customHeight="false" outlineLevel="0" collapsed="false">
      <c r="B1139" s="112" t="n">
        <v>3000</v>
      </c>
      <c r="C1139" s="120" t="s">
        <v>669</v>
      </c>
      <c r="D1139" s="3" t="s">
        <v>670</v>
      </c>
      <c r="E1139" s="3" t="s">
        <v>671</v>
      </c>
      <c r="F1139" s="45" t="s">
        <v>682</v>
      </c>
      <c r="G1139" s="4" t="s">
        <v>313</v>
      </c>
      <c r="H1139" s="2" t="n">
        <f aca="false">H1138-B1139</f>
        <v>-27500</v>
      </c>
      <c r="I1139" s="29" t="n">
        <f aca="false">+B1139/M1139</f>
        <v>6.25</v>
      </c>
      <c r="K1139" s="0" t="s">
        <v>85</v>
      </c>
      <c r="M1139" s="26" t="n">
        <v>480</v>
      </c>
    </row>
    <row r="1140" customFormat="false" ht="12.75" hidden="false" customHeight="false" outlineLevel="0" collapsed="false">
      <c r="B1140" s="112" t="n">
        <v>3000</v>
      </c>
      <c r="C1140" s="120" t="s">
        <v>669</v>
      </c>
      <c r="D1140" s="3" t="s">
        <v>670</v>
      </c>
      <c r="E1140" s="3" t="s">
        <v>671</v>
      </c>
      <c r="F1140" s="45" t="s">
        <v>683</v>
      </c>
      <c r="G1140" s="4" t="s">
        <v>313</v>
      </c>
      <c r="H1140" s="2" t="n">
        <f aca="false">H1139-B1140</f>
        <v>-30500</v>
      </c>
      <c r="I1140" s="29" t="n">
        <f aca="false">+B1140/M1140</f>
        <v>6.25</v>
      </c>
      <c r="K1140" s="0" t="s">
        <v>85</v>
      </c>
      <c r="M1140" s="26" t="n">
        <v>480</v>
      </c>
    </row>
    <row r="1141" s="76" customFormat="true" ht="12.75" hidden="false" customHeight="false" outlineLevel="0" collapsed="false">
      <c r="A1141" s="69"/>
      <c r="B1141" s="113" t="n">
        <f aca="false">SUM(B1129:B1140)</f>
        <v>30500</v>
      </c>
      <c r="C1141" s="69"/>
      <c r="D1141" s="69"/>
      <c r="E1141" s="69" t="s">
        <v>108</v>
      </c>
      <c r="F1141" s="17"/>
      <c r="G1141" s="17"/>
      <c r="H1141" s="78" t="n">
        <v>0</v>
      </c>
      <c r="I1141" s="75" t="n">
        <f aca="false">+B1141/M1141</f>
        <v>63.5416666666667</v>
      </c>
      <c r="M1141" s="26" t="n">
        <v>480</v>
      </c>
    </row>
    <row r="1142" customFormat="false" ht="12.75" hidden="false" customHeight="false" outlineLevel="0" collapsed="false">
      <c r="B1142" s="112"/>
      <c r="D1142" s="1"/>
      <c r="H1142" s="2" t="n">
        <f aca="false">H1141-B1142</f>
        <v>0</v>
      </c>
      <c r="I1142" s="29" t="n">
        <f aca="false">+B1142/M1142</f>
        <v>0</v>
      </c>
      <c r="M1142" s="26" t="n">
        <v>480</v>
      </c>
    </row>
    <row r="1143" customFormat="false" ht="12.75" hidden="false" customHeight="false" outlineLevel="0" collapsed="false">
      <c r="B1143" s="112"/>
      <c r="D1143" s="1"/>
      <c r="H1143" s="2" t="n">
        <f aca="false">H1142-B1143</f>
        <v>0</v>
      </c>
      <c r="I1143" s="29" t="n">
        <f aca="false">+B1143/M1143</f>
        <v>0</v>
      </c>
      <c r="M1143" s="26" t="n">
        <v>480</v>
      </c>
    </row>
    <row r="1144" customFormat="false" ht="12.75" hidden="false" customHeight="false" outlineLevel="0" collapsed="false">
      <c r="B1144" s="112" t="n">
        <v>5000</v>
      </c>
      <c r="C1144" s="120" t="s">
        <v>669</v>
      </c>
      <c r="D1144" s="1" t="s">
        <v>670</v>
      </c>
      <c r="E1144" s="3" t="s">
        <v>684</v>
      </c>
      <c r="F1144" s="45" t="s">
        <v>685</v>
      </c>
      <c r="G1144" s="4" t="s">
        <v>168</v>
      </c>
      <c r="H1144" s="2" t="n">
        <f aca="false">H1143-B1144</f>
        <v>-5000</v>
      </c>
      <c r="I1144" s="29" t="n">
        <f aca="false">+B1144/M1144</f>
        <v>10.4166666666667</v>
      </c>
      <c r="K1144" s="0" t="s">
        <v>85</v>
      </c>
      <c r="M1144" s="26" t="n">
        <v>480</v>
      </c>
    </row>
    <row r="1145" customFormat="false" ht="12.75" hidden="false" customHeight="false" outlineLevel="0" collapsed="false">
      <c r="B1145" s="112" t="n">
        <v>5000</v>
      </c>
      <c r="C1145" s="120" t="s">
        <v>669</v>
      </c>
      <c r="D1145" s="3" t="s">
        <v>670</v>
      </c>
      <c r="E1145" s="3" t="s">
        <v>684</v>
      </c>
      <c r="F1145" s="45" t="s">
        <v>686</v>
      </c>
      <c r="G1145" s="4" t="s">
        <v>214</v>
      </c>
      <c r="H1145" s="2" t="n">
        <f aca="false">H1144-B1145</f>
        <v>-10000</v>
      </c>
      <c r="I1145" s="29" t="n">
        <f aca="false">+B1145/M1145</f>
        <v>10.4166666666667</v>
      </c>
      <c r="K1145" s="0" t="s">
        <v>85</v>
      </c>
      <c r="M1145" s="26" t="n">
        <v>480</v>
      </c>
    </row>
    <row r="1146" customFormat="false" ht="12.75" hidden="false" customHeight="false" outlineLevel="0" collapsed="false">
      <c r="B1146" s="112" t="n">
        <v>3000</v>
      </c>
      <c r="C1146" s="120" t="s">
        <v>669</v>
      </c>
      <c r="D1146" s="3" t="s">
        <v>670</v>
      </c>
      <c r="E1146" s="3" t="s">
        <v>684</v>
      </c>
      <c r="F1146" s="45" t="s">
        <v>687</v>
      </c>
      <c r="G1146" s="4" t="s">
        <v>260</v>
      </c>
      <c r="H1146" s="2" t="n">
        <f aca="false">H1145-B1146</f>
        <v>-13000</v>
      </c>
      <c r="I1146" s="29" t="n">
        <f aca="false">+B1146/M1146</f>
        <v>6.25</v>
      </c>
      <c r="K1146" s="0" t="s">
        <v>85</v>
      </c>
      <c r="M1146" s="26" t="n">
        <v>480</v>
      </c>
    </row>
    <row r="1147" customFormat="false" ht="12.75" hidden="false" customHeight="false" outlineLevel="0" collapsed="false">
      <c r="B1147" s="112" t="n">
        <v>5000</v>
      </c>
      <c r="C1147" s="120" t="s">
        <v>669</v>
      </c>
      <c r="D1147" s="3" t="s">
        <v>670</v>
      </c>
      <c r="E1147" s="3" t="s">
        <v>684</v>
      </c>
      <c r="F1147" s="45" t="s">
        <v>688</v>
      </c>
      <c r="G1147" s="4" t="s">
        <v>270</v>
      </c>
      <c r="H1147" s="2" t="n">
        <f aca="false">H1146-B1147</f>
        <v>-18000</v>
      </c>
      <c r="I1147" s="29" t="n">
        <f aca="false">+B1147/M1147</f>
        <v>10.4166666666667</v>
      </c>
      <c r="K1147" s="0" t="s">
        <v>85</v>
      </c>
      <c r="M1147" s="26" t="n">
        <v>480</v>
      </c>
    </row>
    <row r="1148" s="76" customFormat="true" ht="12.75" hidden="false" customHeight="false" outlineLevel="0" collapsed="false">
      <c r="A1148" s="69"/>
      <c r="B1148" s="113" t="n">
        <f aca="false">SUM(B1144:B1147)</f>
        <v>18000</v>
      </c>
      <c r="C1148" s="69"/>
      <c r="D1148" s="69"/>
      <c r="E1148" s="69" t="s">
        <v>109</v>
      </c>
      <c r="F1148" s="17"/>
      <c r="G1148" s="17"/>
      <c r="H1148" s="78" t="n">
        <v>0</v>
      </c>
      <c r="I1148" s="75" t="n">
        <f aca="false">+B1148/M1148</f>
        <v>37.5</v>
      </c>
      <c r="M1148" s="26" t="n">
        <v>480</v>
      </c>
    </row>
    <row r="1149" customFormat="false" ht="12.75" hidden="false" customHeight="false" outlineLevel="0" collapsed="false">
      <c r="B1149" s="112"/>
      <c r="D1149" s="1"/>
      <c r="H1149" s="2" t="n">
        <f aca="false">H1148-B1149</f>
        <v>0</v>
      </c>
      <c r="I1149" s="29" t="n">
        <f aca="false">+B1149/M1149</f>
        <v>0</v>
      </c>
      <c r="M1149" s="26" t="n">
        <v>480</v>
      </c>
    </row>
    <row r="1150" customFormat="false" ht="12.75" hidden="false" customHeight="false" outlineLevel="0" collapsed="false">
      <c r="B1150" s="112"/>
      <c r="D1150" s="1"/>
      <c r="H1150" s="2" t="n">
        <f aca="false">H1149-B1150</f>
        <v>0</v>
      </c>
      <c r="I1150" s="29" t="n">
        <f aca="false">+B1150/M1150</f>
        <v>0</v>
      </c>
      <c r="M1150" s="26" t="n">
        <v>480</v>
      </c>
    </row>
    <row r="1151" customFormat="false" ht="12.75" hidden="false" customHeight="false" outlineLevel="0" collapsed="false">
      <c r="B1151" s="112" t="n">
        <v>3000</v>
      </c>
      <c r="C1151" s="120" t="s">
        <v>669</v>
      </c>
      <c r="D1151" s="3" t="s">
        <v>670</v>
      </c>
      <c r="E1151" s="3" t="s">
        <v>110</v>
      </c>
      <c r="F1151" s="45" t="s">
        <v>689</v>
      </c>
      <c r="G1151" s="4" t="s">
        <v>302</v>
      </c>
      <c r="H1151" s="2" t="n">
        <f aca="false">H1150-B1151</f>
        <v>-3000</v>
      </c>
      <c r="I1151" s="29" t="n">
        <f aca="false">+B1151/M1151</f>
        <v>6.25</v>
      </c>
      <c r="K1151" s="0" t="s">
        <v>85</v>
      </c>
      <c r="M1151" s="26" t="n">
        <v>480</v>
      </c>
    </row>
    <row r="1152" customFormat="false" ht="12.75" hidden="false" customHeight="false" outlineLevel="0" collapsed="false">
      <c r="B1152" s="112" t="n">
        <v>3000</v>
      </c>
      <c r="C1152" s="120" t="s">
        <v>669</v>
      </c>
      <c r="D1152" s="3" t="s">
        <v>670</v>
      </c>
      <c r="E1152" s="3" t="s">
        <v>110</v>
      </c>
      <c r="F1152" s="45" t="s">
        <v>690</v>
      </c>
      <c r="G1152" s="4" t="s">
        <v>318</v>
      </c>
      <c r="H1152" s="2" t="n">
        <f aca="false">H1151-B1152</f>
        <v>-6000</v>
      </c>
      <c r="I1152" s="29" t="n">
        <f aca="false">+B1152/M1152</f>
        <v>6.25</v>
      </c>
      <c r="K1152" s="0" t="s">
        <v>85</v>
      </c>
      <c r="M1152" s="26" t="n">
        <v>480</v>
      </c>
    </row>
    <row r="1153" s="76" customFormat="true" ht="12.75" hidden="false" customHeight="false" outlineLevel="0" collapsed="false">
      <c r="A1153" s="69"/>
      <c r="B1153" s="113" t="n">
        <f aca="false">SUM(B1151:B1152)</f>
        <v>6000</v>
      </c>
      <c r="C1153" s="69"/>
      <c r="D1153" s="69"/>
      <c r="E1153" s="69" t="s">
        <v>110</v>
      </c>
      <c r="F1153" s="17"/>
      <c r="G1153" s="17"/>
      <c r="H1153" s="78" t="n">
        <v>0</v>
      </c>
      <c r="I1153" s="75" t="n">
        <f aca="false">+B1153/M1153</f>
        <v>12.5</v>
      </c>
      <c r="M1153" s="26" t="n">
        <v>480</v>
      </c>
    </row>
    <row r="1154" customFormat="false" ht="12.75" hidden="false" customHeight="false" outlineLevel="0" collapsed="false">
      <c r="B1154" s="43"/>
      <c r="D1154" s="1"/>
      <c r="H1154" s="2" t="n">
        <f aca="false">H1153-B1154</f>
        <v>0</v>
      </c>
      <c r="I1154" s="29" t="n">
        <f aca="false">+B1154/M1154</f>
        <v>0</v>
      </c>
      <c r="M1154" s="26" t="n">
        <v>480</v>
      </c>
    </row>
    <row r="1155" customFormat="false" ht="12.75" hidden="false" customHeight="false" outlineLevel="0" collapsed="false">
      <c r="B1155" s="43"/>
      <c r="D1155" s="1"/>
      <c r="H1155" s="2" t="n">
        <f aca="false">H1154-B1155</f>
        <v>0</v>
      </c>
      <c r="I1155" s="29" t="n">
        <f aca="false">+B1155/M1155</f>
        <v>0</v>
      </c>
      <c r="M1155" s="26" t="n">
        <v>480</v>
      </c>
    </row>
    <row r="1156" s="123" customFormat="true" ht="12.75" hidden="false" customHeight="false" outlineLevel="0" collapsed="false">
      <c r="A1156" s="87"/>
      <c r="B1156" s="90" t="n">
        <v>75000</v>
      </c>
      <c r="C1156" s="375" t="s">
        <v>95</v>
      </c>
      <c r="D1156" s="87" t="s">
        <v>24</v>
      </c>
      <c r="E1156" s="375"/>
      <c r="F1156" s="376" t="s">
        <v>691</v>
      </c>
      <c r="G1156" s="88" t="s">
        <v>606</v>
      </c>
      <c r="H1156" s="377" t="n">
        <f aca="false">H1152-B1156</f>
        <v>-81000</v>
      </c>
      <c r="I1156" s="378" t="n">
        <f aca="false">+B1156/M1156</f>
        <v>156.25</v>
      </c>
      <c r="M1156" s="26" t="n">
        <v>480</v>
      </c>
    </row>
    <row r="1157" s="123" customFormat="true" ht="12.75" hidden="false" customHeight="false" outlineLevel="0" collapsed="false">
      <c r="A1157" s="59"/>
      <c r="B1157" s="89" t="n">
        <f aca="false">SUM(B1156:B1156)</f>
        <v>75000</v>
      </c>
      <c r="C1157" s="59" t="s">
        <v>95</v>
      </c>
      <c r="D1157" s="59"/>
      <c r="E1157" s="59"/>
      <c r="F1157" s="121"/>
      <c r="G1157" s="17"/>
      <c r="H1157" s="122" t="n">
        <v>0</v>
      </c>
      <c r="I1157" s="66" t="n">
        <f aca="false">+B1157/M1157</f>
        <v>156.25</v>
      </c>
      <c r="J1157" s="67"/>
      <c r="K1157" s="67"/>
      <c r="L1157" s="67"/>
      <c r="M1157" s="26" t="n">
        <v>480</v>
      </c>
    </row>
    <row r="1158" customFormat="false" ht="12.75" hidden="false" customHeight="false" outlineLevel="0" collapsed="false">
      <c r="B1158" s="43"/>
      <c r="D1158" s="1"/>
      <c r="H1158" s="2" t="n">
        <f aca="false">H1157-B1158</f>
        <v>0</v>
      </c>
      <c r="I1158" s="29" t="n">
        <f aca="false">+B1158/M1158</f>
        <v>0</v>
      </c>
      <c r="M1158" s="26" t="n">
        <v>480</v>
      </c>
    </row>
    <row r="1159" customFormat="false" ht="12.75" hidden="false" customHeight="false" outlineLevel="0" collapsed="false">
      <c r="B1159" s="43"/>
      <c r="D1159" s="1"/>
      <c r="H1159" s="2" t="n">
        <f aca="false">H1158-B1159</f>
        <v>0</v>
      </c>
      <c r="I1159" s="29" t="n">
        <f aca="false">+B1159/M1159</f>
        <v>0</v>
      </c>
      <c r="M1159" s="26" t="n">
        <v>480</v>
      </c>
    </row>
    <row r="1160" s="15" customFormat="true" ht="12.75" hidden="false" customHeight="false" outlineLevel="0" collapsed="false">
      <c r="A1160" s="1"/>
      <c r="B1160" s="219" t="n">
        <v>1000</v>
      </c>
      <c r="C1160" s="1" t="s">
        <v>692</v>
      </c>
      <c r="D1160" s="87" t="s">
        <v>24</v>
      </c>
      <c r="E1160" s="1" t="s">
        <v>90</v>
      </c>
      <c r="F1160" s="28" t="s">
        <v>693</v>
      </c>
      <c r="G1160" s="28" t="s">
        <v>201</v>
      </c>
      <c r="H1160" s="27" t="n">
        <f aca="false">H1159-B1160</f>
        <v>-1000</v>
      </c>
      <c r="I1160" s="80" t="n">
        <f aca="false">+B1160/M1160</f>
        <v>2.08333333333333</v>
      </c>
      <c r="K1160" s="15" t="s">
        <v>556</v>
      </c>
      <c r="M1160" s="26" t="n">
        <v>480</v>
      </c>
    </row>
    <row r="1161" s="15" customFormat="true" ht="12.75" hidden="false" customHeight="false" outlineLevel="0" collapsed="false">
      <c r="A1161" s="1"/>
      <c r="B1161" s="219" t="n">
        <v>1000</v>
      </c>
      <c r="C1161" s="1" t="s">
        <v>694</v>
      </c>
      <c r="D1161" s="87" t="s">
        <v>24</v>
      </c>
      <c r="E1161" s="1" t="s">
        <v>90</v>
      </c>
      <c r="F1161" s="28" t="s">
        <v>695</v>
      </c>
      <c r="G1161" s="28" t="s">
        <v>201</v>
      </c>
      <c r="H1161" s="27" t="n">
        <f aca="false">H1160-B1161</f>
        <v>-2000</v>
      </c>
      <c r="I1161" s="80" t="n">
        <f aca="false">+B1161/M1161</f>
        <v>2.08333333333333</v>
      </c>
      <c r="K1161" s="15" t="s">
        <v>556</v>
      </c>
      <c r="M1161" s="26" t="n">
        <v>480</v>
      </c>
    </row>
    <row r="1162" s="76" customFormat="true" ht="12.75" hidden="false" customHeight="false" outlineLevel="0" collapsed="false">
      <c r="A1162" s="69"/>
      <c r="B1162" s="105" t="n">
        <f aca="false">SUM(B1160:B1161)</f>
        <v>2000</v>
      </c>
      <c r="C1162" s="69"/>
      <c r="D1162" s="69"/>
      <c r="E1162" s="69" t="s">
        <v>90</v>
      </c>
      <c r="F1162" s="17"/>
      <c r="G1162" s="17"/>
      <c r="H1162" s="78" t="n">
        <v>0</v>
      </c>
      <c r="I1162" s="75" t="n">
        <f aca="false">+B1162/M1162</f>
        <v>4.16666666666667</v>
      </c>
      <c r="M1162" s="26" t="n">
        <v>480</v>
      </c>
    </row>
    <row r="1163" customFormat="false" ht="12.75" hidden="false" customHeight="false" outlineLevel="0" collapsed="false">
      <c r="B1163" s="43"/>
      <c r="D1163" s="1"/>
      <c r="I1163" s="29"/>
      <c r="M1163" s="26" t="n">
        <v>480</v>
      </c>
    </row>
    <row r="1164" customFormat="false" ht="12.75" hidden="false" customHeight="false" outlineLevel="0" collapsed="false">
      <c r="B1164" s="43"/>
      <c r="D1164" s="1"/>
      <c r="I1164" s="29"/>
      <c r="M1164" s="26" t="n">
        <v>480</v>
      </c>
    </row>
    <row r="1165" customFormat="false" ht="12.75" hidden="false" customHeight="false" outlineLevel="0" collapsed="false">
      <c r="B1165" s="43"/>
      <c r="D1165" s="1"/>
      <c r="I1165" s="29"/>
      <c r="M1165" s="26" t="n">
        <v>480</v>
      </c>
    </row>
    <row r="1166" customFormat="false" ht="13.5" hidden="false" customHeight="false" outlineLevel="0" collapsed="false">
      <c r="A1166" s="46"/>
      <c r="B1166" s="124" t="n">
        <f aca="false">+B1192+B1219+B1223</f>
        <v>947600</v>
      </c>
      <c r="C1166" s="46"/>
      <c r="D1166" s="56" t="s">
        <v>26</v>
      </c>
      <c r="E1166" s="46"/>
      <c r="F1166" s="84"/>
      <c r="G1166" s="85"/>
      <c r="H1166" s="117" t="n">
        <f aca="false">H1165-B1166</f>
        <v>-947600</v>
      </c>
      <c r="I1166" s="118" t="n">
        <f aca="false">+B1166/M1166</f>
        <v>1974.16666666667</v>
      </c>
      <c r="J1166" s="53"/>
      <c r="K1166" s="53"/>
      <c r="L1166" s="53"/>
      <c r="M1166" s="26" t="n">
        <v>480</v>
      </c>
    </row>
    <row r="1167" customFormat="false" ht="12.75" hidden="false" customHeight="false" outlineLevel="0" collapsed="false">
      <c r="B1167" s="90"/>
      <c r="D1167" s="1"/>
      <c r="H1167" s="2" t="n">
        <v>0</v>
      </c>
      <c r="I1167" s="29" t="n">
        <f aca="false">+B1167/M1167</f>
        <v>0</v>
      </c>
      <c r="M1167" s="26" t="n">
        <v>480</v>
      </c>
    </row>
    <row r="1168" customFormat="false" ht="12.75" hidden="false" customHeight="false" outlineLevel="0" collapsed="false">
      <c r="B1168" s="90"/>
      <c r="D1168" s="1"/>
      <c r="H1168" s="2" t="n">
        <f aca="false">H1167-B1168</f>
        <v>0</v>
      </c>
      <c r="I1168" s="29" t="n">
        <f aca="false">+B1168/M1168</f>
        <v>0</v>
      </c>
      <c r="M1168" s="26" t="n">
        <v>480</v>
      </c>
    </row>
    <row r="1169" customFormat="false" ht="12.75" hidden="false" customHeight="false" outlineLevel="0" collapsed="false">
      <c r="B1169" s="90" t="n">
        <v>10000</v>
      </c>
      <c r="C1169" s="120" t="s">
        <v>85</v>
      </c>
      <c r="D1169" s="1" t="s">
        <v>26</v>
      </c>
      <c r="E1169" s="3" t="s">
        <v>111</v>
      </c>
      <c r="F1169" s="45" t="s">
        <v>696</v>
      </c>
      <c r="G1169" s="4" t="s">
        <v>165</v>
      </c>
      <c r="H1169" s="2" t="n">
        <f aca="false">H1168-B1169</f>
        <v>-10000</v>
      </c>
      <c r="I1169" s="29" t="n">
        <f aca="false">+B1169/M1169</f>
        <v>20.8333333333333</v>
      </c>
      <c r="K1169" s="0" t="s">
        <v>85</v>
      </c>
      <c r="M1169" s="26" t="n">
        <v>480</v>
      </c>
    </row>
    <row r="1170" customFormat="false" ht="12.75" hidden="false" customHeight="false" outlineLevel="0" collapsed="false">
      <c r="B1170" s="90" t="n">
        <v>5000</v>
      </c>
      <c r="C1170" s="120" t="s">
        <v>85</v>
      </c>
      <c r="D1170" s="1" t="s">
        <v>26</v>
      </c>
      <c r="E1170" s="3" t="s">
        <v>111</v>
      </c>
      <c r="F1170" s="45" t="s">
        <v>697</v>
      </c>
      <c r="G1170" s="4" t="s">
        <v>168</v>
      </c>
      <c r="H1170" s="2" t="n">
        <f aca="false">H1169-B1170</f>
        <v>-15000</v>
      </c>
      <c r="I1170" s="29" t="n">
        <f aca="false">+B1170/M1170</f>
        <v>10.4166666666667</v>
      </c>
      <c r="K1170" s="0" t="s">
        <v>85</v>
      </c>
      <c r="M1170" s="26" t="n">
        <v>480</v>
      </c>
    </row>
    <row r="1171" customFormat="false" ht="12.75" hidden="false" customHeight="false" outlineLevel="0" collapsed="false">
      <c r="B1171" s="90" t="n">
        <v>5000</v>
      </c>
      <c r="C1171" s="120" t="s">
        <v>85</v>
      </c>
      <c r="D1171" s="1" t="s">
        <v>26</v>
      </c>
      <c r="E1171" s="3" t="s">
        <v>111</v>
      </c>
      <c r="F1171" s="45" t="s">
        <v>698</v>
      </c>
      <c r="G1171" s="4" t="s">
        <v>157</v>
      </c>
      <c r="H1171" s="2" t="n">
        <f aca="false">H1170-B1171</f>
        <v>-20000</v>
      </c>
      <c r="I1171" s="29" t="n">
        <f aca="false">+B1171/M1171</f>
        <v>10.4166666666667</v>
      </c>
      <c r="K1171" s="0" t="s">
        <v>85</v>
      </c>
      <c r="M1171" s="26" t="n">
        <v>480</v>
      </c>
    </row>
    <row r="1172" customFormat="false" ht="12.75" hidden="false" customHeight="false" outlineLevel="0" collapsed="false">
      <c r="B1172" s="90" t="n">
        <v>5000</v>
      </c>
      <c r="C1172" s="120" t="s">
        <v>85</v>
      </c>
      <c r="D1172" s="3" t="s">
        <v>26</v>
      </c>
      <c r="E1172" s="3" t="s">
        <v>111</v>
      </c>
      <c r="F1172" s="45" t="s">
        <v>699</v>
      </c>
      <c r="G1172" s="4" t="s">
        <v>190</v>
      </c>
      <c r="H1172" s="2" t="n">
        <f aca="false">H1171-B1172</f>
        <v>-25000</v>
      </c>
      <c r="I1172" s="29" t="n">
        <f aca="false">+B1172/M1172</f>
        <v>10.4166666666667</v>
      </c>
      <c r="K1172" s="0" t="s">
        <v>85</v>
      </c>
      <c r="M1172" s="26" t="n">
        <v>480</v>
      </c>
    </row>
    <row r="1173" customFormat="false" ht="12.75" hidden="false" customHeight="false" outlineLevel="0" collapsed="false">
      <c r="B1173" s="90" t="n">
        <v>5000</v>
      </c>
      <c r="C1173" s="120" t="s">
        <v>85</v>
      </c>
      <c r="D1173" s="3" t="s">
        <v>26</v>
      </c>
      <c r="E1173" s="3" t="s">
        <v>111</v>
      </c>
      <c r="F1173" s="45" t="s">
        <v>700</v>
      </c>
      <c r="G1173" s="4" t="s">
        <v>192</v>
      </c>
      <c r="H1173" s="2" t="n">
        <f aca="false">H1172-B1173</f>
        <v>-30000</v>
      </c>
      <c r="I1173" s="29" t="n">
        <f aca="false">+B1173/M1173</f>
        <v>10.4166666666667</v>
      </c>
      <c r="K1173" s="0" t="s">
        <v>85</v>
      </c>
      <c r="M1173" s="26" t="n">
        <v>480</v>
      </c>
    </row>
    <row r="1174" customFormat="false" ht="12.75" hidden="false" customHeight="false" outlineLevel="0" collapsed="false">
      <c r="B1174" s="90" t="n">
        <v>5000</v>
      </c>
      <c r="C1174" s="120" t="s">
        <v>85</v>
      </c>
      <c r="D1174" s="3" t="s">
        <v>26</v>
      </c>
      <c r="E1174" s="3" t="s">
        <v>111</v>
      </c>
      <c r="F1174" s="45" t="s">
        <v>701</v>
      </c>
      <c r="G1174" s="4" t="s">
        <v>254</v>
      </c>
      <c r="H1174" s="2" t="n">
        <f aca="false">H1173-B1174</f>
        <v>-35000</v>
      </c>
      <c r="I1174" s="29" t="n">
        <f aca="false">+B1174/M1174</f>
        <v>10.4166666666667</v>
      </c>
      <c r="K1174" s="0" t="s">
        <v>85</v>
      </c>
      <c r="M1174" s="26" t="n">
        <v>480</v>
      </c>
    </row>
    <row r="1175" customFormat="false" ht="12.75" hidden="false" customHeight="false" outlineLevel="0" collapsed="false">
      <c r="B1175" s="90" t="n">
        <v>5000</v>
      </c>
      <c r="C1175" s="120" t="s">
        <v>85</v>
      </c>
      <c r="D1175" s="3" t="s">
        <v>26</v>
      </c>
      <c r="E1175" s="3" t="s">
        <v>111</v>
      </c>
      <c r="F1175" s="45" t="s">
        <v>702</v>
      </c>
      <c r="G1175" s="4" t="s">
        <v>201</v>
      </c>
      <c r="H1175" s="2" t="n">
        <f aca="false">H1174-B1175</f>
        <v>-40000</v>
      </c>
      <c r="I1175" s="29" t="n">
        <f aca="false">+B1175/M1175</f>
        <v>10.4166666666667</v>
      </c>
      <c r="K1175" s="0" t="s">
        <v>85</v>
      </c>
      <c r="M1175" s="26" t="n">
        <v>480</v>
      </c>
    </row>
    <row r="1176" customFormat="false" ht="12.75" hidden="false" customHeight="false" outlineLevel="0" collapsed="false">
      <c r="B1176" s="90" t="n">
        <v>5000</v>
      </c>
      <c r="C1176" s="120" t="s">
        <v>85</v>
      </c>
      <c r="D1176" s="3" t="s">
        <v>26</v>
      </c>
      <c r="E1176" s="3" t="s">
        <v>111</v>
      </c>
      <c r="F1176" s="45" t="s">
        <v>703</v>
      </c>
      <c r="G1176" s="4" t="s">
        <v>214</v>
      </c>
      <c r="H1176" s="2" t="n">
        <f aca="false">H1175-B1176</f>
        <v>-45000</v>
      </c>
      <c r="I1176" s="29" t="n">
        <f aca="false">+B1176/M1176</f>
        <v>10.4166666666667</v>
      </c>
      <c r="K1176" s="0" t="s">
        <v>85</v>
      </c>
      <c r="M1176" s="26" t="n">
        <v>480</v>
      </c>
    </row>
    <row r="1177" customFormat="false" ht="12.75" hidden="false" customHeight="false" outlineLevel="0" collapsed="false">
      <c r="B1177" s="90" t="n">
        <v>5000</v>
      </c>
      <c r="C1177" s="120" t="s">
        <v>85</v>
      </c>
      <c r="D1177" s="3" t="s">
        <v>26</v>
      </c>
      <c r="E1177" s="3" t="s">
        <v>111</v>
      </c>
      <c r="F1177" s="45" t="s">
        <v>704</v>
      </c>
      <c r="G1177" s="4" t="s">
        <v>216</v>
      </c>
      <c r="H1177" s="2" t="n">
        <f aca="false">H1176-B1177</f>
        <v>-50000</v>
      </c>
      <c r="I1177" s="29" t="n">
        <f aca="false">+B1177/M1177</f>
        <v>10.4166666666667</v>
      </c>
      <c r="K1177" s="0" t="s">
        <v>85</v>
      </c>
      <c r="M1177" s="26" t="n">
        <v>480</v>
      </c>
    </row>
    <row r="1178" customFormat="false" ht="12.75" hidden="false" customHeight="false" outlineLevel="0" collapsed="false">
      <c r="B1178" s="90" t="n">
        <v>5000</v>
      </c>
      <c r="C1178" s="120" t="s">
        <v>85</v>
      </c>
      <c r="D1178" s="3" t="s">
        <v>26</v>
      </c>
      <c r="E1178" s="3" t="s">
        <v>111</v>
      </c>
      <c r="F1178" s="45" t="s">
        <v>705</v>
      </c>
      <c r="G1178" s="4" t="s">
        <v>228</v>
      </c>
      <c r="H1178" s="2" t="n">
        <f aca="false">H1177-B1178</f>
        <v>-55000</v>
      </c>
      <c r="I1178" s="29" t="n">
        <f aca="false">+B1178/M1178</f>
        <v>10.4166666666667</v>
      </c>
      <c r="K1178" s="0" t="s">
        <v>85</v>
      </c>
      <c r="M1178" s="26" t="n">
        <v>480</v>
      </c>
    </row>
    <row r="1179" customFormat="false" ht="12.75" hidden="false" customHeight="false" outlineLevel="0" collapsed="false">
      <c r="B1179" s="90" t="n">
        <v>5000</v>
      </c>
      <c r="C1179" s="120" t="s">
        <v>85</v>
      </c>
      <c r="D1179" s="3" t="s">
        <v>26</v>
      </c>
      <c r="E1179" s="3" t="s">
        <v>111</v>
      </c>
      <c r="F1179" s="45" t="s">
        <v>706</v>
      </c>
      <c r="G1179" s="4" t="s">
        <v>234</v>
      </c>
      <c r="H1179" s="2" t="n">
        <f aca="false">H1178-B1179</f>
        <v>-60000</v>
      </c>
      <c r="I1179" s="29" t="n">
        <f aca="false">+B1179/M1179</f>
        <v>10.4166666666667</v>
      </c>
      <c r="K1179" s="0" t="s">
        <v>85</v>
      </c>
      <c r="M1179" s="26" t="n">
        <v>480</v>
      </c>
    </row>
    <row r="1180" customFormat="false" ht="12.75" hidden="false" customHeight="false" outlineLevel="0" collapsed="false">
      <c r="B1180" s="90" t="n">
        <v>3000</v>
      </c>
      <c r="C1180" s="120" t="s">
        <v>85</v>
      </c>
      <c r="D1180" s="3" t="s">
        <v>26</v>
      </c>
      <c r="E1180" s="3" t="s">
        <v>111</v>
      </c>
      <c r="F1180" s="45" t="s">
        <v>707</v>
      </c>
      <c r="G1180" s="4" t="s">
        <v>249</v>
      </c>
      <c r="H1180" s="2" t="n">
        <f aca="false">H1179-B1180</f>
        <v>-63000</v>
      </c>
      <c r="I1180" s="29" t="n">
        <f aca="false">+B1180/M1180</f>
        <v>6.25</v>
      </c>
      <c r="K1180" s="0" t="s">
        <v>85</v>
      </c>
      <c r="M1180" s="26" t="n">
        <v>480</v>
      </c>
    </row>
    <row r="1181" customFormat="false" ht="12.75" hidden="false" customHeight="false" outlineLevel="0" collapsed="false">
      <c r="B1181" s="90" t="n">
        <v>3000</v>
      </c>
      <c r="C1181" s="120" t="s">
        <v>85</v>
      </c>
      <c r="D1181" s="3" t="s">
        <v>26</v>
      </c>
      <c r="E1181" s="3" t="s">
        <v>111</v>
      </c>
      <c r="F1181" s="45" t="s">
        <v>708</v>
      </c>
      <c r="G1181" s="4" t="s">
        <v>260</v>
      </c>
      <c r="H1181" s="2" t="n">
        <f aca="false">H1180-B1181</f>
        <v>-66000</v>
      </c>
      <c r="I1181" s="29" t="n">
        <f aca="false">+B1181/M1181</f>
        <v>6.25</v>
      </c>
      <c r="K1181" s="0" t="s">
        <v>85</v>
      </c>
      <c r="M1181" s="26" t="n">
        <v>480</v>
      </c>
    </row>
    <row r="1182" s="341" customFormat="true" ht="12.75" hidden="false" customHeight="false" outlineLevel="0" collapsed="false">
      <c r="A1182" s="1"/>
      <c r="B1182" s="90" t="n">
        <v>5000</v>
      </c>
      <c r="C1182" s="120" t="s">
        <v>85</v>
      </c>
      <c r="D1182" s="3" t="s">
        <v>26</v>
      </c>
      <c r="E1182" s="3" t="s">
        <v>111</v>
      </c>
      <c r="F1182" s="45" t="s">
        <v>709</v>
      </c>
      <c r="G1182" s="4" t="s">
        <v>262</v>
      </c>
      <c r="H1182" s="2" t="n">
        <f aca="false">H1181-B1182</f>
        <v>-71000</v>
      </c>
      <c r="I1182" s="29" t="n">
        <f aca="false">+B1182/M1182</f>
        <v>10.4166666666667</v>
      </c>
      <c r="J1182" s="0"/>
      <c r="K1182" s="0" t="s">
        <v>85</v>
      </c>
      <c r="L1182" s="0"/>
      <c r="M1182" s="26" t="n">
        <v>480</v>
      </c>
    </row>
    <row r="1183" customFormat="false" ht="12.75" hidden="false" customHeight="false" outlineLevel="0" collapsed="false">
      <c r="B1183" s="90" t="n">
        <v>5000</v>
      </c>
      <c r="C1183" s="120" t="s">
        <v>85</v>
      </c>
      <c r="D1183" s="3" t="s">
        <v>710</v>
      </c>
      <c r="E1183" s="3" t="s">
        <v>111</v>
      </c>
      <c r="F1183" s="45" t="s">
        <v>711</v>
      </c>
      <c r="G1183" s="4" t="s">
        <v>270</v>
      </c>
      <c r="H1183" s="2" t="n">
        <f aca="false">H1182-B1183</f>
        <v>-76000</v>
      </c>
      <c r="I1183" s="29" t="n">
        <f aca="false">+B1183/M1183</f>
        <v>10.4166666666667</v>
      </c>
      <c r="K1183" s="0" t="s">
        <v>85</v>
      </c>
      <c r="M1183" s="26" t="n">
        <v>480</v>
      </c>
    </row>
    <row r="1184" customFormat="false" ht="12.75" hidden="false" customHeight="false" outlineLevel="0" collapsed="false">
      <c r="B1184" s="90" t="n">
        <v>5000</v>
      </c>
      <c r="C1184" s="120" t="s">
        <v>85</v>
      </c>
      <c r="D1184" s="3" t="s">
        <v>26</v>
      </c>
      <c r="E1184" s="3" t="s">
        <v>111</v>
      </c>
      <c r="F1184" s="45" t="s">
        <v>712</v>
      </c>
      <c r="G1184" s="4" t="s">
        <v>264</v>
      </c>
      <c r="H1184" s="2" t="n">
        <f aca="false">H1183-B1184</f>
        <v>-81000</v>
      </c>
      <c r="I1184" s="29" t="n">
        <f aca="false">+B1184/M1184</f>
        <v>10.4166666666667</v>
      </c>
      <c r="K1184" s="0" t="s">
        <v>85</v>
      </c>
      <c r="M1184" s="26" t="n">
        <v>480</v>
      </c>
    </row>
    <row r="1185" customFormat="false" ht="12.75" hidden="false" customHeight="false" outlineLevel="0" collapsed="false">
      <c r="B1185" s="90" t="n">
        <v>2000</v>
      </c>
      <c r="C1185" s="120" t="s">
        <v>85</v>
      </c>
      <c r="D1185" s="3" t="s">
        <v>26</v>
      </c>
      <c r="E1185" s="3" t="s">
        <v>111</v>
      </c>
      <c r="F1185" s="45" t="s">
        <v>713</v>
      </c>
      <c r="G1185" s="4" t="s">
        <v>389</v>
      </c>
      <c r="H1185" s="2" t="n">
        <f aca="false">H1184-B1185</f>
        <v>-83000</v>
      </c>
      <c r="I1185" s="29" t="n">
        <f aca="false">+B1185/M1185</f>
        <v>4.16666666666667</v>
      </c>
      <c r="K1185" s="0" t="s">
        <v>85</v>
      </c>
      <c r="M1185" s="26" t="n">
        <v>480</v>
      </c>
    </row>
    <row r="1186" customFormat="false" ht="12.75" hidden="false" customHeight="false" outlineLevel="0" collapsed="false">
      <c r="B1186" s="90" t="n">
        <v>6000</v>
      </c>
      <c r="C1186" s="120" t="s">
        <v>85</v>
      </c>
      <c r="D1186" s="3" t="s">
        <v>26</v>
      </c>
      <c r="E1186" s="3" t="s">
        <v>111</v>
      </c>
      <c r="F1186" s="45" t="s">
        <v>714</v>
      </c>
      <c r="G1186" s="4" t="s">
        <v>298</v>
      </c>
      <c r="H1186" s="2" t="n">
        <f aca="false">H1185-B1186</f>
        <v>-89000</v>
      </c>
      <c r="I1186" s="29" t="n">
        <f aca="false">+B1186/M1186</f>
        <v>12.5</v>
      </c>
      <c r="K1186" s="0" t="s">
        <v>85</v>
      </c>
      <c r="M1186" s="26" t="n">
        <v>480</v>
      </c>
    </row>
    <row r="1187" customFormat="false" ht="12.75" hidden="false" customHeight="false" outlineLevel="0" collapsed="false">
      <c r="B1187" s="90" t="n">
        <v>9000</v>
      </c>
      <c r="C1187" s="120" t="s">
        <v>85</v>
      </c>
      <c r="D1187" s="3" t="s">
        <v>26</v>
      </c>
      <c r="E1187" s="3" t="s">
        <v>111</v>
      </c>
      <c r="F1187" s="45" t="s">
        <v>715</v>
      </c>
      <c r="G1187" s="4" t="s">
        <v>302</v>
      </c>
      <c r="H1187" s="2" t="n">
        <f aca="false">H1186-B1187</f>
        <v>-98000</v>
      </c>
      <c r="I1187" s="29" t="n">
        <f aca="false">+B1187/M1187</f>
        <v>18.75</v>
      </c>
      <c r="K1187" s="0" t="s">
        <v>85</v>
      </c>
      <c r="M1187" s="26" t="n">
        <v>480</v>
      </c>
    </row>
    <row r="1188" customFormat="false" ht="12.75" hidden="false" customHeight="false" outlineLevel="0" collapsed="false">
      <c r="B1188" s="90" t="n">
        <v>5000</v>
      </c>
      <c r="C1188" s="120" t="s">
        <v>85</v>
      </c>
      <c r="D1188" s="3" t="s">
        <v>26</v>
      </c>
      <c r="E1188" s="3" t="s">
        <v>111</v>
      </c>
      <c r="F1188" s="45" t="s">
        <v>716</v>
      </c>
      <c r="G1188" s="4" t="s">
        <v>304</v>
      </c>
      <c r="H1188" s="2" t="n">
        <f aca="false">H1187-B1188</f>
        <v>-103000</v>
      </c>
      <c r="I1188" s="29" t="n">
        <f aca="false">+B1188/M1188</f>
        <v>10.4166666666667</v>
      </c>
      <c r="K1188" s="0" t="s">
        <v>85</v>
      </c>
      <c r="M1188" s="26" t="n">
        <v>480</v>
      </c>
    </row>
    <row r="1189" customFormat="false" ht="12.75" hidden="false" customHeight="false" outlineLevel="0" collapsed="false">
      <c r="B1189" s="90" t="n">
        <v>5000</v>
      </c>
      <c r="C1189" s="120" t="s">
        <v>85</v>
      </c>
      <c r="D1189" s="3" t="s">
        <v>26</v>
      </c>
      <c r="E1189" s="3" t="s">
        <v>111</v>
      </c>
      <c r="F1189" s="45" t="s">
        <v>717</v>
      </c>
      <c r="G1189" s="4" t="s">
        <v>313</v>
      </c>
      <c r="H1189" s="2" t="n">
        <f aca="false">H1188-B1189</f>
        <v>-108000</v>
      </c>
      <c r="I1189" s="29" t="n">
        <f aca="false">+B1189/M1189</f>
        <v>10.4166666666667</v>
      </c>
      <c r="K1189" s="0" t="s">
        <v>85</v>
      </c>
      <c r="M1189" s="26" t="n">
        <v>480</v>
      </c>
    </row>
    <row r="1190" customFormat="false" ht="12.75" hidden="false" customHeight="false" outlineLevel="0" collapsed="false">
      <c r="B1190" s="90" t="n">
        <v>3000</v>
      </c>
      <c r="C1190" s="120" t="s">
        <v>85</v>
      </c>
      <c r="D1190" s="3" t="s">
        <v>26</v>
      </c>
      <c r="E1190" s="3" t="s">
        <v>111</v>
      </c>
      <c r="F1190" s="45" t="s">
        <v>718</v>
      </c>
      <c r="G1190" s="4" t="s">
        <v>318</v>
      </c>
      <c r="H1190" s="2" t="n">
        <f aca="false">H1189-B1190</f>
        <v>-111000</v>
      </c>
      <c r="I1190" s="29" t="n">
        <f aca="false">+B1190/M1190</f>
        <v>6.25</v>
      </c>
      <c r="K1190" s="0" t="s">
        <v>85</v>
      </c>
      <c r="M1190" s="26" t="n">
        <v>480</v>
      </c>
    </row>
    <row r="1191" customFormat="false" ht="12.75" hidden="false" customHeight="false" outlineLevel="0" collapsed="false">
      <c r="B1191" s="90" t="n">
        <v>3000</v>
      </c>
      <c r="C1191" s="120" t="s">
        <v>85</v>
      </c>
      <c r="D1191" s="3" t="s">
        <v>26</v>
      </c>
      <c r="E1191" s="3" t="s">
        <v>111</v>
      </c>
      <c r="F1191" s="45" t="s">
        <v>719</v>
      </c>
      <c r="G1191" s="4" t="s">
        <v>720</v>
      </c>
      <c r="H1191" s="2" t="n">
        <f aca="false">H1190-B1191</f>
        <v>-114000</v>
      </c>
      <c r="I1191" s="29" t="n">
        <f aca="false">+B1191/M1191</f>
        <v>6.25</v>
      </c>
      <c r="K1191" s="0" t="s">
        <v>85</v>
      </c>
      <c r="M1191" s="26" t="n">
        <v>480</v>
      </c>
    </row>
    <row r="1192" s="76" customFormat="true" ht="12.75" hidden="false" customHeight="false" outlineLevel="0" collapsed="false">
      <c r="A1192" s="69"/>
      <c r="B1192" s="89" t="n">
        <f aca="false">SUM(B1169:B1191)</f>
        <v>114000</v>
      </c>
      <c r="C1192" s="91" t="s">
        <v>85</v>
      </c>
      <c r="D1192" s="69"/>
      <c r="E1192" s="69"/>
      <c r="F1192" s="17"/>
      <c r="G1192" s="17"/>
      <c r="H1192" s="78" t="n">
        <v>0</v>
      </c>
      <c r="I1192" s="75" t="n">
        <f aca="false">+B1192/M1192</f>
        <v>237.5</v>
      </c>
      <c r="M1192" s="26" t="n">
        <v>480</v>
      </c>
    </row>
    <row r="1193" customFormat="false" ht="12.75" hidden="false" customHeight="false" outlineLevel="0" collapsed="false">
      <c r="B1193" s="90"/>
      <c r="D1193" s="1"/>
      <c r="H1193" s="2" t="n">
        <f aca="false">H1192-B1193</f>
        <v>0</v>
      </c>
      <c r="I1193" s="29" t="n">
        <f aca="false">+B1193/M1193</f>
        <v>0</v>
      </c>
      <c r="M1193" s="26" t="n">
        <v>480</v>
      </c>
    </row>
    <row r="1194" customFormat="false" ht="12.75" hidden="false" customHeight="false" outlineLevel="0" collapsed="false">
      <c r="B1194" s="90"/>
      <c r="H1194" s="2" t="n">
        <f aca="false">H1193-B1194</f>
        <v>0</v>
      </c>
      <c r="I1194" s="29" t="n">
        <f aca="false">+B1194/M1194</f>
        <v>0</v>
      </c>
      <c r="M1194" s="26" t="n">
        <v>480</v>
      </c>
    </row>
    <row r="1195" customFormat="false" ht="12.75" hidden="false" customHeight="false" outlineLevel="0" collapsed="false">
      <c r="B1195" s="92" t="n">
        <v>1200</v>
      </c>
      <c r="C1195" s="3" t="s">
        <v>87</v>
      </c>
      <c r="D1195" s="1" t="s">
        <v>710</v>
      </c>
      <c r="F1195" s="4" t="s">
        <v>721</v>
      </c>
      <c r="G1195" s="82" t="s">
        <v>161</v>
      </c>
      <c r="H1195" s="2" t="n">
        <f aca="false">H1194-B1195</f>
        <v>-1200</v>
      </c>
      <c r="I1195" s="29" t="n">
        <f aca="false">+B1195/M1195</f>
        <v>2.5</v>
      </c>
      <c r="K1195" s="0" t="s">
        <v>111</v>
      </c>
      <c r="M1195" s="26" t="n">
        <v>480</v>
      </c>
    </row>
    <row r="1196" customFormat="false" ht="12.75" hidden="false" customHeight="false" outlineLevel="0" collapsed="false">
      <c r="B1196" s="92" t="n">
        <v>1000</v>
      </c>
      <c r="C1196" s="3" t="s">
        <v>87</v>
      </c>
      <c r="D1196" s="1" t="s">
        <v>710</v>
      </c>
      <c r="F1196" s="4" t="s">
        <v>721</v>
      </c>
      <c r="G1196" s="82" t="s">
        <v>165</v>
      </c>
      <c r="H1196" s="2" t="n">
        <f aca="false">H1195-B1196</f>
        <v>-2200</v>
      </c>
      <c r="I1196" s="29" t="n">
        <f aca="false">+B1196/M1196</f>
        <v>2.08333333333333</v>
      </c>
      <c r="K1196" s="0" t="s">
        <v>111</v>
      </c>
      <c r="M1196" s="26" t="n">
        <v>480</v>
      </c>
    </row>
    <row r="1197" customFormat="false" ht="12.75" hidden="false" customHeight="false" outlineLevel="0" collapsed="false">
      <c r="B1197" s="92" t="n">
        <v>1500</v>
      </c>
      <c r="C1197" s="3" t="s">
        <v>87</v>
      </c>
      <c r="D1197" s="1" t="s">
        <v>710</v>
      </c>
      <c r="F1197" s="4" t="s">
        <v>721</v>
      </c>
      <c r="G1197" s="88" t="s">
        <v>168</v>
      </c>
      <c r="H1197" s="2" t="n">
        <f aca="false">H1196-B1197</f>
        <v>-3700</v>
      </c>
      <c r="I1197" s="29" t="n">
        <f aca="false">+B1197/M1197</f>
        <v>3.125</v>
      </c>
      <c r="K1197" s="0" t="s">
        <v>111</v>
      </c>
      <c r="M1197" s="26" t="n">
        <v>480</v>
      </c>
    </row>
    <row r="1198" customFormat="false" ht="12.75" hidden="false" customHeight="false" outlineLevel="0" collapsed="false">
      <c r="B1198" s="92" t="n">
        <v>1600</v>
      </c>
      <c r="C1198" s="3" t="s">
        <v>87</v>
      </c>
      <c r="D1198" s="1" t="s">
        <v>710</v>
      </c>
      <c r="F1198" s="4" t="s">
        <v>721</v>
      </c>
      <c r="G1198" s="28" t="s">
        <v>157</v>
      </c>
      <c r="H1198" s="2" t="n">
        <f aca="false">H1197-B1198</f>
        <v>-5300</v>
      </c>
      <c r="I1198" s="29" t="n">
        <f aca="false">+B1198/M1198</f>
        <v>3.33333333333333</v>
      </c>
      <c r="K1198" s="0" t="s">
        <v>111</v>
      </c>
      <c r="M1198" s="26" t="n">
        <v>480</v>
      </c>
    </row>
    <row r="1199" s="15" customFormat="true" ht="12.75" hidden="false" customHeight="false" outlineLevel="0" collapsed="false">
      <c r="A1199" s="1"/>
      <c r="B1199" s="92" t="n">
        <v>1800</v>
      </c>
      <c r="C1199" s="3" t="s">
        <v>87</v>
      </c>
      <c r="D1199" s="1" t="s">
        <v>710</v>
      </c>
      <c r="E1199" s="3"/>
      <c r="F1199" s="4" t="s">
        <v>721</v>
      </c>
      <c r="G1199" s="28" t="s">
        <v>190</v>
      </c>
      <c r="H1199" s="2" t="n">
        <f aca="false">H1198-B1199</f>
        <v>-7100</v>
      </c>
      <c r="I1199" s="29" t="n">
        <f aca="false">+B1199/M1199</f>
        <v>3.75</v>
      </c>
      <c r="K1199" s="0" t="s">
        <v>111</v>
      </c>
      <c r="M1199" s="26" t="n">
        <v>480</v>
      </c>
    </row>
    <row r="1200" customFormat="false" ht="12.75" hidden="false" customHeight="false" outlineLevel="0" collapsed="false">
      <c r="B1200" s="90" t="n">
        <v>2500</v>
      </c>
      <c r="C1200" s="3" t="s">
        <v>87</v>
      </c>
      <c r="D1200" s="1" t="s">
        <v>710</v>
      </c>
      <c r="F1200" s="4" t="s">
        <v>721</v>
      </c>
      <c r="G1200" s="4" t="s">
        <v>192</v>
      </c>
      <c r="H1200" s="2" t="n">
        <f aca="false">H1199-B1200</f>
        <v>-9600</v>
      </c>
      <c r="I1200" s="29" t="n">
        <f aca="false">+B1200/M1200</f>
        <v>5.20833333333333</v>
      </c>
      <c r="K1200" s="0" t="s">
        <v>111</v>
      </c>
      <c r="M1200" s="26" t="n">
        <v>480</v>
      </c>
    </row>
    <row r="1201" customFormat="false" ht="12.75" hidden="false" customHeight="false" outlineLevel="0" collapsed="false">
      <c r="B1201" s="90" t="n">
        <v>1000</v>
      </c>
      <c r="C1201" s="3" t="s">
        <v>87</v>
      </c>
      <c r="D1201" s="1" t="s">
        <v>710</v>
      </c>
      <c r="F1201" s="4" t="s">
        <v>721</v>
      </c>
      <c r="G1201" s="4" t="s">
        <v>201</v>
      </c>
      <c r="H1201" s="2" t="n">
        <f aca="false">H1200-B1201</f>
        <v>-10600</v>
      </c>
      <c r="I1201" s="29" t="n">
        <f aca="false">+B1201/M1201</f>
        <v>2.08333333333333</v>
      </c>
      <c r="K1201" s="0" t="s">
        <v>111</v>
      </c>
      <c r="M1201" s="26" t="n">
        <v>480</v>
      </c>
    </row>
    <row r="1202" customFormat="false" ht="12.75" hidden="false" customHeight="false" outlineLevel="0" collapsed="false">
      <c r="B1202" s="90" t="n">
        <v>800</v>
      </c>
      <c r="C1202" s="3" t="s">
        <v>87</v>
      </c>
      <c r="D1202" s="1" t="s">
        <v>710</v>
      </c>
      <c r="F1202" s="4" t="s">
        <v>721</v>
      </c>
      <c r="G1202" s="4" t="s">
        <v>214</v>
      </c>
      <c r="H1202" s="2" t="n">
        <f aca="false">H1201-B1202</f>
        <v>-11400</v>
      </c>
      <c r="I1202" s="29" t="n">
        <f aca="false">+B1202/M1202</f>
        <v>1.66666666666667</v>
      </c>
      <c r="K1202" s="0" t="s">
        <v>111</v>
      </c>
      <c r="M1202" s="26" t="n">
        <v>480</v>
      </c>
    </row>
    <row r="1203" customFormat="false" ht="12.75" hidden="false" customHeight="false" outlineLevel="0" collapsed="false">
      <c r="B1203" s="379" t="n">
        <v>1200</v>
      </c>
      <c r="C1203" s="3" t="s">
        <v>87</v>
      </c>
      <c r="D1203" s="1" t="s">
        <v>710</v>
      </c>
      <c r="F1203" s="4" t="s">
        <v>721</v>
      </c>
      <c r="G1203" s="4" t="s">
        <v>216</v>
      </c>
      <c r="H1203" s="2" t="n">
        <f aca="false">H1202-B1203</f>
        <v>-12600</v>
      </c>
      <c r="I1203" s="29" t="n">
        <f aca="false">+B1203/M1203</f>
        <v>2.5</v>
      </c>
      <c r="J1203" s="344"/>
      <c r="K1203" s="0" t="s">
        <v>111</v>
      </c>
      <c r="L1203" s="344"/>
      <c r="M1203" s="26" t="n">
        <v>480</v>
      </c>
      <c r="N1203" s="126"/>
    </row>
    <row r="1204" customFormat="false" ht="12.75" hidden="false" customHeight="false" outlineLevel="0" collapsed="false">
      <c r="B1204" s="90" t="n">
        <v>1400</v>
      </c>
      <c r="C1204" s="3" t="s">
        <v>87</v>
      </c>
      <c r="D1204" s="1" t="s">
        <v>710</v>
      </c>
      <c r="F1204" s="4" t="s">
        <v>721</v>
      </c>
      <c r="G1204" s="4" t="s">
        <v>228</v>
      </c>
      <c r="H1204" s="2" t="n">
        <f aca="false">H1203-B1204</f>
        <v>-14000</v>
      </c>
      <c r="I1204" s="29" t="n">
        <f aca="false">+B1204/M1204</f>
        <v>2.91666666666667</v>
      </c>
      <c r="K1204" s="0" t="s">
        <v>111</v>
      </c>
      <c r="M1204" s="26" t="n">
        <v>480</v>
      </c>
    </row>
    <row r="1205" customFormat="false" ht="12.75" hidden="false" customHeight="false" outlineLevel="0" collapsed="false">
      <c r="B1205" s="90" t="n">
        <v>1300</v>
      </c>
      <c r="C1205" s="3" t="s">
        <v>87</v>
      </c>
      <c r="D1205" s="1" t="s">
        <v>710</v>
      </c>
      <c r="F1205" s="4" t="s">
        <v>721</v>
      </c>
      <c r="G1205" s="4" t="s">
        <v>234</v>
      </c>
      <c r="H1205" s="2" t="n">
        <f aca="false">H1204-B1205</f>
        <v>-15300</v>
      </c>
      <c r="I1205" s="29" t="n">
        <f aca="false">+B1205/M1205</f>
        <v>2.70833333333333</v>
      </c>
      <c r="K1205" s="0" t="s">
        <v>111</v>
      </c>
      <c r="M1205" s="26" t="n">
        <v>480</v>
      </c>
    </row>
    <row r="1206" customFormat="false" ht="12.75" hidden="false" customHeight="false" outlineLevel="0" collapsed="false">
      <c r="B1206" s="90" t="n">
        <v>1500</v>
      </c>
      <c r="C1206" s="3" t="s">
        <v>87</v>
      </c>
      <c r="D1206" s="1" t="s">
        <v>710</v>
      </c>
      <c r="F1206" s="4" t="s">
        <v>721</v>
      </c>
      <c r="G1206" s="4" t="s">
        <v>249</v>
      </c>
      <c r="H1206" s="2" t="n">
        <f aca="false">H1205-B1206</f>
        <v>-16800</v>
      </c>
      <c r="I1206" s="29" t="n">
        <f aca="false">+B1206/M1206</f>
        <v>3.125</v>
      </c>
      <c r="K1206" s="0" t="s">
        <v>111</v>
      </c>
      <c r="M1206" s="26" t="n">
        <v>480</v>
      </c>
    </row>
    <row r="1207" customFormat="false" ht="12.75" hidden="false" customHeight="false" outlineLevel="0" collapsed="false">
      <c r="B1207" s="92" t="n">
        <v>1200</v>
      </c>
      <c r="C1207" s="3" t="s">
        <v>87</v>
      </c>
      <c r="D1207" s="1" t="s">
        <v>710</v>
      </c>
      <c r="F1207" s="4" t="s">
        <v>721</v>
      </c>
      <c r="G1207" s="4" t="s">
        <v>153</v>
      </c>
      <c r="H1207" s="2" t="n">
        <f aca="false">H1206-B1207</f>
        <v>-18000</v>
      </c>
      <c r="I1207" s="29" t="n">
        <f aca="false">+B1207/M1207</f>
        <v>2.5</v>
      </c>
      <c r="K1207" s="0" t="s">
        <v>111</v>
      </c>
      <c r="M1207" s="26" t="n">
        <v>480</v>
      </c>
    </row>
    <row r="1208" customFormat="false" ht="12.75" hidden="false" customHeight="false" outlineLevel="0" collapsed="false">
      <c r="B1208" s="92" t="n">
        <v>1000</v>
      </c>
      <c r="C1208" s="3" t="s">
        <v>87</v>
      </c>
      <c r="D1208" s="1" t="s">
        <v>710</v>
      </c>
      <c r="F1208" s="4" t="s">
        <v>721</v>
      </c>
      <c r="G1208" s="4" t="s">
        <v>260</v>
      </c>
      <c r="H1208" s="2" t="n">
        <f aca="false">H1207-B1208</f>
        <v>-19000</v>
      </c>
      <c r="I1208" s="29" t="n">
        <f aca="false">+B1208/M1208</f>
        <v>2.08333333333333</v>
      </c>
      <c r="K1208" s="0" t="s">
        <v>111</v>
      </c>
      <c r="M1208" s="26" t="n">
        <v>480</v>
      </c>
    </row>
    <row r="1209" customFormat="false" ht="12.75" hidden="false" customHeight="false" outlineLevel="0" collapsed="false">
      <c r="B1209" s="92" t="n">
        <v>1500</v>
      </c>
      <c r="C1209" s="3" t="s">
        <v>87</v>
      </c>
      <c r="D1209" s="1" t="s">
        <v>710</v>
      </c>
      <c r="F1209" s="4" t="s">
        <v>721</v>
      </c>
      <c r="G1209" s="4" t="s">
        <v>262</v>
      </c>
      <c r="H1209" s="2" t="n">
        <f aca="false">H1208-B1209</f>
        <v>-20500</v>
      </c>
      <c r="I1209" s="29" t="n">
        <f aca="false">+B1209/M1209</f>
        <v>3.125</v>
      </c>
      <c r="K1209" s="0" t="s">
        <v>111</v>
      </c>
      <c r="M1209" s="26" t="n">
        <v>480</v>
      </c>
    </row>
    <row r="1210" customFormat="false" ht="12.75" hidden="false" customHeight="false" outlineLevel="0" collapsed="false">
      <c r="B1210" s="92" t="n">
        <v>1600</v>
      </c>
      <c r="C1210" s="3" t="s">
        <v>87</v>
      </c>
      <c r="D1210" s="1" t="s">
        <v>710</v>
      </c>
      <c r="F1210" s="4" t="s">
        <v>721</v>
      </c>
      <c r="G1210" s="4" t="s">
        <v>270</v>
      </c>
      <c r="H1210" s="2" t="n">
        <f aca="false">H1209-B1210</f>
        <v>-22100</v>
      </c>
      <c r="I1210" s="29" t="n">
        <f aca="false">+B1210/M1210</f>
        <v>3.33333333333333</v>
      </c>
      <c r="K1210" s="0" t="s">
        <v>111</v>
      </c>
      <c r="M1210" s="26" t="n">
        <v>480</v>
      </c>
    </row>
    <row r="1211" customFormat="false" ht="12.75" hidden="false" customHeight="false" outlineLevel="0" collapsed="false">
      <c r="B1211" s="92" t="n">
        <v>1800</v>
      </c>
      <c r="C1211" s="3" t="s">
        <v>87</v>
      </c>
      <c r="D1211" s="1" t="s">
        <v>710</v>
      </c>
      <c r="F1211" s="4" t="s">
        <v>721</v>
      </c>
      <c r="G1211" s="4" t="s">
        <v>264</v>
      </c>
      <c r="H1211" s="2" t="n">
        <f aca="false">H1210-B1211</f>
        <v>-23900</v>
      </c>
      <c r="I1211" s="29" t="n">
        <f aca="false">+B1211/M1211</f>
        <v>3.75</v>
      </c>
      <c r="K1211" s="0" t="s">
        <v>111</v>
      </c>
      <c r="M1211" s="26" t="n">
        <v>480</v>
      </c>
    </row>
    <row r="1212" customFormat="false" ht="12.75" hidden="false" customHeight="false" outlineLevel="0" collapsed="false">
      <c r="B1212" s="90" t="n">
        <v>2500</v>
      </c>
      <c r="C1212" s="3" t="s">
        <v>87</v>
      </c>
      <c r="D1212" s="1" t="s">
        <v>710</v>
      </c>
      <c r="F1212" s="4" t="s">
        <v>721</v>
      </c>
      <c r="G1212" s="4" t="s">
        <v>389</v>
      </c>
      <c r="H1212" s="2" t="n">
        <f aca="false">H1211-B1212</f>
        <v>-26400</v>
      </c>
      <c r="I1212" s="29" t="n">
        <f aca="false">+B1212/M1212</f>
        <v>5.20833333333333</v>
      </c>
      <c r="K1212" s="0" t="s">
        <v>111</v>
      </c>
      <c r="M1212" s="26" t="n">
        <v>480</v>
      </c>
    </row>
    <row r="1213" customFormat="false" ht="12.75" hidden="false" customHeight="false" outlineLevel="0" collapsed="false">
      <c r="B1213" s="90" t="n">
        <v>1000</v>
      </c>
      <c r="C1213" s="3" t="s">
        <v>87</v>
      </c>
      <c r="D1213" s="1" t="s">
        <v>710</v>
      </c>
      <c r="F1213" s="4" t="s">
        <v>721</v>
      </c>
      <c r="G1213" s="4" t="s">
        <v>298</v>
      </c>
      <c r="H1213" s="2" t="n">
        <f aca="false">H1212-B1213</f>
        <v>-27400</v>
      </c>
      <c r="I1213" s="29" t="n">
        <f aca="false">+B1213/M1213</f>
        <v>2.08333333333333</v>
      </c>
      <c r="K1213" s="0" t="s">
        <v>111</v>
      </c>
      <c r="M1213" s="26" t="n">
        <v>480</v>
      </c>
    </row>
    <row r="1214" customFormat="false" ht="12.75" hidden="false" customHeight="false" outlineLevel="0" collapsed="false">
      <c r="B1214" s="90" t="n">
        <v>800</v>
      </c>
      <c r="C1214" s="3" t="s">
        <v>87</v>
      </c>
      <c r="D1214" s="1" t="s">
        <v>710</v>
      </c>
      <c r="F1214" s="4" t="s">
        <v>721</v>
      </c>
      <c r="G1214" s="4" t="s">
        <v>266</v>
      </c>
      <c r="H1214" s="2" t="n">
        <f aca="false">H1213-B1214</f>
        <v>-28200</v>
      </c>
      <c r="I1214" s="29" t="n">
        <f aca="false">+B1214/M1214</f>
        <v>1.66666666666667</v>
      </c>
      <c r="K1214" s="0" t="s">
        <v>111</v>
      </c>
      <c r="M1214" s="26" t="n">
        <v>480</v>
      </c>
    </row>
    <row r="1215" customFormat="false" ht="12.75" hidden="false" customHeight="false" outlineLevel="0" collapsed="false">
      <c r="B1215" s="379" t="n">
        <v>1200</v>
      </c>
      <c r="C1215" s="3" t="s">
        <v>87</v>
      </c>
      <c r="D1215" s="1" t="s">
        <v>710</v>
      </c>
      <c r="F1215" s="4" t="s">
        <v>721</v>
      </c>
      <c r="G1215" s="4" t="s">
        <v>302</v>
      </c>
      <c r="H1215" s="2" t="n">
        <f aca="false">H1214-B1215</f>
        <v>-29400</v>
      </c>
      <c r="I1215" s="29" t="n">
        <f aca="false">+B1215/M1215</f>
        <v>2.5</v>
      </c>
      <c r="K1215" s="0" t="s">
        <v>111</v>
      </c>
      <c r="M1215" s="26" t="n">
        <v>480</v>
      </c>
    </row>
    <row r="1216" customFormat="false" ht="12.75" hidden="false" customHeight="false" outlineLevel="0" collapsed="false">
      <c r="B1216" s="90" t="n">
        <v>1400</v>
      </c>
      <c r="C1216" s="3" t="s">
        <v>87</v>
      </c>
      <c r="D1216" s="1" t="s">
        <v>710</v>
      </c>
      <c r="F1216" s="4" t="s">
        <v>721</v>
      </c>
      <c r="G1216" s="4" t="s">
        <v>304</v>
      </c>
      <c r="H1216" s="2" t="n">
        <f aca="false">H1215-B1216</f>
        <v>-30800</v>
      </c>
      <c r="I1216" s="29" t="n">
        <f aca="false">+B1216/M1216</f>
        <v>2.91666666666667</v>
      </c>
      <c r="K1216" s="0" t="s">
        <v>111</v>
      </c>
      <c r="M1216" s="26" t="n">
        <v>480</v>
      </c>
    </row>
    <row r="1217" customFormat="false" ht="12.75" hidden="false" customHeight="false" outlineLevel="0" collapsed="false">
      <c r="B1217" s="90" t="n">
        <v>1300</v>
      </c>
      <c r="C1217" s="3" t="s">
        <v>87</v>
      </c>
      <c r="D1217" s="1" t="s">
        <v>710</v>
      </c>
      <c r="F1217" s="4" t="s">
        <v>721</v>
      </c>
      <c r="G1217" s="4" t="s">
        <v>313</v>
      </c>
      <c r="H1217" s="2" t="n">
        <f aca="false">H1216-B1217</f>
        <v>-32100</v>
      </c>
      <c r="I1217" s="29" t="n">
        <f aca="false">+B1217/M1217</f>
        <v>2.70833333333333</v>
      </c>
      <c r="K1217" s="0" t="s">
        <v>111</v>
      </c>
      <c r="M1217" s="26" t="n">
        <v>480</v>
      </c>
    </row>
    <row r="1218" customFormat="false" ht="12.75" hidden="false" customHeight="false" outlineLevel="0" collapsed="false">
      <c r="B1218" s="90" t="n">
        <v>1500</v>
      </c>
      <c r="C1218" s="3" t="s">
        <v>87</v>
      </c>
      <c r="D1218" s="1" t="s">
        <v>710</v>
      </c>
      <c r="F1218" s="4" t="s">
        <v>721</v>
      </c>
      <c r="G1218" s="4" t="s">
        <v>318</v>
      </c>
      <c r="H1218" s="2" t="n">
        <f aca="false">H1217-B1218</f>
        <v>-33600</v>
      </c>
      <c r="I1218" s="29" t="n">
        <f aca="false">+B1218/M1218</f>
        <v>3.125</v>
      </c>
      <c r="K1218" s="0" t="s">
        <v>111</v>
      </c>
      <c r="M1218" s="26" t="n">
        <v>480</v>
      </c>
    </row>
    <row r="1219" s="76" customFormat="true" ht="12.75" hidden="false" customHeight="false" outlineLevel="0" collapsed="false">
      <c r="A1219" s="69"/>
      <c r="B1219" s="89" t="n">
        <f aca="false">SUM(B1195:B1218)</f>
        <v>33600</v>
      </c>
      <c r="C1219" s="69" t="s">
        <v>87</v>
      </c>
      <c r="D1219" s="69"/>
      <c r="E1219" s="69"/>
      <c r="F1219" s="17"/>
      <c r="G1219" s="17"/>
      <c r="H1219" s="78" t="n">
        <v>0</v>
      </c>
      <c r="I1219" s="75" t="n">
        <f aca="false">+B1219/M1219</f>
        <v>70</v>
      </c>
      <c r="K1219" s="76" t="s">
        <v>111</v>
      </c>
      <c r="M1219" s="26" t="n">
        <v>480</v>
      </c>
    </row>
    <row r="1220" customFormat="false" ht="12.75" hidden="false" customHeight="false" outlineLevel="0" collapsed="false">
      <c r="B1220" s="90"/>
      <c r="H1220" s="2" t="n">
        <f aca="false">H1219-B1220</f>
        <v>0</v>
      </c>
      <c r="I1220" s="29" t="n">
        <f aca="false">+B1220/M1220</f>
        <v>0</v>
      </c>
      <c r="M1220" s="26" t="n">
        <v>480</v>
      </c>
    </row>
    <row r="1221" customFormat="false" ht="12.75" hidden="false" customHeight="false" outlineLevel="0" collapsed="false">
      <c r="B1221" s="90"/>
      <c r="H1221" s="2" t="n">
        <f aca="false">H1220-B1221</f>
        <v>0</v>
      </c>
      <c r="I1221" s="29" t="n">
        <f aca="false">+B1221/M1221</f>
        <v>0</v>
      </c>
      <c r="M1221" s="26" t="n">
        <v>480</v>
      </c>
    </row>
    <row r="1222" customFormat="false" ht="12.75" hidden="false" customHeight="false" outlineLevel="0" collapsed="false">
      <c r="B1222" s="92" t="n">
        <v>800000</v>
      </c>
      <c r="C1222" s="3" t="s">
        <v>722</v>
      </c>
      <c r="D1222" s="3" t="s">
        <v>710</v>
      </c>
      <c r="E1222" s="3" t="s">
        <v>723</v>
      </c>
      <c r="F1222" s="44" t="s">
        <v>361</v>
      </c>
      <c r="G1222" s="82" t="s">
        <v>228</v>
      </c>
      <c r="H1222" s="2" t="n">
        <f aca="false">H1221-B1222</f>
        <v>-800000</v>
      </c>
      <c r="I1222" s="29" t="n">
        <f aca="false">+B1222/M1222</f>
        <v>1666.66666666667</v>
      </c>
      <c r="M1222" s="26" t="n">
        <v>480</v>
      </c>
    </row>
    <row r="1223" customFormat="false" ht="12.75" hidden="false" customHeight="false" outlineLevel="0" collapsed="false">
      <c r="A1223" s="69"/>
      <c r="B1223" s="89" t="n">
        <f aca="false">SUM(B1222:B1222)</f>
        <v>800000</v>
      </c>
      <c r="C1223" s="69" t="s">
        <v>107</v>
      </c>
      <c r="D1223" s="69"/>
      <c r="E1223" s="69"/>
      <c r="F1223" s="114"/>
      <c r="G1223" s="17"/>
      <c r="H1223" s="78" t="n">
        <v>0</v>
      </c>
      <c r="I1223" s="75" t="n">
        <f aca="false">+B1223/M1223</f>
        <v>1666.66666666667</v>
      </c>
      <c r="J1223" s="76"/>
      <c r="K1223" s="76"/>
      <c r="L1223" s="76"/>
      <c r="M1223" s="26" t="n">
        <v>480</v>
      </c>
    </row>
    <row r="1224" customFormat="false" ht="12.75" hidden="false" customHeight="false" outlineLevel="0" collapsed="false">
      <c r="B1224" s="43"/>
      <c r="C1224" s="125"/>
      <c r="H1224" s="2" t="n">
        <f aca="false">H1223-B1224</f>
        <v>0</v>
      </c>
      <c r="I1224" s="29" t="n">
        <f aca="false">+B1224/M1224</f>
        <v>0</v>
      </c>
      <c r="M1224" s="26" t="n">
        <v>480</v>
      </c>
    </row>
    <row r="1225" customFormat="false" ht="12.75" hidden="false" customHeight="false" outlineLevel="0" collapsed="false">
      <c r="B1225" s="43"/>
      <c r="H1225" s="2" t="n">
        <f aca="false">H1224-B1225</f>
        <v>0</v>
      </c>
      <c r="I1225" s="29" t="n">
        <f aca="false">+B1225/M1225</f>
        <v>0</v>
      </c>
      <c r="M1225" s="26" t="n">
        <v>480</v>
      </c>
    </row>
    <row r="1226" customFormat="false" ht="12.75" hidden="false" customHeight="false" outlineLevel="0" collapsed="false">
      <c r="B1226" s="43"/>
      <c r="H1226" s="2" t="n">
        <f aca="false">H1225-B1226</f>
        <v>0</v>
      </c>
      <c r="I1226" s="29" t="n">
        <f aca="false">+B1226/M1226</f>
        <v>0</v>
      </c>
      <c r="M1226" s="26" t="n">
        <v>480</v>
      </c>
    </row>
    <row r="1227" customFormat="false" ht="12.75" hidden="false" customHeight="false" outlineLevel="0" collapsed="false">
      <c r="B1227" s="43"/>
      <c r="H1227" s="2" t="n">
        <f aca="false">H1226-B1227</f>
        <v>0</v>
      </c>
      <c r="I1227" s="29" t="n">
        <f aca="false">+B1227/M1227</f>
        <v>0</v>
      </c>
      <c r="M1227" s="26" t="n">
        <v>480</v>
      </c>
    </row>
    <row r="1228" customFormat="false" ht="13.5" hidden="false" customHeight="false" outlineLevel="0" collapsed="false">
      <c r="A1228" s="46"/>
      <c r="B1228" s="116" t="n">
        <f aca="false">+B1274+B1315+B1339+B1355+B1360+B1365+B1375+B1369</f>
        <v>723231</v>
      </c>
      <c r="C1228" s="55"/>
      <c r="D1228" s="48" t="s">
        <v>90</v>
      </c>
      <c r="E1228" s="55"/>
      <c r="F1228" s="84"/>
      <c r="G1228" s="85"/>
      <c r="H1228" s="117" t="n">
        <f aca="false">H1227-B1228</f>
        <v>-723231</v>
      </c>
      <c r="I1228" s="52" t="n">
        <f aca="false">+B1228/M1228</f>
        <v>1506.73125</v>
      </c>
      <c r="J1228" s="53"/>
      <c r="K1228" s="53"/>
      <c r="L1228" s="53"/>
      <c r="M1228" s="26" t="n">
        <v>480</v>
      </c>
    </row>
    <row r="1229" customFormat="false" ht="12.75" hidden="false" customHeight="false" outlineLevel="0" collapsed="false">
      <c r="B1229" s="43"/>
      <c r="H1229" s="2" t="n">
        <v>0</v>
      </c>
      <c r="I1229" s="29" t="n">
        <f aca="false">+B1229/M1229</f>
        <v>0</v>
      </c>
      <c r="M1229" s="26" t="n">
        <v>480</v>
      </c>
    </row>
    <row r="1230" customFormat="false" ht="12.75" hidden="false" customHeight="false" outlineLevel="0" collapsed="false">
      <c r="B1230" s="43"/>
      <c r="H1230" s="2" t="n">
        <f aca="false">H1229-B1230</f>
        <v>0</v>
      </c>
      <c r="I1230" s="29" t="n">
        <f aca="false">+B1230/M1230</f>
        <v>0</v>
      </c>
      <c r="M1230" s="26" t="n">
        <v>480</v>
      </c>
    </row>
    <row r="1231" customFormat="false" ht="12.75" hidden="false" customHeight="false" outlineLevel="0" collapsed="false">
      <c r="B1231" s="90" t="n">
        <v>2500</v>
      </c>
      <c r="C1231" s="120" t="s">
        <v>85</v>
      </c>
      <c r="D1231" s="1" t="s">
        <v>29</v>
      </c>
      <c r="E1231" s="3" t="s">
        <v>724</v>
      </c>
      <c r="F1231" s="45" t="s">
        <v>725</v>
      </c>
      <c r="G1231" s="4" t="s">
        <v>161</v>
      </c>
      <c r="H1231" s="2" t="n">
        <f aca="false">H1230-B1231</f>
        <v>-2500</v>
      </c>
      <c r="I1231" s="29" t="n">
        <f aca="false">+B1231/M1231</f>
        <v>5.20833333333333</v>
      </c>
      <c r="K1231" s="0" t="s">
        <v>85</v>
      </c>
      <c r="M1231" s="26" t="n">
        <v>480</v>
      </c>
    </row>
    <row r="1232" customFormat="false" ht="12.75" hidden="false" customHeight="false" outlineLevel="0" collapsed="false">
      <c r="B1232" s="90" t="n">
        <v>2500</v>
      </c>
      <c r="C1232" s="120" t="s">
        <v>85</v>
      </c>
      <c r="D1232" s="1" t="s">
        <v>29</v>
      </c>
      <c r="E1232" s="3" t="s">
        <v>724</v>
      </c>
      <c r="F1232" s="45" t="s">
        <v>726</v>
      </c>
      <c r="G1232" s="4" t="s">
        <v>165</v>
      </c>
      <c r="H1232" s="2" t="n">
        <f aca="false">H1231-B1232</f>
        <v>-5000</v>
      </c>
      <c r="I1232" s="29" t="n">
        <f aca="false">+B1232/M1232</f>
        <v>5.20833333333333</v>
      </c>
      <c r="K1232" s="0" t="s">
        <v>85</v>
      </c>
      <c r="M1232" s="26" t="n">
        <v>480</v>
      </c>
    </row>
    <row r="1233" customFormat="false" ht="12.75" hidden="false" customHeight="false" outlineLevel="0" collapsed="false">
      <c r="B1233" s="90" t="n">
        <v>2500</v>
      </c>
      <c r="C1233" s="120" t="s">
        <v>85</v>
      </c>
      <c r="D1233" s="1" t="s">
        <v>29</v>
      </c>
      <c r="E1233" s="3" t="s">
        <v>724</v>
      </c>
      <c r="F1233" s="45" t="s">
        <v>727</v>
      </c>
      <c r="G1233" s="4" t="s">
        <v>168</v>
      </c>
      <c r="H1233" s="2" t="n">
        <f aca="false">H1232-B1233</f>
        <v>-7500</v>
      </c>
      <c r="I1233" s="29" t="n">
        <f aca="false">+B1233/M1233</f>
        <v>5.20833333333333</v>
      </c>
      <c r="K1233" s="0" t="s">
        <v>85</v>
      </c>
      <c r="M1233" s="26" t="n">
        <v>480</v>
      </c>
    </row>
    <row r="1234" customFormat="false" ht="12.75" hidden="false" customHeight="false" outlineLevel="0" collapsed="false">
      <c r="B1234" s="90" t="n">
        <v>2500</v>
      </c>
      <c r="C1234" s="120" t="s">
        <v>85</v>
      </c>
      <c r="D1234" s="1" t="s">
        <v>29</v>
      </c>
      <c r="E1234" s="3" t="s">
        <v>724</v>
      </c>
      <c r="F1234" s="45" t="s">
        <v>728</v>
      </c>
      <c r="G1234" s="4" t="s">
        <v>157</v>
      </c>
      <c r="H1234" s="2" t="n">
        <f aca="false">H1233-B1234</f>
        <v>-10000</v>
      </c>
      <c r="I1234" s="29" t="n">
        <f aca="false">+B1234/M1234</f>
        <v>5.20833333333333</v>
      </c>
      <c r="K1234" s="0" t="s">
        <v>85</v>
      </c>
      <c r="M1234" s="26" t="n">
        <v>480</v>
      </c>
    </row>
    <row r="1235" customFormat="false" ht="12.75" hidden="false" customHeight="false" outlineLevel="0" collapsed="false">
      <c r="B1235" s="90" t="n">
        <v>2500</v>
      </c>
      <c r="C1235" s="120" t="s">
        <v>85</v>
      </c>
      <c r="D1235" s="3" t="s">
        <v>29</v>
      </c>
      <c r="E1235" s="3" t="s">
        <v>724</v>
      </c>
      <c r="F1235" s="45" t="s">
        <v>729</v>
      </c>
      <c r="G1235" s="4" t="s">
        <v>190</v>
      </c>
      <c r="H1235" s="2" t="n">
        <f aca="false">H1234-B1235</f>
        <v>-12500</v>
      </c>
      <c r="I1235" s="29" t="n">
        <f aca="false">+B1235/M1235</f>
        <v>5.20833333333333</v>
      </c>
      <c r="K1235" s="0" t="s">
        <v>85</v>
      </c>
      <c r="M1235" s="26" t="n">
        <v>480</v>
      </c>
    </row>
    <row r="1236" customFormat="false" ht="12.75" hidden="false" customHeight="false" outlineLevel="0" collapsed="false">
      <c r="B1236" s="90" t="n">
        <v>2500</v>
      </c>
      <c r="C1236" s="120" t="s">
        <v>85</v>
      </c>
      <c r="D1236" s="3" t="s">
        <v>29</v>
      </c>
      <c r="E1236" s="3" t="s">
        <v>724</v>
      </c>
      <c r="F1236" s="45" t="s">
        <v>730</v>
      </c>
      <c r="G1236" s="4" t="s">
        <v>192</v>
      </c>
      <c r="H1236" s="2" t="n">
        <f aca="false">H1235-B1236</f>
        <v>-15000</v>
      </c>
      <c r="I1236" s="29" t="n">
        <f aca="false">+B1236/M1236</f>
        <v>5.20833333333333</v>
      </c>
      <c r="K1236" s="0" t="s">
        <v>85</v>
      </c>
      <c r="M1236" s="26" t="n">
        <v>480</v>
      </c>
    </row>
    <row r="1237" customFormat="false" ht="12.75" hidden="false" customHeight="false" outlineLevel="0" collapsed="false">
      <c r="B1237" s="90" t="n">
        <v>2500</v>
      </c>
      <c r="C1237" s="120" t="s">
        <v>85</v>
      </c>
      <c r="D1237" s="3" t="s">
        <v>29</v>
      </c>
      <c r="E1237" s="3" t="s">
        <v>724</v>
      </c>
      <c r="F1237" s="45" t="s">
        <v>731</v>
      </c>
      <c r="G1237" s="4" t="s">
        <v>254</v>
      </c>
      <c r="H1237" s="2" t="n">
        <f aca="false">H1236-B1237</f>
        <v>-17500</v>
      </c>
      <c r="I1237" s="29" t="n">
        <f aca="false">+B1237/M1237</f>
        <v>5.20833333333333</v>
      </c>
      <c r="K1237" s="0" t="s">
        <v>85</v>
      </c>
      <c r="M1237" s="26" t="n">
        <v>480</v>
      </c>
    </row>
    <row r="1238" customFormat="false" ht="12.75" hidden="false" customHeight="false" outlineLevel="0" collapsed="false">
      <c r="B1238" s="90" t="n">
        <v>5000</v>
      </c>
      <c r="C1238" s="120" t="s">
        <v>85</v>
      </c>
      <c r="D1238" s="3" t="s">
        <v>29</v>
      </c>
      <c r="E1238" s="3" t="s">
        <v>724</v>
      </c>
      <c r="F1238" s="45" t="s">
        <v>732</v>
      </c>
      <c r="G1238" s="4" t="s">
        <v>201</v>
      </c>
      <c r="H1238" s="2" t="n">
        <f aca="false">H1237-B1238</f>
        <v>-22500</v>
      </c>
      <c r="I1238" s="29" t="n">
        <f aca="false">+B1238/M1238</f>
        <v>10.4166666666667</v>
      </c>
      <c r="K1238" s="0" t="s">
        <v>85</v>
      </c>
      <c r="M1238" s="26" t="n">
        <v>480</v>
      </c>
    </row>
    <row r="1239" customFormat="false" ht="12.75" hidden="false" customHeight="false" outlineLevel="0" collapsed="false">
      <c r="B1239" s="90" t="n">
        <v>2500</v>
      </c>
      <c r="C1239" s="120" t="s">
        <v>85</v>
      </c>
      <c r="D1239" s="3" t="s">
        <v>29</v>
      </c>
      <c r="E1239" s="3" t="s">
        <v>724</v>
      </c>
      <c r="F1239" s="45" t="s">
        <v>733</v>
      </c>
      <c r="G1239" s="4" t="s">
        <v>214</v>
      </c>
      <c r="H1239" s="2" t="n">
        <f aca="false">H1238-B1239</f>
        <v>-25000</v>
      </c>
      <c r="I1239" s="29" t="n">
        <f aca="false">+B1239/M1239</f>
        <v>5.20833333333333</v>
      </c>
      <c r="K1239" s="0" t="s">
        <v>85</v>
      </c>
      <c r="M1239" s="26" t="n">
        <v>480</v>
      </c>
    </row>
    <row r="1240" customFormat="false" ht="12.75" hidden="false" customHeight="false" outlineLevel="0" collapsed="false">
      <c r="B1240" s="90" t="n">
        <v>2500</v>
      </c>
      <c r="C1240" s="120" t="s">
        <v>85</v>
      </c>
      <c r="D1240" s="3" t="s">
        <v>29</v>
      </c>
      <c r="E1240" s="3" t="s">
        <v>724</v>
      </c>
      <c r="F1240" s="45" t="s">
        <v>734</v>
      </c>
      <c r="G1240" s="4" t="s">
        <v>216</v>
      </c>
      <c r="H1240" s="2" t="n">
        <f aca="false">H1239-B1240</f>
        <v>-27500</v>
      </c>
      <c r="I1240" s="29" t="n">
        <f aca="false">+B1240/M1240</f>
        <v>5.20833333333333</v>
      </c>
      <c r="K1240" s="0" t="s">
        <v>85</v>
      </c>
      <c r="M1240" s="26" t="n">
        <v>480</v>
      </c>
    </row>
    <row r="1241" customFormat="false" ht="12.75" hidden="false" customHeight="false" outlineLevel="0" collapsed="false">
      <c r="B1241" s="90" t="n">
        <v>2500</v>
      </c>
      <c r="C1241" s="120" t="s">
        <v>85</v>
      </c>
      <c r="D1241" s="3" t="s">
        <v>29</v>
      </c>
      <c r="E1241" s="3" t="s">
        <v>724</v>
      </c>
      <c r="F1241" s="45" t="s">
        <v>735</v>
      </c>
      <c r="G1241" s="4" t="s">
        <v>228</v>
      </c>
      <c r="H1241" s="2" t="n">
        <f aca="false">H1240-B1241</f>
        <v>-30000</v>
      </c>
      <c r="I1241" s="29" t="n">
        <f aca="false">+B1241/M1241</f>
        <v>5.20833333333333</v>
      </c>
      <c r="K1241" s="0" t="s">
        <v>85</v>
      </c>
      <c r="M1241" s="26" t="n">
        <v>480</v>
      </c>
    </row>
    <row r="1242" customFormat="false" ht="12.75" hidden="false" customHeight="false" outlineLevel="0" collapsed="false">
      <c r="B1242" s="90" t="n">
        <v>2500</v>
      </c>
      <c r="C1242" s="120" t="s">
        <v>85</v>
      </c>
      <c r="D1242" s="3" t="s">
        <v>29</v>
      </c>
      <c r="E1242" s="3" t="s">
        <v>724</v>
      </c>
      <c r="F1242" s="45" t="s">
        <v>736</v>
      </c>
      <c r="G1242" s="4" t="s">
        <v>234</v>
      </c>
      <c r="H1242" s="2" t="n">
        <f aca="false">H1241-B1242</f>
        <v>-32500</v>
      </c>
      <c r="I1242" s="29" t="n">
        <f aca="false">+B1242/M1242</f>
        <v>5.20833333333333</v>
      </c>
      <c r="K1242" s="0" t="s">
        <v>85</v>
      </c>
      <c r="M1242" s="26" t="n">
        <v>480</v>
      </c>
    </row>
    <row r="1243" customFormat="false" ht="12.75" hidden="false" customHeight="false" outlineLevel="0" collapsed="false">
      <c r="B1243" s="90" t="n">
        <v>2500</v>
      </c>
      <c r="C1243" s="120" t="s">
        <v>85</v>
      </c>
      <c r="D1243" s="3" t="s">
        <v>29</v>
      </c>
      <c r="E1243" s="3" t="s">
        <v>724</v>
      </c>
      <c r="F1243" s="45" t="s">
        <v>737</v>
      </c>
      <c r="G1243" s="4" t="s">
        <v>249</v>
      </c>
      <c r="H1243" s="2" t="n">
        <f aca="false">H1242-B1243</f>
        <v>-35000</v>
      </c>
      <c r="I1243" s="29" t="n">
        <f aca="false">+B1243/M1243</f>
        <v>5.20833333333333</v>
      </c>
      <c r="K1243" s="0" t="s">
        <v>85</v>
      </c>
      <c r="M1243" s="26" t="n">
        <v>480</v>
      </c>
    </row>
    <row r="1244" customFormat="false" ht="12.75" hidden="false" customHeight="false" outlineLevel="0" collapsed="false">
      <c r="B1244" s="90" t="n">
        <v>2500</v>
      </c>
      <c r="C1244" s="120" t="s">
        <v>85</v>
      </c>
      <c r="D1244" s="3" t="s">
        <v>29</v>
      </c>
      <c r="E1244" s="3" t="s">
        <v>724</v>
      </c>
      <c r="F1244" s="45" t="s">
        <v>738</v>
      </c>
      <c r="G1244" s="4" t="s">
        <v>250</v>
      </c>
      <c r="H1244" s="2" t="n">
        <f aca="false">H1243-B1244</f>
        <v>-37500</v>
      </c>
      <c r="I1244" s="29" t="n">
        <f aca="false">+B1244/M1244</f>
        <v>5.20833333333333</v>
      </c>
      <c r="K1244" s="0" t="s">
        <v>85</v>
      </c>
      <c r="M1244" s="26" t="n">
        <v>480</v>
      </c>
    </row>
    <row r="1245" customFormat="false" ht="12.75" hidden="false" customHeight="false" outlineLevel="0" collapsed="false">
      <c r="B1245" s="90" t="n">
        <v>2500</v>
      </c>
      <c r="C1245" s="120" t="s">
        <v>85</v>
      </c>
      <c r="D1245" s="3" t="s">
        <v>29</v>
      </c>
      <c r="E1245" s="3" t="s">
        <v>724</v>
      </c>
      <c r="F1245" s="45" t="s">
        <v>739</v>
      </c>
      <c r="G1245" s="4" t="s">
        <v>153</v>
      </c>
      <c r="H1245" s="2" t="n">
        <f aca="false">H1244-B1245</f>
        <v>-40000</v>
      </c>
      <c r="I1245" s="29" t="n">
        <f aca="false">+B1245/M1245</f>
        <v>5.20833333333333</v>
      </c>
      <c r="K1245" s="0" t="s">
        <v>85</v>
      </c>
      <c r="M1245" s="26" t="n">
        <v>480</v>
      </c>
    </row>
    <row r="1246" customFormat="false" ht="12.75" hidden="false" customHeight="false" outlineLevel="0" collapsed="false">
      <c r="B1246" s="90" t="n">
        <v>2500</v>
      </c>
      <c r="C1246" s="120" t="s">
        <v>85</v>
      </c>
      <c r="D1246" s="3" t="s">
        <v>29</v>
      </c>
      <c r="E1246" s="3" t="s">
        <v>724</v>
      </c>
      <c r="F1246" s="45" t="s">
        <v>740</v>
      </c>
      <c r="G1246" s="4" t="s">
        <v>260</v>
      </c>
      <c r="H1246" s="2" t="n">
        <f aca="false">H1245-B1246</f>
        <v>-42500</v>
      </c>
      <c r="I1246" s="29" t="n">
        <f aca="false">+B1246/M1246</f>
        <v>5.20833333333333</v>
      </c>
      <c r="K1246" s="0" t="s">
        <v>85</v>
      </c>
      <c r="M1246" s="26" t="n">
        <v>480</v>
      </c>
    </row>
    <row r="1247" customFormat="false" ht="12.75" hidden="false" customHeight="false" outlineLevel="0" collapsed="false">
      <c r="B1247" s="90" t="n">
        <v>2500</v>
      </c>
      <c r="C1247" s="120" t="s">
        <v>85</v>
      </c>
      <c r="D1247" s="3" t="s">
        <v>29</v>
      </c>
      <c r="E1247" s="3" t="s">
        <v>724</v>
      </c>
      <c r="F1247" s="45" t="s">
        <v>741</v>
      </c>
      <c r="G1247" s="4" t="s">
        <v>264</v>
      </c>
      <c r="H1247" s="2" t="n">
        <f aca="false">H1246-B1247</f>
        <v>-45000</v>
      </c>
      <c r="I1247" s="29" t="n">
        <f aca="false">+B1247/M1247</f>
        <v>5.20833333333333</v>
      </c>
      <c r="K1247" s="0" t="s">
        <v>85</v>
      </c>
      <c r="M1247" s="26" t="n">
        <v>480</v>
      </c>
    </row>
    <row r="1248" customFormat="false" ht="12.75" hidden="false" customHeight="false" outlineLevel="0" collapsed="false">
      <c r="B1248" s="90" t="n">
        <v>2500</v>
      </c>
      <c r="C1248" s="120" t="s">
        <v>85</v>
      </c>
      <c r="D1248" s="3" t="s">
        <v>29</v>
      </c>
      <c r="E1248" s="3" t="s">
        <v>724</v>
      </c>
      <c r="F1248" s="45" t="s">
        <v>742</v>
      </c>
      <c r="G1248" s="4" t="s">
        <v>304</v>
      </c>
      <c r="H1248" s="2" t="n">
        <f aca="false">H1247-B1248</f>
        <v>-47500</v>
      </c>
      <c r="I1248" s="29" t="n">
        <f aca="false">+B1248/M1248</f>
        <v>5.20833333333333</v>
      </c>
      <c r="K1248" s="0" t="s">
        <v>85</v>
      </c>
      <c r="M1248" s="26" t="n">
        <v>480</v>
      </c>
    </row>
    <row r="1249" customFormat="false" ht="12.75" hidden="false" customHeight="false" outlineLevel="0" collapsed="false">
      <c r="B1249" s="90" t="n">
        <v>2500</v>
      </c>
      <c r="C1249" s="120" t="s">
        <v>85</v>
      </c>
      <c r="D1249" s="3" t="s">
        <v>29</v>
      </c>
      <c r="E1249" s="3" t="s">
        <v>724</v>
      </c>
      <c r="F1249" s="45" t="s">
        <v>743</v>
      </c>
      <c r="G1249" s="4" t="s">
        <v>313</v>
      </c>
      <c r="H1249" s="2" t="n">
        <f aca="false">H1248-B1249</f>
        <v>-50000</v>
      </c>
      <c r="I1249" s="29" t="n">
        <f aca="false">+B1249/M1249</f>
        <v>5.20833333333333</v>
      </c>
      <c r="K1249" s="0" t="s">
        <v>85</v>
      </c>
      <c r="M1249" s="26" t="n">
        <v>480</v>
      </c>
    </row>
    <row r="1250" customFormat="false" ht="12.75" hidden="false" customHeight="false" outlineLevel="0" collapsed="false">
      <c r="B1250" s="92" t="n">
        <v>5000</v>
      </c>
      <c r="C1250" s="120" t="s">
        <v>85</v>
      </c>
      <c r="D1250" s="1" t="s">
        <v>29</v>
      </c>
      <c r="E1250" s="1" t="s">
        <v>744</v>
      </c>
      <c r="F1250" s="45" t="s">
        <v>745</v>
      </c>
      <c r="G1250" s="28" t="s">
        <v>161</v>
      </c>
      <c r="H1250" s="2" t="n">
        <f aca="false">H1249-B1250</f>
        <v>-55000</v>
      </c>
      <c r="I1250" s="29" t="n">
        <f aca="false">+B1250/M1250</f>
        <v>10.4166666666667</v>
      </c>
      <c r="K1250" s="0" t="s">
        <v>85</v>
      </c>
      <c r="M1250" s="26" t="n">
        <v>480</v>
      </c>
    </row>
    <row r="1251" customFormat="false" ht="12.75" hidden="false" customHeight="false" outlineLevel="0" collapsed="false">
      <c r="B1251" s="90" t="n">
        <v>2500</v>
      </c>
      <c r="C1251" s="120" t="s">
        <v>85</v>
      </c>
      <c r="D1251" s="1" t="s">
        <v>29</v>
      </c>
      <c r="E1251" s="3" t="s">
        <v>744</v>
      </c>
      <c r="F1251" s="45" t="s">
        <v>746</v>
      </c>
      <c r="G1251" s="4" t="s">
        <v>165</v>
      </c>
      <c r="H1251" s="2" t="n">
        <f aca="false">H1250-B1251</f>
        <v>-57500</v>
      </c>
      <c r="I1251" s="29" t="n">
        <f aca="false">+B1251/M1251</f>
        <v>5.20833333333333</v>
      </c>
      <c r="K1251" s="0" t="s">
        <v>85</v>
      </c>
      <c r="M1251" s="26" t="n">
        <v>480</v>
      </c>
    </row>
    <row r="1252" customFormat="false" ht="12.75" hidden="false" customHeight="false" outlineLevel="0" collapsed="false">
      <c r="B1252" s="90" t="n">
        <v>2500</v>
      </c>
      <c r="C1252" s="120" t="s">
        <v>85</v>
      </c>
      <c r="D1252" s="1" t="s">
        <v>29</v>
      </c>
      <c r="E1252" s="3" t="s">
        <v>744</v>
      </c>
      <c r="F1252" s="45" t="s">
        <v>747</v>
      </c>
      <c r="G1252" s="4" t="s">
        <v>168</v>
      </c>
      <c r="H1252" s="2" t="n">
        <f aca="false">H1251-B1252</f>
        <v>-60000</v>
      </c>
      <c r="I1252" s="29" t="n">
        <f aca="false">+B1252/M1252</f>
        <v>5.20833333333333</v>
      </c>
      <c r="K1252" s="0" t="s">
        <v>85</v>
      </c>
      <c r="M1252" s="26" t="n">
        <v>480</v>
      </c>
    </row>
    <row r="1253" customFormat="false" ht="12.75" hidden="false" customHeight="false" outlineLevel="0" collapsed="false">
      <c r="B1253" s="90" t="n">
        <v>2500</v>
      </c>
      <c r="C1253" s="120" t="s">
        <v>85</v>
      </c>
      <c r="D1253" s="1" t="s">
        <v>29</v>
      </c>
      <c r="E1253" s="3" t="s">
        <v>744</v>
      </c>
      <c r="F1253" s="45" t="s">
        <v>748</v>
      </c>
      <c r="G1253" s="4" t="s">
        <v>157</v>
      </c>
      <c r="H1253" s="2" t="n">
        <f aca="false">H1252-B1253</f>
        <v>-62500</v>
      </c>
      <c r="I1253" s="29" t="n">
        <f aca="false">+B1253/M1253</f>
        <v>5.20833333333333</v>
      </c>
      <c r="K1253" s="0" t="s">
        <v>85</v>
      </c>
      <c r="M1253" s="26" t="n">
        <v>480</v>
      </c>
    </row>
    <row r="1254" customFormat="false" ht="12.75" hidden="false" customHeight="false" outlineLevel="0" collapsed="false">
      <c r="B1254" s="90" t="n">
        <v>2500</v>
      </c>
      <c r="C1254" s="120" t="s">
        <v>85</v>
      </c>
      <c r="D1254" s="3" t="s">
        <v>29</v>
      </c>
      <c r="E1254" s="3" t="s">
        <v>744</v>
      </c>
      <c r="F1254" s="45" t="s">
        <v>749</v>
      </c>
      <c r="G1254" s="4" t="s">
        <v>750</v>
      </c>
      <c r="H1254" s="2" t="n">
        <f aca="false">H1253-B1254</f>
        <v>-65000</v>
      </c>
      <c r="I1254" s="29" t="n">
        <f aca="false">+B1254/M1254</f>
        <v>5.20833333333333</v>
      </c>
      <c r="K1254" s="0" t="s">
        <v>85</v>
      </c>
      <c r="M1254" s="26" t="n">
        <v>480</v>
      </c>
    </row>
    <row r="1255" customFormat="false" ht="12.75" hidden="false" customHeight="false" outlineLevel="0" collapsed="false">
      <c r="B1255" s="92" t="n">
        <v>5000</v>
      </c>
      <c r="C1255" s="120" t="s">
        <v>85</v>
      </c>
      <c r="D1255" s="3" t="s">
        <v>29</v>
      </c>
      <c r="E1255" s="3" t="s">
        <v>744</v>
      </c>
      <c r="F1255" s="45" t="s">
        <v>751</v>
      </c>
      <c r="G1255" s="4" t="s">
        <v>192</v>
      </c>
      <c r="H1255" s="2" t="n">
        <f aca="false">H1254-B1255</f>
        <v>-70000</v>
      </c>
      <c r="I1255" s="29" t="n">
        <f aca="false">+B1255/M1255</f>
        <v>10.4166666666667</v>
      </c>
      <c r="K1255" s="0" t="s">
        <v>85</v>
      </c>
      <c r="M1255" s="26" t="n">
        <v>480</v>
      </c>
    </row>
    <row r="1256" customFormat="false" ht="12.75" hidden="false" customHeight="false" outlineLevel="0" collapsed="false">
      <c r="B1256" s="90" t="n">
        <v>2500</v>
      </c>
      <c r="C1256" s="120" t="s">
        <v>85</v>
      </c>
      <c r="D1256" s="3" t="s">
        <v>29</v>
      </c>
      <c r="E1256" s="3" t="s">
        <v>744</v>
      </c>
      <c r="F1256" s="45" t="s">
        <v>752</v>
      </c>
      <c r="G1256" s="4" t="s">
        <v>254</v>
      </c>
      <c r="H1256" s="2" t="n">
        <f aca="false">H1255-B1256</f>
        <v>-72500</v>
      </c>
      <c r="I1256" s="29" t="n">
        <f aca="false">+B1256/M1256</f>
        <v>5.20833333333333</v>
      </c>
      <c r="K1256" s="0" t="s">
        <v>85</v>
      </c>
      <c r="M1256" s="26" t="n">
        <v>480</v>
      </c>
    </row>
    <row r="1257" customFormat="false" ht="12.75" hidden="false" customHeight="false" outlineLevel="0" collapsed="false">
      <c r="B1257" s="90" t="n">
        <v>5000</v>
      </c>
      <c r="C1257" s="120" t="s">
        <v>85</v>
      </c>
      <c r="D1257" s="3" t="s">
        <v>29</v>
      </c>
      <c r="E1257" s="3" t="s">
        <v>744</v>
      </c>
      <c r="F1257" s="45" t="s">
        <v>753</v>
      </c>
      <c r="G1257" s="4" t="s">
        <v>201</v>
      </c>
      <c r="H1257" s="2" t="n">
        <f aca="false">H1256-B1257</f>
        <v>-77500</v>
      </c>
      <c r="I1257" s="29" t="n">
        <f aca="false">+B1257/M1257</f>
        <v>10.4166666666667</v>
      </c>
      <c r="K1257" s="0" t="s">
        <v>85</v>
      </c>
      <c r="M1257" s="26" t="n">
        <v>480</v>
      </c>
    </row>
    <row r="1258" customFormat="false" ht="12.75" hidden="false" customHeight="false" outlineLevel="0" collapsed="false">
      <c r="B1258" s="90" t="n">
        <v>2500</v>
      </c>
      <c r="C1258" s="120" t="s">
        <v>85</v>
      </c>
      <c r="D1258" s="3" t="s">
        <v>29</v>
      </c>
      <c r="E1258" s="3" t="s">
        <v>744</v>
      </c>
      <c r="F1258" s="45" t="s">
        <v>754</v>
      </c>
      <c r="G1258" s="4" t="s">
        <v>214</v>
      </c>
      <c r="H1258" s="2" t="n">
        <f aca="false">H1257-B1258</f>
        <v>-80000</v>
      </c>
      <c r="I1258" s="29" t="n">
        <f aca="false">+B1258/M1258</f>
        <v>5.20833333333333</v>
      </c>
      <c r="K1258" s="0" t="s">
        <v>85</v>
      </c>
      <c r="M1258" s="26" t="n">
        <v>480</v>
      </c>
    </row>
    <row r="1259" customFormat="false" ht="12.75" hidden="false" customHeight="false" outlineLevel="0" collapsed="false">
      <c r="B1259" s="90" t="n">
        <v>2500</v>
      </c>
      <c r="C1259" s="120" t="s">
        <v>85</v>
      </c>
      <c r="D1259" s="3" t="s">
        <v>29</v>
      </c>
      <c r="E1259" s="3" t="s">
        <v>744</v>
      </c>
      <c r="F1259" s="45" t="s">
        <v>755</v>
      </c>
      <c r="G1259" s="4" t="s">
        <v>216</v>
      </c>
      <c r="H1259" s="2" t="n">
        <f aca="false">H1258-B1259</f>
        <v>-82500</v>
      </c>
      <c r="I1259" s="29" t="n">
        <f aca="false">+B1259/M1259</f>
        <v>5.20833333333333</v>
      </c>
      <c r="K1259" s="0" t="s">
        <v>85</v>
      </c>
      <c r="M1259" s="26" t="n">
        <v>480</v>
      </c>
    </row>
    <row r="1260" customFormat="false" ht="12.75" hidden="false" customHeight="false" outlineLevel="0" collapsed="false">
      <c r="B1260" s="90" t="n">
        <v>3000</v>
      </c>
      <c r="C1260" s="120" t="s">
        <v>85</v>
      </c>
      <c r="D1260" s="3" t="s">
        <v>29</v>
      </c>
      <c r="E1260" s="3" t="s">
        <v>744</v>
      </c>
      <c r="F1260" s="45" t="s">
        <v>756</v>
      </c>
      <c r="G1260" s="4" t="s">
        <v>234</v>
      </c>
      <c r="H1260" s="2" t="n">
        <f aca="false">H1259-B1260</f>
        <v>-85500</v>
      </c>
      <c r="I1260" s="29" t="n">
        <f aca="false">+B1260/M1260</f>
        <v>6.25</v>
      </c>
      <c r="K1260" s="0" t="s">
        <v>85</v>
      </c>
      <c r="M1260" s="26" t="n">
        <v>480</v>
      </c>
    </row>
    <row r="1261" customFormat="false" ht="12.75" hidden="false" customHeight="false" outlineLevel="0" collapsed="false">
      <c r="B1261" s="90" t="n">
        <v>3000</v>
      </c>
      <c r="C1261" s="120" t="s">
        <v>85</v>
      </c>
      <c r="D1261" s="3" t="s">
        <v>29</v>
      </c>
      <c r="E1261" s="3" t="s">
        <v>744</v>
      </c>
      <c r="F1261" s="45" t="s">
        <v>757</v>
      </c>
      <c r="G1261" s="4" t="s">
        <v>153</v>
      </c>
      <c r="H1261" s="2" t="n">
        <f aca="false">H1260-B1261</f>
        <v>-88500</v>
      </c>
      <c r="I1261" s="29" t="n">
        <f aca="false">+B1261/M1261</f>
        <v>6.25</v>
      </c>
      <c r="K1261" s="0" t="s">
        <v>85</v>
      </c>
      <c r="M1261" s="26" t="n">
        <v>480</v>
      </c>
    </row>
    <row r="1262" customFormat="false" ht="12.75" hidden="false" customHeight="false" outlineLevel="0" collapsed="false">
      <c r="B1262" s="90" t="n">
        <v>3000</v>
      </c>
      <c r="C1262" s="120" t="s">
        <v>85</v>
      </c>
      <c r="D1262" s="3" t="s">
        <v>29</v>
      </c>
      <c r="E1262" s="3" t="s">
        <v>744</v>
      </c>
      <c r="F1262" s="45" t="s">
        <v>758</v>
      </c>
      <c r="G1262" s="4" t="s">
        <v>260</v>
      </c>
      <c r="H1262" s="2" t="n">
        <f aca="false">H1261-B1262</f>
        <v>-91500</v>
      </c>
      <c r="I1262" s="29" t="n">
        <f aca="false">+B1262/M1262</f>
        <v>6.25</v>
      </c>
      <c r="K1262" s="0" t="s">
        <v>85</v>
      </c>
      <c r="M1262" s="26" t="n">
        <v>480</v>
      </c>
    </row>
    <row r="1263" customFormat="false" ht="12.75" hidden="false" customHeight="false" outlineLevel="0" collapsed="false">
      <c r="B1263" s="90" t="n">
        <v>5000</v>
      </c>
      <c r="C1263" s="120" t="s">
        <v>85</v>
      </c>
      <c r="D1263" s="3" t="s">
        <v>29</v>
      </c>
      <c r="E1263" s="3" t="s">
        <v>744</v>
      </c>
      <c r="F1263" s="45" t="s">
        <v>759</v>
      </c>
      <c r="G1263" s="4" t="s">
        <v>262</v>
      </c>
      <c r="H1263" s="2" t="n">
        <f aca="false">H1262-B1263</f>
        <v>-96500</v>
      </c>
      <c r="I1263" s="29" t="n">
        <f aca="false">+B1263/M1263</f>
        <v>10.4166666666667</v>
      </c>
      <c r="K1263" s="0" t="s">
        <v>85</v>
      </c>
      <c r="M1263" s="26" t="n">
        <v>480</v>
      </c>
    </row>
    <row r="1264" customFormat="false" ht="12.75" hidden="false" customHeight="false" outlineLevel="0" collapsed="false">
      <c r="B1264" s="90" t="n">
        <v>2500</v>
      </c>
      <c r="C1264" s="120" t="s">
        <v>85</v>
      </c>
      <c r="D1264" s="3" t="s">
        <v>29</v>
      </c>
      <c r="E1264" s="3" t="s">
        <v>744</v>
      </c>
      <c r="F1264" s="45" t="s">
        <v>760</v>
      </c>
      <c r="G1264" s="4" t="s">
        <v>270</v>
      </c>
      <c r="H1264" s="2" t="n">
        <f aca="false">H1263-B1264</f>
        <v>-99000</v>
      </c>
      <c r="I1264" s="29" t="n">
        <f aca="false">+B1264/M1264</f>
        <v>5.20833333333333</v>
      </c>
      <c r="K1264" s="0" t="s">
        <v>85</v>
      </c>
      <c r="M1264" s="26" t="n">
        <v>480</v>
      </c>
    </row>
    <row r="1265" customFormat="false" ht="12.75" hidden="false" customHeight="false" outlineLevel="0" collapsed="false">
      <c r="B1265" s="92" t="n">
        <v>2500</v>
      </c>
      <c r="C1265" s="120" t="s">
        <v>85</v>
      </c>
      <c r="D1265" s="3" t="s">
        <v>29</v>
      </c>
      <c r="E1265" s="3" t="s">
        <v>744</v>
      </c>
      <c r="F1265" s="45" t="s">
        <v>761</v>
      </c>
      <c r="G1265" s="4" t="s">
        <v>264</v>
      </c>
      <c r="H1265" s="2" t="n">
        <f aca="false">H1264-B1265</f>
        <v>-101500</v>
      </c>
      <c r="I1265" s="29" t="n">
        <f aca="false">+B1265/M1265</f>
        <v>5.20833333333333</v>
      </c>
      <c r="K1265" s="0" t="s">
        <v>85</v>
      </c>
      <c r="M1265" s="26" t="n">
        <v>480</v>
      </c>
    </row>
    <row r="1266" customFormat="false" ht="12.75" hidden="false" customHeight="false" outlineLevel="0" collapsed="false">
      <c r="B1266" s="92" t="n">
        <v>2500</v>
      </c>
      <c r="C1266" s="120" t="s">
        <v>85</v>
      </c>
      <c r="D1266" s="3" t="s">
        <v>29</v>
      </c>
      <c r="E1266" s="3" t="s">
        <v>744</v>
      </c>
      <c r="F1266" s="45" t="s">
        <v>762</v>
      </c>
      <c r="G1266" s="4" t="s">
        <v>389</v>
      </c>
      <c r="H1266" s="2" t="n">
        <f aca="false">H1265-B1266</f>
        <v>-104000</v>
      </c>
      <c r="I1266" s="29" t="n">
        <f aca="false">+B1266/M1266</f>
        <v>5.20833333333333</v>
      </c>
      <c r="K1266" s="0" t="s">
        <v>85</v>
      </c>
      <c r="M1266" s="26" t="n">
        <v>480</v>
      </c>
    </row>
    <row r="1267" customFormat="false" ht="12.75" hidden="false" customHeight="false" outlineLevel="0" collapsed="false">
      <c r="B1267" s="90" t="n">
        <v>2500</v>
      </c>
      <c r="C1267" s="120" t="s">
        <v>85</v>
      </c>
      <c r="D1267" s="3" t="s">
        <v>29</v>
      </c>
      <c r="E1267" s="3" t="s">
        <v>744</v>
      </c>
      <c r="F1267" s="45" t="s">
        <v>763</v>
      </c>
      <c r="G1267" s="4" t="s">
        <v>298</v>
      </c>
      <c r="H1267" s="2" t="n">
        <f aca="false">H1266-B1267</f>
        <v>-106500</v>
      </c>
      <c r="I1267" s="29" t="n">
        <f aca="false">+B1267/M1267</f>
        <v>5.20833333333333</v>
      </c>
      <c r="K1267" s="0" t="s">
        <v>85</v>
      </c>
      <c r="M1267" s="26" t="n">
        <v>480</v>
      </c>
    </row>
    <row r="1268" customFormat="false" ht="12.75" hidden="false" customHeight="false" outlineLevel="0" collapsed="false">
      <c r="B1268" s="90" t="n">
        <v>2500</v>
      </c>
      <c r="C1268" s="120" t="s">
        <v>85</v>
      </c>
      <c r="D1268" s="3" t="s">
        <v>29</v>
      </c>
      <c r="E1268" s="3" t="s">
        <v>744</v>
      </c>
      <c r="F1268" s="45" t="s">
        <v>764</v>
      </c>
      <c r="G1268" s="4" t="s">
        <v>266</v>
      </c>
      <c r="H1268" s="2" t="n">
        <f aca="false">H1267-B1268</f>
        <v>-109000</v>
      </c>
      <c r="I1268" s="29" t="n">
        <f aca="false">+B1268/M1268</f>
        <v>5.20833333333333</v>
      </c>
      <c r="K1268" s="0" t="s">
        <v>85</v>
      </c>
      <c r="M1268" s="26" t="n">
        <v>480</v>
      </c>
    </row>
    <row r="1269" customFormat="false" ht="12.75" hidden="false" customHeight="false" outlineLevel="0" collapsed="false">
      <c r="B1269" s="90" t="n">
        <v>2500</v>
      </c>
      <c r="C1269" s="120" t="s">
        <v>85</v>
      </c>
      <c r="D1269" s="3" t="s">
        <v>29</v>
      </c>
      <c r="E1269" s="3" t="s">
        <v>744</v>
      </c>
      <c r="F1269" s="45" t="s">
        <v>765</v>
      </c>
      <c r="G1269" s="4" t="s">
        <v>302</v>
      </c>
      <c r="H1269" s="2" t="n">
        <f aca="false">H1268-B1269</f>
        <v>-111500</v>
      </c>
      <c r="I1269" s="29" t="n">
        <f aca="false">+B1269/M1269</f>
        <v>5.20833333333333</v>
      </c>
      <c r="K1269" s="0" t="s">
        <v>85</v>
      </c>
      <c r="M1269" s="26" t="n">
        <v>480</v>
      </c>
    </row>
    <row r="1270" customFormat="false" ht="12.75" hidden="false" customHeight="false" outlineLevel="0" collapsed="false">
      <c r="B1270" s="90" t="n">
        <v>2500</v>
      </c>
      <c r="C1270" s="120" t="s">
        <v>85</v>
      </c>
      <c r="D1270" s="3" t="s">
        <v>29</v>
      </c>
      <c r="E1270" s="3" t="s">
        <v>744</v>
      </c>
      <c r="F1270" s="45" t="s">
        <v>766</v>
      </c>
      <c r="G1270" s="4" t="s">
        <v>304</v>
      </c>
      <c r="H1270" s="2" t="n">
        <f aca="false">H1269-B1270</f>
        <v>-114000</v>
      </c>
      <c r="I1270" s="29" t="n">
        <f aca="false">+B1270/M1270</f>
        <v>5.20833333333333</v>
      </c>
      <c r="K1270" s="0" t="s">
        <v>85</v>
      </c>
      <c r="M1270" s="26" t="n">
        <v>480</v>
      </c>
    </row>
    <row r="1271" customFormat="false" ht="12.75" hidden="false" customHeight="false" outlineLevel="0" collapsed="false">
      <c r="B1271" s="92" t="n">
        <v>2500</v>
      </c>
      <c r="C1271" s="120" t="s">
        <v>85</v>
      </c>
      <c r="D1271" s="3" t="s">
        <v>29</v>
      </c>
      <c r="E1271" s="3" t="s">
        <v>744</v>
      </c>
      <c r="F1271" s="45" t="s">
        <v>767</v>
      </c>
      <c r="G1271" s="4" t="s">
        <v>313</v>
      </c>
      <c r="H1271" s="2" t="n">
        <f aca="false">H1270-B1271</f>
        <v>-116500</v>
      </c>
      <c r="I1271" s="29" t="n">
        <f aca="false">+B1271/M1271</f>
        <v>5.20833333333333</v>
      </c>
      <c r="K1271" s="0" t="s">
        <v>85</v>
      </c>
      <c r="M1271" s="26" t="n">
        <v>480</v>
      </c>
    </row>
    <row r="1272" customFormat="false" ht="12.75" hidden="false" customHeight="false" outlineLevel="0" collapsed="false">
      <c r="B1272" s="92" t="n">
        <v>2500</v>
      </c>
      <c r="C1272" s="120" t="s">
        <v>85</v>
      </c>
      <c r="D1272" s="3" t="s">
        <v>29</v>
      </c>
      <c r="E1272" s="3" t="s">
        <v>768</v>
      </c>
      <c r="F1272" s="45" t="s">
        <v>769</v>
      </c>
      <c r="G1272" s="4" t="s">
        <v>313</v>
      </c>
      <c r="H1272" s="2" t="n">
        <f aca="false">H1271-B1272</f>
        <v>-119000</v>
      </c>
      <c r="I1272" s="29" t="n">
        <f aca="false">+B1272/M1272</f>
        <v>5.20833333333333</v>
      </c>
      <c r="K1272" s="0" t="s">
        <v>85</v>
      </c>
      <c r="M1272" s="26" t="n">
        <v>480</v>
      </c>
    </row>
    <row r="1273" customFormat="false" ht="12.75" hidden="false" customHeight="false" outlineLevel="0" collapsed="false">
      <c r="B1273" s="90" t="n">
        <v>2500</v>
      </c>
      <c r="C1273" s="120" t="s">
        <v>85</v>
      </c>
      <c r="D1273" s="3" t="s">
        <v>29</v>
      </c>
      <c r="E1273" s="3" t="s">
        <v>744</v>
      </c>
      <c r="F1273" s="45" t="s">
        <v>770</v>
      </c>
      <c r="G1273" s="4" t="s">
        <v>318</v>
      </c>
      <c r="H1273" s="2" t="n">
        <f aca="false">H1272-B1273</f>
        <v>-121500</v>
      </c>
      <c r="I1273" s="29" t="n">
        <f aca="false">+B1273/M1273</f>
        <v>5.20833333333333</v>
      </c>
      <c r="K1273" s="0" t="s">
        <v>85</v>
      </c>
      <c r="M1273" s="26" t="n">
        <v>480</v>
      </c>
    </row>
    <row r="1274" s="76" customFormat="true" ht="12.75" hidden="false" customHeight="false" outlineLevel="0" collapsed="false">
      <c r="A1274" s="69"/>
      <c r="B1274" s="89" t="n">
        <f aca="false">SUM(B1231:B1273)</f>
        <v>121500</v>
      </c>
      <c r="C1274" s="69" t="s">
        <v>94</v>
      </c>
      <c r="D1274" s="69"/>
      <c r="E1274" s="69"/>
      <c r="F1274" s="17"/>
      <c r="G1274" s="17"/>
      <c r="H1274" s="78" t="n">
        <v>0</v>
      </c>
      <c r="I1274" s="75" t="n">
        <f aca="false">+B1274/M1274</f>
        <v>253.125</v>
      </c>
      <c r="M1274" s="26" t="n">
        <v>480</v>
      </c>
    </row>
    <row r="1275" customFormat="false" ht="12.75" hidden="false" customHeight="false" outlineLevel="0" collapsed="false">
      <c r="B1275" s="90"/>
      <c r="H1275" s="2" t="n">
        <f aca="false">H1274-B1275</f>
        <v>0</v>
      </c>
      <c r="I1275" s="29" t="n">
        <f aca="false">+B1275/M1275</f>
        <v>0</v>
      </c>
      <c r="M1275" s="26" t="n">
        <v>480</v>
      </c>
    </row>
    <row r="1276" customFormat="false" ht="12.75" hidden="false" customHeight="false" outlineLevel="0" collapsed="false">
      <c r="B1276" s="90"/>
      <c r="H1276" s="2" t="n">
        <f aca="false">H1275-B1276</f>
        <v>0</v>
      </c>
      <c r="I1276" s="29" t="n">
        <f aca="false">+B1276/M1276</f>
        <v>0</v>
      </c>
      <c r="M1276" s="26" t="n">
        <v>480</v>
      </c>
    </row>
    <row r="1277" customFormat="false" ht="12.75" hidden="false" customHeight="false" outlineLevel="0" collapsed="false">
      <c r="B1277" s="92" t="n">
        <v>1600</v>
      </c>
      <c r="C1277" s="120" t="s">
        <v>493</v>
      </c>
      <c r="D1277" s="1" t="s">
        <v>90</v>
      </c>
      <c r="E1277" s="120" t="s">
        <v>87</v>
      </c>
      <c r="F1277" s="4" t="s">
        <v>771</v>
      </c>
      <c r="G1277" s="82" t="s">
        <v>161</v>
      </c>
      <c r="H1277" s="2" t="n">
        <f aca="false">H1276-B1277</f>
        <v>-1600</v>
      </c>
      <c r="I1277" s="29" t="n">
        <f aca="false">+B1277/M1277</f>
        <v>3.33333333333333</v>
      </c>
      <c r="K1277" s="0" t="s">
        <v>724</v>
      </c>
      <c r="M1277" s="26" t="n">
        <v>480</v>
      </c>
    </row>
    <row r="1278" customFormat="false" ht="12.75" hidden="false" customHeight="false" outlineLevel="0" collapsed="false">
      <c r="B1278" s="92" t="n">
        <v>1200</v>
      </c>
      <c r="C1278" s="1" t="s">
        <v>493</v>
      </c>
      <c r="D1278" s="1" t="s">
        <v>90</v>
      </c>
      <c r="E1278" s="87" t="s">
        <v>87</v>
      </c>
      <c r="F1278" s="4" t="s">
        <v>771</v>
      </c>
      <c r="G1278" s="88" t="s">
        <v>165</v>
      </c>
      <c r="H1278" s="2" t="n">
        <f aca="false">H1277-B1278</f>
        <v>-2800</v>
      </c>
      <c r="I1278" s="29" t="n">
        <f aca="false">+B1278/M1278</f>
        <v>2.5</v>
      </c>
      <c r="K1278" s="0" t="s">
        <v>724</v>
      </c>
      <c r="M1278" s="26" t="n">
        <v>480</v>
      </c>
    </row>
    <row r="1279" customFormat="false" ht="12.75" hidden="false" customHeight="false" outlineLevel="0" collapsed="false">
      <c r="B1279" s="92" t="n">
        <v>1400</v>
      </c>
      <c r="C1279" s="1" t="s">
        <v>493</v>
      </c>
      <c r="D1279" s="1" t="s">
        <v>90</v>
      </c>
      <c r="E1279" s="1" t="s">
        <v>87</v>
      </c>
      <c r="F1279" s="4" t="s">
        <v>771</v>
      </c>
      <c r="G1279" s="28" t="s">
        <v>168</v>
      </c>
      <c r="H1279" s="2" t="n">
        <f aca="false">H1278-B1279</f>
        <v>-4200</v>
      </c>
      <c r="I1279" s="29" t="n">
        <f aca="false">+B1279/M1279</f>
        <v>2.91666666666667</v>
      </c>
      <c r="K1279" s="0" t="s">
        <v>724</v>
      </c>
      <c r="M1279" s="26" t="n">
        <v>480</v>
      </c>
    </row>
    <row r="1280" customFormat="false" ht="12.75" hidden="false" customHeight="false" outlineLevel="0" collapsed="false">
      <c r="B1280" s="92" t="n">
        <v>1000</v>
      </c>
      <c r="C1280" s="1" t="s">
        <v>493</v>
      </c>
      <c r="D1280" s="1" t="s">
        <v>90</v>
      </c>
      <c r="E1280" s="1" t="s">
        <v>87</v>
      </c>
      <c r="F1280" s="4" t="s">
        <v>771</v>
      </c>
      <c r="G1280" s="28" t="s">
        <v>157</v>
      </c>
      <c r="H1280" s="2" t="n">
        <f aca="false">H1279-B1280</f>
        <v>-5200</v>
      </c>
      <c r="I1280" s="29" t="n">
        <f aca="false">+B1280/M1280</f>
        <v>2.08333333333333</v>
      </c>
      <c r="J1280" s="15"/>
      <c r="K1280" s="0" t="s">
        <v>724</v>
      </c>
      <c r="L1280" s="15"/>
      <c r="M1280" s="26" t="n">
        <v>480</v>
      </c>
    </row>
    <row r="1281" customFormat="false" ht="12.75" hidden="false" customHeight="false" outlineLevel="0" collapsed="false">
      <c r="B1281" s="90" t="n">
        <v>1500</v>
      </c>
      <c r="C1281" s="3" t="s">
        <v>493</v>
      </c>
      <c r="D1281" s="1" t="s">
        <v>90</v>
      </c>
      <c r="E1281" s="3" t="s">
        <v>87</v>
      </c>
      <c r="F1281" s="4" t="s">
        <v>771</v>
      </c>
      <c r="G1281" s="4" t="s">
        <v>190</v>
      </c>
      <c r="H1281" s="2" t="n">
        <f aca="false">H1280-B1281</f>
        <v>-6700</v>
      </c>
      <c r="I1281" s="29" t="n">
        <f aca="false">+B1281/M1281</f>
        <v>3.125</v>
      </c>
      <c r="K1281" s="0" t="s">
        <v>724</v>
      </c>
      <c r="M1281" s="26" t="n">
        <v>480</v>
      </c>
    </row>
    <row r="1282" customFormat="false" ht="12.75" hidden="false" customHeight="false" outlineLevel="0" collapsed="false">
      <c r="B1282" s="379" t="n">
        <v>1600</v>
      </c>
      <c r="C1282" s="343" t="s">
        <v>493</v>
      </c>
      <c r="D1282" s="1" t="s">
        <v>90</v>
      </c>
      <c r="E1282" s="343" t="s">
        <v>87</v>
      </c>
      <c r="F1282" s="4" t="s">
        <v>771</v>
      </c>
      <c r="G1282" s="4" t="s">
        <v>201</v>
      </c>
      <c r="H1282" s="2" t="n">
        <f aca="false">H1281-B1282</f>
        <v>-8300</v>
      </c>
      <c r="I1282" s="29" t="n">
        <f aca="false">+B1282/M1282</f>
        <v>3.33333333333333</v>
      </c>
      <c r="J1282" s="344"/>
      <c r="K1282" s="0" t="s">
        <v>724</v>
      </c>
      <c r="L1282" s="344"/>
      <c r="M1282" s="26" t="n">
        <v>480</v>
      </c>
    </row>
    <row r="1283" customFormat="false" ht="12.75" hidden="false" customHeight="false" outlineLevel="0" collapsed="false">
      <c r="B1283" s="90" t="n">
        <v>1000</v>
      </c>
      <c r="C1283" s="3" t="s">
        <v>493</v>
      </c>
      <c r="D1283" s="1" t="s">
        <v>90</v>
      </c>
      <c r="E1283" s="3" t="s">
        <v>87</v>
      </c>
      <c r="F1283" s="4" t="s">
        <v>771</v>
      </c>
      <c r="G1283" s="4" t="s">
        <v>214</v>
      </c>
      <c r="H1283" s="2" t="n">
        <f aca="false">H1282-B1283</f>
        <v>-9300</v>
      </c>
      <c r="I1283" s="29" t="n">
        <f aca="false">+B1283/M1283</f>
        <v>2.08333333333333</v>
      </c>
      <c r="K1283" s="0" t="s">
        <v>724</v>
      </c>
      <c r="M1283" s="26" t="n">
        <v>480</v>
      </c>
    </row>
    <row r="1284" customFormat="false" ht="12.75" hidden="false" customHeight="false" outlineLevel="0" collapsed="false">
      <c r="B1284" s="90" t="n">
        <v>1200</v>
      </c>
      <c r="C1284" s="3" t="s">
        <v>493</v>
      </c>
      <c r="D1284" s="1" t="s">
        <v>90</v>
      </c>
      <c r="E1284" s="3" t="s">
        <v>87</v>
      </c>
      <c r="F1284" s="4" t="s">
        <v>771</v>
      </c>
      <c r="G1284" s="4" t="s">
        <v>216</v>
      </c>
      <c r="H1284" s="2" t="n">
        <f aca="false">H1283-B1284</f>
        <v>-10500</v>
      </c>
      <c r="I1284" s="29" t="n">
        <f aca="false">+B1284/M1284</f>
        <v>2.5</v>
      </c>
      <c r="K1284" s="0" t="s">
        <v>724</v>
      </c>
      <c r="M1284" s="26" t="n">
        <v>480</v>
      </c>
    </row>
    <row r="1285" customFormat="false" ht="12.75" hidden="false" customHeight="false" outlineLevel="0" collapsed="false">
      <c r="B1285" s="90" t="n">
        <v>1000</v>
      </c>
      <c r="C1285" s="3" t="s">
        <v>493</v>
      </c>
      <c r="D1285" s="1" t="s">
        <v>90</v>
      </c>
      <c r="E1285" s="3" t="s">
        <v>87</v>
      </c>
      <c r="F1285" s="4" t="s">
        <v>771</v>
      </c>
      <c r="G1285" s="4" t="s">
        <v>228</v>
      </c>
      <c r="H1285" s="2" t="n">
        <f aca="false">H1284-B1285</f>
        <v>-11500</v>
      </c>
      <c r="I1285" s="29" t="n">
        <f aca="false">+B1285/M1285</f>
        <v>2.08333333333333</v>
      </c>
      <c r="K1285" s="0" t="s">
        <v>724</v>
      </c>
      <c r="M1285" s="26" t="n">
        <v>480</v>
      </c>
    </row>
    <row r="1286" customFormat="false" ht="12.75" hidden="false" customHeight="false" outlineLevel="0" collapsed="false">
      <c r="B1286" s="90" t="n">
        <v>1600</v>
      </c>
      <c r="C1286" s="3" t="s">
        <v>493</v>
      </c>
      <c r="D1286" s="1" t="s">
        <v>90</v>
      </c>
      <c r="E1286" s="3" t="s">
        <v>87</v>
      </c>
      <c r="F1286" s="4" t="s">
        <v>771</v>
      </c>
      <c r="G1286" s="4" t="s">
        <v>234</v>
      </c>
      <c r="H1286" s="2" t="n">
        <f aca="false">H1285-B1286</f>
        <v>-13100</v>
      </c>
      <c r="I1286" s="29" t="n">
        <f aca="false">+B1286/M1286</f>
        <v>3.33333333333333</v>
      </c>
      <c r="K1286" s="0" t="s">
        <v>724</v>
      </c>
      <c r="M1286" s="26" t="n">
        <v>480</v>
      </c>
    </row>
    <row r="1287" customFormat="false" ht="12.75" hidden="false" customHeight="false" outlineLevel="0" collapsed="false">
      <c r="B1287" s="90" t="n">
        <v>1300</v>
      </c>
      <c r="C1287" s="3" t="s">
        <v>493</v>
      </c>
      <c r="D1287" s="1" t="s">
        <v>90</v>
      </c>
      <c r="E1287" s="3" t="s">
        <v>87</v>
      </c>
      <c r="F1287" s="4" t="s">
        <v>771</v>
      </c>
      <c r="G1287" s="4" t="s">
        <v>153</v>
      </c>
      <c r="H1287" s="2" t="n">
        <f aca="false">H1286-B1287</f>
        <v>-14400</v>
      </c>
      <c r="I1287" s="29" t="n">
        <f aca="false">+B1287/M1287</f>
        <v>2.70833333333333</v>
      </c>
      <c r="K1287" s="0" t="s">
        <v>724</v>
      </c>
      <c r="M1287" s="26" t="n">
        <v>480</v>
      </c>
    </row>
    <row r="1288" customFormat="false" ht="12.75" hidden="false" customHeight="false" outlineLevel="0" collapsed="false">
      <c r="B1288" s="90" t="n">
        <v>1000</v>
      </c>
      <c r="C1288" s="3" t="s">
        <v>493</v>
      </c>
      <c r="D1288" s="1" t="s">
        <v>90</v>
      </c>
      <c r="E1288" s="3" t="s">
        <v>87</v>
      </c>
      <c r="F1288" s="4" t="s">
        <v>771</v>
      </c>
      <c r="G1288" s="4" t="s">
        <v>260</v>
      </c>
      <c r="H1288" s="2" t="n">
        <f aca="false">H1287-B1288</f>
        <v>-15400</v>
      </c>
      <c r="I1288" s="29" t="n">
        <f aca="false">+B1288/M1288</f>
        <v>2.08333333333333</v>
      </c>
      <c r="K1288" s="0" t="s">
        <v>724</v>
      </c>
      <c r="M1288" s="26" t="n">
        <v>480</v>
      </c>
    </row>
    <row r="1289" customFormat="false" ht="12.75" hidden="false" customHeight="false" outlineLevel="0" collapsed="false">
      <c r="B1289" s="90" t="n">
        <v>1500</v>
      </c>
      <c r="C1289" s="3" t="s">
        <v>493</v>
      </c>
      <c r="D1289" s="1" t="s">
        <v>90</v>
      </c>
      <c r="E1289" s="3" t="s">
        <v>87</v>
      </c>
      <c r="F1289" s="4" t="s">
        <v>771</v>
      </c>
      <c r="G1289" s="4" t="s">
        <v>262</v>
      </c>
      <c r="H1289" s="2" t="n">
        <f aca="false">H1288-B1289</f>
        <v>-16900</v>
      </c>
      <c r="I1289" s="29" t="n">
        <f aca="false">+B1289/M1289</f>
        <v>3.125</v>
      </c>
      <c r="K1289" s="0" t="s">
        <v>724</v>
      </c>
      <c r="M1289" s="26" t="n">
        <v>480</v>
      </c>
    </row>
    <row r="1290" customFormat="false" ht="12.75" hidden="false" customHeight="false" outlineLevel="0" collapsed="false">
      <c r="B1290" s="90" t="n">
        <v>1000</v>
      </c>
      <c r="C1290" s="3" t="s">
        <v>493</v>
      </c>
      <c r="D1290" s="1" t="s">
        <v>90</v>
      </c>
      <c r="E1290" s="3" t="s">
        <v>87</v>
      </c>
      <c r="F1290" s="4" t="s">
        <v>771</v>
      </c>
      <c r="G1290" s="4" t="s">
        <v>298</v>
      </c>
      <c r="H1290" s="2" t="n">
        <f aca="false">H1289-B1290</f>
        <v>-17900</v>
      </c>
      <c r="I1290" s="29" t="n">
        <f aca="false">+B1290/M1290</f>
        <v>2.08333333333333</v>
      </c>
      <c r="K1290" s="0" t="s">
        <v>724</v>
      </c>
      <c r="M1290" s="26" t="n">
        <v>480</v>
      </c>
    </row>
    <row r="1291" customFormat="false" ht="12.75" hidden="false" customHeight="false" outlineLevel="0" collapsed="false">
      <c r="B1291" s="90" t="n">
        <v>800</v>
      </c>
      <c r="C1291" s="3" t="s">
        <v>493</v>
      </c>
      <c r="D1291" s="1" t="s">
        <v>90</v>
      </c>
      <c r="E1291" s="3" t="s">
        <v>87</v>
      </c>
      <c r="F1291" s="4" t="s">
        <v>771</v>
      </c>
      <c r="G1291" s="4" t="s">
        <v>266</v>
      </c>
      <c r="H1291" s="2" t="n">
        <f aca="false">H1290-B1291</f>
        <v>-18700</v>
      </c>
      <c r="I1291" s="29" t="n">
        <f aca="false">+B1291/M1291</f>
        <v>1.66666666666667</v>
      </c>
      <c r="K1291" s="0" t="s">
        <v>724</v>
      </c>
      <c r="M1291" s="26" t="n">
        <v>480</v>
      </c>
    </row>
    <row r="1292" customFormat="false" ht="12.75" hidden="false" customHeight="false" outlineLevel="0" collapsed="false">
      <c r="B1292" s="90" t="n">
        <v>1300</v>
      </c>
      <c r="C1292" s="3" t="s">
        <v>493</v>
      </c>
      <c r="D1292" s="1" t="s">
        <v>90</v>
      </c>
      <c r="E1292" s="3" t="s">
        <v>87</v>
      </c>
      <c r="F1292" s="4" t="s">
        <v>771</v>
      </c>
      <c r="G1292" s="4" t="s">
        <v>302</v>
      </c>
      <c r="H1292" s="2" t="n">
        <f aca="false">H1291-B1292</f>
        <v>-20000</v>
      </c>
      <c r="I1292" s="29" t="n">
        <f aca="false">+B1292/M1292</f>
        <v>2.70833333333333</v>
      </c>
      <c r="K1292" s="0" t="s">
        <v>724</v>
      </c>
      <c r="M1292" s="26" t="n">
        <v>480</v>
      </c>
    </row>
    <row r="1293" customFormat="false" ht="12.75" hidden="false" customHeight="false" outlineLevel="0" collapsed="false">
      <c r="B1293" s="90" t="n">
        <v>1600</v>
      </c>
      <c r="C1293" s="3" t="s">
        <v>493</v>
      </c>
      <c r="D1293" s="1" t="s">
        <v>90</v>
      </c>
      <c r="E1293" s="3" t="s">
        <v>87</v>
      </c>
      <c r="F1293" s="4" t="s">
        <v>771</v>
      </c>
      <c r="G1293" s="4" t="s">
        <v>304</v>
      </c>
      <c r="H1293" s="2" t="n">
        <f aca="false">H1292-B1293</f>
        <v>-21600</v>
      </c>
      <c r="I1293" s="29" t="n">
        <f aca="false">+B1293/M1293</f>
        <v>3.33333333333333</v>
      </c>
      <c r="K1293" s="0" t="s">
        <v>724</v>
      </c>
      <c r="M1293" s="26" t="n">
        <v>480</v>
      </c>
    </row>
    <row r="1294" customFormat="false" ht="12.75" hidden="false" customHeight="false" outlineLevel="0" collapsed="false">
      <c r="B1294" s="90" t="n">
        <v>1400</v>
      </c>
      <c r="C1294" s="3" t="s">
        <v>493</v>
      </c>
      <c r="D1294" s="1" t="s">
        <v>90</v>
      </c>
      <c r="E1294" s="3" t="s">
        <v>87</v>
      </c>
      <c r="F1294" s="4" t="s">
        <v>771</v>
      </c>
      <c r="G1294" s="4" t="s">
        <v>313</v>
      </c>
      <c r="H1294" s="2" t="n">
        <f aca="false">H1293-B1294</f>
        <v>-23000</v>
      </c>
      <c r="I1294" s="29" t="n">
        <f aca="false">+B1294/M1294</f>
        <v>2.91666666666667</v>
      </c>
      <c r="K1294" s="0" t="s">
        <v>724</v>
      </c>
      <c r="M1294" s="26" t="n">
        <v>480</v>
      </c>
    </row>
    <row r="1295" customFormat="false" ht="12.75" hidden="false" customHeight="false" outlineLevel="0" collapsed="false">
      <c r="B1295" s="92" t="n">
        <v>1700</v>
      </c>
      <c r="C1295" s="1" t="s">
        <v>177</v>
      </c>
      <c r="D1295" s="1" t="s">
        <v>29</v>
      </c>
      <c r="E1295" s="1" t="s">
        <v>293</v>
      </c>
      <c r="F1295" s="4" t="s">
        <v>772</v>
      </c>
      <c r="G1295" s="28" t="s">
        <v>161</v>
      </c>
      <c r="H1295" s="2" t="n">
        <f aca="false">H1294-B1295</f>
        <v>-24700</v>
      </c>
      <c r="I1295" s="29" t="n">
        <f aca="false">+B1295/M1295</f>
        <v>3.54166666666667</v>
      </c>
      <c r="J1295" s="15"/>
      <c r="K1295" s="0" t="s">
        <v>773</v>
      </c>
      <c r="L1295" s="15"/>
      <c r="M1295" s="26" t="n">
        <v>480</v>
      </c>
    </row>
    <row r="1296" customFormat="false" ht="12.75" hidden="false" customHeight="false" outlineLevel="0" collapsed="false">
      <c r="B1296" s="90" t="n">
        <v>1700</v>
      </c>
      <c r="C1296" s="3" t="s">
        <v>177</v>
      </c>
      <c r="D1296" s="1" t="s">
        <v>29</v>
      </c>
      <c r="E1296" s="3" t="s">
        <v>293</v>
      </c>
      <c r="F1296" s="4" t="s">
        <v>772</v>
      </c>
      <c r="G1296" s="4" t="s">
        <v>165</v>
      </c>
      <c r="H1296" s="2" t="n">
        <f aca="false">H1295-B1296</f>
        <v>-26400</v>
      </c>
      <c r="I1296" s="29" t="n">
        <f aca="false">+B1296/M1296</f>
        <v>3.54166666666667</v>
      </c>
      <c r="K1296" s="0" t="s">
        <v>773</v>
      </c>
      <c r="M1296" s="26" t="n">
        <v>480</v>
      </c>
    </row>
    <row r="1297" customFormat="false" ht="12.75" hidden="false" customHeight="false" outlineLevel="0" collapsed="false">
      <c r="B1297" s="90" t="n">
        <v>1600</v>
      </c>
      <c r="C1297" s="3" t="s">
        <v>177</v>
      </c>
      <c r="D1297" s="1" t="s">
        <v>29</v>
      </c>
      <c r="E1297" s="3" t="s">
        <v>293</v>
      </c>
      <c r="F1297" s="4" t="s">
        <v>772</v>
      </c>
      <c r="G1297" s="4" t="s">
        <v>168</v>
      </c>
      <c r="H1297" s="2" t="n">
        <f aca="false">H1296-B1297</f>
        <v>-28000</v>
      </c>
      <c r="I1297" s="29" t="n">
        <f aca="false">+B1297/M1297</f>
        <v>3.33333333333333</v>
      </c>
      <c r="K1297" s="0" t="s">
        <v>773</v>
      </c>
      <c r="M1297" s="26" t="n">
        <v>480</v>
      </c>
    </row>
    <row r="1298" customFormat="false" ht="12.75" hidden="false" customHeight="false" outlineLevel="0" collapsed="false">
      <c r="B1298" s="90" t="n">
        <v>1800</v>
      </c>
      <c r="C1298" s="3" t="s">
        <v>177</v>
      </c>
      <c r="D1298" s="1" t="s">
        <v>29</v>
      </c>
      <c r="E1298" s="3" t="s">
        <v>293</v>
      </c>
      <c r="F1298" s="4" t="s">
        <v>772</v>
      </c>
      <c r="G1298" s="4" t="s">
        <v>157</v>
      </c>
      <c r="H1298" s="2" t="n">
        <f aca="false">H1297-B1298</f>
        <v>-29800</v>
      </c>
      <c r="I1298" s="29" t="n">
        <f aca="false">+B1298/M1298</f>
        <v>3.75</v>
      </c>
      <c r="K1298" s="0" t="s">
        <v>773</v>
      </c>
      <c r="M1298" s="26" t="n">
        <v>480</v>
      </c>
    </row>
    <row r="1299" customFormat="false" ht="12.75" hidden="false" customHeight="false" outlineLevel="0" collapsed="false">
      <c r="B1299" s="90" t="n">
        <v>1200</v>
      </c>
      <c r="C1299" s="3" t="s">
        <v>177</v>
      </c>
      <c r="D1299" s="1" t="s">
        <v>29</v>
      </c>
      <c r="E1299" s="3" t="s">
        <v>293</v>
      </c>
      <c r="F1299" s="4" t="s">
        <v>772</v>
      </c>
      <c r="G1299" s="4" t="s">
        <v>192</v>
      </c>
      <c r="H1299" s="2" t="n">
        <f aca="false">H1298-B1299</f>
        <v>-31000</v>
      </c>
      <c r="I1299" s="29" t="n">
        <f aca="false">+B1299/M1299</f>
        <v>2.5</v>
      </c>
      <c r="K1299" s="0" t="s">
        <v>773</v>
      </c>
      <c r="M1299" s="26" t="n">
        <v>480</v>
      </c>
    </row>
    <row r="1300" customFormat="false" ht="12.75" hidden="false" customHeight="false" outlineLevel="0" collapsed="false">
      <c r="B1300" s="90" t="n">
        <v>1600</v>
      </c>
      <c r="C1300" s="3" t="s">
        <v>177</v>
      </c>
      <c r="D1300" s="1" t="s">
        <v>29</v>
      </c>
      <c r="E1300" s="3" t="s">
        <v>293</v>
      </c>
      <c r="F1300" s="4" t="s">
        <v>772</v>
      </c>
      <c r="G1300" s="4" t="s">
        <v>201</v>
      </c>
      <c r="H1300" s="2" t="n">
        <f aca="false">H1299-B1300</f>
        <v>-32600</v>
      </c>
      <c r="I1300" s="29" t="n">
        <f aca="false">+B1300/M1300</f>
        <v>3.33333333333333</v>
      </c>
      <c r="K1300" s="0" t="s">
        <v>773</v>
      </c>
      <c r="M1300" s="26" t="n">
        <v>480</v>
      </c>
    </row>
    <row r="1301" customFormat="false" ht="12.75" hidden="false" customHeight="false" outlineLevel="0" collapsed="false">
      <c r="B1301" s="90" t="n">
        <v>1500</v>
      </c>
      <c r="C1301" s="3" t="s">
        <v>177</v>
      </c>
      <c r="D1301" s="1" t="s">
        <v>29</v>
      </c>
      <c r="E1301" s="3" t="s">
        <v>293</v>
      </c>
      <c r="F1301" s="4" t="s">
        <v>772</v>
      </c>
      <c r="G1301" s="4" t="s">
        <v>214</v>
      </c>
      <c r="H1301" s="2" t="n">
        <f aca="false">H1300-B1301</f>
        <v>-34100</v>
      </c>
      <c r="I1301" s="29" t="n">
        <f aca="false">+B1301/M1301</f>
        <v>3.125</v>
      </c>
      <c r="K1301" s="0" t="s">
        <v>773</v>
      </c>
      <c r="M1301" s="26" t="n">
        <v>480</v>
      </c>
    </row>
    <row r="1302" customFormat="false" ht="12.75" hidden="false" customHeight="false" outlineLevel="0" collapsed="false">
      <c r="B1302" s="90" t="n">
        <v>1000</v>
      </c>
      <c r="C1302" s="3" t="s">
        <v>177</v>
      </c>
      <c r="D1302" s="1" t="s">
        <v>29</v>
      </c>
      <c r="E1302" s="3" t="s">
        <v>293</v>
      </c>
      <c r="F1302" s="4" t="s">
        <v>772</v>
      </c>
      <c r="G1302" s="4" t="s">
        <v>228</v>
      </c>
      <c r="H1302" s="2" t="n">
        <f aca="false">H1301-B1302</f>
        <v>-35100</v>
      </c>
      <c r="I1302" s="29" t="n">
        <f aca="false">+B1302/M1302</f>
        <v>2.08333333333333</v>
      </c>
      <c r="K1302" s="0" t="s">
        <v>773</v>
      </c>
      <c r="M1302" s="26" t="n">
        <v>480</v>
      </c>
    </row>
    <row r="1303" customFormat="false" ht="12.75" hidden="false" customHeight="false" outlineLevel="0" collapsed="false">
      <c r="B1303" s="90" t="n">
        <v>1900</v>
      </c>
      <c r="C1303" s="3" t="s">
        <v>177</v>
      </c>
      <c r="D1303" s="1" t="s">
        <v>29</v>
      </c>
      <c r="E1303" s="3" t="s">
        <v>293</v>
      </c>
      <c r="F1303" s="4" t="s">
        <v>772</v>
      </c>
      <c r="G1303" s="4" t="s">
        <v>234</v>
      </c>
      <c r="H1303" s="2" t="n">
        <f aca="false">H1302-B1303</f>
        <v>-37000</v>
      </c>
      <c r="I1303" s="29" t="n">
        <f aca="false">+B1303/M1303</f>
        <v>3.95833333333333</v>
      </c>
      <c r="K1303" s="0" t="s">
        <v>773</v>
      </c>
      <c r="M1303" s="26" t="n">
        <v>480</v>
      </c>
    </row>
    <row r="1304" customFormat="false" ht="12.75" hidden="false" customHeight="false" outlineLevel="0" collapsed="false">
      <c r="B1304" s="90" t="n">
        <v>1600</v>
      </c>
      <c r="C1304" s="3" t="s">
        <v>177</v>
      </c>
      <c r="D1304" s="1" t="s">
        <v>29</v>
      </c>
      <c r="E1304" s="3" t="s">
        <v>293</v>
      </c>
      <c r="F1304" s="4" t="s">
        <v>772</v>
      </c>
      <c r="G1304" s="4" t="s">
        <v>249</v>
      </c>
      <c r="H1304" s="2" t="n">
        <f aca="false">H1303-B1304</f>
        <v>-38600</v>
      </c>
      <c r="I1304" s="29" t="n">
        <f aca="false">+B1304/M1304</f>
        <v>3.33333333333333</v>
      </c>
      <c r="K1304" s="0" t="s">
        <v>773</v>
      </c>
      <c r="M1304" s="26" t="n">
        <v>480</v>
      </c>
    </row>
    <row r="1305" customFormat="false" ht="12.75" hidden="false" customHeight="false" outlineLevel="0" collapsed="false">
      <c r="B1305" s="90" t="n">
        <v>1700</v>
      </c>
      <c r="C1305" s="3" t="s">
        <v>177</v>
      </c>
      <c r="D1305" s="1" t="s">
        <v>29</v>
      </c>
      <c r="E1305" s="3" t="s">
        <v>293</v>
      </c>
      <c r="F1305" s="4" t="s">
        <v>772</v>
      </c>
      <c r="G1305" s="4" t="s">
        <v>260</v>
      </c>
      <c r="H1305" s="2" t="n">
        <f aca="false">H1304-B1305</f>
        <v>-40300</v>
      </c>
      <c r="I1305" s="29" t="n">
        <f aca="false">+B1305/M1305</f>
        <v>3.54166666666667</v>
      </c>
      <c r="K1305" s="0" t="s">
        <v>773</v>
      </c>
      <c r="M1305" s="26" t="n">
        <v>480</v>
      </c>
    </row>
    <row r="1306" customFormat="false" ht="12.75" hidden="false" customHeight="false" outlineLevel="0" collapsed="false">
      <c r="B1306" s="90" t="n">
        <v>1500</v>
      </c>
      <c r="C1306" s="3" t="s">
        <v>177</v>
      </c>
      <c r="D1306" s="1" t="s">
        <v>29</v>
      </c>
      <c r="E1306" s="3" t="s">
        <v>293</v>
      </c>
      <c r="F1306" s="4" t="s">
        <v>772</v>
      </c>
      <c r="G1306" s="4" t="s">
        <v>270</v>
      </c>
      <c r="H1306" s="2" t="n">
        <f aca="false">H1305-B1306</f>
        <v>-41800</v>
      </c>
      <c r="I1306" s="29" t="n">
        <f aca="false">+B1306/M1306</f>
        <v>3.125</v>
      </c>
      <c r="K1306" s="0" t="s">
        <v>773</v>
      </c>
      <c r="M1306" s="26" t="n">
        <v>480</v>
      </c>
    </row>
    <row r="1307" customFormat="false" ht="12.75" hidden="false" customHeight="false" outlineLevel="0" collapsed="false">
      <c r="B1307" s="90" t="n">
        <v>1650</v>
      </c>
      <c r="C1307" s="3" t="s">
        <v>177</v>
      </c>
      <c r="D1307" s="1" t="s">
        <v>29</v>
      </c>
      <c r="E1307" s="3" t="s">
        <v>293</v>
      </c>
      <c r="F1307" s="4" t="s">
        <v>772</v>
      </c>
      <c r="G1307" s="4" t="s">
        <v>264</v>
      </c>
      <c r="H1307" s="2" t="n">
        <f aca="false">H1306-B1307</f>
        <v>-43450</v>
      </c>
      <c r="I1307" s="29" t="n">
        <f aca="false">+B1307/M1307</f>
        <v>3.4375</v>
      </c>
      <c r="K1307" s="0" t="s">
        <v>773</v>
      </c>
      <c r="M1307" s="26" t="n">
        <v>480</v>
      </c>
    </row>
    <row r="1308" customFormat="false" ht="12.75" hidden="false" customHeight="false" outlineLevel="0" collapsed="false">
      <c r="B1308" s="90" t="n">
        <v>1600</v>
      </c>
      <c r="C1308" s="3" t="s">
        <v>177</v>
      </c>
      <c r="D1308" s="1" t="s">
        <v>29</v>
      </c>
      <c r="E1308" s="3" t="s">
        <v>293</v>
      </c>
      <c r="F1308" s="4" t="s">
        <v>772</v>
      </c>
      <c r="G1308" s="4" t="s">
        <v>389</v>
      </c>
      <c r="H1308" s="2" t="n">
        <f aca="false">H1307-B1308</f>
        <v>-45050</v>
      </c>
      <c r="I1308" s="29" t="n">
        <f aca="false">+B1308/M1308</f>
        <v>3.33333333333333</v>
      </c>
      <c r="K1308" s="0" t="s">
        <v>773</v>
      </c>
      <c r="M1308" s="26" t="n">
        <v>480</v>
      </c>
    </row>
    <row r="1309" customFormat="false" ht="12.75" hidden="false" customHeight="false" outlineLevel="0" collapsed="false">
      <c r="B1309" s="90" t="n">
        <v>1400</v>
      </c>
      <c r="C1309" s="3" t="s">
        <v>177</v>
      </c>
      <c r="D1309" s="1" t="s">
        <v>29</v>
      </c>
      <c r="E1309" s="3" t="s">
        <v>293</v>
      </c>
      <c r="F1309" s="4" t="s">
        <v>772</v>
      </c>
      <c r="G1309" s="4" t="s">
        <v>298</v>
      </c>
      <c r="H1309" s="2" t="n">
        <f aca="false">H1308-B1309</f>
        <v>-46450</v>
      </c>
      <c r="I1309" s="29" t="n">
        <f aca="false">+B1309/M1309</f>
        <v>2.91666666666667</v>
      </c>
      <c r="K1309" s="0" t="s">
        <v>773</v>
      </c>
      <c r="M1309" s="26" t="n">
        <v>480</v>
      </c>
    </row>
    <row r="1310" customFormat="false" ht="12.75" hidden="false" customHeight="false" outlineLevel="0" collapsed="false">
      <c r="B1310" s="90" t="n">
        <v>1600</v>
      </c>
      <c r="C1310" s="3" t="s">
        <v>177</v>
      </c>
      <c r="D1310" s="1" t="s">
        <v>29</v>
      </c>
      <c r="E1310" s="3" t="s">
        <v>293</v>
      </c>
      <c r="F1310" s="4" t="s">
        <v>772</v>
      </c>
      <c r="G1310" s="4" t="s">
        <v>266</v>
      </c>
      <c r="H1310" s="2" t="n">
        <f aca="false">H1309-B1310</f>
        <v>-48050</v>
      </c>
      <c r="I1310" s="29" t="n">
        <f aca="false">+B1310/M1310</f>
        <v>3.33333333333333</v>
      </c>
      <c r="K1310" s="0" t="s">
        <v>773</v>
      </c>
      <c r="M1310" s="26" t="n">
        <v>480</v>
      </c>
    </row>
    <row r="1311" customFormat="false" ht="12.75" hidden="false" customHeight="false" outlineLevel="0" collapsed="false">
      <c r="B1311" s="90" t="n">
        <v>1500</v>
      </c>
      <c r="C1311" s="3" t="s">
        <v>177</v>
      </c>
      <c r="D1311" s="1" t="s">
        <v>29</v>
      </c>
      <c r="E1311" s="3" t="s">
        <v>293</v>
      </c>
      <c r="F1311" s="4" t="s">
        <v>772</v>
      </c>
      <c r="G1311" s="4" t="s">
        <v>302</v>
      </c>
      <c r="H1311" s="2" t="n">
        <f aca="false">H1310-B1311</f>
        <v>-49550</v>
      </c>
      <c r="I1311" s="29" t="n">
        <f aca="false">+B1311/M1311</f>
        <v>3.125</v>
      </c>
      <c r="K1311" s="0" t="s">
        <v>773</v>
      </c>
      <c r="M1311" s="26" t="n">
        <v>480</v>
      </c>
    </row>
    <row r="1312" customFormat="false" ht="12.75" hidden="false" customHeight="false" outlineLevel="0" collapsed="false">
      <c r="B1312" s="90" t="n">
        <v>1200</v>
      </c>
      <c r="C1312" s="3" t="s">
        <v>177</v>
      </c>
      <c r="D1312" s="1" t="s">
        <v>29</v>
      </c>
      <c r="E1312" s="3" t="s">
        <v>293</v>
      </c>
      <c r="F1312" s="4" t="s">
        <v>772</v>
      </c>
      <c r="G1312" s="4" t="s">
        <v>304</v>
      </c>
      <c r="H1312" s="2" t="n">
        <f aca="false">H1311-B1312</f>
        <v>-50750</v>
      </c>
      <c r="I1312" s="29" t="n">
        <f aca="false">+B1312/M1312</f>
        <v>2.5</v>
      </c>
      <c r="K1312" s="0" t="s">
        <v>773</v>
      </c>
      <c r="M1312" s="26" t="n">
        <v>480</v>
      </c>
    </row>
    <row r="1313" customFormat="false" ht="12.75" hidden="false" customHeight="false" outlineLevel="0" collapsed="false">
      <c r="B1313" s="90" t="n">
        <v>1300</v>
      </c>
      <c r="C1313" s="3" t="s">
        <v>177</v>
      </c>
      <c r="D1313" s="1" t="s">
        <v>29</v>
      </c>
      <c r="E1313" s="3" t="s">
        <v>293</v>
      </c>
      <c r="F1313" s="4" t="s">
        <v>772</v>
      </c>
      <c r="G1313" s="4" t="s">
        <v>313</v>
      </c>
      <c r="H1313" s="2" t="n">
        <f aca="false">H1312-B1313</f>
        <v>-52050</v>
      </c>
      <c r="I1313" s="29" t="n">
        <f aca="false">+B1313/M1313</f>
        <v>2.70833333333333</v>
      </c>
      <c r="K1313" s="0" t="s">
        <v>773</v>
      </c>
      <c r="M1313" s="26" t="n">
        <v>480</v>
      </c>
    </row>
    <row r="1314" customFormat="false" ht="12.75" hidden="false" customHeight="false" outlineLevel="0" collapsed="false">
      <c r="B1314" s="90" t="n">
        <v>1400</v>
      </c>
      <c r="C1314" s="3" t="s">
        <v>177</v>
      </c>
      <c r="D1314" s="1" t="s">
        <v>29</v>
      </c>
      <c r="E1314" s="3" t="s">
        <v>293</v>
      </c>
      <c r="F1314" s="4" t="s">
        <v>772</v>
      </c>
      <c r="G1314" s="4" t="s">
        <v>318</v>
      </c>
      <c r="H1314" s="2" t="n">
        <f aca="false">H1313-B1314</f>
        <v>-53450</v>
      </c>
      <c r="I1314" s="29" t="n">
        <f aca="false">+B1314/M1314</f>
        <v>2.91666666666667</v>
      </c>
      <c r="K1314" s="0" t="s">
        <v>773</v>
      </c>
      <c r="M1314" s="26" t="n">
        <v>480</v>
      </c>
    </row>
    <row r="1315" s="76" customFormat="true" ht="12.75" hidden="false" customHeight="false" outlineLevel="0" collapsed="false">
      <c r="A1315" s="69"/>
      <c r="B1315" s="89" t="n">
        <f aca="false">SUM(B1277:B1314)</f>
        <v>53450</v>
      </c>
      <c r="C1315" s="69"/>
      <c r="D1315" s="69"/>
      <c r="E1315" s="69" t="s">
        <v>87</v>
      </c>
      <c r="F1315" s="17"/>
      <c r="G1315" s="17"/>
      <c r="H1315" s="78" t="n">
        <v>0</v>
      </c>
      <c r="I1315" s="75" t="n">
        <f aca="false">+B1315/M1315</f>
        <v>111.354166666667</v>
      </c>
      <c r="M1315" s="26" t="n">
        <v>480</v>
      </c>
    </row>
    <row r="1316" customFormat="false" ht="12.75" hidden="false" customHeight="false" outlineLevel="0" collapsed="false">
      <c r="B1316" s="43"/>
      <c r="H1316" s="2" t="n">
        <f aca="false">H1315-B1316</f>
        <v>0</v>
      </c>
      <c r="I1316" s="29" t="n">
        <f aca="false">+B1316/M1316</f>
        <v>0</v>
      </c>
      <c r="M1316" s="26" t="n">
        <v>480</v>
      </c>
    </row>
    <row r="1317" customFormat="false" ht="12.75" hidden="false" customHeight="false" outlineLevel="0" collapsed="false">
      <c r="B1317" s="43"/>
      <c r="H1317" s="2" t="n">
        <f aca="false">H1316-B1317</f>
        <v>0</v>
      </c>
      <c r="I1317" s="29" t="n">
        <f aca="false">+B1317/M1317</f>
        <v>0</v>
      </c>
      <c r="M1317" s="26" t="n">
        <v>480</v>
      </c>
    </row>
    <row r="1318" customFormat="false" ht="12.75" hidden="false" customHeight="false" outlineLevel="0" collapsed="false">
      <c r="B1318" s="112" t="n">
        <v>5000</v>
      </c>
      <c r="C1318" s="3" t="s">
        <v>774</v>
      </c>
      <c r="D1318" s="1" t="s">
        <v>90</v>
      </c>
      <c r="E1318" s="3" t="s">
        <v>90</v>
      </c>
      <c r="F1318" s="4" t="s">
        <v>775</v>
      </c>
      <c r="G1318" s="4" t="s">
        <v>190</v>
      </c>
      <c r="H1318" s="2" t="n">
        <f aca="false">H1317-B1318</f>
        <v>-5000</v>
      </c>
      <c r="I1318" s="29" t="n">
        <f aca="false">+B1318/M1318</f>
        <v>10.4166666666667</v>
      </c>
      <c r="K1318" s="0" t="s">
        <v>724</v>
      </c>
      <c r="M1318" s="26" t="n">
        <v>480</v>
      </c>
    </row>
    <row r="1319" customFormat="false" ht="12.75" hidden="false" customHeight="false" outlineLevel="0" collapsed="false">
      <c r="B1319" s="112" t="n">
        <v>5000</v>
      </c>
      <c r="C1319" s="3" t="s">
        <v>774</v>
      </c>
      <c r="D1319" s="1" t="s">
        <v>90</v>
      </c>
      <c r="E1319" s="3" t="s">
        <v>90</v>
      </c>
      <c r="F1319" s="4" t="s">
        <v>776</v>
      </c>
      <c r="G1319" s="4" t="s">
        <v>234</v>
      </c>
      <c r="H1319" s="2" t="n">
        <f aca="false">H1318-B1319</f>
        <v>-10000</v>
      </c>
      <c r="I1319" s="29" t="n">
        <f aca="false">+B1319/M1319</f>
        <v>10.4166666666667</v>
      </c>
      <c r="K1319" s="0" t="s">
        <v>724</v>
      </c>
      <c r="M1319" s="26" t="n">
        <v>480</v>
      </c>
    </row>
    <row r="1320" customFormat="false" ht="12.75" hidden="false" customHeight="false" outlineLevel="0" collapsed="false">
      <c r="B1320" s="112" t="n">
        <v>5000</v>
      </c>
      <c r="C1320" s="3" t="s">
        <v>774</v>
      </c>
      <c r="D1320" s="1" t="s">
        <v>90</v>
      </c>
      <c r="E1320" s="3" t="s">
        <v>90</v>
      </c>
      <c r="F1320" s="4" t="s">
        <v>777</v>
      </c>
      <c r="G1320" s="4" t="s">
        <v>264</v>
      </c>
      <c r="H1320" s="2" t="n">
        <f aca="false">H1319-B1320</f>
        <v>-15000</v>
      </c>
      <c r="I1320" s="29" t="n">
        <f aca="false">+B1320/M1320</f>
        <v>10.4166666666667</v>
      </c>
      <c r="K1320" s="0" t="s">
        <v>724</v>
      </c>
      <c r="M1320" s="26" t="n">
        <v>480</v>
      </c>
    </row>
    <row r="1321" customFormat="false" ht="12.75" hidden="false" customHeight="false" outlineLevel="0" collapsed="false">
      <c r="B1321" s="112" t="n">
        <v>5000</v>
      </c>
      <c r="C1321" s="3" t="s">
        <v>774</v>
      </c>
      <c r="D1321" s="1" t="s">
        <v>90</v>
      </c>
      <c r="E1321" s="3" t="s">
        <v>90</v>
      </c>
      <c r="F1321" s="4" t="s">
        <v>778</v>
      </c>
      <c r="G1321" s="4" t="s">
        <v>313</v>
      </c>
      <c r="H1321" s="2" t="n">
        <f aca="false">H1320-B1321</f>
        <v>-20000</v>
      </c>
      <c r="I1321" s="29" t="n">
        <f aca="false">+B1321/M1321</f>
        <v>10.4166666666667</v>
      </c>
      <c r="K1321" s="0" t="s">
        <v>724</v>
      </c>
      <c r="M1321" s="26" t="n">
        <v>480</v>
      </c>
    </row>
    <row r="1322" customFormat="false" ht="12.75" hidden="false" customHeight="false" outlineLevel="0" collapsed="false">
      <c r="B1322" s="112" t="n">
        <v>15000</v>
      </c>
      <c r="C1322" s="1" t="s">
        <v>779</v>
      </c>
      <c r="D1322" s="1" t="s">
        <v>29</v>
      </c>
      <c r="E1322" s="3" t="s">
        <v>29</v>
      </c>
      <c r="F1322" s="4" t="s">
        <v>780</v>
      </c>
      <c r="G1322" s="4" t="s">
        <v>165</v>
      </c>
      <c r="H1322" s="2" t="n">
        <f aca="false">H1321-B1322</f>
        <v>-35000</v>
      </c>
      <c r="I1322" s="29" t="n">
        <f aca="false">+B1322/M1322</f>
        <v>31.25</v>
      </c>
      <c r="K1322" s="0" t="s">
        <v>773</v>
      </c>
      <c r="M1322" s="26" t="n">
        <v>480</v>
      </c>
    </row>
    <row r="1323" customFormat="false" ht="12.75" hidden="false" customHeight="false" outlineLevel="0" collapsed="false">
      <c r="B1323" s="112" t="n">
        <v>15000</v>
      </c>
      <c r="C1323" s="3" t="s">
        <v>781</v>
      </c>
      <c r="D1323" s="1" t="s">
        <v>29</v>
      </c>
      <c r="E1323" s="3" t="s">
        <v>29</v>
      </c>
      <c r="F1323" s="4" t="s">
        <v>780</v>
      </c>
      <c r="G1323" s="4" t="s">
        <v>165</v>
      </c>
      <c r="H1323" s="2" t="n">
        <f aca="false">H1322-B1323</f>
        <v>-50000</v>
      </c>
      <c r="I1323" s="29" t="n">
        <f aca="false">+B1323/M1323</f>
        <v>31.25</v>
      </c>
      <c r="K1323" s="0" t="s">
        <v>773</v>
      </c>
      <c r="M1323" s="26" t="n">
        <v>480</v>
      </c>
    </row>
    <row r="1324" s="15" customFormat="true" ht="12.75" hidden="false" customHeight="false" outlineLevel="0" collapsed="false">
      <c r="A1324" s="1"/>
      <c r="B1324" s="373" t="n">
        <v>1000</v>
      </c>
      <c r="C1324" s="343" t="s">
        <v>782</v>
      </c>
      <c r="D1324" s="1" t="s">
        <v>29</v>
      </c>
      <c r="E1324" s="343" t="s">
        <v>29</v>
      </c>
      <c r="F1324" s="28" t="s">
        <v>783</v>
      </c>
      <c r="G1324" s="28" t="s">
        <v>168</v>
      </c>
      <c r="H1324" s="27" t="n">
        <f aca="false">H1323-B1324</f>
        <v>-51000</v>
      </c>
      <c r="I1324" s="80" t="n">
        <f aca="false">+B1324/M1324</f>
        <v>2.08333333333333</v>
      </c>
      <c r="J1324" s="343"/>
      <c r="K1324" s="15" t="s">
        <v>773</v>
      </c>
      <c r="L1324" s="343"/>
      <c r="M1324" s="36" t="n">
        <v>480</v>
      </c>
    </row>
    <row r="1325" customFormat="false" ht="12.75" hidden="false" customHeight="false" outlineLevel="0" collapsed="false">
      <c r="B1325" s="112" t="n">
        <v>500</v>
      </c>
      <c r="C1325" s="3" t="s">
        <v>784</v>
      </c>
      <c r="D1325" s="1" t="s">
        <v>29</v>
      </c>
      <c r="E1325" s="3" t="s">
        <v>29</v>
      </c>
      <c r="F1325" s="4" t="s">
        <v>785</v>
      </c>
      <c r="G1325" s="4" t="s">
        <v>190</v>
      </c>
      <c r="H1325" s="2" t="n">
        <f aca="false">H1324-B1325</f>
        <v>-51500</v>
      </c>
      <c r="I1325" s="29" t="n">
        <f aca="false">+B1325/M1325</f>
        <v>1.04166666666667</v>
      </c>
      <c r="K1325" s="0" t="s">
        <v>773</v>
      </c>
      <c r="M1325" s="26" t="n">
        <v>480</v>
      </c>
    </row>
    <row r="1326" customFormat="false" ht="12.75" hidden="false" customHeight="false" outlineLevel="0" collapsed="false">
      <c r="B1326" s="112" t="n">
        <v>2800</v>
      </c>
      <c r="C1326" s="3" t="s">
        <v>786</v>
      </c>
      <c r="D1326" s="1" t="s">
        <v>29</v>
      </c>
      <c r="E1326" s="3" t="s">
        <v>29</v>
      </c>
      <c r="F1326" s="4" t="s">
        <v>787</v>
      </c>
      <c r="G1326" s="4" t="s">
        <v>190</v>
      </c>
      <c r="H1326" s="2" t="n">
        <f aca="false">H1325-B1326</f>
        <v>-54300</v>
      </c>
      <c r="I1326" s="29" t="n">
        <f aca="false">+B1326/M1326</f>
        <v>5.83333333333333</v>
      </c>
      <c r="K1326" s="0" t="s">
        <v>773</v>
      </c>
      <c r="M1326" s="26" t="n">
        <v>480</v>
      </c>
    </row>
    <row r="1327" customFormat="false" ht="12.75" hidden="false" customHeight="false" outlineLevel="0" collapsed="false">
      <c r="B1327" s="112" t="n">
        <v>15000</v>
      </c>
      <c r="C1327" s="3" t="s">
        <v>779</v>
      </c>
      <c r="D1327" s="1" t="s">
        <v>29</v>
      </c>
      <c r="E1327" s="3" t="s">
        <v>29</v>
      </c>
      <c r="F1327" s="4" t="s">
        <v>788</v>
      </c>
      <c r="G1327" s="4" t="s">
        <v>214</v>
      </c>
      <c r="H1327" s="2" t="n">
        <f aca="false">H1326-B1327</f>
        <v>-69300</v>
      </c>
      <c r="I1327" s="29" t="n">
        <f aca="false">+B1327/M1327</f>
        <v>31.25</v>
      </c>
      <c r="K1327" s="0" t="s">
        <v>773</v>
      </c>
      <c r="M1327" s="26" t="n">
        <v>480</v>
      </c>
    </row>
    <row r="1328" customFormat="false" ht="12.75" hidden="false" customHeight="false" outlineLevel="0" collapsed="false">
      <c r="B1328" s="112" t="n">
        <v>750</v>
      </c>
      <c r="C1328" s="3" t="s">
        <v>789</v>
      </c>
      <c r="D1328" s="1" t="s">
        <v>29</v>
      </c>
      <c r="E1328" s="3" t="s">
        <v>29</v>
      </c>
      <c r="F1328" s="4" t="s">
        <v>790</v>
      </c>
      <c r="G1328" s="4" t="s">
        <v>216</v>
      </c>
      <c r="H1328" s="2" t="n">
        <f aca="false">H1327-B1328</f>
        <v>-70050</v>
      </c>
      <c r="I1328" s="29" t="n">
        <f aca="false">+B1328/M1328</f>
        <v>1.5625</v>
      </c>
      <c r="K1328" s="0" t="s">
        <v>773</v>
      </c>
      <c r="M1328" s="26" t="n">
        <v>480</v>
      </c>
    </row>
    <row r="1329" customFormat="false" ht="12.75" hidden="false" customHeight="false" outlineLevel="0" collapsed="false">
      <c r="B1329" s="112" t="n">
        <v>1475</v>
      </c>
      <c r="C1329" s="3" t="s">
        <v>791</v>
      </c>
      <c r="D1329" s="1" t="s">
        <v>29</v>
      </c>
      <c r="E1329" s="3" t="s">
        <v>29</v>
      </c>
      <c r="F1329" s="380" t="s">
        <v>792</v>
      </c>
      <c r="G1329" s="4" t="s">
        <v>234</v>
      </c>
      <c r="H1329" s="2" t="n">
        <f aca="false">H1328-B1329</f>
        <v>-71525</v>
      </c>
      <c r="I1329" s="29" t="n">
        <f aca="false">+B1329/M1329</f>
        <v>3.07291666666667</v>
      </c>
      <c r="K1329" s="0" t="s">
        <v>773</v>
      </c>
      <c r="M1329" s="26" t="n">
        <v>480</v>
      </c>
    </row>
    <row r="1330" customFormat="false" ht="12.75" hidden="false" customHeight="false" outlineLevel="0" collapsed="false">
      <c r="B1330" s="112" t="n">
        <v>2375</v>
      </c>
      <c r="C1330" s="3" t="s">
        <v>793</v>
      </c>
      <c r="D1330" s="1" t="s">
        <v>29</v>
      </c>
      <c r="E1330" s="3" t="s">
        <v>29</v>
      </c>
      <c r="F1330" s="380" t="s">
        <v>792</v>
      </c>
      <c r="G1330" s="4" t="s">
        <v>234</v>
      </c>
      <c r="H1330" s="2" t="n">
        <f aca="false">H1329-B1330</f>
        <v>-73900</v>
      </c>
      <c r="I1330" s="29" t="n">
        <f aca="false">+B1330/M1330</f>
        <v>4.94791666666667</v>
      </c>
      <c r="J1330" s="15"/>
      <c r="K1330" s="0" t="s">
        <v>773</v>
      </c>
      <c r="M1330" s="26" t="n">
        <v>480</v>
      </c>
    </row>
    <row r="1331" customFormat="false" ht="12.75" hidden="false" customHeight="false" outlineLevel="0" collapsed="false">
      <c r="B1331" s="112" t="n">
        <v>1000</v>
      </c>
      <c r="C1331" s="3" t="s">
        <v>794</v>
      </c>
      <c r="D1331" s="1" t="s">
        <v>29</v>
      </c>
      <c r="E1331" s="3" t="s">
        <v>29</v>
      </c>
      <c r="F1331" s="380" t="s">
        <v>792</v>
      </c>
      <c r="G1331" s="4" t="s">
        <v>234</v>
      </c>
      <c r="H1331" s="2" t="n">
        <f aca="false">H1330-B1331</f>
        <v>-74900</v>
      </c>
      <c r="I1331" s="29" t="n">
        <f aca="false">+B1331/M1331</f>
        <v>2.08333333333333</v>
      </c>
      <c r="K1331" s="0" t="s">
        <v>773</v>
      </c>
      <c r="M1331" s="26" t="n">
        <v>480</v>
      </c>
    </row>
    <row r="1332" customFormat="false" ht="12.75" hidden="false" customHeight="false" outlineLevel="0" collapsed="false">
      <c r="B1332" s="112" t="n">
        <v>2250</v>
      </c>
      <c r="C1332" s="3" t="s">
        <v>795</v>
      </c>
      <c r="D1332" s="1" t="s">
        <v>29</v>
      </c>
      <c r="E1332" s="3" t="s">
        <v>29</v>
      </c>
      <c r="F1332" s="380" t="s">
        <v>792</v>
      </c>
      <c r="G1332" s="4" t="s">
        <v>234</v>
      </c>
      <c r="H1332" s="2" t="n">
        <f aca="false">H1331-B1332</f>
        <v>-77150</v>
      </c>
      <c r="I1332" s="29" t="n">
        <f aca="false">+B1332/M1332</f>
        <v>4.6875</v>
      </c>
      <c r="K1332" s="0" t="s">
        <v>773</v>
      </c>
      <c r="M1332" s="26" t="n">
        <v>480</v>
      </c>
    </row>
    <row r="1333" customFormat="false" ht="12.75" hidden="false" customHeight="false" outlineLevel="0" collapsed="false">
      <c r="B1333" s="112" t="n">
        <v>1300</v>
      </c>
      <c r="C1333" s="3" t="s">
        <v>796</v>
      </c>
      <c r="D1333" s="1" t="s">
        <v>29</v>
      </c>
      <c r="E1333" s="3" t="s">
        <v>29</v>
      </c>
      <c r="F1333" s="380" t="s">
        <v>792</v>
      </c>
      <c r="G1333" s="4" t="s">
        <v>234</v>
      </c>
      <c r="H1333" s="2" t="n">
        <f aca="false">H1332-B1333</f>
        <v>-78450</v>
      </c>
      <c r="I1333" s="29" t="n">
        <f aca="false">+B1333/M1333</f>
        <v>2.70833333333333</v>
      </c>
      <c r="K1333" s="0" t="s">
        <v>773</v>
      </c>
      <c r="M1333" s="26" t="n">
        <v>480</v>
      </c>
    </row>
    <row r="1334" customFormat="false" ht="12.75" hidden="false" customHeight="false" outlineLevel="0" collapsed="false">
      <c r="B1334" s="112" t="n">
        <v>2800</v>
      </c>
      <c r="C1334" s="3" t="s">
        <v>786</v>
      </c>
      <c r="D1334" s="1" t="s">
        <v>29</v>
      </c>
      <c r="E1334" s="3" t="s">
        <v>29</v>
      </c>
      <c r="F1334" s="4" t="s">
        <v>797</v>
      </c>
      <c r="G1334" s="4" t="s">
        <v>262</v>
      </c>
      <c r="H1334" s="2" t="n">
        <f aca="false">H1333-B1334</f>
        <v>-81250</v>
      </c>
      <c r="I1334" s="29" t="n">
        <f aca="false">+B1334/M1334</f>
        <v>5.83333333333333</v>
      </c>
      <c r="K1334" s="0" t="s">
        <v>773</v>
      </c>
      <c r="M1334" s="26" t="n">
        <v>480</v>
      </c>
    </row>
    <row r="1335" customFormat="false" ht="12.75" hidden="false" customHeight="false" outlineLevel="0" collapsed="false">
      <c r="B1335" s="112" t="n">
        <v>250</v>
      </c>
      <c r="C1335" s="3" t="s">
        <v>798</v>
      </c>
      <c r="D1335" s="1" t="s">
        <v>29</v>
      </c>
      <c r="E1335" s="3" t="s">
        <v>29</v>
      </c>
      <c r="F1335" s="4" t="s">
        <v>797</v>
      </c>
      <c r="G1335" s="4" t="s">
        <v>262</v>
      </c>
      <c r="H1335" s="2" t="n">
        <f aca="false">H1334-B1335</f>
        <v>-81500</v>
      </c>
      <c r="I1335" s="29" t="n">
        <f aca="false">+B1335/M1335</f>
        <v>0.520833333333333</v>
      </c>
      <c r="K1335" s="0" t="s">
        <v>773</v>
      </c>
      <c r="M1335" s="26" t="n">
        <v>480</v>
      </c>
    </row>
    <row r="1336" customFormat="false" ht="12.75" hidden="false" customHeight="false" outlineLevel="0" collapsed="false">
      <c r="B1336" s="112" t="n">
        <v>2500</v>
      </c>
      <c r="C1336" s="3" t="s">
        <v>799</v>
      </c>
      <c r="D1336" s="1" t="s">
        <v>29</v>
      </c>
      <c r="E1336" s="3" t="s">
        <v>29</v>
      </c>
      <c r="F1336" s="4" t="s">
        <v>800</v>
      </c>
      <c r="G1336" s="4" t="s">
        <v>318</v>
      </c>
      <c r="H1336" s="2" t="n">
        <f aca="false">H1335-B1336</f>
        <v>-84000</v>
      </c>
      <c r="I1336" s="29" t="n">
        <f aca="false">+B1336/M1336</f>
        <v>5.20833333333333</v>
      </c>
      <c r="K1336" s="0" t="s">
        <v>773</v>
      </c>
      <c r="M1336" s="26" t="n">
        <v>480</v>
      </c>
    </row>
    <row r="1337" customFormat="false" ht="12.75" hidden="false" customHeight="false" outlineLevel="0" collapsed="false">
      <c r="B1337" s="112" t="n">
        <v>3000</v>
      </c>
      <c r="C1337" s="3" t="s">
        <v>801</v>
      </c>
      <c r="D1337" s="1" t="s">
        <v>29</v>
      </c>
      <c r="E1337" s="3" t="s">
        <v>29</v>
      </c>
      <c r="F1337" s="4" t="s">
        <v>802</v>
      </c>
      <c r="G1337" s="4" t="s">
        <v>318</v>
      </c>
      <c r="H1337" s="2" t="n">
        <f aca="false">H1336-B1337</f>
        <v>-87000</v>
      </c>
      <c r="I1337" s="29" t="n">
        <f aca="false">+B1337/M1337</f>
        <v>6.25</v>
      </c>
      <c r="K1337" s="0" t="s">
        <v>773</v>
      </c>
      <c r="M1337" s="26" t="n">
        <v>480</v>
      </c>
    </row>
    <row r="1338" s="15" customFormat="true" ht="12.75" hidden="false" customHeight="false" outlineLevel="0" collapsed="false">
      <c r="A1338" s="1"/>
      <c r="B1338" s="373" t="n">
        <v>20000</v>
      </c>
      <c r="C1338" s="1" t="s">
        <v>803</v>
      </c>
      <c r="D1338" s="1" t="s">
        <v>90</v>
      </c>
      <c r="E1338" s="1" t="s">
        <v>90</v>
      </c>
      <c r="F1338" s="28" t="s">
        <v>804</v>
      </c>
      <c r="G1338" s="28" t="s">
        <v>389</v>
      </c>
      <c r="H1338" s="27" t="n">
        <f aca="false">H1337-B1338</f>
        <v>-107000</v>
      </c>
      <c r="I1338" s="80" t="n">
        <f aca="false">+B1338/M1338</f>
        <v>41.6666666666667</v>
      </c>
      <c r="K1338" s="15" t="s">
        <v>556</v>
      </c>
      <c r="M1338" s="26" t="n">
        <v>480</v>
      </c>
    </row>
    <row r="1339" s="76" customFormat="true" ht="12.75" hidden="false" customHeight="false" outlineLevel="0" collapsed="false">
      <c r="A1339" s="69"/>
      <c r="B1339" s="113" t="n">
        <f aca="false">SUM(B1318:B1338)</f>
        <v>107000</v>
      </c>
      <c r="C1339" s="69"/>
      <c r="D1339" s="69"/>
      <c r="E1339" s="69" t="s">
        <v>90</v>
      </c>
      <c r="F1339" s="17"/>
      <c r="G1339" s="17"/>
      <c r="H1339" s="78" t="n">
        <v>0</v>
      </c>
      <c r="I1339" s="75" t="n">
        <f aca="false">+B1339/M1339</f>
        <v>222.916666666667</v>
      </c>
      <c r="M1339" s="26" t="n">
        <v>480</v>
      </c>
    </row>
    <row r="1340" customFormat="false" ht="12.75" hidden="false" customHeight="false" outlineLevel="0" collapsed="false">
      <c r="B1340" s="43"/>
      <c r="H1340" s="2" t="n">
        <f aca="false">H1339-B1340</f>
        <v>0</v>
      </c>
      <c r="I1340" s="29" t="n">
        <f aca="false">+B1340/M1340</f>
        <v>0</v>
      </c>
      <c r="M1340" s="26" t="n">
        <v>480</v>
      </c>
    </row>
    <row r="1341" customFormat="false" ht="12.75" hidden="false" customHeight="false" outlineLevel="0" collapsed="false">
      <c r="B1341" s="43"/>
      <c r="H1341" s="2" t="n">
        <f aca="false">H1340-B1341</f>
        <v>0</v>
      </c>
      <c r="I1341" s="29" t="n">
        <f aca="false">+B1341/M1341</f>
        <v>0</v>
      </c>
      <c r="M1341" s="26" t="n">
        <v>480</v>
      </c>
    </row>
    <row r="1342" customFormat="false" ht="12.75" hidden="false" customHeight="false" outlineLevel="0" collapsed="false">
      <c r="B1342" s="92" t="n">
        <v>500</v>
      </c>
      <c r="C1342" s="3" t="s">
        <v>112</v>
      </c>
      <c r="D1342" s="1" t="s">
        <v>29</v>
      </c>
      <c r="E1342" s="3" t="s">
        <v>805</v>
      </c>
      <c r="F1342" s="4" t="s">
        <v>806</v>
      </c>
      <c r="G1342" s="82" t="s">
        <v>161</v>
      </c>
      <c r="H1342" s="2" t="n">
        <f aca="false">H1341-B1342</f>
        <v>-500</v>
      </c>
      <c r="I1342" s="29" t="n">
        <f aca="false">+B1342/M1342</f>
        <v>1.04166666666667</v>
      </c>
      <c r="K1342" s="0" t="s">
        <v>773</v>
      </c>
      <c r="M1342" s="26" t="n">
        <v>480</v>
      </c>
    </row>
    <row r="1343" customFormat="false" ht="12.75" hidden="false" customHeight="false" outlineLevel="0" collapsed="false">
      <c r="B1343" s="92" t="n">
        <v>1600</v>
      </c>
      <c r="C1343" s="120" t="s">
        <v>112</v>
      </c>
      <c r="D1343" s="1" t="s">
        <v>29</v>
      </c>
      <c r="E1343" s="120" t="s">
        <v>805</v>
      </c>
      <c r="F1343" s="4" t="s">
        <v>807</v>
      </c>
      <c r="G1343" s="82" t="s">
        <v>161</v>
      </c>
      <c r="H1343" s="2" t="n">
        <f aca="false">H1342-B1343</f>
        <v>-2100</v>
      </c>
      <c r="I1343" s="29" t="n">
        <f aca="false">+B1343/M1343</f>
        <v>3.33333333333333</v>
      </c>
      <c r="K1343" s="0" t="s">
        <v>773</v>
      </c>
      <c r="M1343" s="26" t="n">
        <v>480</v>
      </c>
    </row>
    <row r="1344" customFormat="false" ht="12.75" hidden="false" customHeight="false" outlineLevel="0" collapsed="false">
      <c r="B1344" s="92" t="n">
        <v>1200</v>
      </c>
      <c r="C1344" s="1" t="s">
        <v>112</v>
      </c>
      <c r="D1344" s="1" t="s">
        <v>29</v>
      </c>
      <c r="E1344" s="87" t="s">
        <v>805</v>
      </c>
      <c r="F1344" s="4" t="s">
        <v>808</v>
      </c>
      <c r="G1344" s="88" t="s">
        <v>161</v>
      </c>
      <c r="H1344" s="2" t="n">
        <f aca="false">H1343-B1344</f>
        <v>-3300</v>
      </c>
      <c r="I1344" s="29" t="n">
        <f aca="false">+B1344/M1344</f>
        <v>2.5</v>
      </c>
      <c r="K1344" s="0" t="s">
        <v>773</v>
      </c>
      <c r="M1344" s="26" t="n">
        <v>480</v>
      </c>
    </row>
    <row r="1345" customFormat="false" ht="12.75" hidden="false" customHeight="false" outlineLevel="0" collapsed="false">
      <c r="B1345" s="92" t="n">
        <v>1300</v>
      </c>
      <c r="C1345" s="1" t="s">
        <v>112</v>
      </c>
      <c r="D1345" s="1" t="s">
        <v>29</v>
      </c>
      <c r="E1345" s="1" t="s">
        <v>805</v>
      </c>
      <c r="F1345" s="4" t="s">
        <v>809</v>
      </c>
      <c r="G1345" s="28" t="s">
        <v>810</v>
      </c>
      <c r="H1345" s="2" t="n">
        <f aca="false">H1344-B1345</f>
        <v>-4600</v>
      </c>
      <c r="I1345" s="29" t="n">
        <f aca="false">+B1345/M1345</f>
        <v>2.70833333333333</v>
      </c>
      <c r="K1345" s="0" t="s">
        <v>773</v>
      </c>
      <c r="M1345" s="26" t="n">
        <v>480</v>
      </c>
    </row>
    <row r="1346" customFormat="false" ht="12.75" hidden="false" customHeight="false" outlineLevel="0" collapsed="false">
      <c r="B1346" s="92" t="n">
        <v>1000</v>
      </c>
      <c r="C1346" s="3" t="s">
        <v>112</v>
      </c>
      <c r="D1346" s="1" t="s">
        <v>29</v>
      </c>
      <c r="E1346" s="3" t="s">
        <v>805</v>
      </c>
      <c r="F1346" s="4" t="s">
        <v>811</v>
      </c>
      <c r="G1346" s="4" t="s">
        <v>214</v>
      </c>
      <c r="H1346" s="2" t="n">
        <f aca="false">H1345-B1346</f>
        <v>-5600</v>
      </c>
      <c r="I1346" s="29" t="n">
        <f aca="false">+B1346/M1346</f>
        <v>2.08333333333333</v>
      </c>
      <c r="K1346" s="0" t="s">
        <v>773</v>
      </c>
      <c r="M1346" s="26" t="n">
        <v>480</v>
      </c>
    </row>
    <row r="1347" customFormat="false" ht="12.75" hidden="false" customHeight="false" outlineLevel="0" collapsed="false">
      <c r="B1347" s="92" t="n">
        <v>500</v>
      </c>
      <c r="C1347" s="3" t="s">
        <v>112</v>
      </c>
      <c r="D1347" s="1" t="s">
        <v>29</v>
      </c>
      <c r="E1347" s="3" t="s">
        <v>805</v>
      </c>
      <c r="F1347" s="4" t="s">
        <v>812</v>
      </c>
      <c r="G1347" s="4" t="s">
        <v>234</v>
      </c>
      <c r="H1347" s="2" t="n">
        <f aca="false">H1346-B1347</f>
        <v>-6100</v>
      </c>
      <c r="I1347" s="29" t="n">
        <f aca="false">+B1347/M1347</f>
        <v>1.04166666666667</v>
      </c>
      <c r="K1347" s="0" t="s">
        <v>773</v>
      </c>
      <c r="M1347" s="26" t="n">
        <v>480</v>
      </c>
    </row>
    <row r="1348" customFormat="false" ht="12.75" hidden="false" customHeight="false" outlineLevel="0" collapsed="false">
      <c r="B1348" s="92" t="n">
        <v>500</v>
      </c>
      <c r="C1348" s="3" t="s">
        <v>112</v>
      </c>
      <c r="D1348" s="1" t="s">
        <v>29</v>
      </c>
      <c r="E1348" s="3" t="s">
        <v>805</v>
      </c>
      <c r="F1348" s="4" t="s">
        <v>813</v>
      </c>
      <c r="G1348" s="4" t="s">
        <v>234</v>
      </c>
      <c r="H1348" s="2" t="n">
        <f aca="false">H1347-B1348</f>
        <v>-6600</v>
      </c>
      <c r="I1348" s="29" t="n">
        <f aca="false">+B1348/M1348</f>
        <v>1.04166666666667</v>
      </c>
      <c r="K1348" s="0" t="s">
        <v>773</v>
      </c>
      <c r="M1348" s="26" t="n">
        <v>480</v>
      </c>
    </row>
    <row r="1349" customFormat="false" ht="12.75" hidden="false" customHeight="false" outlineLevel="0" collapsed="false">
      <c r="B1349" s="92" t="n">
        <v>2200</v>
      </c>
      <c r="C1349" s="3" t="s">
        <v>112</v>
      </c>
      <c r="D1349" s="1" t="s">
        <v>29</v>
      </c>
      <c r="E1349" s="3" t="s">
        <v>805</v>
      </c>
      <c r="F1349" s="4" t="s">
        <v>814</v>
      </c>
      <c r="G1349" s="4" t="s">
        <v>234</v>
      </c>
      <c r="H1349" s="2" t="n">
        <f aca="false">H1348-B1349</f>
        <v>-8800</v>
      </c>
      <c r="I1349" s="29" t="n">
        <f aca="false">+B1349/M1349</f>
        <v>4.58333333333333</v>
      </c>
      <c r="K1349" s="0" t="s">
        <v>773</v>
      </c>
      <c r="M1349" s="26" t="n">
        <v>480</v>
      </c>
    </row>
    <row r="1350" customFormat="false" ht="12.75" hidden="false" customHeight="false" outlineLevel="0" collapsed="false">
      <c r="B1350" s="92" t="n">
        <v>1000</v>
      </c>
      <c r="C1350" s="3" t="s">
        <v>112</v>
      </c>
      <c r="D1350" s="1" t="s">
        <v>29</v>
      </c>
      <c r="E1350" s="3" t="s">
        <v>805</v>
      </c>
      <c r="F1350" s="4" t="s">
        <v>815</v>
      </c>
      <c r="G1350" s="4" t="s">
        <v>153</v>
      </c>
      <c r="H1350" s="2" t="n">
        <f aca="false">H1349-B1350</f>
        <v>-9800</v>
      </c>
      <c r="I1350" s="29" t="n">
        <f aca="false">+B1350/M1350</f>
        <v>2.08333333333333</v>
      </c>
      <c r="K1350" s="0" t="s">
        <v>773</v>
      </c>
      <c r="M1350" s="26" t="n">
        <v>480</v>
      </c>
    </row>
    <row r="1351" customFormat="false" ht="12.75" hidden="false" customHeight="false" outlineLevel="0" collapsed="false">
      <c r="B1351" s="92" t="n">
        <v>1300</v>
      </c>
      <c r="C1351" s="3" t="s">
        <v>112</v>
      </c>
      <c r="D1351" s="1" t="s">
        <v>29</v>
      </c>
      <c r="E1351" s="3" t="s">
        <v>805</v>
      </c>
      <c r="F1351" s="4" t="s">
        <v>816</v>
      </c>
      <c r="G1351" s="4" t="s">
        <v>260</v>
      </c>
      <c r="H1351" s="2" t="n">
        <f aca="false">H1350-B1351</f>
        <v>-11100</v>
      </c>
      <c r="I1351" s="29" t="n">
        <f aca="false">+B1351/M1351</f>
        <v>2.70833333333333</v>
      </c>
      <c r="J1351" s="2"/>
      <c r="K1351" s="0" t="s">
        <v>773</v>
      </c>
      <c r="M1351" s="26" t="n">
        <v>480</v>
      </c>
    </row>
    <row r="1352" customFormat="false" ht="12.75" hidden="false" customHeight="false" outlineLevel="0" collapsed="false">
      <c r="B1352" s="92" t="n">
        <v>500</v>
      </c>
      <c r="C1352" s="3" t="s">
        <v>112</v>
      </c>
      <c r="D1352" s="1" t="s">
        <v>29</v>
      </c>
      <c r="E1352" s="3" t="s">
        <v>805</v>
      </c>
      <c r="F1352" s="4" t="s">
        <v>817</v>
      </c>
      <c r="G1352" s="4" t="s">
        <v>260</v>
      </c>
      <c r="H1352" s="2" t="n">
        <f aca="false">H1351-B1352</f>
        <v>-11600</v>
      </c>
      <c r="I1352" s="29" t="n">
        <f aca="false">+B1352/M1352</f>
        <v>1.04166666666667</v>
      </c>
      <c r="K1352" s="0" t="s">
        <v>773</v>
      </c>
      <c r="M1352" s="26" t="n">
        <v>480</v>
      </c>
    </row>
    <row r="1353" customFormat="false" ht="12.75" hidden="false" customHeight="false" outlineLevel="0" collapsed="false">
      <c r="B1353" s="90" t="n">
        <v>1200</v>
      </c>
      <c r="C1353" s="3" t="s">
        <v>112</v>
      </c>
      <c r="D1353" s="1" t="s">
        <v>29</v>
      </c>
      <c r="E1353" s="3" t="s">
        <v>805</v>
      </c>
      <c r="F1353" s="4" t="s">
        <v>818</v>
      </c>
      <c r="G1353" s="4" t="s">
        <v>260</v>
      </c>
      <c r="H1353" s="2" t="n">
        <f aca="false">H1352-B1353</f>
        <v>-12800</v>
      </c>
      <c r="I1353" s="29" t="n">
        <f aca="false">+B1353/M1353</f>
        <v>2.5</v>
      </c>
      <c r="K1353" s="0" t="s">
        <v>773</v>
      </c>
      <c r="M1353" s="26" t="n">
        <v>480</v>
      </c>
    </row>
    <row r="1354" customFormat="false" ht="12.75" hidden="false" customHeight="false" outlineLevel="0" collapsed="false">
      <c r="B1354" s="90" t="n">
        <v>500</v>
      </c>
      <c r="C1354" s="3" t="s">
        <v>112</v>
      </c>
      <c r="D1354" s="1" t="s">
        <v>29</v>
      </c>
      <c r="E1354" s="3" t="s">
        <v>805</v>
      </c>
      <c r="F1354" s="4" t="s">
        <v>819</v>
      </c>
      <c r="G1354" s="4" t="s">
        <v>304</v>
      </c>
      <c r="H1354" s="2" t="n">
        <f aca="false">H1353-B1354</f>
        <v>-13300</v>
      </c>
      <c r="I1354" s="29" t="n">
        <f aca="false">+B1354/M1354</f>
        <v>1.04166666666667</v>
      </c>
      <c r="K1354" s="0" t="s">
        <v>773</v>
      </c>
      <c r="M1354" s="26" t="n">
        <v>480</v>
      </c>
    </row>
    <row r="1355" s="76" customFormat="true" ht="12.75" hidden="false" customHeight="false" outlineLevel="0" collapsed="false">
      <c r="A1355" s="69"/>
      <c r="B1355" s="89" t="n">
        <f aca="false">SUM(B1342:B1354)</f>
        <v>13300</v>
      </c>
      <c r="C1355" s="69" t="s">
        <v>112</v>
      </c>
      <c r="D1355" s="69"/>
      <c r="E1355" s="69"/>
      <c r="F1355" s="17"/>
      <c r="G1355" s="17"/>
      <c r="H1355" s="78" t="n">
        <v>0</v>
      </c>
      <c r="I1355" s="75" t="n">
        <f aca="false">+B1355/M1355</f>
        <v>27.7083333333333</v>
      </c>
      <c r="M1355" s="26" t="n">
        <v>480</v>
      </c>
    </row>
    <row r="1356" customFormat="false" ht="12.75" hidden="false" customHeight="false" outlineLevel="0" collapsed="false">
      <c r="B1356" s="43"/>
      <c r="H1356" s="2" t="n">
        <f aca="false">H1355-B1356</f>
        <v>0</v>
      </c>
      <c r="I1356" s="29" t="n">
        <f aca="false">+B1356/M1356</f>
        <v>0</v>
      </c>
      <c r="M1356" s="26" t="n">
        <v>480</v>
      </c>
    </row>
    <row r="1357" customFormat="false" ht="12.75" hidden="false" customHeight="false" outlineLevel="0" collapsed="false">
      <c r="B1357" s="43"/>
      <c r="H1357" s="2" t="n">
        <f aca="false">H1356-B1357</f>
        <v>0</v>
      </c>
      <c r="I1357" s="29" t="n">
        <f aca="false">+B1357/M1357</f>
        <v>0</v>
      </c>
      <c r="M1357" s="26" t="n">
        <v>480</v>
      </c>
    </row>
    <row r="1358" customFormat="false" ht="12.75" hidden="false" customHeight="false" outlineLevel="0" collapsed="false">
      <c r="B1358" s="373" t="n">
        <v>0</v>
      </c>
      <c r="C1358" s="1" t="s">
        <v>113</v>
      </c>
      <c r="D1358" s="1" t="s">
        <v>90</v>
      </c>
      <c r="E1358" s="1" t="s">
        <v>820</v>
      </c>
      <c r="F1358" s="187" t="s">
        <v>361</v>
      </c>
      <c r="G1358" s="82" t="s">
        <v>606</v>
      </c>
      <c r="H1358" s="2" t="n">
        <f aca="false">H1357-B1358</f>
        <v>0</v>
      </c>
      <c r="I1358" s="29" t="n">
        <f aca="false">+B1358/M1358</f>
        <v>0</v>
      </c>
      <c r="J1358" s="15"/>
      <c r="K1358" s="15"/>
      <c r="L1358" s="15"/>
      <c r="M1358" s="26" t="n">
        <v>480</v>
      </c>
    </row>
    <row r="1359" customFormat="false" ht="12.75" hidden="false" customHeight="false" outlineLevel="0" collapsed="false">
      <c r="B1359" s="373" t="n">
        <v>6559</v>
      </c>
      <c r="C1359" s="1" t="s">
        <v>113</v>
      </c>
      <c r="D1359" s="1" t="s">
        <v>90</v>
      </c>
      <c r="E1359" s="1" t="s">
        <v>821</v>
      </c>
      <c r="F1359" s="187" t="s">
        <v>361</v>
      </c>
      <c r="G1359" s="82" t="s">
        <v>606</v>
      </c>
      <c r="H1359" s="2" t="n">
        <f aca="false">H1358-B1359</f>
        <v>-6559</v>
      </c>
      <c r="I1359" s="29" t="n">
        <f aca="false">+B1359/M1359</f>
        <v>13.6645833333333</v>
      </c>
      <c r="J1359" s="15"/>
      <c r="K1359" s="15"/>
      <c r="L1359" s="15"/>
      <c r="M1359" s="26" t="n">
        <v>480</v>
      </c>
    </row>
    <row r="1360" customFormat="false" ht="12.75" hidden="false" customHeight="false" outlineLevel="0" collapsed="false">
      <c r="A1360" s="69"/>
      <c r="B1360" s="113" t="n">
        <f aca="false">SUM(B1358:B1359)</f>
        <v>6559</v>
      </c>
      <c r="C1360" s="69" t="s">
        <v>113</v>
      </c>
      <c r="D1360" s="69"/>
      <c r="E1360" s="69"/>
      <c r="F1360" s="114"/>
      <c r="G1360" s="17"/>
      <c r="H1360" s="78" t="n">
        <v>0</v>
      </c>
      <c r="I1360" s="75" t="n">
        <f aca="false">+B1360/M1360</f>
        <v>13.6645833333333</v>
      </c>
      <c r="J1360" s="76"/>
      <c r="K1360" s="76"/>
      <c r="L1360" s="76"/>
      <c r="M1360" s="26" t="n">
        <v>480</v>
      </c>
      <c r="N1360" s="126"/>
    </row>
    <row r="1361" customFormat="false" ht="12.75" hidden="false" customHeight="false" outlineLevel="0" collapsed="false">
      <c r="B1361" s="112"/>
      <c r="F1361" s="45"/>
      <c r="H1361" s="2" t="n">
        <f aca="false">H1360-B1361</f>
        <v>0</v>
      </c>
      <c r="I1361" s="80" t="n">
        <f aca="false">+B1361/M1361</f>
        <v>0</v>
      </c>
      <c r="M1361" s="26" t="n">
        <v>480</v>
      </c>
      <c r="N1361" s="126"/>
    </row>
    <row r="1362" s="76" customFormat="true" ht="12.75" hidden="false" customHeight="false" outlineLevel="0" collapsed="false">
      <c r="A1362" s="1"/>
      <c r="B1362" s="112"/>
      <c r="C1362" s="3"/>
      <c r="D1362" s="3"/>
      <c r="E1362" s="3"/>
      <c r="F1362" s="45"/>
      <c r="G1362" s="4"/>
      <c r="H1362" s="2" t="n">
        <f aca="false">H1361-B1362</f>
        <v>0</v>
      </c>
      <c r="I1362" s="29" t="n">
        <f aca="false">+B1362/M1362</f>
        <v>0</v>
      </c>
      <c r="J1362" s="0"/>
      <c r="K1362" s="0"/>
      <c r="L1362" s="0"/>
      <c r="M1362" s="26" t="n">
        <v>480</v>
      </c>
    </row>
    <row r="1363" s="15" customFormat="true" ht="12.75" hidden="false" customHeight="false" outlineLevel="0" collapsed="false">
      <c r="A1363" s="1"/>
      <c r="B1363" s="112" t="n">
        <v>24441</v>
      </c>
      <c r="C1363" s="3" t="s">
        <v>822</v>
      </c>
      <c r="D1363" s="1" t="s">
        <v>90</v>
      </c>
      <c r="E1363" s="3" t="s">
        <v>823</v>
      </c>
      <c r="F1363" s="45" t="s">
        <v>824</v>
      </c>
      <c r="G1363" s="4" t="s">
        <v>157</v>
      </c>
      <c r="H1363" s="2" t="n">
        <v>-29641</v>
      </c>
      <c r="I1363" s="29" t="n">
        <v>48.882</v>
      </c>
      <c r="J1363" s="0"/>
      <c r="K1363" s="0" t="s">
        <v>724</v>
      </c>
      <c r="L1363" s="0"/>
      <c r="M1363" s="26" t="n">
        <v>480</v>
      </c>
    </row>
    <row r="1364" s="15" customFormat="true" ht="12.75" hidden="false" customHeight="false" outlineLevel="0" collapsed="false">
      <c r="A1364" s="1"/>
      <c r="B1364" s="112" t="n">
        <v>11081</v>
      </c>
      <c r="C1364" s="3" t="s">
        <v>825</v>
      </c>
      <c r="D1364" s="1" t="s">
        <v>90</v>
      </c>
      <c r="E1364" s="3" t="s">
        <v>823</v>
      </c>
      <c r="F1364" s="45" t="s">
        <v>826</v>
      </c>
      <c r="G1364" s="4" t="s">
        <v>214</v>
      </c>
      <c r="H1364" s="2" t="n">
        <v>-49822</v>
      </c>
      <c r="I1364" s="29" t="n">
        <v>22.162</v>
      </c>
      <c r="J1364" s="0"/>
      <c r="K1364" s="0" t="s">
        <v>724</v>
      </c>
      <c r="L1364" s="0"/>
      <c r="M1364" s="26" t="n">
        <v>480</v>
      </c>
    </row>
    <row r="1365" customFormat="false" ht="12.75" hidden="false" customHeight="false" outlineLevel="0" collapsed="false">
      <c r="A1365" s="69"/>
      <c r="B1365" s="113" t="n">
        <f aca="false">SUM(B1363:B1364)</f>
        <v>35522</v>
      </c>
      <c r="C1365" s="69"/>
      <c r="D1365" s="69"/>
      <c r="E1365" s="69" t="s">
        <v>114</v>
      </c>
      <c r="F1365" s="99"/>
      <c r="G1365" s="17"/>
      <c r="H1365" s="78" t="n">
        <v>0</v>
      </c>
      <c r="I1365" s="75" t="n">
        <f aca="false">+B1365/M1365</f>
        <v>74.0041666666667</v>
      </c>
      <c r="J1365" s="76"/>
      <c r="K1365" s="76"/>
      <c r="L1365" s="76"/>
      <c r="M1365" s="26" t="n">
        <v>480</v>
      </c>
    </row>
    <row r="1366" customFormat="false" ht="12.75" hidden="false" customHeight="false" outlineLevel="0" collapsed="false">
      <c r="B1366" s="43"/>
      <c r="F1366" s="45"/>
      <c r="H1366" s="2" t="n">
        <f aca="false">H1365-B1366</f>
        <v>0</v>
      </c>
      <c r="I1366" s="29" t="n">
        <f aca="false">+B1366/M1366</f>
        <v>0</v>
      </c>
      <c r="M1366" s="26" t="n">
        <v>480</v>
      </c>
    </row>
    <row r="1367" customFormat="false" ht="12.75" hidden="false" customHeight="false" outlineLevel="0" collapsed="false">
      <c r="B1367" s="43"/>
      <c r="F1367" s="45"/>
      <c r="I1367" s="29"/>
      <c r="M1367" s="26" t="n">
        <v>480</v>
      </c>
    </row>
    <row r="1368" customFormat="false" ht="12.75" hidden="false" customHeight="false" outlineLevel="0" collapsed="false">
      <c r="A1368" s="3"/>
      <c r="B1368" s="107" t="n">
        <v>20000</v>
      </c>
      <c r="C1368" s="343" t="s">
        <v>827</v>
      </c>
      <c r="D1368" s="1" t="s">
        <v>90</v>
      </c>
      <c r="E1368" s="343" t="s">
        <v>115</v>
      </c>
      <c r="F1368" s="4" t="s">
        <v>776</v>
      </c>
      <c r="G1368" s="4" t="s">
        <v>216</v>
      </c>
      <c r="H1368" s="2" t="n">
        <f aca="false">H1365-B1368</f>
        <v>-20000</v>
      </c>
      <c r="I1368" s="29" t="n">
        <f aca="false">+B1368/M1368</f>
        <v>41.6666666666667</v>
      </c>
      <c r="K1368" s="0" t="s">
        <v>724</v>
      </c>
      <c r="M1368" s="26" t="n">
        <v>480</v>
      </c>
    </row>
    <row r="1369" s="76" customFormat="true" ht="12.75" hidden="false" customHeight="false" outlineLevel="0" collapsed="false">
      <c r="A1369" s="69"/>
      <c r="B1369" s="105" t="n">
        <f aca="false">SUM(B1368)</f>
        <v>20000</v>
      </c>
      <c r="C1369" s="69"/>
      <c r="D1369" s="69"/>
      <c r="E1369" s="127" t="s">
        <v>115</v>
      </c>
      <c r="F1369" s="99"/>
      <c r="G1369" s="17"/>
      <c r="H1369" s="78" t="n">
        <f aca="false">H1366-B1369</f>
        <v>-20000</v>
      </c>
      <c r="I1369" s="75" t="n">
        <f aca="false">+B1369/M1369</f>
        <v>41.6666666666667</v>
      </c>
      <c r="M1369" s="26" t="n">
        <v>480</v>
      </c>
    </row>
    <row r="1370" customFormat="false" ht="12.75" hidden="false" customHeight="false" outlineLevel="0" collapsed="false">
      <c r="B1370" s="43"/>
      <c r="F1370" s="45"/>
      <c r="I1370" s="29"/>
      <c r="M1370" s="26" t="n">
        <v>480</v>
      </c>
    </row>
    <row r="1371" customFormat="false" ht="12.75" hidden="false" customHeight="false" outlineLevel="0" collapsed="false">
      <c r="B1371" s="43"/>
      <c r="F1371" s="45"/>
      <c r="I1371" s="29"/>
      <c r="M1371" s="26" t="n">
        <v>480</v>
      </c>
    </row>
    <row r="1372" customFormat="false" ht="12.75" hidden="false" customHeight="false" outlineLevel="0" collapsed="false">
      <c r="B1372" s="92" t="n">
        <v>200000</v>
      </c>
      <c r="C1372" s="3" t="s">
        <v>724</v>
      </c>
      <c r="D1372" s="3" t="s">
        <v>29</v>
      </c>
      <c r="F1372" s="44" t="s">
        <v>361</v>
      </c>
      <c r="G1372" s="82" t="s">
        <v>828</v>
      </c>
      <c r="H1372" s="180" t="n">
        <f aca="false">H1369-B1372</f>
        <v>-220000</v>
      </c>
      <c r="I1372" s="29" t="n">
        <f aca="false">+B1372/M1372</f>
        <v>416.666666666667</v>
      </c>
      <c r="M1372" s="26" t="n">
        <v>480</v>
      </c>
    </row>
    <row r="1373" customFormat="false" ht="12.75" hidden="false" customHeight="false" outlineLevel="0" collapsed="false">
      <c r="B1373" s="92" t="n">
        <v>25900</v>
      </c>
      <c r="C1373" s="3" t="s">
        <v>724</v>
      </c>
      <c r="D1373" s="3" t="s">
        <v>29</v>
      </c>
      <c r="E1373" s="3" t="s">
        <v>364</v>
      </c>
      <c r="F1373" s="44"/>
      <c r="G1373" s="82" t="s">
        <v>828</v>
      </c>
      <c r="H1373" s="180" t="n">
        <f aca="false">H1372-B1373</f>
        <v>-245900</v>
      </c>
      <c r="I1373" s="29" t="n">
        <f aca="false">+B1373/M1373</f>
        <v>53.9583333333333</v>
      </c>
      <c r="M1373" s="26" t="n">
        <v>480</v>
      </c>
    </row>
    <row r="1374" customFormat="false" ht="12.75" hidden="false" customHeight="false" outlineLevel="0" collapsed="false">
      <c r="B1374" s="92" t="n">
        <v>140000</v>
      </c>
      <c r="C1374" s="3" t="s">
        <v>744</v>
      </c>
      <c r="D1374" s="3" t="s">
        <v>29</v>
      </c>
      <c r="F1374" s="44" t="s">
        <v>361</v>
      </c>
      <c r="G1374" s="82" t="s">
        <v>828</v>
      </c>
      <c r="H1374" s="180" t="n">
        <f aca="false">H1373-B1374</f>
        <v>-385900</v>
      </c>
      <c r="I1374" s="29" t="n">
        <f aca="false">+B1374/M1374</f>
        <v>291.666666666667</v>
      </c>
      <c r="M1374" s="26" t="n">
        <v>480</v>
      </c>
    </row>
    <row r="1375" customFormat="false" ht="12.75" hidden="false" customHeight="false" outlineLevel="0" collapsed="false">
      <c r="A1375" s="69"/>
      <c r="B1375" s="89" t="n">
        <f aca="false">SUM(B1372:B1374)</f>
        <v>365900</v>
      </c>
      <c r="C1375" s="69" t="s">
        <v>107</v>
      </c>
      <c r="D1375" s="69"/>
      <c r="E1375" s="69"/>
      <c r="F1375" s="114"/>
      <c r="G1375" s="17"/>
      <c r="H1375" s="115" t="n">
        <v>0</v>
      </c>
      <c r="I1375" s="75" t="n">
        <f aca="false">+B1375/M1375</f>
        <v>762.291666666667</v>
      </c>
      <c r="J1375" s="76"/>
      <c r="K1375" s="76"/>
      <c r="L1375" s="76"/>
      <c r="M1375" s="26" t="n">
        <v>480</v>
      </c>
    </row>
    <row r="1376" customFormat="false" ht="12.75" hidden="false" customHeight="false" outlineLevel="0" collapsed="false">
      <c r="B1376" s="43"/>
      <c r="H1376" s="2" t="n">
        <f aca="false">H1375-B1376</f>
        <v>0</v>
      </c>
      <c r="I1376" s="29" t="n">
        <f aca="false">+B1376/M1376</f>
        <v>0</v>
      </c>
      <c r="M1376" s="26" t="n">
        <v>480</v>
      </c>
    </row>
    <row r="1377" customFormat="false" ht="12.75" hidden="false" customHeight="false" outlineLevel="0" collapsed="false">
      <c r="B1377" s="43"/>
      <c r="H1377" s="2" t="n">
        <f aca="false">H1376-B1377</f>
        <v>0</v>
      </c>
      <c r="I1377" s="29" t="n">
        <f aca="false">+B1377/M1377</f>
        <v>0</v>
      </c>
      <c r="M1377" s="26" t="n">
        <v>480</v>
      </c>
    </row>
    <row r="1378" customFormat="false" ht="12.75" hidden="false" customHeight="false" outlineLevel="0" collapsed="false">
      <c r="B1378" s="43"/>
      <c r="H1378" s="2" t="n">
        <f aca="false">H1377-B1378</f>
        <v>0</v>
      </c>
      <c r="I1378" s="29" t="n">
        <f aca="false">+B1378/M1378</f>
        <v>0</v>
      </c>
      <c r="M1378" s="26" t="n">
        <v>480</v>
      </c>
    </row>
    <row r="1379" customFormat="false" ht="12.75" hidden="false" customHeight="false" outlineLevel="0" collapsed="false">
      <c r="B1379" s="43"/>
      <c r="H1379" s="2" t="n">
        <f aca="false">H1378-B1379</f>
        <v>0</v>
      </c>
      <c r="I1379" s="29" t="n">
        <f aca="false">+B1379/M1379</f>
        <v>0</v>
      </c>
      <c r="M1379" s="26" t="n">
        <v>480</v>
      </c>
    </row>
    <row r="1380" s="130" customFormat="true" ht="13.5" hidden="false" customHeight="false" outlineLevel="0" collapsed="false">
      <c r="A1380" s="46"/>
      <c r="B1380" s="47" t="n">
        <f aca="false">+B19</f>
        <v>5914291</v>
      </c>
      <c r="C1380" s="56" t="s">
        <v>116</v>
      </c>
      <c r="D1380" s="46"/>
      <c r="E1380" s="55"/>
      <c r="F1380" s="84"/>
      <c r="G1380" s="85"/>
      <c r="H1380" s="117"/>
      <c r="I1380" s="118"/>
      <c r="J1380" s="128"/>
      <c r="K1380" s="129" t="n">
        <v>480</v>
      </c>
      <c r="L1380" s="53"/>
      <c r="M1380" s="26" t="n">
        <v>480</v>
      </c>
    </row>
    <row r="1381" s="130" customFormat="true" ht="12.75" hidden="false" customHeight="false" outlineLevel="0" collapsed="false">
      <c r="A1381" s="1"/>
      <c r="B1381" s="119"/>
      <c r="C1381" s="1"/>
      <c r="D1381" s="1"/>
      <c r="E1381" s="87"/>
      <c r="F1381" s="44"/>
      <c r="G1381" s="88"/>
      <c r="H1381" s="2"/>
      <c r="I1381" s="29"/>
      <c r="J1381" s="29"/>
      <c r="K1381" s="36" t="n">
        <v>480</v>
      </c>
      <c r="L1381" s="0"/>
      <c r="M1381" s="26" t="n">
        <v>480</v>
      </c>
    </row>
    <row r="1382" s="130" customFormat="true" ht="12.75" hidden="false" customHeight="false" outlineLevel="0" collapsed="false">
      <c r="A1382" s="1"/>
      <c r="B1382" s="131" t="s">
        <v>117</v>
      </c>
      <c r="C1382" s="132" t="s">
        <v>118</v>
      </c>
      <c r="D1382" s="132"/>
      <c r="E1382" s="132"/>
      <c r="F1382" s="133"/>
      <c r="G1382" s="134"/>
      <c r="H1382" s="135"/>
      <c r="I1382" s="136" t="s">
        <v>15</v>
      </c>
      <c r="J1382" s="137"/>
      <c r="K1382" s="36" t="n">
        <v>480</v>
      </c>
      <c r="L1382" s="0"/>
      <c r="M1382" s="26" t="n">
        <v>480</v>
      </c>
    </row>
    <row r="1383" s="76" customFormat="true" ht="12.75" hidden="false" customHeight="false" outlineLevel="0" collapsed="false">
      <c r="A1383" s="138"/>
      <c r="B1383" s="139" t="n">
        <f aca="false">+B1375+B1355+B1315+B1274+B1166+B1157+B910+B905+B822+B810+B772+B752+B652+B621+B826</f>
        <v>2343000</v>
      </c>
      <c r="C1383" s="140" t="s">
        <v>119</v>
      </c>
      <c r="D1383" s="140" t="s">
        <v>120</v>
      </c>
      <c r="E1383" s="140" t="s">
        <v>121</v>
      </c>
      <c r="F1383" s="133"/>
      <c r="G1383" s="141"/>
      <c r="H1383" s="135" t="n">
        <f aca="false">H1382-B1383</f>
        <v>-2343000</v>
      </c>
      <c r="I1383" s="136" t="n">
        <f aca="false">+B1383/M1383</f>
        <v>4881.25</v>
      </c>
      <c r="J1383" s="137"/>
      <c r="K1383" s="36" t="n">
        <v>480</v>
      </c>
      <c r="L1383" s="0"/>
      <c r="M1383" s="26" t="n">
        <v>480</v>
      </c>
    </row>
    <row r="1384" s="149" customFormat="true" ht="12.75" hidden="false" customHeight="false" outlineLevel="0" collapsed="false">
      <c r="A1384" s="142"/>
      <c r="B1384" s="143" t="n">
        <f aca="false">+B1365+B1360+B1339+B1162+B1153+B1148+B1141+B1121+B1113+B1076+B1063+B1043+B1020+B1016+B842-B840+B1369</f>
        <v>1825626</v>
      </c>
      <c r="C1384" s="144" t="s">
        <v>122</v>
      </c>
      <c r="D1384" s="144" t="s">
        <v>120</v>
      </c>
      <c r="E1384" s="144" t="s">
        <v>121</v>
      </c>
      <c r="F1384" s="145"/>
      <c r="G1384" s="146"/>
      <c r="H1384" s="135" t="n">
        <f aca="false">H1383-B1384</f>
        <v>-4168626</v>
      </c>
      <c r="I1384" s="147" t="n">
        <f aca="false">+B1384/M1384</f>
        <v>3803.3875</v>
      </c>
      <c r="J1384" s="148"/>
      <c r="K1384" s="36" t="n">
        <v>480</v>
      </c>
      <c r="L1384" s="0"/>
      <c r="M1384" s="26" t="n">
        <v>480</v>
      </c>
    </row>
    <row r="1385" s="157" customFormat="true" ht="12.75" hidden="false" customHeight="false" outlineLevel="0" collapsed="false">
      <c r="A1385" s="150"/>
      <c r="B1385" s="151" t="n">
        <f aca="false">+B22+B532</f>
        <v>1285665</v>
      </c>
      <c r="C1385" s="152" t="s">
        <v>123</v>
      </c>
      <c r="D1385" s="152" t="s">
        <v>120</v>
      </c>
      <c r="E1385" s="152" t="s">
        <v>121</v>
      </c>
      <c r="F1385" s="153"/>
      <c r="G1385" s="154"/>
      <c r="H1385" s="155" t="n">
        <f aca="false">H1383-B1385</f>
        <v>-3628665</v>
      </c>
      <c r="I1385" s="147" t="n">
        <f aca="false">+B1385/M1385</f>
        <v>2678.46875</v>
      </c>
      <c r="J1385" s="156"/>
      <c r="K1385" s="36" t="n">
        <v>480</v>
      </c>
      <c r="L1385" s="0"/>
      <c r="M1385" s="26" t="n">
        <v>480</v>
      </c>
    </row>
    <row r="1386" s="166" customFormat="true" ht="12.75" hidden="false" customHeight="false" outlineLevel="0" collapsed="false">
      <c r="A1386" s="158"/>
      <c r="B1386" s="159" t="n">
        <f aca="false">+B1052+B1030+B1071</f>
        <v>175000</v>
      </c>
      <c r="C1386" s="160" t="s">
        <v>124</v>
      </c>
      <c r="D1386" s="160" t="s">
        <v>120</v>
      </c>
      <c r="E1386" s="160" t="s">
        <v>121</v>
      </c>
      <c r="F1386" s="161"/>
      <c r="G1386" s="162"/>
      <c r="H1386" s="163" t="n">
        <f aca="false">H1384-B1386</f>
        <v>-4343626</v>
      </c>
      <c r="I1386" s="164" t="n">
        <f aca="false">+B1386/M1386</f>
        <v>364.583333333333</v>
      </c>
      <c r="J1386" s="165"/>
      <c r="K1386" s="36" t="n">
        <v>480</v>
      </c>
      <c r="M1386" s="26" t="n">
        <v>480</v>
      </c>
    </row>
    <row r="1387" s="175" customFormat="true" ht="12.75" hidden="false" customHeight="false" outlineLevel="0" collapsed="false">
      <c r="A1387" s="167"/>
      <c r="B1387" s="168" t="n">
        <f aca="false">+B1005+B830+B840</f>
        <v>285000</v>
      </c>
      <c r="C1387" s="169" t="s">
        <v>125</v>
      </c>
      <c r="D1387" s="169" t="s">
        <v>120</v>
      </c>
      <c r="E1387" s="169" t="s">
        <v>121</v>
      </c>
      <c r="F1387" s="170"/>
      <c r="G1387" s="171"/>
      <c r="H1387" s="172" t="n">
        <f aca="false">H1385-B1387</f>
        <v>-3913665</v>
      </c>
      <c r="I1387" s="173" t="n">
        <f aca="false">+B1387/M1387</f>
        <v>593.75</v>
      </c>
      <c r="J1387" s="174"/>
      <c r="K1387" s="36" t="n">
        <v>480</v>
      </c>
      <c r="M1387" s="26" t="n">
        <v>480</v>
      </c>
    </row>
    <row r="1388" customFormat="false" ht="12.75" hidden="false" customHeight="false" outlineLevel="0" collapsed="false">
      <c r="B1388" s="41" t="n">
        <f aca="false">SUM(B1383:B1387)</f>
        <v>5914291</v>
      </c>
      <c r="C1388" s="176" t="s">
        <v>126</v>
      </c>
      <c r="D1388" s="177"/>
      <c r="E1388" s="177"/>
      <c r="F1388" s="133"/>
      <c r="G1388" s="178"/>
      <c r="H1388" s="155" t="n">
        <f aca="false">H1384-B1388</f>
        <v>-10082917</v>
      </c>
      <c r="I1388" s="136" t="n">
        <f aca="false">+B1388/M1388</f>
        <v>12321.4395833333</v>
      </c>
      <c r="J1388" s="179"/>
      <c r="K1388" s="36" t="n">
        <v>480</v>
      </c>
      <c r="M1388" s="26" t="n">
        <v>480</v>
      </c>
    </row>
    <row r="1389" customFormat="false" ht="12.75" hidden="false" customHeight="false" outlineLevel="0" collapsed="false">
      <c r="B1389" s="180"/>
      <c r="C1389" s="181"/>
      <c r="D1389" s="182"/>
      <c r="E1389" s="182"/>
      <c r="F1389" s="183"/>
      <c r="G1389" s="184"/>
      <c r="H1389" s="185"/>
      <c r="I1389" s="137"/>
      <c r="J1389" s="179"/>
      <c r="K1389" s="36"/>
      <c r="M1389" s="26"/>
    </row>
    <row r="1390" customFormat="false" ht="12.75" hidden="false" customHeight="false" outlineLevel="0" collapsed="false">
      <c r="B1390" s="180"/>
      <c r="C1390" s="181"/>
      <c r="D1390" s="182"/>
      <c r="E1390" s="182"/>
      <c r="F1390" s="183"/>
      <c r="G1390" s="184"/>
      <c r="H1390" s="185"/>
      <c r="I1390" s="137"/>
      <c r="J1390" s="179"/>
      <c r="K1390" s="26"/>
      <c r="M1390" s="26"/>
    </row>
    <row r="1391" customFormat="false" ht="12.75" hidden="false" customHeight="false" outlineLevel="0" collapsed="false">
      <c r="B1391" s="43"/>
      <c r="F1391" s="45"/>
      <c r="I1391" s="29"/>
      <c r="K1391" s="26"/>
      <c r="M1391" s="26"/>
    </row>
    <row r="1392" s="15" customFormat="true" ht="12.75" hidden="false" customHeight="false" outlineLevel="0" collapsed="false">
      <c r="A1392" s="142"/>
      <c r="B1392" s="43"/>
      <c r="C1392" s="186"/>
      <c r="D1392" s="186"/>
      <c r="E1392" s="142"/>
      <c r="F1392" s="187"/>
      <c r="G1392" s="188"/>
      <c r="H1392" s="112"/>
      <c r="I1392" s="189"/>
      <c r="J1392" s="190"/>
      <c r="K1392" s="191"/>
      <c r="L1392" s="192"/>
      <c r="M1392" s="191"/>
    </row>
    <row r="1393" s="15" customFormat="true" ht="12.75" hidden="false" customHeight="false" outlineLevel="0" collapsed="false">
      <c r="A1393" s="1"/>
      <c r="B1393" s="92" t="n">
        <v>2920625</v>
      </c>
      <c r="C1393" s="193" t="s">
        <v>127</v>
      </c>
      <c r="D1393" s="193" t="s">
        <v>128</v>
      </c>
      <c r="E1393" s="158"/>
      <c r="F1393" s="187"/>
      <c r="G1393" s="194"/>
      <c r="H1393" s="195" t="n">
        <f aca="false">H1392-B1393</f>
        <v>-2920625</v>
      </c>
      <c r="I1393" s="196" t="n">
        <f aca="false">+B1393/M1393</f>
        <v>6214.09574468085</v>
      </c>
      <c r="J1393" s="80"/>
      <c r="K1393" s="36" t="n">
        <v>470</v>
      </c>
      <c r="M1393" s="36" t="n">
        <v>470</v>
      </c>
    </row>
    <row r="1394" s="15" customFormat="true" ht="12.75" hidden="false" customHeight="false" outlineLevel="0" collapsed="false">
      <c r="A1394" s="1"/>
      <c r="B1394" s="92" t="n">
        <v>2975960</v>
      </c>
      <c r="C1394" s="193" t="s">
        <v>127</v>
      </c>
      <c r="D1394" s="193" t="s">
        <v>129</v>
      </c>
      <c r="E1394" s="158"/>
      <c r="F1394" s="187"/>
      <c r="G1394" s="194"/>
      <c r="H1394" s="195" t="n">
        <f aca="false">H1393-B1394</f>
        <v>-5896585</v>
      </c>
      <c r="I1394" s="196" t="n">
        <f aca="false">+B1394/M1394</f>
        <v>6399.91397849462</v>
      </c>
      <c r="J1394" s="80"/>
      <c r="K1394" s="26" t="n">
        <v>465</v>
      </c>
      <c r="L1394" s="0"/>
      <c r="M1394" s="26" t="n">
        <v>465</v>
      </c>
    </row>
    <row r="1395" s="15" customFormat="true" ht="12.75" hidden="false" customHeight="false" outlineLevel="0" collapsed="false">
      <c r="A1395" s="1"/>
      <c r="B1395" s="92" t="n">
        <v>2225825</v>
      </c>
      <c r="C1395" s="193" t="s">
        <v>127</v>
      </c>
      <c r="D1395" s="193" t="s">
        <v>130</v>
      </c>
      <c r="E1395" s="158"/>
      <c r="F1395" s="187"/>
      <c r="G1395" s="194"/>
      <c r="H1395" s="195" t="n">
        <f aca="false">H1394-B1395</f>
        <v>-8122410</v>
      </c>
      <c r="I1395" s="196" t="n">
        <f aca="false">+B1395/M1395</f>
        <v>4838.75</v>
      </c>
      <c r="J1395" s="80"/>
      <c r="K1395" s="26" t="n">
        <v>460</v>
      </c>
      <c r="L1395" s="0"/>
      <c r="M1395" s="26" t="n">
        <v>460</v>
      </c>
    </row>
    <row r="1396" s="15" customFormat="true" ht="12.75" hidden="false" customHeight="false" outlineLevel="0" collapsed="false">
      <c r="A1396" s="1"/>
      <c r="B1396" s="92" t="n">
        <v>-27914332</v>
      </c>
      <c r="C1396" s="193" t="s">
        <v>127</v>
      </c>
      <c r="D1396" s="193" t="s">
        <v>131</v>
      </c>
      <c r="E1396" s="158"/>
      <c r="F1396" s="187"/>
      <c r="G1396" s="194"/>
      <c r="H1396" s="195" t="n">
        <f aca="false">H1395-B1396</f>
        <v>19791922</v>
      </c>
      <c r="I1396" s="196" t="n">
        <f aca="false">+B1396/M1396</f>
        <v>-62031.8488888889</v>
      </c>
      <c r="J1396" s="80"/>
      <c r="K1396" s="36" t="n">
        <v>450</v>
      </c>
      <c r="L1396" s="0"/>
      <c r="M1396" s="36" t="n">
        <v>450</v>
      </c>
    </row>
    <row r="1397" s="15" customFormat="true" ht="12.75" hidden="false" customHeight="false" outlineLevel="0" collapsed="false">
      <c r="A1397" s="1"/>
      <c r="B1397" s="92" t="n">
        <v>3385645</v>
      </c>
      <c r="C1397" s="193" t="s">
        <v>127</v>
      </c>
      <c r="D1397" s="193" t="s">
        <v>132</v>
      </c>
      <c r="E1397" s="158"/>
      <c r="F1397" s="187"/>
      <c r="G1397" s="194"/>
      <c r="H1397" s="195" t="n">
        <f aca="false">H1396-B1397</f>
        <v>16406277</v>
      </c>
      <c r="I1397" s="196" t="n">
        <f aca="false">+B1397/M1397</f>
        <v>7523.65555555556</v>
      </c>
      <c r="J1397" s="80"/>
      <c r="K1397" s="36" t="n">
        <v>450</v>
      </c>
      <c r="L1397" s="0"/>
      <c r="M1397" s="36" t="n">
        <v>450</v>
      </c>
    </row>
    <row r="1398" s="15" customFormat="true" ht="12.75" hidden="false" customHeight="false" outlineLevel="0" collapsed="false">
      <c r="A1398" s="1"/>
      <c r="B1398" s="92" t="n">
        <v>2296200</v>
      </c>
      <c r="C1398" s="193" t="s">
        <v>127</v>
      </c>
      <c r="D1398" s="193" t="s">
        <v>133</v>
      </c>
      <c r="E1398" s="158"/>
      <c r="F1398" s="187"/>
      <c r="G1398" s="194"/>
      <c r="H1398" s="195" t="n">
        <f aca="false">H1396-B1398</f>
        <v>17495722</v>
      </c>
      <c r="I1398" s="196" t="n">
        <f aca="false">+B1398/M1398</f>
        <v>5160</v>
      </c>
      <c r="J1398" s="80"/>
      <c r="K1398" s="36" t="n">
        <v>445</v>
      </c>
      <c r="L1398" s="0"/>
      <c r="M1398" s="36" t="n">
        <v>445</v>
      </c>
    </row>
    <row r="1399" s="15" customFormat="true" ht="12.75" hidden="false" customHeight="false" outlineLevel="0" collapsed="false">
      <c r="A1399" s="1"/>
      <c r="B1399" s="92" t="n">
        <v>2679368</v>
      </c>
      <c r="C1399" s="193" t="s">
        <v>127</v>
      </c>
      <c r="D1399" s="193" t="s">
        <v>134</v>
      </c>
      <c r="E1399" s="158"/>
      <c r="F1399" s="187"/>
      <c r="G1399" s="194"/>
      <c r="H1399" s="195" t="n">
        <f aca="false">H1397-B1399</f>
        <v>13726909</v>
      </c>
      <c r="I1399" s="196" t="n">
        <f aca="false">+B1399/M1399</f>
        <v>6089.47272727273</v>
      </c>
      <c r="J1399" s="80"/>
      <c r="K1399" s="36" t="n">
        <v>440</v>
      </c>
      <c r="L1399" s="0"/>
      <c r="M1399" s="36" t="n">
        <v>440</v>
      </c>
    </row>
    <row r="1400" s="15" customFormat="true" ht="12.75" hidden="false" customHeight="false" outlineLevel="0" collapsed="false">
      <c r="A1400" s="1"/>
      <c r="B1400" s="92" t="n">
        <v>2927650</v>
      </c>
      <c r="C1400" s="193" t="s">
        <v>127</v>
      </c>
      <c r="D1400" s="193" t="s">
        <v>135</v>
      </c>
      <c r="E1400" s="158"/>
      <c r="F1400" s="187"/>
      <c r="G1400" s="194"/>
      <c r="H1400" s="195" t="n">
        <f aca="false">H1398-B1400</f>
        <v>14568072</v>
      </c>
      <c r="I1400" s="196" t="n">
        <f aca="false">+B1400/M1400</f>
        <v>6505.88888888889</v>
      </c>
      <c r="J1400" s="80"/>
      <c r="K1400" s="36" t="n">
        <v>450</v>
      </c>
      <c r="M1400" s="36" t="n">
        <v>450</v>
      </c>
    </row>
    <row r="1401" s="15" customFormat="true" ht="12.75" hidden="false" customHeight="false" outlineLevel="0" collapsed="false">
      <c r="A1401" s="1"/>
      <c r="B1401" s="92" t="n">
        <v>2741675</v>
      </c>
      <c r="C1401" s="193" t="s">
        <v>127</v>
      </c>
      <c r="D1401" s="193" t="s">
        <v>136</v>
      </c>
      <c r="E1401" s="158"/>
      <c r="F1401" s="187"/>
      <c r="G1401" s="194"/>
      <c r="H1401" s="195" t="n">
        <f aca="false">H1399-B1401</f>
        <v>10985234</v>
      </c>
      <c r="I1401" s="196" t="n">
        <f aca="false">+B1401/M1401</f>
        <v>5960.16304347826</v>
      </c>
      <c r="J1401" s="80"/>
      <c r="K1401" s="197" t="n">
        <v>460</v>
      </c>
      <c r="L1401" s="198"/>
      <c r="M1401" s="197" t="n">
        <v>460</v>
      </c>
    </row>
    <row r="1402" s="15" customFormat="true" ht="12.75" hidden="false" customHeight="false" outlineLevel="0" collapsed="false">
      <c r="A1402" s="1"/>
      <c r="B1402" s="92" t="n">
        <f aca="false">+B1383</f>
        <v>2343000</v>
      </c>
      <c r="C1402" s="193" t="s">
        <v>127</v>
      </c>
      <c r="D1402" s="193" t="s">
        <v>137</v>
      </c>
      <c r="E1402" s="158"/>
      <c r="F1402" s="187"/>
      <c r="G1402" s="194"/>
      <c r="H1402" s="195" t="n">
        <f aca="false">H1400-B1402</f>
        <v>12225072</v>
      </c>
      <c r="I1402" s="196" t="n">
        <f aca="false">+B1402/M1402</f>
        <v>4881.25</v>
      </c>
      <c r="J1402" s="80"/>
      <c r="K1402" s="197" t="n">
        <v>480</v>
      </c>
      <c r="L1402" s="198"/>
      <c r="M1402" s="197" t="n">
        <v>480</v>
      </c>
    </row>
    <row r="1403" s="15" customFormat="true" ht="12.75" hidden="false" customHeight="false" outlineLevel="0" collapsed="false">
      <c r="A1403" s="69"/>
      <c r="B1403" s="199" t="n">
        <f aca="false">SUM(B1393:B1402)</f>
        <v>-3418384</v>
      </c>
      <c r="C1403" s="200" t="s">
        <v>127</v>
      </c>
      <c r="D1403" s="200" t="s">
        <v>138</v>
      </c>
      <c r="E1403" s="201"/>
      <c r="F1403" s="114"/>
      <c r="G1403" s="202"/>
      <c r="H1403" s="203" t="n">
        <f aca="false">H1393-B1403</f>
        <v>497759</v>
      </c>
      <c r="I1403" s="75" t="n">
        <f aca="false">+B1403/M1403</f>
        <v>-7121.63333333333</v>
      </c>
      <c r="J1403" s="204"/>
      <c r="K1403" s="205" t="n">
        <v>480</v>
      </c>
      <c r="L1403" s="205"/>
      <c r="M1403" s="205" t="n">
        <v>480</v>
      </c>
    </row>
    <row r="1404" s="15" customFormat="true" ht="12.75" hidden="false" customHeight="false" outlineLevel="0" collapsed="false">
      <c r="A1404" s="1"/>
      <c r="B1404" s="119"/>
      <c r="C1404" s="206"/>
      <c r="D1404" s="206"/>
      <c r="E1404" s="206"/>
      <c r="F1404" s="187"/>
      <c r="G1404" s="207"/>
      <c r="H1404" s="27"/>
      <c r="I1404" s="80"/>
      <c r="J1404" s="80"/>
      <c r="K1404" s="36"/>
      <c r="M1404" s="36"/>
    </row>
    <row r="1405" customFormat="false" ht="12.75" hidden="false" customHeight="false" outlineLevel="0" collapsed="false">
      <c r="B1405" s="43"/>
      <c r="F1405" s="44"/>
    </row>
    <row r="1406" s="15" customFormat="true" ht="12.75" hidden="false" customHeight="false" outlineLevel="0" collapsed="false">
      <c r="A1406" s="208"/>
      <c r="B1406" s="209"/>
      <c r="C1406" s="208"/>
      <c r="D1406" s="208"/>
      <c r="E1406" s="208"/>
      <c r="F1406" s="210"/>
      <c r="G1406" s="211"/>
      <c r="H1406" s="212"/>
      <c r="I1406" s="213"/>
      <c r="J1406" s="214"/>
      <c r="K1406" s="36"/>
      <c r="M1406" s="36"/>
    </row>
    <row r="1407" s="223" customFormat="true" ht="12.75" hidden="false" customHeight="false" outlineLevel="0" collapsed="false">
      <c r="A1407" s="215"/>
      <c r="B1407" s="107" t="n">
        <v>-24325231</v>
      </c>
      <c r="C1407" s="215" t="s">
        <v>122</v>
      </c>
      <c r="D1407" s="216" t="s">
        <v>139</v>
      </c>
      <c r="E1407" s="216"/>
      <c r="F1407" s="217"/>
      <c r="G1407" s="218"/>
      <c r="H1407" s="219" t="n">
        <f aca="false">H1406-B1407</f>
        <v>24325231</v>
      </c>
      <c r="I1407" s="220" t="n">
        <f aca="false">+B1407/M1407</f>
        <v>-48168.7742574257</v>
      </c>
      <c r="J1407" s="221"/>
      <c r="K1407" s="221" t="n">
        <v>505</v>
      </c>
      <c r="L1407" s="221"/>
      <c r="M1407" s="222" t="n">
        <v>505</v>
      </c>
    </row>
    <row r="1408" s="223" customFormat="true" ht="12.75" hidden="false" customHeight="false" outlineLevel="0" collapsed="false">
      <c r="A1408" s="215"/>
      <c r="B1408" s="107" t="n">
        <v>2162305</v>
      </c>
      <c r="C1408" s="215" t="s">
        <v>122</v>
      </c>
      <c r="D1408" s="216" t="s">
        <v>140</v>
      </c>
      <c r="E1408" s="216"/>
      <c r="F1408" s="217"/>
      <c r="G1408" s="218"/>
      <c r="H1408" s="219" t="n">
        <f aca="false">H1407-B1408</f>
        <v>22162926</v>
      </c>
      <c r="I1408" s="220" t="n">
        <f aca="false">+B1408/M1408</f>
        <v>4412.86734693878</v>
      </c>
      <c r="J1408" s="221"/>
      <c r="K1408" s="221" t="n">
        <v>490</v>
      </c>
      <c r="L1408" s="221"/>
      <c r="M1408" s="222" t="n">
        <v>490</v>
      </c>
    </row>
    <row r="1409" s="223" customFormat="true" ht="12.75" hidden="false" customHeight="false" outlineLevel="0" collapsed="false">
      <c r="A1409" s="215"/>
      <c r="B1409" s="107" t="n">
        <v>1077240</v>
      </c>
      <c r="C1409" s="215" t="s">
        <v>122</v>
      </c>
      <c r="D1409" s="216" t="s">
        <v>141</v>
      </c>
      <c r="E1409" s="216"/>
      <c r="F1409" s="217"/>
      <c r="G1409" s="218"/>
      <c r="H1409" s="219" t="n">
        <f aca="false">H1408-B1409</f>
        <v>21085686</v>
      </c>
      <c r="I1409" s="220" t="n">
        <f aca="false">+B1409/M1409</f>
        <v>2267.87368421053</v>
      </c>
      <c r="J1409" s="221"/>
      <c r="K1409" s="221" t="n">
        <v>475</v>
      </c>
      <c r="L1409" s="221"/>
      <c r="M1409" s="222" t="n">
        <v>475</v>
      </c>
    </row>
    <row r="1410" s="223" customFormat="true" ht="12.75" hidden="false" customHeight="false" outlineLevel="0" collapsed="false">
      <c r="A1410" s="215"/>
      <c r="B1410" s="107" t="n">
        <v>2382135</v>
      </c>
      <c r="C1410" s="215" t="s">
        <v>122</v>
      </c>
      <c r="D1410" s="216" t="s">
        <v>128</v>
      </c>
      <c r="E1410" s="216"/>
      <c r="F1410" s="217"/>
      <c r="G1410" s="218"/>
      <c r="H1410" s="219" t="n">
        <f aca="false">H1409-B1410</f>
        <v>18703551</v>
      </c>
      <c r="I1410" s="220" t="n">
        <f aca="false">+B1410/M1410</f>
        <v>5068.37234042553</v>
      </c>
      <c r="J1410" s="221"/>
      <c r="K1410" s="221" t="n">
        <v>470</v>
      </c>
      <c r="L1410" s="221"/>
      <c r="M1410" s="222" t="n">
        <v>470</v>
      </c>
    </row>
    <row r="1411" s="223" customFormat="true" ht="12.75" hidden="false" customHeight="false" outlineLevel="0" collapsed="false">
      <c r="A1411" s="215"/>
      <c r="B1411" s="219" t="n">
        <v>2634195</v>
      </c>
      <c r="C1411" s="215" t="s">
        <v>122</v>
      </c>
      <c r="D1411" s="216" t="s">
        <v>129</v>
      </c>
      <c r="E1411" s="216"/>
      <c r="F1411" s="217"/>
      <c r="G1411" s="218"/>
      <c r="H1411" s="219" t="n">
        <f aca="false">H1410-B1411</f>
        <v>16069356</v>
      </c>
      <c r="I1411" s="220" t="n">
        <f aca="false">+B1411/M1411</f>
        <v>5664.93548387097</v>
      </c>
      <c r="J1411" s="221"/>
      <c r="K1411" s="26" t="n">
        <v>465</v>
      </c>
      <c r="L1411" s="0"/>
      <c r="M1411" s="26" t="n">
        <v>465</v>
      </c>
    </row>
    <row r="1412" s="223" customFormat="true" ht="12.75" hidden="false" customHeight="false" outlineLevel="0" collapsed="false">
      <c r="A1412" s="215"/>
      <c r="B1412" s="107" t="n">
        <v>818015</v>
      </c>
      <c r="C1412" s="215" t="s">
        <v>122</v>
      </c>
      <c r="D1412" s="216" t="s">
        <v>130</v>
      </c>
      <c r="E1412" s="216"/>
      <c r="F1412" s="217"/>
      <c r="G1412" s="218"/>
      <c r="H1412" s="219" t="n">
        <f aca="false">H1411-B1412</f>
        <v>15251341</v>
      </c>
      <c r="I1412" s="220" t="n">
        <f aca="false">+B1412/M1412</f>
        <v>1778.29347826087</v>
      </c>
      <c r="J1412" s="221"/>
      <c r="K1412" s="26" t="n">
        <v>460</v>
      </c>
      <c r="L1412" s="0"/>
      <c r="M1412" s="26" t="n">
        <v>460</v>
      </c>
    </row>
    <row r="1413" s="223" customFormat="true" ht="12.75" hidden="false" customHeight="false" outlineLevel="0" collapsed="false">
      <c r="A1413" s="215"/>
      <c r="B1413" s="107" t="n">
        <v>3440953</v>
      </c>
      <c r="C1413" s="215" t="s">
        <v>122</v>
      </c>
      <c r="D1413" s="216" t="s">
        <v>132</v>
      </c>
      <c r="E1413" s="216"/>
      <c r="F1413" s="217"/>
      <c r="G1413" s="218"/>
      <c r="H1413" s="219" t="n">
        <f aca="false">H1412-B1413</f>
        <v>11810388</v>
      </c>
      <c r="I1413" s="220" t="n">
        <f aca="false">+B1413/M1413</f>
        <v>7646.56222222222</v>
      </c>
      <c r="J1413" s="221"/>
      <c r="K1413" s="224" t="n">
        <v>450</v>
      </c>
      <c r="L1413" s="0"/>
      <c r="M1413" s="222" t="n">
        <v>450</v>
      </c>
    </row>
    <row r="1414" s="223" customFormat="true" ht="12.75" hidden="false" customHeight="false" outlineLevel="0" collapsed="false">
      <c r="A1414" s="215"/>
      <c r="B1414" s="107" t="n">
        <v>3264381</v>
      </c>
      <c r="C1414" s="215" t="s">
        <v>122</v>
      </c>
      <c r="D1414" s="216" t="s">
        <v>133</v>
      </c>
      <c r="E1414" s="216"/>
      <c r="F1414" s="217"/>
      <c r="G1414" s="218"/>
      <c r="H1414" s="219" t="n">
        <f aca="false">H1413-B1414</f>
        <v>8546007</v>
      </c>
      <c r="I1414" s="220" t="n">
        <f aca="false">+B1414/M1414</f>
        <v>7335.68764044944</v>
      </c>
      <c r="J1414" s="221"/>
      <c r="K1414" s="36" t="n">
        <v>445</v>
      </c>
      <c r="L1414" s="0"/>
      <c r="M1414" s="36" t="n">
        <v>445</v>
      </c>
    </row>
    <row r="1415" s="223" customFormat="true" ht="12.75" hidden="false" customHeight="false" outlineLevel="0" collapsed="false">
      <c r="A1415" s="215"/>
      <c r="B1415" s="107" t="n">
        <v>2323754</v>
      </c>
      <c r="C1415" s="215" t="s">
        <v>122</v>
      </c>
      <c r="D1415" s="216" t="s">
        <v>134</v>
      </c>
      <c r="E1415" s="216"/>
      <c r="F1415" s="217"/>
      <c r="G1415" s="218"/>
      <c r="H1415" s="219" t="n">
        <f aca="false">H1414-B1415</f>
        <v>6222253</v>
      </c>
      <c r="I1415" s="220" t="n">
        <f aca="false">+B1415/M1415</f>
        <v>5281.25909090909</v>
      </c>
      <c r="J1415" s="221"/>
      <c r="K1415" s="36" t="n">
        <v>440</v>
      </c>
      <c r="L1415" s="0"/>
      <c r="M1415" s="36" t="n">
        <v>440</v>
      </c>
    </row>
    <row r="1416" s="223" customFormat="true" ht="12.75" hidden="false" customHeight="false" outlineLevel="0" collapsed="false">
      <c r="A1416" s="215"/>
      <c r="B1416" s="107" t="n">
        <v>2139162</v>
      </c>
      <c r="C1416" s="215" t="s">
        <v>122</v>
      </c>
      <c r="D1416" s="216" t="s">
        <v>135</v>
      </c>
      <c r="E1416" s="216"/>
      <c r="F1416" s="217"/>
      <c r="G1416" s="218"/>
      <c r="H1416" s="219" t="n">
        <f aca="false">H1415-B1416</f>
        <v>4083091</v>
      </c>
      <c r="I1416" s="220" t="n">
        <f aca="false">+B1416/M1416</f>
        <v>4753.69333333333</v>
      </c>
      <c r="J1416" s="221"/>
      <c r="K1416" s="36" t="n">
        <v>450</v>
      </c>
      <c r="L1416" s="15"/>
      <c r="M1416" s="36" t="n">
        <v>450</v>
      </c>
    </row>
    <row r="1417" s="223" customFormat="true" ht="12.75" hidden="false" customHeight="false" outlineLevel="0" collapsed="false">
      <c r="A1417" s="215"/>
      <c r="B1417" s="107" t="n">
        <v>2189746</v>
      </c>
      <c r="C1417" s="215" t="s">
        <v>122</v>
      </c>
      <c r="D1417" s="216" t="s">
        <v>142</v>
      </c>
      <c r="E1417" s="216"/>
      <c r="F1417" s="217"/>
      <c r="G1417" s="218"/>
      <c r="H1417" s="219" t="n">
        <f aca="false">H1416-B1417</f>
        <v>1893345</v>
      </c>
      <c r="I1417" s="220" t="n">
        <f aca="false">+B1417/M1417</f>
        <v>4760.31739130435</v>
      </c>
      <c r="J1417" s="221"/>
      <c r="K1417" s="197" t="n">
        <v>460</v>
      </c>
      <c r="L1417" s="198"/>
      <c r="M1417" s="197" t="n">
        <v>460</v>
      </c>
    </row>
    <row r="1418" s="223" customFormat="true" ht="12.75" hidden="false" customHeight="false" outlineLevel="0" collapsed="false">
      <c r="A1418" s="215"/>
      <c r="B1418" s="107" t="n">
        <f aca="false">+B1384</f>
        <v>1825626</v>
      </c>
      <c r="C1418" s="215" t="s">
        <v>122</v>
      </c>
      <c r="D1418" s="216" t="s">
        <v>137</v>
      </c>
      <c r="E1418" s="216"/>
      <c r="F1418" s="217"/>
      <c r="G1418" s="218"/>
      <c r="H1418" s="219" t="n">
        <f aca="false">H1417-B1418</f>
        <v>67719</v>
      </c>
      <c r="I1418" s="220" t="n">
        <f aca="false">+B1418/M1418</f>
        <v>3803.3875</v>
      </c>
      <c r="J1418" s="221"/>
      <c r="K1418" s="197" t="n">
        <v>480</v>
      </c>
      <c r="L1418" s="198"/>
      <c r="M1418" s="197" t="n">
        <v>480</v>
      </c>
    </row>
    <row r="1419" s="221" customFormat="true" ht="12.75" hidden="false" customHeight="false" outlineLevel="0" collapsed="false">
      <c r="A1419" s="225"/>
      <c r="B1419" s="105" t="n">
        <f aca="false">SUM(B1407:B1418)</f>
        <v>-67719</v>
      </c>
      <c r="C1419" s="225" t="s">
        <v>122</v>
      </c>
      <c r="D1419" s="225" t="s">
        <v>138</v>
      </c>
      <c r="E1419" s="225"/>
      <c r="F1419" s="226"/>
      <c r="G1419" s="227"/>
      <c r="H1419" s="105" t="n">
        <f aca="false">H1409-B1419</f>
        <v>21153405</v>
      </c>
      <c r="I1419" s="228" t="n">
        <f aca="false">+B1419/M1419</f>
        <v>-141.08125</v>
      </c>
      <c r="J1419" s="223"/>
      <c r="K1419" s="205" t="n">
        <v>480</v>
      </c>
      <c r="L1419" s="205"/>
      <c r="M1419" s="205" t="n">
        <v>480</v>
      </c>
    </row>
    <row r="1420" s="15" customFormat="true" ht="12.75" hidden="false" customHeight="false" outlineLevel="0" collapsed="false">
      <c r="A1420" s="208"/>
      <c r="B1420" s="209"/>
      <c r="C1420" s="208"/>
      <c r="D1420" s="208"/>
      <c r="E1420" s="208"/>
      <c r="F1420" s="210"/>
      <c r="G1420" s="211"/>
      <c r="H1420" s="212"/>
      <c r="I1420" s="213"/>
      <c r="J1420" s="214"/>
      <c r="K1420" s="36"/>
      <c r="M1420" s="36"/>
    </row>
    <row r="1421" s="15" customFormat="true" ht="12.75" hidden="false" customHeight="false" outlineLevel="0" collapsed="false">
      <c r="A1421" s="208"/>
      <c r="B1421" s="209"/>
      <c r="C1421" s="208"/>
      <c r="D1421" s="208"/>
      <c r="E1421" s="208"/>
      <c r="F1421" s="210"/>
      <c r="G1421" s="211"/>
      <c r="H1421" s="212"/>
      <c r="I1421" s="213"/>
      <c r="J1421" s="214"/>
      <c r="K1421" s="36"/>
      <c r="M1421" s="36"/>
    </row>
    <row r="1422" s="237" customFormat="true" ht="12.75" hidden="false" customHeight="false" outlineLevel="0" collapsed="false">
      <c r="A1422" s="229"/>
      <c r="B1422" s="230" t="n">
        <v>1035755</v>
      </c>
      <c r="C1422" s="229" t="s">
        <v>123</v>
      </c>
      <c r="D1422" s="231" t="s">
        <v>128</v>
      </c>
      <c r="E1422" s="231"/>
      <c r="F1422" s="232"/>
      <c r="G1422" s="233"/>
      <c r="H1422" s="230" t="n">
        <f aca="false">H1419-B1422</f>
        <v>20117650</v>
      </c>
      <c r="I1422" s="234" t="n">
        <f aca="false">+B1422/M1422</f>
        <v>2203.73404255319</v>
      </c>
      <c r="J1422" s="235"/>
      <c r="K1422" s="235" t="n">
        <v>470</v>
      </c>
      <c r="L1422" s="235"/>
      <c r="M1422" s="236" t="n">
        <v>470</v>
      </c>
    </row>
    <row r="1423" s="237" customFormat="true" ht="12.75" hidden="false" customHeight="false" outlineLevel="0" collapsed="false">
      <c r="A1423" s="229"/>
      <c r="B1423" s="238" t="n">
        <v>1812055</v>
      </c>
      <c r="C1423" s="229" t="s">
        <v>123</v>
      </c>
      <c r="D1423" s="231" t="s">
        <v>129</v>
      </c>
      <c r="E1423" s="231"/>
      <c r="F1423" s="232"/>
      <c r="G1423" s="233"/>
      <c r="H1423" s="230" t="n">
        <f aca="false">H1422-B1423</f>
        <v>18305595</v>
      </c>
      <c r="I1423" s="234" t="n">
        <f aca="false">+B1423/M1423</f>
        <v>3896.89247311828</v>
      </c>
      <c r="J1423" s="235"/>
      <c r="K1423" s="26" t="n">
        <v>465</v>
      </c>
      <c r="L1423" s="0"/>
      <c r="M1423" s="26" t="n">
        <v>465</v>
      </c>
    </row>
    <row r="1424" s="237" customFormat="true" ht="12.75" hidden="false" customHeight="false" outlineLevel="0" collapsed="false">
      <c r="A1424" s="229"/>
      <c r="B1424" s="238" t="n">
        <v>2353251</v>
      </c>
      <c r="C1424" s="229" t="s">
        <v>123</v>
      </c>
      <c r="D1424" s="231" t="s">
        <v>130</v>
      </c>
      <c r="E1424" s="231"/>
      <c r="F1424" s="232"/>
      <c r="G1424" s="233"/>
      <c r="H1424" s="230" t="n">
        <f aca="false">H1423-B1424</f>
        <v>15952344</v>
      </c>
      <c r="I1424" s="234" t="n">
        <f aca="false">+B1424/M1424</f>
        <v>5115.76304347826</v>
      </c>
      <c r="J1424" s="235"/>
      <c r="K1424" s="26" t="n">
        <v>460</v>
      </c>
      <c r="L1424" s="0"/>
      <c r="M1424" s="26" t="n">
        <v>460</v>
      </c>
    </row>
    <row r="1425" s="237" customFormat="true" ht="12.75" hidden="false" customHeight="false" outlineLevel="0" collapsed="false">
      <c r="A1425" s="229"/>
      <c r="B1425" s="238" t="n">
        <v>-22609454</v>
      </c>
      <c r="C1425" s="229" t="s">
        <v>123</v>
      </c>
      <c r="D1425" s="231" t="s">
        <v>131</v>
      </c>
      <c r="E1425" s="231"/>
      <c r="F1425" s="232"/>
      <c r="G1425" s="233"/>
      <c r="H1425" s="230" t="n">
        <f aca="false">H1424-B1425</f>
        <v>38561798</v>
      </c>
      <c r="I1425" s="234" t="n">
        <f aca="false">+B1425/M1425</f>
        <v>-50243.2311111111</v>
      </c>
      <c r="J1425" s="235"/>
      <c r="K1425" s="36" t="n">
        <v>450</v>
      </c>
      <c r="L1425" s="0"/>
      <c r="M1425" s="36" t="n">
        <v>450</v>
      </c>
    </row>
    <row r="1426" s="237" customFormat="true" ht="12.75" hidden="false" customHeight="false" outlineLevel="0" collapsed="false">
      <c r="A1426" s="229"/>
      <c r="B1426" s="238" t="n">
        <v>3252395</v>
      </c>
      <c r="C1426" s="229" t="s">
        <v>123</v>
      </c>
      <c r="D1426" s="231" t="s">
        <v>132</v>
      </c>
      <c r="E1426" s="231"/>
      <c r="F1426" s="232"/>
      <c r="G1426" s="233"/>
      <c r="H1426" s="230" t="n">
        <f aca="false">H1425-B1426</f>
        <v>35309403</v>
      </c>
      <c r="I1426" s="234" t="n">
        <f aca="false">+B1426/M1426</f>
        <v>7227.54444444445</v>
      </c>
      <c r="J1426" s="235"/>
      <c r="K1426" s="36" t="n">
        <v>450</v>
      </c>
      <c r="L1426" s="0"/>
      <c r="M1426" s="36" t="n">
        <v>450</v>
      </c>
    </row>
    <row r="1427" s="237" customFormat="true" ht="12.75" hidden="false" customHeight="false" outlineLevel="0" collapsed="false">
      <c r="A1427" s="229"/>
      <c r="B1427" s="238" t="n">
        <v>3007365</v>
      </c>
      <c r="C1427" s="229" t="s">
        <v>123</v>
      </c>
      <c r="D1427" s="231" t="s">
        <v>133</v>
      </c>
      <c r="E1427" s="231"/>
      <c r="F1427" s="232"/>
      <c r="G1427" s="233"/>
      <c r="H1427" s="230" t="n">
        <f aca="false">H1426-B1427</f>
        <v>32302038</v>
      </c>
      <c r="I1427" s="234" t="n">
        <f aca="false">+B1427/M1427</f>
        <v>6758.12359550562</v>
      </c>
      <c r="J1427" s="235"/>
      <c r="K1427" s="36" t="n">
        <v>445</v>
      </c>
      <c r="L1427" s="0"/>
      <c r="M1427" s="36" t="n">
        <v>445</v>
      </c>
      <c r="N1427" s="223"/>
      <c r="O1427" s="223"/>
      <c r="P1427" s="223"/>
      <c r="Q1427" s="223"/>
      <c r="R1427" s="223"/>
      <c r="S1427" s="223"/>
      <c r="T1427" s="223"/>
      <c r="U1427" s="223"/>
      <c r="V1427" s="223"/>
      <c r="W1427" s="223"/>
      <c r="X1427" s="223"/>
      <c r="Y1427" s="223"/>
      <c r="Z1427" s="223"/>
      <c r="AA1427" s="223"/>
      <c r="AB1427" s="223"/>
      <c r="AC1427" s="223"/>
      <c r="AD1427" s="223"/>
      <c r="AE1427" s="223"/>
      <c r="AF1427" s="223"/>
      <c r="AG1427" s="223"/>
      <c r="AH1427" s="223"/>
      <c r="AI1427" s="223"/>
      <c r="AJ1427" s="223"/>
      <c r="AK1427" s="223"/>
      <c r="AL1427" s="223"/>
      <c r="AM1427" s="223"/>
      <c r="AN1427" s="223"/>
      <c r="AO1427" s="223"/>
      <c r="AP1427" s="223"/>
      <c r="AQ1427" s="223"/>
      <c r="AR1427" s="223"/>
      <c r="AS1427" s="223"/>
      <c r="AT1427" s="223"/>
      <c r="AU1427" s="223"/>
      <c r="AV1427" s="223"/>
      <c r="AW1427" s="223"/>
      <c r="AX1427" s="223"/>
      <c r="AY1427" s="223"/>
      <c r="AZ1427" s="223"/>
      <c r="BA1427" s="223"/>
      <c r="BB1427" s="223"/>
      <c r="BC1427" s="223"/>
      <c r="BD1427" s="223"/>
      <c r="BE1427" s="223"/>
      <c r="BF1427" s="223"/>
      <c r="BG1427" s="223"/>
      <c r="BH1427" s="223"/>
      <c r="BI1427" s="223"/>
      <c r="BJ1427" s="223"/>
      <c r="BK1427" s="223"/>
      <c r="BL1427" s="223"/>
      <c r="BM1427" s="223"/>
      <c r="BN1427" s="223"/>
      <c r="BO1427" s="223"/>
      <c r="BP1427" s="223"/>
      <c r="BQ1427" s="223"/>
      <c r="BR1427" s="223"/>
      <c r="BS1427" s="223"/>
      <c r="BT1427" s="223"/>
      <c r="BU1427" s="223"/>
      <c r="BV1427" s="223"/>
      <c r="BW1427" s="223"/>
      <c r="BX1427" s="223"/>
      <c r="BY1427" s="223"/>
      <c r="BZ1427" s="223"/>
      <c r="CA1427" s="223"/>
      <c r="CB1427" s="223"/>
      <c r="CC1427" s="223"/>
      <c r="CD1427" s="223"/>
      <c r="CE1427" s="223"/>
      <c r="CF1427" s="223"/>
      <c r="CG1427" s="223"/>
      <c r="CH1427" s="223"/>
      <c r="CI1427" s="223"/>
      <c r="CJ1427" s="223"/>
      <c r="CK1427" s="223"/>
      <c r="CL1427" s="223"/>
      <c r="CM1427" s="223"/>
      <c r="CN1427" s="223"/>
      <c r="CO1427" s="223"/>
      <c r="CP1427" s="223"/>
      <c r="CQ1427" s="223"/>
      <c r="CR1427" s="223"/>
      <c r="CS1427" s="223"/>
      <c r="CT1427" s="223"/>
      <c r="CU1427" s="223"/>
      <c r="CV1427" s="223"/>
      <c r="CW1427" s="223"/>
      <c r="CX1427" s="223"/>
      <c r="CY1427" s="223"/>
      <c r="CZ1427" s="223"/>
      <c r="DA1427" s="223"/>
      <c r="DB1427" s="223"/>
      <c r="DC1427" s="223"/>
      <c r="DD1427" s="223"/>
      <c r="DE1427" s="223"/>
      <c r="DF1427" s="223"/>
      <c r="DG1427" s="223"/>
      <c r="DH1427" s="223"/>
      <c r="DI1427" s="223"/>
      <c r="DJ1427" s="223"/>
      <c r="DK1427" s="223"/>
      <c r="DL1427" s="223"/>
      <c r="DM1427" s="223"/>
      <c r="DN1427" s="223"/>
      <c r="DO1427" s="223"/>
      <c r="DP1427" s="223"/>
      <c r="DQ1427" s="223"/>
      <c r="DR1427" s="223"/>
      <c r="DS1427" s="223"/>
      <c r="DT1427" s="223"/>
      <c r="DU1427" s="223"/>
      <c r="DV1427" s="223"/>
      <c r="DW1427" s="223"/>
      <c r="DX1427" s="223"/>
      <c r="DY1427" s="223"/>
      <c r="DZ1427" s="223"/>
      <c r="EA1427" s="223"/>
      <c r="EB1427" s="223"/>
      <c r="EC1427" s="223"/>
      <c r="ED1427" s="223"/>
      <c r="EE1427" s="223"/>
      <c r="EF1427" s="223"/>
      <c r="EG1427" s="223"/>
      <c r="EH1427" s="223"/>
      <c r="EI1427" s="223"/>
      <c r="EJ1427" s="223"/>
      <c r="EK1427" s="223"/>
      <c r="EL1427" s="223"/>
      <c r="EM1427" s="223"/>
      <c r="EN1427" s="223"/>
      <c r="EO1427" s="223"/>
      <c r="EP1427" s="223"/>
      <c r="EQ1427" s="223"/>
      <c r="ER1427" s="223"/>
      <c r="ES1427" s="223"/>
      <c r="ET1427" s="223"/>
      <c r="EU1427" s="223"/>
      <c r="EV1427" s="223"/>
      <c r="EW1427" s="223"/>
      <c r="EX1427" s="223"/>
      <c r="EY1427" s="223"/>
      <c r="EZ1427" s="223"/>
      <c r="FA1427" s="223"/>
      <c r="FB1427" s="223"/>
      <c r="FC1427" s="223"/>
      <c r="FD1427" s="223"/>
      <c r="FE1427" s="223"/>
      <c r="FF1427" s="223"/>
      <c r="FG1427" s="223"/>
      <c r="FH1427" s="223"/>
      <c r="FI1427" s="223"/>
      <c r="FJ1427" s="223"/>
      <c r="FK1427" s="223"/>
      <c r="FL1427" s="223"/>
      <c r="FM1427" s="223"/>
      <c r="FN1427" s="223"/>
      <c r="FO1427" s="223"/>
      <c r="FP1427" s="223"/>
      <c r="FQ1427" s="223"/>
      <c r="FR1427" s="223"/>
      <c r="FS1427" s="223"/>
      <c r="FT1427" s="223"/>
      <c r="FU1427" s="223"/>
      <c r="FV1427" s="223"/>
      <c r="FW1427" s="223"/>
      <c r="FX1427" s="223"/>
      <c r="FY1427" s="223"/>
      <c r="FZ1427" s="223"/>
      <c r="GA1427" s="223"/>
      <c r="GB1427" s="223"/>
      <c r="GC1427" s="223"/>
      <c r="GD1427" s="223"/>
      <c r="GE1427" s="223"/>
      <c r="GF1427" s="223"/>
      <c r="GG1427" s="223"/>
      <c r="GH1427" s="223"/>
      <c r="GI1427" s="223"/>
      <c r="GJ1427" s="223"/>
      <c r="GK1427" s="223"/>
      <c r="GL1427" s="223"/>
      <c r="GM1427" s="223"/>
      <c r="GN1427" s="223"/>
      <c r="GO1427" s="223"/>
      <c r="GP1427" s="223"/>
      <c r="GQ1427" s="223"/>
      <c r="GR1427" s="223"/>
      <c r="GS1427" s="223"/>
      <c r="GT1427" s="223"/>
      <c r="GU1427" s="223"/>
      <c r="GV1427" s="223"/>
      <c r="GW1427" s="223"/>
      <c r="GX1427" s="223"/>
      <c r="GY1427" s="223"/>
      <c r="GZ1427" s="223"/>
      <c r="HA1427" s="223"/>
      <c r="HB1427" s="223"/>
      <c r="HC1427" s="223"/>
      <c r="HD1427" s="223"/>
      <c r="HE1427" s="223"/>
      <c r="HF1427" s="223"/>
      <c r="HG1427" s="223"/>
      <c r="HH1427" s="223"/>
      <c r="HI1427" s="223"/>
      <c r="HJ1427" s="223"/>
      <c r="HK1427" s="223"/>
      <c r="HL1427" s="223"/>
      <c r="HM1427" s="223"/>
      <c r="HN1427" s="223"/>
      <c r="HO1427" s="223"/>
      <c r="HP1427" s="223"/>
      <c r="HQ1427" s="223"/>
      <c r="HR1427" s="223"/>
      <c r="HS1427" s="223"/>
      <c r="HT1427" s="223"/>
      <c r="HU1427" s="223"/>
      <c r="HV1427" s="223"/>
      <c r="HW1427" s="223"/>
      <c r="HX1427" s="223"/>
      <c r="HY1427" s="223"/>
      <c r="HZ1427" s="223"/>
      <c r="IA1427" s="223"/>
      <c r="IB1427" s="223"/>
      <c r="IC1427" s="223"/>
      <c r="ID1427" s="223"/>
      <c r="IE1427" s="223"/>
      <c r="IF1427" s="223"/>
      <c r="IG1427" s="223"/>
      <c r="IH1427" s="223"/>
      <c r="II1427" s="223"/>
      <c r="IJ1427" s="223"/>
      <c r="IK1427" s="223"/>
      <c r="IL1427" s="223"/>
      <c r="IM1427" s="223"/>
      <c r="IN1427" s="223"/>
      <c r="IO1427" s="223"/>
      <c r="IP1427" s="223"/>
      <c r="IQ1427" s="223"/>
      <c r="IR1427" s="223"/>
      <c r="IS1427" s="223"/>
      <c r="IT1427" s="223"/>
      <c r="IU1427" s="223"/>
      <c r="IV1427" s="223"/>
    </row>
    <row r="1428" s="237" customFormat="true" ht="12.75" hidden="false" customHeight="false" outlineLevel="0" collapsed="false">
      <c r="A1428" s="229"/>
      <c r="B1428" s="238" t="n">
        <v>2874395</v>
      </c>
      <c r="C1428" s="229" t="s">
        <v>123</v>
      </c>
      <c r="D1428" s="231" t="s">
        <v>134</v>
      </c>
      <c r="E1428" s="231"/>
      <c r="F1428" s="232"/>
      <c r="G1428" s="233"/>
      <c r="H1428" s="230" t="n">
        <f aca="false">H1427-B1428</f>
        <v>29427643</v>
      </c>
      <c r="I1428" s="234" t="n">
        <f aca="false">+B1428/M1428</f>
        <v>6532.71590909091</v>
      </c>
      <c r="J1428" s="235"/>
      <c r="K1428" s="36" t="n">
        <v>440</v>
      </c>
      <c r="L1428" s="0"/>
      <c r="M1428" s="36" t="n">
        <v>440</v>
      </c>
      <c r="N1428" s="223"/>
      <c r="O1428" s="223"/>
      <c r="P1428" s="223"/>
      <c r="Q1428" s="223"/>
      <c r="R1428" s="223"/>
      <c r="S1428" s="223"/>
      <c r="T1428" s="223"/>
      <c r="U1428" s="223"/>
      <c r="V1428" s="223"/>
      <c r="W1428" s="223"/>
      <c r="X1428" s="223"/>
      <c r="Y1428" s="223"/>
      <c r="Z1428" s="223"/>
      <c r="AA1428" s="223"/>
      <c r="AB1428" s="223"/>
      <c r="AC1428" s="223"/>
      <c r="AD1428" s="223"/>
      <c r="AE1428" s="223"/>
      <c r="AF1428" s="223"/>
      <c r="AG1428" s="223"/>
      <c r="AH1428" s="223"/>
      <c r="AI1428" s="223"/>
      <c r="AJ1428" s="223"/>
      <c r="AK1428" s="223"/>
      <c r="AL1428" s="223"/>
      <c r="AM1428" s="223"/>
      <c r="AN1428" s="223"/>
      <c r="AO1428" s="223"/>
      <c r="AP1428" s="223"/>
      <c r="AQ1428" s="223"/>
      <c r="AR1428" s="223"/>
      <c r="AS1428" s="223"/>
      <c r="AT1428" s="223"/>
      <c r="AU1428" s="223"/>
      <c r="AV1428" s="223"/>
      <c r="AW1428" s="223"/>
      <c r="AX1428" s="223"/>
      <c r="AY1428" s="223"/>
      <c r="AZ1428" s="223"/>
      <c r="BA1428" s="223"/>
      <c r="BB1428" s="223"/>
      <c r="BC1428" s="223"/>
      <c r="BD1428" s="223"/>
      <c r="BE1428" s="223"/>
      <c r="BF1428" s="223"/>
      <c r="BG1428" s="223"/>
      <c r="BH1428" s="223"/>
      <c r="BI1428" s="223"/>
      <c r="BJ1428" s="223"/>
      <c r="BK1428" s="223"/>
      <c r="BL1428" s="223"/>
      <c r="BM1428" s="223"/>
      <c r="BN1428" s="223"/>
      <c r="BO1428" s="223"/>
      <c r="BP1428" s="223"/>
      <c r="BQ1428" s="223"/>
      <c r="BR1428" s="223"/>
      <c r="BS1428" s="223"/>
      <c r="BT1428" s="223"/>
      <c r="BU1428" s="223"/>
      <c r="BV1428" s="223"/>
      <c r="BW1428" s="223"/>
      <c r="BX1428" s="223"/>
      <c r="BY1428" s="223"/>
      <c r="BZ1428" s="223"/>
      <c r="CA1428" s="223"/>
      <c r="CB1428" s="223"/>
      <c r="CC1428" s="223"/>
      <c r="CD1428" s="223"/>
      <c r="CE1428" s="223"/>
      <c r="CF1428" s="223"/>
      <c r="CG1428" s="223"/>
      <c r="CH1428" s="223"/>
      <c r="CI1428" s="223"/>
      <c r="CJ1428" s="223"/>
      <c r="CK1428" s="223"/>
      <c r="CL1428" s="223"/>
      <c r="CM1428" s="223"/>
      <c r="CN1428" s="223"/>
      <c r="CO1428" s="223"/>
      <c r="CP1428" s="223"/>
      <c r="CQ1428" s="223"/>
      <c r="CR1428" s="223"/>
      <c r="CS1428" s="223"/>
      <c r="CT1428" s="223"/>
      <c r="CU1428" s="223"/>
      <c r="CV1428" s="223"/>
      <c r="CW1428" s="223"/>
      <c r="CX1428" s="223"/>
      <c r="CY1428" s="223"/>
      <c r="CZ1428" s="223"/>
      <c r="DA1428" s="223"/>
      <c r="DB1428" s="223"/>
      <c r="DC1428" s="223"/>
      <c r="DD1428" s="223"/>
      <c r="DE1428" s="223"/>
      <c r="DF1428" s="223"/>
      <c r="DG1428" s="223"/>
      <c r="DH1428" s="223"/>
      <c r="DI1428" s="223"/>
      <c r="DJ1428" s="223"/>
      <c r="DK1428" s="223"/>
      <c r="DL1428" s="223"/>
      <c r="DM1428" s="223"/>
      <c r="DN1428" s="223"/>
      <c r="DO1428" s="223"/>
      <c r="DP1428" s="223"/>
      <c r="DQ1428" s="223"/>
      <c r="DR1428" s="223"/>
      <c r="DS1428" s="223"/>
      <c r="DT1428" s="223"/>
      <c r="DU1428" s="223"/>
      <c r="DV1428" s="223"/>
      <c r="DW1428" s="223"/>
      <c r="DX1428" s="223"/>
      <c r="DY1428" s="223"/>
      <c r="DZ1428" s="223"/>
      <c r="EA1428" s="223"/>
      <c r="EB1428" s="223"/>
      <c r="EC1428" s="223"/>
      <c r="ED1428" s="223"/>
      <c r="EE1428" s="223"/>
      <c r="EF1428" s="223"/>
      <c r="EG1428" s="223"/>
      <c r="EH1428" s="223"/>
      <c r="EI1428" s="223"/>
      <c r="EJ1428" s="223"/>
      <c r="EK1428" s="223"/>
      <c r="EL1428" s="223"/>
      <c r="EM1428" s="223"/>
      <c r="EN1428" s="223"/>
      <c r="EO1428" s="223"/>
      <c r="EP1428" s="223"/>
      <c r="EQ1428" s="223"/>
      <c r="ER1428" s="223"/>
      <c r="ES1428" s="223"/>
      <c r="ET1428" s="223"/>
      <c r="EU1428" s="223"/>
      <c r="EV1428" s="223"/>
      <c r="EW1428" s="223"/>
      <c r="EX1428" s="223"/>
      <c r="EY1428" s="223"/>
      <c r="EZ1428" s="223"/>
      <c r="FA1428" s="223"/>
      <c r="FB1428" s="223"/>
      <c r="FC1428" s="223"/>
      <c r="FD1428" s="223"/>
      <c r="FE1428" s="223"/>
      <c r="FF1428" s="223"/>
      <c r="FG1428" s="223"/>
      <c r="FH1428" s="223"/>
      <c r="FI1428" s="223"/>
      <c r="FJ1428" s="223"/>
      <c r="FK1428" s="223"/>
      <c r="FL1428" s="223"/>
      <c r="FM1428" s="223"/>
      <c r="FN1428" s="223"/>
      <c r="FO1428" s="223"/>
      <c r="FP1428" s="223"/>
      <c r="FQ1428" s="223"/>
      <c r="FR1428" s="223"/>
      <c r="FS1428" s="223"/>
      <c r="FT1428" s="223"/>
      <c r="FU1428" s="223"/>
      <c r="FV1428" s="223"/>
      <c r="FW1428" s="223"/>
      <c r="FX1428" s="223"/>
      <c r="FY1428" s="223"/>
      <c r="FZ1428" s="223"/>
      <c r="GA1428" s="223"/>
      <c r="GB1428" s="223"/>
      <c r="GC1428" s="223"/>
      <c r="GD1428" s="223"/>
      <c r="GE1428" s="223"/>
      <c r="GF1428" s="223"/>
      <c r="GG1428" s="223"/>
      <c r="GH1428" s="223"/>
      <c r="GI1428" s="223"/>
      <c r="GJ1428" s="223"/>
      <c r="GK1428" s="223"/>
      <c r="GL1428" s="223"/>
      <c r="GM1428" s="223"/>
      <c r="GN1428" s="223"/>
      <c r="GO1428" s="223"/>
      <c r="GP1428" s="223"/>
      <c r="GQ1428" s="223"/>
      <c r="GR1428" s="223"/>
      <c r="GS1428" s="223"/>
      <c r="GT1428" s="223"/>
      <c r="GU1428" s="223"/>
      <c r="GV1428" s="223"/>
      <c r="GW1428" s="223"/>
      <c r="GX1428" s="223"/>
      <c r="GY1428" s="223"/>
      <c r="GZ1428" s="223"/>
      <c r="HA1428" s="223"/>
      <c r="HB1428" s="223"/>
      <c r="HC1428" s="223"/>
      <c r="HD1428" s="223"/>
      <c r="HE1428" s="223"/>
      <c r="HF1428" s="223"/>
      <c r="HG1428" s="223"/>
      <c r="HH1428" s="223"/>
      <c r="HI1428" s="223"/>
      <c r="HJ1428" s="223"/>
      <c r="HK1428" s="223"/>
      <c r="HL1428" s="223"/>
      <c r="HM1428" s="223"/>
      <c r="HN1428" s="223"/>
      <c r="HO1428" s="223"/>
      <c r="HP1428" s="223"/>
      <c r="HQ1428" s="223"/>
      <c r="HR1428" s="223"/>
      <c r="HS1428" s="223"/>
      <c r="HT1428" s="223"/>
      <c r="HU1428" s="223"/>
      <c r="HV1428" s="223"/>
      <c r="HW1428" s="223"/>
      <c r="HX1428" s="223"/>
      <c r="HY1428" s="223"/>
      <c r="HZ1428" s="223"/>
      <c r="IA1428" s="223"/>
      <c r="IB1428" s="223"/>
      <c r="IC1428" s="223"/>
      <c r="ID1428" s="223"/>
      <c r="IE1428" s="223"/>
      <c r="IF1428" s="223"/>
      <c r="IG1428" s="223"/>
      <c r="IH1428" s="223"/>
      <c r="II1428" s="223"/>
      <c r="IJ1428" s="223"/>
      <c r="IK1428" s="223"/>
      <c r="IL1428" s="223"/>
      <c r="IM1428" s="223"/>
      <c r="IN1428" s="223"/>
      <c r="IO1428" s="223"/>
      <c r="IP1428" s="223"/>
      <c r="IQ1428" s="223"/>
      <c r="IR1428" s="223"/>
      <c r="IS1428" s="223"/>
      <c r="IT1428" s="223"/>
      <c r="IU1428" s="223"/>
      <c r="IV1428" s="223"/>
    </row>
    <row r="1429" s="237" customFormat="true" ht="12.75" hidden="false" customHeight="false" outlineLevel="0" collapsed="false">
      <c r="A1429" s="229"/>
      <c r="B1429" s="238" t="n">
        <v>2566520</v>
      </c>
      <c r="C1429" s="229" t="s">
        <v>123</v>
      </c>
      <c r="D1429" s="231" t="s">
        <v>135</v>
      </c>
      <c r="E1429" s="231"/>
      <c r="F1429" s="232"/>
      <c r="G1429" s="233"/>
      <c r="H1429" s="230" t="n">
        <f aca="false">H1428-B1429</f>
        <v>26861123</v>
      </c>
      <c r="I1429" s="234" t="n">
        <f aca="false">+B1429/M1429</f>
        <v>5703.37777777778</v>
      </c>
      <c r="J1429" s="235"/>
      <c r="K1429" s="36" t="n">
        <v>450</v>
      </c>
      <c r="L1429" s="15"/>
      <c r="M1429" s="36" t="n">
        <v>450</v>
      </c>
      <c r="N1429" s="223"/>
      <c r="O1429" s="223"/>
      <c r="P1429" s="223"/>
      <c r="Q1429" s="223"/>
      <c r="R1429" s="223"/>
      <c r="S1429" s="223"/>
      <c r="T1429" s="223"/>
      <c r="U1429" s="223"/>
      <c r="V1429" s="223"/>
      <c r="W1429" s="223"/>
      <c r="X1429" s="223"/>
      <c r="Y1429" s="223"/>
      <c r="Z1429" s="223"/>
      <c r="AA1429" s="223"/>
      <c r="AB1429" s="223"/>
      <c r="AC1429" s="223"/>
      <c r="AD1429" s="223"/>
      <c r="AE1429" s="223"/>
      <c r="AF1429" s="223"/>
      <c r="AG1429" s="223"/>
      <c r="AH1429" s="223"/>
      <c r="AI1429" s="223"/>
      <c r="AJ1429" s="223"/>
      <c r="AK1429" s="223"/>
      <c r="AL1429" s="223"/>
      <c r="AM1429" s="223"/>
      <c r="AN1429" s="223"/>
      <c r="AO1429" s="223"/>
      <c r="AP1429" s="223"/>
      <c r="AQ1429" s="223"/>
      <c r="AR1429" s="223"/>
      <c r="AS1429" s="223"/>
      <c r="AT1429" s="223"/>
      <c r="AU1429" s="223"/>
      <c r="AV1429" s="223"/>
      <c r="AW1429" s="223"/>
      <c r="AX1429" s="223"/>
      <c r="AY1429" s="223"/>
      <c r="AZ1429" s="223"/>
      <c r="BA1429" s="223"/>
      <c r="BB1429" s="223"/>
      <c r="BC1429" s="223"/>
      <c r="BD1429" s="223"/>
      <c r="BE1429" s="223"/>
      <c r="BF1429" s="223"/>
      <c r="BG1429" s="223"/>
      <c r="BH1429" s="223"/>
      <c r="BI1429" s="223"/>
      <c r="BJ1429" s="223"/>
      <c r="BK1429" s="223"/>
      <c r="BL1429" s="223"/>
      <c r="BM1429" s="223"/>
      <c r="BN1429" s="223"/>
      <c r="BO1429" s="223"/>
      <c r="BP1429" s="223"/>
      <c r="BQ1429" s="223"/>
      <c r="BR1429" s="223"/>
      <c r="BS1429" s="223"/>
      <c r="BT1429" s="223"/>
      <c r="BU1429" s="223"/>
      <c r="BV1429" s="223"/>
      <c r="BW1429" s="223"/>
      <c r="BX1429" s="223"/>
      <c r="BY1429" s="223"/>
      <c r="BZ1429" s="223"/>
      <c r="CA1429" s="223"/>
      <c r="CB1429" s="223"/>
      <c r="CC1429" s="223"/>
      <c r="CD1429" s="223"/>
      <c r="CE1429" s="223"/>
      <c r="CF1429" s="223"/>
      <c r="CG1429" s="223"/>
      <c r="CH1429" s="223"/>
      <c r="CI1429" s="223"/>
      <c r="CJ1429" s="223"/>
      <c r="CK1429" s="223"/>
      <c r="CL1429" s="223"/>
      <c r="CM1429" s="223"/>
      <c r="CN1429" s="223"/>
      <c r="CO1429" s="223"/>
      <c r="CP1429" s="223"/>
      <c r="CQ1429" s="223"/>
      <c r="CR1429" s="223"/>
      <c r="CS1429" s="223"/>
      <c r="CT1429" s="223"/>
      <c r="CU1429" s="223"/>
      <c r="CV1429" s="223"/>
      <c r="CW1429" s="223"/>
      <c r="CX1429" s="223"/>
      <c r="CY1429" s="223"/>
      <c r="CZ1429" s="223"/>
      <c r="DA1429" s="223"/>
      <c r="DB1429" s="223"/>
      <c r="DC1429" s="223"/>
      <c r="DD1429" s="223"/>
      <c r="DE1429" s="223"/>
      <c r="DF1429" s="223"/>
      <c r="DG1429" s="223"/>
      <c r="DH1429" s="223"/>
      <c r="DI1429" s="223"/>
      <c r="DJ1429" s="223"/>
      <c r="DK1429" s="223"/>
      <c r="DL1429" s="223"/>
      <c r="DM1429" s="223"/>
      <c r="DN1429" s="223"/>
      <c r="DO1429" s="223"/>
      <c r="DP1429" s="223"/>
      <c r="DQ1429" s="223"/>
      <c r="DR1429" s="223"/>
      <c r="DS1429" s="223"/>
      <c r="DT1429" s="223"/>
      <c r="DU1429" s="223"/>
      <c r="DV1429" s="223"/>
      <c r="DW1429" s="223"/>
      <c r="DX1429" s="223"/>
      <c r="DY1429" s="223"/>
      <c r="DZ1429" s="223"/>
      <c r="EA1429" s="223"/>
      <c r="EB1429" s="223"/>
      <c r="EC1429" s="223"/>
      <c r="ED1429" s="223"/>
      <c r="EE1429" s="223"/>
      <c r="EF1429" s="223"/>
      <c r="EG1429" s="223"/>
      <c r="EH1429" s="223"/>
      <c r="EI1429" s="223"/>
      <c r="EJ1429" s="223"/>
      <c r="EK1429" s="223"/>
      <c r="EL1429" s="223"/>
      <c r="EM1429" s="223"/>
      <c r="EN1429" s="223"/>
      <c r="EO1429" s="223"/>
      <c r="EP1429" s="223"/>
      <c r="EQ1429" s="223"/>
      <c r="ER1429" s="223"/>
      <c r="ES1429" s="223"/>
      <c r="ET1429" s="223"/>
      <c r="EU1429" s="223"/>
      <c r="EV1429" s="223"/>
      <c r="EW1429" s="223"/>
      <c r="EX1429" s="223"/>
      <c r="EY1429" s="223"/>
      <c r="EZ1429" s="223"/>
      <c r="FA1429" s="223"/>
      <c r="FB1429" s="223"/>
      <c r="FC1429" s="223"/>
      <c r="FD1429" s="223"/>
      <c r="FE1429" s="223"/>
      <c r="FF1429" s="223"/>
      <c r="FG1429" s="223"/>
      <c r="FH1429" s="223"/>
      <c r="FI1429" s="223"/>
      <c r="FJ1429" s="223"/>
      <c r="FK1429" s="223"/>
      <c r="FL1429" s="223"/>
      <c r="FM1429" s="223"/>
      <c r="FN1429" s="223"/>
      <c r="FO1429" s="223"/>
      <c r="FP1429" s="223"/>
      <c r="FQ1429" s="223"/>
      <c r="FR1429" s="223"/>
      <c r="FS1429" s="223"/>
      <c r="FT1429" s="223"/>
      <c r="FU1429" s="223"/>
      <c r="FV1429" s="223"/>
      <c r="FW1429" s="223"/>
      <c r="FX1429" s="223"/>
      <c r="FY1429" s="223"/>
      <c r="FZ1429" s="223"/>
      <c r="GA1429" s="223"/>
      <c r="GB1429" s="223"/>
      <c r="GC1429" s="223"/>
      <c r="GD1429" s="223"/>
      <c r="GE1429" s="223"/>
      <c r="GF1429" s="223"/>
      <c r="GG1429" s="223"/>
      <c r="GH1429" s="223"/>
      <c r="GI1429" s="223"/>
      <c r="GJ1429" s="223"/>
      <c r="GK1429" s="223"/>
      <c r="GL1429" s="223"/>
      <c r="GM1429" s="223"/>
      <c r="GN1429" s="223"/>
      <c r="GO1429" s="223"/>
      <c r="GP1429" s="223"/>
      <c r="GQ1429" s="223"/>
      <c r="GR1429" s="223"/>
      <c r="GS1429" s="223"/>
      <c r="GT1429" s="223"/>
      <c r="GU1429" s="223"/>
      <c r="GV1429" s="223"/>
      <c r="GW1429" s="223"/>
      <c r="GX1429" s="223"/>
      <c r="GY1429" s="223"/>
      <c r="GZ1429" s="223"/>
      <c r="HA1429" s="223"/>
      <c r="HB1429" s="223"/>
      <c r="HC1429" s="223"/>
      <c r="HD1429" s="223"/>
      <c r="HE1429" s="223"/>
      <c r="HF1429" s="223"/>
      <c r="HG1429" s="223"/>
      <c r="HH1429" s="223"/>
      <c r="HI1429" s="223"/>
      <c r="HJ1429" s="223"/>
      <c r="HK1429" s="223"/>
      <c r="HL1429" s="223"/>
      <c r="HM1429" s="223"/>
      <c r="HN1429" s="223"/>
      <c r="HO1429" s="223"/>
      <c r="HP1429" s="223"/>
      <c r="HQ1429" s="223"/>
      <c r="HR1429" s="223"/>
      <c r="HS1429" s="223"/>
      <c r="HT1429" s="223"/>
      <c r="HU1429" s="223"/>
      <c r="HV1429" s="223"/>
      <c r="HW1429" s="223"/>
      <c r="HX1429" s="223"/>
      <c r="HY1429" s="223"/>
      <c r="HZ1429" s="223"/>
      <c r="IA1429" s="223"/>
      <c r="IB1429" s="223"/>
      <c r="IC1429" s="223"/>
      <c r="ID1429" s="223"/>
      <c r="IE1429" s="223"/>
      <c r="IF1429" s="223"/>
      <c r="IG1429" s="223"/>
      <c r="IH1429" s="223"/>
      <c r="II1429" s="223"/>
      <c r="IJ1429" s="223"/>
      <c r="IK1429" s="223"/>
      <c r="IL1429" s="223"/>
      <c r="IM1429" s="223"/>
      <c r="IN1429" s="223"/>
      <c r="IO1429" s="223"/>
      <c r="IP1429" s="223"/>
      <c r="IQ1429" s="223"/>
      <c r="IR1429" s="223"/>
      <c r="IS1429" s="223"/>
      <c r="IT1429" s="223"/>
      <c r="IU1429" s="223"/>
      <c r="IV1429" s="223"/>
    </row>
    <row r="1430" s="237" customFormat="true" ht="12.75" hidden="false" customHeight="false" outlineLevel="0" collapsed="false">
      <c r="A1430" s="229"/>
      <c r="B1430" s="238" t="n">
        <v>1962215</v>
      </c>
      <c r="C1430" s="229" t="s">
        <v>123</v>
      </c>
      <c r="D1430" s="231" t="s">
        <v>142</v>
      </c>
      <c r="E1430" s="231"/>
      <c r="F1430" s="232"/>
      <c r="G1430" s="233"/>
      <c r="H1430" s="230" t="n">
        <f aca="false">H1429-B1430</f>
        <v>24898908</v>
      </c>
      <c r="I1430" s="234" t="n">
        <f aca="false">+B1430/M1430</f>
        <v>4265.6847826087</v>
      </c>
      <c r="J1430" s="235"/>
      <c r="K1430" s="197" t="n">
        <v>460</v>
      </c>
      <c r="L1430" s="198"/>
      <c r="M1430" s="197" t="n">
        <v>460</v>
      </c>
      <c r="N1430" s="223"/>
      <c r="O1430" s="223"/>
      <c r="P1430" s="223"/>
      <c r="Q1430" s="223"/>
      <c r="R1430" s="223"/>
      <c r="S1430" s="223"/>
      <c r="T1430" s="223"/>
      <c r="U1430" s="223"/>
      <c r="V1430" s="223"/>
      <c r="W1430" s="223"/>
      <c r="X1430" s="223"/>
      <c r="Y1430" s="223"/>
      <c r="Z1430" s="223"/>
      <c r="AA1430" s="223"/>
      <c r="AB1430" s="223"/>
      <c r="AC1430" s="223"/>
      <c r="AD1430" s="223"/>
      <c r="AE1430" s="223"/>
      <c r="AF1430" s="223"/>
      <c r="AG1430" s="223"/>
      <c r="AH1430" s="223"/>
      <c r="AI1430" s="223"/>
      <c r="AJ1430" s="223"/>
      <c r="AK1430" s="223"/>
      <c r="AL1430" s="223"/>
      <c r="AM1430" s="223"/>
      <c r="AN1430" s="223"/>
      <c r="AO1430" s="223"/>
      <c r="AP1430" s="223"/>
      <c r="AQ1430" s="223"/>
      <c r="AR1430" s="223"/>
      <c r="AS1430" s="223"/>
      <c r="AT1430" s="223"/>
      <c r="AU1430" s="223"/>
      <c r="AV1430" s="223"/>
      <c r="AW1430" s="223"/>
      <c r="AX1430" s="223"/>
      <c r="AY1430" s="223"/>
      <c r="AZ1430" s="223"/>
      <c r="BA1430" s="223"/>
      <c r="BB1430" s="223"/>
      <c r="BC1430" s="223"/>
      <c r="BD1430" s="223"/>
      <c r="BE1430" s="223"/>
      <c r="BF1430" s="223"/>
      <c r="BG1430" s="223"/>
      <c r="BH1430" s="223"/>
      <c r="BI1430" s="223"/>
      <c r="BJ1430" s="223"/>
      <c r="BK1430" s="223"/>
      <c r="BL1430" s="223"/>
      <c r="BM1430" s="223"/>
      <c r="BN1430" s="223"/>
      <c r="BO1430" s="223"/>
      <c r="BP1430" s="223"/>
      <c r="BQ1430" s="223"/>
      <c r="BR1430" s="223"/>
      <c r="BS1430" s="223"/>
      <c r="BT1430" s="223"/>
      <c r="BU1430" s="223"/>
      <c r="BV1430" s="223"/>
      <c r="BW1430" s="223"/>
      <c r="BX1430" s="223"/>
      <c r="BY1430" s="223"/>
      <c r="BZ1430" s="223"/>
      <c r="CA1430" s="223"/>
      <c r="CB1430" s="223"/>
      <c r="CC1430" s="223"/>
      <c r="CD1430" s="223"/>
      <c r="CE1430" s="223"/>
      <c r="CF1430" s="223"/>
      <c r="CG1430" s="223"/>
      <c r="CH1430" s="223"/>
      <c r="CI1430" s="223"/>
      <c r="CJ1430" s="223"/>
      <c r="CK1430" s="223"/>
      <c r="CL1430" s="223"/>
      <c r="CM1430" s="223"/>
      <c r="CN1430" s="223"/>
      <c r="CO1430" s="223"/>
      <c r="CP1430" s="223"/>
      <c r="CQ1430" s="223"/>
      <c r="CR1430" s="223"/>
      <c r="CS1430" s="223"/>
      <c r="CT1430" s="223"/>
      <c r="CU1430" s="223"/>
      <c r="CV1430" s="223"/>
      <c r="CW1430" s="223"/>
      <c r="CX1430" s="223"/>
      <c r="CY1430" s="223"/>
      <c r="CZ1430" s="223"/>
      <c r="DA1430" s="223"/>
      <c r="DB1430" s="223"/>
      <c r="DC1430" s="223"/>
      <c r="DD1430" s="223"/>
      <c r="DE1430" s="223"/>
      <c r="DF1430" s="223"/>
      <c r="DG1430" s="223"/>
      <c r="DH1430" s="223"/>
      <c r="DI1430" s="223"/>
      <c r="DJ1430" s="223"/>
      <c r="DK1430" s="223"/>
      <c r="DL1430" s="223"/>
      <c r="DM1430" s="223"/>
      <c r="DN1430" s="223"/>
      <c r="DO1430" s="223"/>
      <c r="DP1430" s="223"/>
      <c r="DQ1430" s="223"/>
      <c r="DR1430" s="223"/>
      <c r="DS1430" s="223"/>
      <c r="DT1430" s="223"/>
      <c r="DU1430" s="223"/>
      <c r="DV1430" s="223"/>
      <c r="DW1430" s="223"/>
      <c r="DX1430" s="223"/>
      <c r="DY1430" s="223"/>
      <c r="DZ1430" s="223"/>
      <c r="EA1430" s="223"/>
      <c r="EB1430" s="223"/>
      <c r="EC1430" s="223"/>
      <c r="ED1430" s="223"/>
      <c r="EE1430" s="223"/>
      <c r="EF1430" s="223"/>
      <c r="EG1430" s="223"/>
      <c r="EH1430" s="223"/>
      <c r="EI1430" s="223"/>
      <c r="EJ1430" s="223"/>
      <c r="EK1430" s="223"/>
      <c r="EL1430" s="223"/>
      <c r="EM1430" s="223"/>
      <c r="EN1430" s="223"/>
      <c r="EO1430" s="223"/>
      <c r="EP1430" s="223"/>
      <c r="EQ1430" s="223"/>
      <c r="ER1430" s="223"/>
      <c r="ES1430" s="223"/>
      <c r="ET1430" s="223"/>
      <c r="EU1430" s="223"/>
      <c r="EV1430" s="223"/>
      <c r="EW1430" s="223"/>
      <c r="EX1430" s="223"/>
      <c r="EY1430" s="223"/>
      <c r="EZ1430" s="223"/>
      <c r="FA1430" s="223"/>
      <c r="FB1430" s="223"/>
      <c r="FC1430" s="223"/>
      <c r="FD1430" s="223"/>
      <c r="FE1430" s="223"/>
      <c r="FF1430" s="223"/>
      <c r="FG1430" s="223"/>
      <c r="FH1430" s="223"/>
      <c r="FI1430" s="223"/>
      <c r="FJ1430" s="223"/>
      <c r="FK1430" s="223"/>
      <c r="FL1430" s="223"/>
      <c r="FM1430" s="223"/>
      <c r="FN1430" s="223"/>
      <c r="FO1430" s="223"/>
      <c r="FP1430" s="223"/>
      <c r="FQ1430" s="223"/>
      <c r="FR1430" s="223"/>
      <c r="FS1430" s="223"/>
      <c r="FT1430" s="223"/>
      <c r="FU1430" s="223"/>
      <c r="FV1430" s="223"/>
      <c r="FW1430" s="223"/>
      <c r="FX1430" s="223"/>
      <c r="FY1430" s="223"/>
      <c r="FZ1430" s="223"/>
      <c r="GA1430" s="223"/>
      <c r="GB1430" s="223"/>
      <c r="GC1430" s="223"/>
      <c r="GD1430" s="223"/>
      <c r="GE1430" s="223"/>
      <c r="GF1430" s="223"/>
      <c r="GG1430" s="223"/>
      <c r="GH1430" s="223"/>
      <c r="GI1430" s="223"/>
      <c r="GJ1430" s="223"/>
      <c r="GK1430" s="223"/>
      <c r="GL1430" s="223"/>
      <c r="GM1430" s="223"/>
      <c r="GN1430" s="223"/>
      <c r="GO1430" s="223"/>
      <c r="GP1430" s="223"/>
      <c r="GQ1430" s="223"/>
      <c r="GR1430" s="223"/>
      <c r="GS1430" s="223"/>
      <c r="GT1430" s="223"/>
      <c r="GU1430" s="223"/>
      <c r="GV1430" s="223"/>
      <c r="GW1430" s="223"/>
      <c r="GX1430" s="223"/>
      <c r="GY1430" s="223"/>
      <c r="GZ1430" s="223"/>
      <c r="HA1430" s="223"/>
      <c r="HB1430" s="223"/>
      <c r="HC1430" s="223"/>
      <c r="HD1430" s="223"/>
      <c r="HE1430" s="223"/>
      <c r="HF1430" s="223"/>
      <c r="HG1430" s="223"/>
      <c r="HH1430" s="223"/>
      <c r="HI1430" s="223"/>
      <c r="HJ1430" s="223"/>
      <c r="HK1430" s="223"/>
      <c r="HL1430" s="223"/>
      <c r="HM1430" s="223"/>
      <c r="HN1430" s="223"/>
      <c r="HO1430" s="223"/>
      <c r="HP1430" s="223"/>
      <c r="HQ1430" s="223"/>
      <c r="HR1430" s="223"/>
      <c r="HS1430" s="223"/>
      <c r="HT1430" s="223"/>
      <c r="HU1430" s="223"/>
      <c r="HV1430" s="223"/>
      <c r="HW1430" s="223"/>
      <c r="HX1430" s="223"/>
      <c r="HY1430" s="223"/>
      <c r="HZ1430" s="223"/>
      <c r="IA1430" s="223"/>
      <c r="IB1430" s="223"/>
      <c r="IC1430" s="223"/>
      <c r="ID1430" s="223"/>
      <c r="IE1430" s="223"/>
      <c r="IF1430" s="223"/>
      <c r="IG1430" s="223"/>
      <c r="IH1430" s="223"/>
      <c r="II1430" s="223"/>
      <c r="IJ1430" s="223"/>
      <c r="IK1430" s="223"/>
      <c r="IL1430" s="223"/>
      <c r="IM1430" s="223"/>
      <c r="IN1430" s="223"/>
      <c r="IO1430" s="223"/>
      <c r="IP1430" s="223"/>
      <c r="IQ1430" s="223"/>
      <c r="IR1430" s="223"/>
      <c r="IS1430" s="223"/>
      <c r="IT1430" s="223"/>
      <c r="IU1430" s="223"/>
      <c r="IV1430" s="223"/>
    </row>
    <row r="1431" s="237" customFormat="true" ht="12.75" hidden="false" customHeight="false" outlineLevel="0" collapsed="false">
      <c r="A1431" s="229"/>
      <c r="B1431" s="238" t="n">
        <f aca="false">+B1385</f>
        <v>1285665</v>
      </c>
      <c r="C1431" s="229" t="s">
        <v>123</v>
      </c>
      <c r="D1431" s="231" t="s">
        <v>137</v>
      </c>
      <c r="E1431" s="231"/>
      <c r="F1431" s="232"/>
      <c r="G1431" s="233"/>
      <c r="H1431" s="230" t="n">
        <f aca="false">H1430-B1431</f>
        <v>23613243</v>
      </c>
      <c r="I1431" s="234" t="n">
        <f aca="false">+B1431/M1431</f>
        <v>2678.46875</v>
      </c>
      <c r="J1431" s="235"/>
      <c r="K1431" s="197" t="n">
        <v>480</v>
      </c>
      <c r="L1431" s="198"/>
      <c r="M1431" s="197" t="n">
        <v>480</v>
      </c>
      <c r="N1431" s="223"/>
      <c r="O1431" s="223"/>
      <c r="P1431" s="223"/>
      <c r="Q1431" s="223"/>
      <c r="R1431" s="223"/>
      <c r="S1431" s="223"/>
      <c r="T1431" s="223"/>
      <c r="U1431" s="223"/>
      <c r="V1431" s="223"/>
      <c r="W1431" s="223"/>
      <c r="X1431" s="223"/>
      <c r="Y1431" s="223"/>
      <c r="Z1431" s="223"/>
      <c r="AA1431" s="223"/>
      <c r="AB1431" s="223"/>
      <c r="AC1431" s="223"/>
      <c r="AD1431" s="223"/>
      <c r="AE1431" s="223"/>
      <c r="AF1431" s="223"/>
      <c r="AG1431" s="223"/>
      <c r="AH1431" s="223"/>
      <c r="AI1431" s="223"/>
      <c r="AJ1431" s="223"/>
      <c r="AK1431" s="223"/>
      <c r="AL1431" s="223"/>
      <c r="AM1431" s="223"/>
      <c r="AN1431" s="223"/>
      <c r="AO1431" s="223"/>
      <c r="AP1431" s="223"/>
      <c r="AQ1431" s="223"/>
      <c r="AR1431" s="223"/>
      <c r="AS1431" s="223"/>
      <c r="AT1431" s="223"/>
      <c r="AU1431" s="223"/>
      <c r="AV1431" s="223"/>
      <c r="AW1431" s="223"/>
      <c r="AX1431" s="223"/>
      <c r="AY1431" s="223"/>
      <c r="AZ1431" s="223"/>
      <c r="BA1431" s="223"/>
      <c r="BB1431" s="223"/>
      <c r="BC1431" s="223"/>
      <c r="BD1431" s="223"/>
      <c r="BE1431" s="223"/>
      <c r="BF1431" s="223"/>
      <c r="BG1431" s="223"/>
      <c r="BH1431" s="223"/>
      <c r="BI1431" s="223"/>
      <c r="BJ1431" s="223"/>
      <c r="BK1431" s="223"/>
      <c r="BL1431" s="223"/>
      <c r="BM1431" s="223"/>
      <c r="BN1431" s="223"/>
      <c r="BO1431" s="223"/>
      <c r="BP1431" s="223"/>
      <c r="BQ1431" s="223"/>
      <c r="BR1431" s="223"/>
      <c r="BS1431" s="223"/>
      <c r="BT1431" s="223"/>
      <c r="BU1431" s="223"/>
      <c r="BV1431" s="223"/>
      <c r="BW1431" s="223"/>
      <c r="BX1431" s="223"/>
      <c r="BY1431" s="223"/>
      <c r="BZ1431" s="223"/>
      <c r="CA1431" s="223"/>
      <c r="CB1431" s="223"/>
      <c r="CC1431" s="223"/>
      <c r="CD1431" s="223"/>
      <c r="CE1431" s="223"/>
      <c r="CF1431" s="223"/>
      <c r="CG1431" s="223"/>
      <c r="CH1431" s="223"/>
      <c r="CI1431" s="223"/>
      <c r="CJ1431" s="223"/>
      <c r="CK1431" s="223"/>
      <c r="CL1431" s="223"/>
      <c r="CM1431" s="223"/>
      <c r="CN1431" s="223"/>
      <c r="CO1431" s="223"/>
      <c r="CP1431" s="223"/>
      <c r="CQ1431" s="223"/>
      <c r="CR1431" s="223"/>
      <c r="CS1431" s="223"/>
      <c r="CT1431" s="223"/>
      <c r="CU1431" s="223"/>
      <c r="CV1431" s="223"/>
      <c r="CW1431" s="223"/>
      <c r="CX1431" s="223"/>
      <c r="CY1431" s="223"/>
      <c r="CZ1431" s="223"/>
      <c r="DA1431" s="223"/>
      <c r="DB1431" s="223"/>
      <c r="DC1431" s="223"/>
      <c r="DD1431" s="223"/>
      <c r="DE1431" s="223"/>
      <c r="DF1431" s="223"/>
      <c r="DG1431" s="223"/>
      <c r="DH1431" s="223"/>
      <c r="DI1431" s="223"/>
      <c r="DJ1431" s="223"/>
      <c r="DK1431" s="223"/>
      <c r="DL1431" s="223"/>
      <c r="DM1431" s="223"/>
      <c r="DN1431" s="223"/>
      <c r="DO1431" s="223"/>
      <c r="DP1431" s="223"/>
      <c r="DQ1431" s="223"/>
      <c r="DR1431" s="223"/>
      <c r="DS1431" s="223"/>
      <c r="DT1431" s="223"/>
      <c r="DU1431" s="223"/>
      <c r="DV1431" s="223"/>
      <c r="DW1431" s="223"/>
      <c r="DX1431" s="223"/>
      <c r="DY1431" s="223"/>
      <c r="DZ1431" s="223"/>
      <c r="EA1431" s="223"/>
      <c r="EB1431" s="223"/>
      <c r="EC1431" s="223"/>
      <c r="ED1431" s="223"/>
      <c r="EE1431" s="223"/>
      <c r="EF1431" s="223"/>
      <c r="EG1431" s="223"/>
      <c r="EH1431" s="223"/>
      <c r="EI1431" s="223"/>
      <c r="EJ1431" s="223"/>
      <c r="EK1431" s="223"/>
      <c r="EL1431" s="223"/>
      <c r="EM1431" s="223"/>
      <c r="EN1431" s="223"/>
      <c r="EO1431" s="223"/>
      <c r="EP1431" s="223"/>
      <c r="EQ1431" s="223"/>
      <c r="ER1431" s="223"/>
      <c r="ES1431" s="223"/>
      <c r="ET1431" s="223"/>
      <c r="EU1431" s="223"/>
      <c r="EV1431" s="223"/>
      <c r="EW1431" s="223"/>
      <c r="EX1431" s="223"/>
      <c r="EY1431" s="223"/>
      <c r="EZ1431" s="223"/>
      <c r="FA1431" s="223"/>
      <c r="FB1431" s="223"/>
      <c r="FC1431" s="223"/>
      <c r="FD1431" s="223"/>
      <c r="FE1431" s="223"/>
      <c r="FF1431" s="223"/>
      <c r="FG1431" s="223"/>
      <c r="FH1431" s="223"/>
      <c r="FI1431" s="223"/>
      <c r="FJ1431" s="223"/>
      <c r="FK1431" s="223"/>
      <c r="FL1431" s="223"/>
      <c r="FM1431" s="223"/>
      <c r="FN1431" s="223"/>
      <c r="FO1431" s="223"/>
      <c r="FP1431" s="223"/>
      <c r="FQ1431" s="223"/>
      <c r="FR1431" s="223"/>
      <c r="FS1431" s="223"/>
      <c r="FT1431" s="223"/>
      <c r="FU1431" s="223"/>
      <c r="FV1431" s="223"/>
      <c r="FW1431" s="223"/>
      <c r="FX1431" s="223"/>
      <c r="FY1431" s="223"/>
      <c r="FZ1431" s="223"/>
      <c r="GA1431" s="223"/>
      <c r="GB1431" s="223"/>
      <c r="GC1431" s="223"/>
      <c r="GD1431" s="223"/>
      <c r="GE1431" s="223"/>
      <c r="GF1431" s="223"/>
      <c r="GG1431" s="223"/>
      <c r="GH1431" s="223"/>
      <c r="GI1431" s="223"/>
      <c r="GJ1431" s="223"/>
      <c r="GK1431" s="223"/>
      <c r="GL1431" s="223"/>
      <c r="GM1431" s="223"/>
      <c r="GN1431" s="223"/>
      <c r="GO1431" s="223"/>
      <c r="GP1431" s="223"/>
      <c r="GQ1431" s="223"/>
      <c r="GR1431" s="223"/>
      <c r="GS1431" s="223"/>
      <c r="GT1431" s="223"/>
      <c r="GU1431" s="223"/>
      <c r="GV1431" s="223"/>
      <c r="GW1431" s="223"/>
      <c r="GX1431" s="223"/>
      <c r="GY1431" s="223"/>
      <c r="GZ1431" s="223"/>
      <c r="HA1431" s="223"/>
      <c r="HB1431" s="223"/>
      <c r="HC1431" s="223"/>
      <c r="HD1431" s="223"/>
      <c r="HE1431" s="223"/>
      <c r="HF1431" s="223"/>
      <c r="HG1431" s="223"/>
      <c r="HH1431" s="223"/>
      <c r="HI1431" s="223"/>
      <c r="HJ1431" s="223"/>
      <c r="HK1431" s="223"/>
      <c r="HL1431" s="223"/>
      <c r="HM1431" s="223"/>
      <c r="HN1431" s="223"/>
      <c r="HO1431" s="223"/>
      <c r="HP1431" s="223"/>
      <c r="HQ1431" s="223"/>
      <c r="HR1431" s="223"/>
      <c r="HS1431" s="223"/>
      <c r="HT1431" s="223"/>
      <c r="HU1431" s="223"/>
      <c r="HV1431" s="223"/>
      <c r="HW1431" s="223"/>
      <c r="HX1431" s="223"/>
      <c r="HY1431" s="223"/>
      <c r="HZ1431" s="223"/>
      <c r="IA1431" s="223"/>
      <c r="IB1431" s="223"/>
      <c r="IC1431" s="223"/>
      <c r="ID1431" s="223"/>
      <c r="IE1431" s="223"/>
      <c r="IF1431" s="223"/>
      <c r="IG1431" s="223"/>
      <c r="IH1431" s="223"/>
      <c r="II1431" s="223"/>
      <c r="IJ1431" s="223"/>
      <c r="IK1431" s="223"/>
      <c r="IL1431" s="223"/>
      <c r="IM1431" s="223"/>
      <c r="IN1431" s="223"/>
      <c r="IO1431" s="223"/>
      <c r="IP1431" s="223"/>
      <c r="IQ1431" s="223"/>
      <c r="IR1431" s="223"/>
      <c r="IS1431" s="223"/>
      <c r="IT1431" s="223"/>
      <c r="IU1431" s="223"/>
      <c r="IV1431" s="223"/>
    </row>
    <row r="1432" s="235" customFormat="true" ht="12.75" hidden="false" customHeight="false" outlineLevel="0" collapsed="false">
      <c r="A1432" s="239"/>
      <c r="B1432" s="240" t="n">
        <f aca="false">SUM(B1422:B1431)</f>
        <v>-2459838</v>
      </c>
      <c r="C1432" s="239" t="s">
        <v>123</v>
      </c>
      <c r="D1432" s="239" t="s">
        <v>143</v>
      </c>
      <c r="E1432" s="239"/>
      <c r="F1432" s="241"/>
      <c r="G1432" s="242"/>
      <c r="H1432" s="240" t="n">
        <f aca="false">H1419-B1432</f>
        <v>23613243</v>
      </c>
      <c r="I1432" s="243" t="n">
        <f aca="false">+B1432/M1432</f>
        <v>-5124.6625</v>
      </c>
      <c r="J1432" s="237"/>
      <c r="K1432" s="205" t="n">
        <v>480</v>
      </c>
      <c r="L1432" s="205"/>
      <c r="M1432" s="205" t="n">
        <v>480</v>
      </c>
      <c r="N1432" s="221"/>
      <c r="O1432" s="221"/>
      <c r="P1432" s="221"/>
      <c r="Q1432" s="221"/>
      <c r="R1432" s="221"/>
      <c r="S1432" s="221"/>
      <c r="T1432" s="221"/>
      <c r="U1432" s="221"/>
      <c r="V1432" s="221"/>
      <c r="W1432" s="221"/>
      <c r="X1432" s="221"/>
      <c r="Y1432" s="221"/>
      <c r="Z1432" s="221"/>
      <c r="AA1432" s="221"/>
      <c r="AB1432" s="221"/>
      <c r="AC1432" s="221"/>
      <c r="AD1432" s="221"/>
      <c r="AE1432" s="221"/>
      <c r="AF1432" s="221"/>
      <c r="AG1432" s="221"/>
      <c r="AH1432" s="221"/>
      <c r="AI1432" s="221"/>
      <c r="AJ1432" s="221"/>
      <c r="AK1432" s="221"/>
      <c r="AL1432" s="221"/>
      <c r="AM1432" s="221"/>
      <c r="AN1432" s="221"/>
      <c r="AO1432" s="221"/>
      <c r="AP1432" s="221"/>
      <c r="AQ1432" s="221"/>
      <c r="AR1432" s="221"/>
      <c r="AS1432" s="221"/>
      <c r="AT1432" s="221"/>
      <c r="AU1432" s="221"/>
      <c r="AV1432" s="221"/>
      <c r="AW1432" s="221"/>
      <c r="AX1432" s="221"/>
      <c r="AY1432" s="221"/>
      <c r="AZ1432" s="221"/>
      <c r="BA1432" s="221"/>
      <c r="BB1432" s="221"/>
      <c r="BC1432" s="221"/>
      <c r="BD1432" s="221"/>
      <c r="BE1432" s="221"/>
      <c r="BF1432" s="221"/>
      <c r="BG1432" s="221"/>
      <c r="BH1432" s="221"/>
      <c r="BI1432" s="221"/>
      <c r="BJ1432" s="221"/>
      <c r="BK1432" s="221"/>
      <c r="BL1432" s="221"/>
      <c r="BM1432" s="221"/>
      <c r="BN1432" s="221"/>
      <c r="BO1432" s="221"/>
      <c r="BP1432" s="221"/>
      <c r="BQ1432" s="221"/>
      <c r="BR1432" s="221"/>
      <c r="BS1432" s="221"/>
      <c r="BT1432" s="221"/>
      <c r="BU1432" s="221"/>
      <c r="BV1432" s="221"/>
      <c r="BW1432" s="221"/>
      <c r="BX1432" s="221"/>
      <c r="BY1432" s="221"/>
      <c r="BZ1432" s="221"/>
      <c r="CA1432" s="221"/>
      <c r="CB1432" s="221"/>
      <c r="CC1432" s="221"/>
      <c r="CD1432" s="221"/>
      <c r="CE1432" s="221"/>
      <c r="CF1432" s="221"/>
      <c r="CG1432" s="221"/>
      <c r="CH1432" s="221"/>
      <c r="CI1432" s="221"/>
      <c r="CJ1432" s="221"/>
      <c r="CK1432" s="221"/>
      <c r="CL1432" s="221"/>
      <c r="CM1432" s="221"/>
      <c r="CN1432" s="221"/>
      <c r="CO1432" s="221"/>
      <c r="CP1432" s="221"/>
      <c r="CQ1432" s="221"/>
      <c r="CR1432" s="221"/>
      <c r="CS1432" s="221"/>
      <c r="CT1432" s="221"/>
      <c r="CU1432" s="221"/>
      <c r="CV1432" s="221"/>
      <c r="CW1432" s="221"/>
      <c r="CX1432" s="221"/>
      <c r="CY1432" s="221"/>
      <c r="CZ1432" s="221"/>
      <c r="DA1432" s="221"/>
      <c r="DB1432" s="221"/>
      <c r="DC1432" s="221"/>
      <c r="DD1432" s="221"/>
      <c r="DE1432" s="221"/>
      <c r="DF1432" s="221"/>
      <c r="DG1432" s="221"/>
      <c r="DH1432" s="221"/>
      <c r="DI1432" s="221"/>
      <c r="DJ1432" s="221"/>
      <c r="DK1432" s="221"/>
      <c r="DL1432" s="221"/>
      <c r="DM1432" s="221"/>
      <c r="DN1432" s="221"/>
      <c r="DO1432" s="221"/>
      <c r="DP1432" s="221"/>
      <c r="DQ1432" s="221"/>
      <c r="DR1432" s="221"/>
      <c r="DS1432" s="221"/>
      <c r="DT1432" s="221"/>
      <c r="DU1432" s="221"/>
      <c r="DV1432" s="221"/>
      <c r="DW1432" s="221"/>
      <c r="DX1432" s="221"/>
      <c r="DY1432" s="221"/>
      <c r="DZ1432" s="221"/>
      <c r="EA1432" s="221"/>
      <c r="EB1432" s="221"/>
      <c r="EC1432" s="221"/>
      <c r="ED1432" s="221"/>
      <c r="EE1432" s="221"/>
      <c r="EF1432" s="221"/>
      <c r="EG1432" s="221"/>
      <c r="EH1432" s="221"/>
      <c r="EI1432" s="221"/>
      <c r="EJ1432" s="221"/>
      <c r="EK1432" s="221"/>
      <c r="EL1432" s="221"/>
      <c r="EM1432" s="221"/>
      <c r="EN1432" s="221"/>
      <c r="EO1432" s="221"/>
      <c r="EP1432" s="221"/>
      <c r="EQ1432" s="221"/>
      <c r="ER1432" s="221"/>
      <c r="ES1432" s="221"/>
      <c r="ET1432" s="221"/>
      <c r="EU1432" s="221"/>
      <c r="EV1432" s="221"/>
      <c r="EW1432" s="221"/>
      <c r="EX1432" s="221"/>
      <c r="EY1432" s="221"/>
      <c r="EZ1432" s="221"/>
      <c r="FA1432" s="221"/>
      <c r="FB1432" s="221"/>
      <c r="FC1432" s="221"/>
      <c r="FD1432" s="221"/>
      <c r="FE1432" s="221"/>
      <c r="FF1432" s="221"/>
      <c r="FG1432" s="221"/>
      <c r="FH1432" s="221"/>
      <c r="FI1432" s="221"/>
      <c r="FJ1432" s="221"/>
      <c r="FK1432" s="221"/>
      <c r="FL1432" s="221"/>
      <c r="FM1432" s="221"/>
      <c r="FN1432" s="221"/>
      <c r="FO1432" s="221"/>
      <c r="FP1432" s="221"/>
      <c r="FQ1432" s="221"/>
      <c r="FR1432" s="221"/>
      <c r="FS1432" s="221"/>
      <c r="FT1432" s="221"/>
      <c r="FU1432" s="221"/>
      <c r="FV1432" s="221"/>
      <c r="FW1432" s="221"/>
      <c r="FX1432" s="221"/>
      <c r="FY1432" s="221"/>
      <c r="FZ1432" s="221"/>
      <c r="GA1432" s="221"/>
      <c r="GB1432" s="221"/>
      <c r="GC1432" s="221"/>
      <c r="GD1432" s="221"/>
      <c r="GE1432" s="221"/>
      <c r="GF1432" s="221"/>
      <c r="GG1432" s="221"/>
      <c r="GH1432" s="221"/>
      <c r="GI1432" s="221"/>
      <c r="GJ1432" s="221"/>
      <c r="GK1432" s="221"/>
      <c r="GL1432" s="221"/>
      <c r="GM1432" s="221"/>
      <c r="GN1432" s="221"/>
      <c r="GO1432" s="221"/>
      <c r="GP1432" s="221"/>
      <c r="GQ1432" s="221"/>
      <c r="GR1432" s="221"/>
      <c r="GS1432" s="221"/>
      <c r="GT1432" s="221"/>
      <c r="GU1432" s="221"/>
      <c r="GV1432" s="221"/>
      <c r="GW1432" s="221"/>
      <c r="GX1432" s="221"/>
      <c r="GY1432" s="221"/>
      <c r="GZ1432" s="221"/>
      <c r="HA1432" s="221"/>
      <c r="HB1432" s="221"/>
      <c r="HC1432" s="221"/>
      <c r="HD1432" s="221"/>
      <c r="HE1432" s="221"/>
      <c r="HF1432" s="221"/>
      <c r="HG1432" s="221"/>
      <c r="HH1432" s="221"/>
      <c r="HI1432" s="221"/>
      <c r="HJ1432" s="221"/>
      <c r="HK1432" s="221"/>
      <c r="HL1432" s="221"/>
      <c r="HM1432" s="221"/>
      <c r="HN1432" s="221"/>
      <c r="HO1432" s="221"/>
      <c r="HP1432" s="221"/>
      <c r="HQ1432" s="221"/>
      <c r="HR1432" s="221"/>
      <c r="HS1432" s="221"/>
      <c r="HT1432" s="221"/>
      <c r="HU1432" s="221"/>
      <c r="HV1432" s="221"/>
      <c r="HW1432" s="221"/>
      <c r="HX1432" s="221"/>
      <c r="HY1432" s="221"/>
      <c r="HZ1432" s="221"/>
      <c r="IA1432" s="221"/>
      <c r="IB1432" s="221"/>
      <c r="IC1432" s="221"/>
      <c r="ID1432" s="221"/>
      <c r="IE1432" s="221"/>
      <c r="IF1432" s="221"/>
      <c r="IG1432" s="221"/>
      <c r="IH1432" s="221"/>
      <c r="II1432" s="221"/>
      <c r="IJ1432" s="221"/>
      <c r="IK1432" s="221"/>
      <c r="IL1432" s="221"/>
      <c r="IM1432" s="221"/>
      <c r="IN1432" s="221"/>
      <c r="IO1432" s="221"/>
      <c r="IP1432" s="221"/>
      <c r="IQ1432" s="221"/>
      <c r="IR1432" s="221"/>
      <c r="IS1432" s="221"/>
      <c r="IT1432" s="221"/>
      <c r="IU1432" s="221"/>
      <c r="IV1432" s="221"/>
    </row>
    <row r="1433" customFormat="false" ht="12.75" hidden="false" customHeight="false" outlineLevel="0" collapsed="false">
      <c r="F1433" s="45"/>
      <c r="H1433" s="212"/>
      <c r="I1433" s="29"/>
      <c r="M1433" s="26"/>
    </row>
    <row r="1434" customFormat="false" ht="12.75" hidden="false" customHeight="false" outlineLevel="0" collapsed="false">
      <c r="F1434" s="45"/>
      <c r="H1434" s="212"/>
      <c r="I1434" s="29"/>
      <c r="M1434" s="26"/>
    </row>
    <row r="1435" s="249" customFormat="true" ht="12.75" hidden="true" customHeight="false" outlineLevel="0" collapsed="false">
      <c r="A1435" s="244"/>
      <c r="B1435" s="245"/>
      <c r="C1435" s="244"/>
      <c r="D1435" s="244"/>
      <c r="E1435" s="244"/>
      <c r="F1435" s="246"/>
      <c r="G1435" s="247"/>
      <c r="H1435" s="245"/>
      <c r="I1435" s="248"/>
      <c r="K1435" s="36"/>
      <c r="L1435" s="15"/>
      <c r="M1435" s="36"/>
    </row>
    <row r="1436" s="249" customFormat="true" ht="12.75" hidden="true" customHeight="false" outlineLevel="0" collapsed="false">
      <c r="A1436" s="244"/>
      <c r="B1436" s="245"/>
      <c r="C1436" s="244"/>
      <c r="D1436" s="244"/>
      <c r="E1436" s="244"/>
      <c r="F1436" s="246"/>
      <c r="G1436" s="247"/>
      <c r="H1436" s="245"/>
      <c r="I1436" s="248"/>
      <c r="K1436" s="36"/>
      <c r="L1436" s="15"/>
      <c r="M1436" s="36"/>
    </row>
    <row r="1437" customFormat="false" ht="12.75" hidden="true" customHeight="false" outlineLevel="0" collapsed="false">
      <c r="B1437" s="109"/>
      <c r="F1437" s="45"/>
      <c r="H1437" s="245"/>
      <c r="I1437" s="29" t="n">
        <f aca="false">+B1437/M1437</f>
        <v>0</v>
      </c>
      <c r="M1437" s="26" t="n">
        <v>500</v>
      </c>
    </row>
    <row r="1438" customFormat="false" ht="12.75" hidden="true" customHeight="false" outlineLevel="0" collapsed="false">
      <c r="B1438" s="109"/>
      <c r="F1438" s="45"/>
      <c r="H1438" s="245"/>
      <c r="I1438" s="29" t="n">
        <f aca="false">+B1438/M1438</f>
        <v>0</v>
      </c>
      <c r="M1438" s="26" t="n">
        <v>500</v>
      </c>
    </row>
    <row r="1439" customFormat="false" ht="12.75" hidden="true" customHeight="false" outlineLevel="0" collapsed="false">
      <c r="B1439" s="109"/>
      <c r="F1439" s="45"/>
      <c r="H1439" s="2" t="n">
        <f aca="false">H1438-B1439</f>
        <v>0</v>
      </c>
      <c r="I1439" s="29" t="n">
        <f aca="false">+B1439/M1439</f>
        <v>0</v>
      </c>
      <c r="M1439" s="26" t="n">
        <v>500</v>
      </c>
    </row>
    <row r="1440" customFormat="false" ht="12.75" hidden="true" customHeight="false" outlineLevel="0" collapsed="false">
      <c r="B1440" s="109"/>
      <c r="F1440" s="45"/>
      <c r="H1440" s="2" t="n">
        <f aca="false">H1439-B1440</f>
        <v>0</v>
      </c>
      <c r="I1440" s="29" t="n">
        <f aca="false">+B1440/M1440</f>
        <v>0</v>
      </c>
      <c r="M1440" s="26" t="n">
        <v>500</v>
      </c>
    </row>
    <row r="1441" customFormat="false" ht="12.75" hidden="true" customHeight="false" outlineLevel="0" collapsed="false">
      <c r="B1441" s="109"/>
      <c r="F1441" s="45"/>
      <c r="H1441" s="2" t="n">
        <f aca="false">H1440-B1441</f>
        <v>0</v>
      </c>
      <c r="I1441" s="29" t="n">
        <f aca="false">+B1441/M1441</f>
        <v>0</v>
      </c>
      <c r="M1441" s="26" t="n">
        <v>500</v>
      </c>
    </row>
    <row r="1442" customFormat="false" ht="12.75" hidden="true" customHeight="false" outlineLevel="0" collapsed="false">
      <c r="B1442" s="109"/>
      <c r="F1442" s="45"/>
      <c r="H1442" s="2" t="n">
        <f aca="false">H1441-B1442</f>
        <v>0</v>
      </c>
      <c r="I1442" s="29" t="n">
        <f aca="false">+B1442/M1442</f>
        <v>0</v>
      </c>
      <c r="M1442" s="26" t="n">
        <v>500</v>
      </c>
    </row>
    <row r="1443" customFormat="false" ht="12.75" hidden="true" customHeight="false" outlineLevel="0" collapsed="false">
      <c r="B1443" s="109"/>
      <c r="F1443" s="45"/>
      <c r="H1443" s="2" t="n">
        <f aca="false">H1442-B1443</f>
        <v>0</v>
      </c>
      <c r="I1443" s="29" t="n">
        <f aca="false">+B1443/M1443</f>
        <v>0</v>
      </c>
      <c r="M1443" s="26" t="n">
        <v>500</v>
      </c>
    </row>
    <row r="1444" customFormat="false" ht="12.75" hidden="true" customHeight="false" outlineLevel="0" collapsed="false">
      <c r="B1444" s="109"/>
      <c r="F1444" s="45"/>
      <c r="H1444" s="2" t="n">
        <f aca="false">H1443-B1444</f>
        <v>0</v>
      </c>
      <c r="I1444" s="29" t="n">
        <f aca="false">+B1444/M1444</f>
        <v>0</v>
      </c>
      <c r="M1444" s="26" t="n">
        <v>500</v>
      </c>
    </row>
    <row r="1445" customFormat="false" ht="12.75" hidden="true" customHeight="false" outlineLevel="0" collapsed="false">
      <c r="B1445" s="109"/>
      <c r="F1445" s="45"/>
      <c r="H1445" s="2" t="n">
        <f aca="false">H1444-B1445</f>
        <v>0</v>
      </c>
      <c r="I1445" s="29" t="n">
        <f aca="false">+B1445/M1445</f>
        <v>0</v>
      </c>
      <c r="M1445" s="26" t="n">
        <v>500</v>
      </c>
    </row>
    <row r="1446" customFormat="false" ht="12.75" hidden="true" customHeight="false" outlineLevel="0" collapsed="false">
      <c r="B1446" s="109"/>
      <c r="F1446" s="45"/>
      <c r="H1446" s="2" t="n">
        <f aca="false">H1445-B1446</f>
        <v>0</v>
      </c>
      <c r="I1446" s="29" t="n">
        <f aca="false">+B1446/M1446</f>
        <v>0</v>
      </c>
      <c r="M1446" s="26" t="n">
        <v>500</v>
      </c>
    </row>
    <row r="1447" customFormat="false" ht="12.75" hidden="true" customHeight="false" outlineLevel="0" collapsed="false">
      <c r="B1447" s="109"/>
      <c r="F1447" s="45"/>
      <c r="H1447" s="2" t="n">
        <f aca="false">H1446-B1447</f>
        <v>0</v>
      </c>
      <c r="I1447" s="29" t="n">
        <f aca="false">+B1447/M1447</f>
        <v>0</v>
      </c>
      <c r="M1447" s="26" t="n">
        <v>500</v>
      </c>
    </row>
    <row r="1448" customFormat="false" ht="12.75" hidden="true" customHeight="false" outlineLevel="0" collapsed="false">
      <c r="B1448" s="109"/>
      <c r="F1448" s="45"/>
      <c r="H1448" s="2" t="n">
        <f aca="false">H1447-B1448</f>
        <v>0</v>
      </c>
      <c r="I1448" s="29" t="n">
        <f aca="false">+B1448/M1448</f>
        <v>0</v>
      </c>
      <c r="M1448" s="26" t="n">
        <v>500</v>
      </c>
    </row>
    <row r="1449" customFormat="false" ht="12.75" hidden="true" customHeight="false" outlineLevel="0" collapsed="false">
      <c r="B1449" s="109"/>
      <c r="F1449" s="45"/>
      <c r="H1449" s="2" t="n">
        <f aca="false">H1448-B1449</f>
        <v>0</v>
      </c>
      <c r="I1449" s="29" t="n">
        <f aca="false">+B1449/M1449</f>
        <v>0</v>
      </c>
      <c r="M1449" s="26" t="n">
        <v>500</v>
      </c>
    </row>
    <row r="1450" customFormat="false" ht="12.75" hidden="true" customHeight="false" outlineLevel="0" collapsed="false">
      <c r="B1450" s="109"/>
      <c r="F1450" s="45"/>
      <c r="H1450" s="2" t="n">
        <f aca="false">H1449-B1450</f>
        <v>0</v>
      </c>
      <c r="I1450" s="29" t="n">
        <f aca="false">+B1450/M1450</f>
        <v>0</v>
      </c>
      <c r="M1450" s="26" t="n">
        <v>500</v>
      </c>
    </row>
    <row r="1451" customFormat="false" ht="12.75" hidden="true" customHeight="false" outlineLevel="0" collapsed="false">
      <c r="F1451" s="45"/>
      <c r="H1451" s="2" t="n">
        <f aca="false">H1450-B1451</f>
        <v>0</v>
      </c>
      <c r="I1451" s="29" t="n">
        <f aca="false">+B1451/M1451</f>
        <v>0</v>
      </c>
      <c r="M1451" s="26" t="n">
        <v>500</v>
      </c>
    </row>
    <row r="1452" customFormat="false" ht="12.75" hidden="true" customHeight="false" outlineLevel="0" collapsed="false">
      <c r="F1452" s="45"/>
      <c r="H1452" s="2" t="n">
        <f aca="false">H1451-B1452</f>
        <v>0</v>
      </c>
      <c r="I1452" s="29" t="n">
        <f aca="false">+B1452/M1452</f>
        <v>0</v>
      </c>
      <c r="M1452" s="26" t="n">
        <v>500</v>
      </c>
    </row>
    <row r="1453" customFormat="false" ht="12.75" hidden="true" customHeight="false" outlineLevel="0" collapsed="false">
      <c r="F1453" s="45"/>
      <c r="H1453" s="2" t="n">
        <f aca="false">H1452-B1453</f>
        <v>0</v>
      </c>
      <c r="I1453" s="29" t="n">
        <f aca="false">+B1453/M1453</f>
        <v>0</v>
      </c>
      <c r="M1453" s="26" t="n">
        <v>500</v>
      </c>
    </row>
    <row r="1454" customFormat="false" ht="12.75" hidden="true" customHeight="false" outlineLevel="0" collapsed="false">
      <c r="F1454" s="45"/>
      <c r="H1454" s="2" t="n">
        <f aca="false">H1453-B1454</f>
        <v>0</v>
      </c>
      <c r="I1454" s="29" t="n">
        <f aca="false">+B1454/M1454</f>
        <v>0</v>
      </c>
      <c r="M1454" s="26" t="n">
        <v>500</v>
      </c>
    </row>
    <row r="1455" customFormat="false" ht="12.75" hidden="true" customHeight="false" outlineLevel="0" collapsed="false">
      <c r="F1455" s="45"/>
      <c r="H1455" s="2" t="n">
        <f aca="false">H1454-B1455</f>
        <v>0</v>
      </c>
      <c r="I1455" s="29" t="n">
        <f aca="false">+B1455/M1455</f>
        <v>0</v>
      </c>
      <c r="M1455" s="26" t="n">
        <v>500</v>
      </c>
    </row>
    <row r="1456" customFormat="false" ht="12.75" hidden="true" customHeight="false" outlineLevel="0" collapsed="false">
      <c r="F1456" s="45"/>
      <c r="H1456" s="2" t="n">
        <f aca="false">H1455-B1456</f>
        <v>0</v>
      </c>
      <c r="I1456" s="29" t="n">
        <f aca="false">+B1456/M1456</f>
        <v>0</v>
      </c>
      <c r="M1456" s="26" t="n">
        <v>500</v>
      </c>
    </row>
    <row r="1457" customFormat="false" ht="12.75" hidden="true" customHeight="false" outlineLevel="0" collapsed="false">
      <c r="F1457" s="45"/>
      <c r="H1457" s="2" t="n">
        <f aca="false">H1456-B1457</f>
        <v>0</v>
      </c>
      <c r="I1457" s="29" t="n">
        <f aca="false">+B1457/M1457</f>
        <v>0</v>
      </c>
      <c r="M1457" s="26" t="n">
        <v>500</v>
      </c>
    </row>
    <row r="1458" customFormat="false" ht="12.75" hidden="true" customHeight="false" outlineLevel="0" collapsed="false">
      <c r="F1458" s="45"/>
      <c r="H1458" s="2" t="n">
        <f aca="false">H1457-B1458</f>
        <v>0</v>
      </c>
      <c r="I1458" s="29" t="n">
        <f aca="false">+B1458/M1458</f>
        <v>0</v>
      </c>
      <c r="M1458" s="26" t="n">
        <v>500</v>
      </c>
    </row>
    <row r="1459" customFormat="false" ht="12.75" hidden="true" customHeight="false" outlineLevel="0" collapsed="false">
      <c r="F1459" s="45"/>
      <c r="H1459" s="2" t="n">
        <f aca="false">H1458-B1459</f>
        <v>0</v>
      </c>
      <c r="I1459" s="29" t="n">
        <f aca="false">+B1459/M1459</f>
        <v>0</v>
      </c>
      <c r="M1459" s="26" t="n">
        <v>500</v>
      </c>
    </row>
    <row r="1460" customFormat="false" ht="12.75" hidden="true" customHeight="false" outlineLevel="0" collapsed="false">
      <c r="F1460" s="45"/>
      <c r="H1460" s="2" t="n">
        <f aca="false">H1459-B1460</f>
        <v>0</v>
      </c>
      <c r="I1460" s="29" t="n">
        <f aca="false">+B1460/M1460</f>
        <v>0</v>
      </c>
      <c r="M1460" s="26" t="n">
        <v>500</v>
      </c>
    </row>
    <row r="1461" customFormat="false" ht="12.75" hidden="true" customHeight="false" outlineLevel="0" collapsed="false">
      <c r="F1461" s="45"/>
      <c r="H1461" s="2" t="n">
        <f aca="false">H1460-B1461</f>
        <v>0</v>
      </c>
      <c r="I1461" s="29" t="n">
        <f aca="false">+B1461/M1461</f>
        <v>0</v>
      </c>
      <c r="M1461" s="26" t="n">
        <v>500</v>
      </c>
    </row>
    <row r="1462" customFormat="false" ht="12.75" hidden="true" customHeight="false" outlineLevel="0" collapsed="false">
      <c r="F1462" s="45"/>
      <c r="H1462" s="2" t="n">
        <f aca="false">H1461-B1462</f>
        <v>0</v>
      </c>
      <c r="I1462" s="29" t="n">
        <f aca="false">+B1462/M1462</f>
        <v>0</v>
      </c>
      <c r="M1462" s="26" t="n">
        <v>500</v>
      </c>
    </row>
    <row r="1463" customFormat="false" ht="12.75" hidden="true" customHeight="false" outlineLevel="0" collapsed="false">
      <c r="F1463" s="45"/>
      <c r="H1463" s="2" t="n">
        <f aca="false">H1462-B1463</f>
        <v>0</v>
      </c>
      <c r="I1463" s="29" t="n">
        <f aca="false">+B1463/M1463</f>
        <v>0</v>
      </c>
      <c r="M1463" s="26" t="n">
        <v>500</v>
      </c>
    </row>
    <row r="1464" customFormat="false" ht="12.75" hidden="true" customHeight="false" outlineLevel="0" collapsed="false">
      <c r="F1464" s="45"/>
      <c r="H1464" s="2" t="n">
        <f aca="false">H1463-B1464</f>
        <v>0</v>
      </c>
      <c r="I1464" s="29" t="n">
        <f aca="false">+B1464/M1464</f>
        <v>0</v>
      </c>
      <c r="M1464" s="26" t="n">
        <v>500</v>
      </c>
    </row>
    <row r="1465" customFormat="false" ht="12.75" hidden="true" customHeight="false" outlineLevel="0" collapsed="false">
      <c r="F1465" s="45"/>
      <c r="H1465" s="2" t="n">
        <f aca="false">H1464-B1465</f>
        <v>0</v>
      </c>
      <c r="I1465" s="29" t="n">
        <f aca="false">+B1465/M1465</f>
        <v>0</v>
      </c>
      <c r="M1465" s="26" t="n">
        <v>500</v>
      </c>
    </row>
    <row r="1466" customFormat="false" ht="12.75" hidden="true" customHeight="false" outlineLevel="0" collapsed="false">
      <c r="F1466" s="45"/>
      <c r="H1466" s="2" t="n">
        <f aca="false">H1465-B1466</f>
        <v>0</v>
      </c>
      <c r="I1466" s="29" t="n">
        <f aca="false">+B1466/M1466</f>
        <v>0</v>
      </c>
      <c r="M1466" s="26" t="n">
        <v>500</v>
      </c>
    </row>
    <row r="1467" customFormat="false" ht="12.75" hidden="true" customHeight="false" outlineLevel="0" collapsed="false">
      <c r="F1467" s="45"/>
      <c r="H1467" s="2" t="n">
        <f aca="false">H1466-B1467</f>
        <v>0</v>
      </c>
      <c r="I1467" s="29" t="n">
        <f aca="false">+B1467/M1467</f>
        <v>0</v>
      </c>
      <c r="M1467" s="26" t="n">
        <v>500</v>
      </c>
    </row>
    <row r="1468" customFormat="false" ht="12.75" hidden="true" customHeight="false" outlineLevel="0" collapsed="false">
      <c r="F1468" s="45"/>
      <c r="H1468" s="2" t="n">
        <f aca="false">H1467-B1468</f>
        <v>0</v>
      </c>
      <c r="I1468" s="29" t="n">
        <f aca="false">+B1468/M1468</f>
        <v>0</v>
      </c>
      <c r="M1468" s="26" t="n">
        <v>500</v>
      </c>
    </row>
    <row r="1469" customFormat="false" ht="12.75" hidden="true" customHeight="false" outlineLevel="0" collapsed="false">
      <c r="F1469" s="45"/>
      <c r="H1469" s="2" t="n">
        <f aca="false">H1468-B1469</f>
        <v>0</v>
      </c>
      <c r="I1469" s="29" t="n">
        <f aca="false">+B1469/M1469</f>
        <v>0</v>
      </c>
      <c r="M1469" s="26" t="n">
        <v>500</v>
      </c>
    </row>
    <row r="1470" customFormat="false" ht="12.75" hidden="true" customHeight="false" outlineLevel="0" collapsed="false">
      <c r="F1470" s="45"/>
      <c r="H1470" s="2" t="n">
        <f aca="false">H1469-B1470</f>
        <v>0</v>
      </c>
      <c r="I1470" s="29" t="n">
        <f aca="false">+B1470/M1470</f>
        <v>0</v>
      </c>
      <c r="M1470" s="26" t="n">
        <v>500</v>
      </c>
    </row>
    <row r="1471" customFormat="false" ht="12.75" hidden="true" customHeight="false" outlineLevel="0" collapsed="false">
      <c r="F1471" s="45"/>
      <c r="H1471" s="2" t="n">
        <f aca="false">H1470-B1471</f>
        <v>0</v>
      </c>
      <c r="I1471" s="29" t="n">
        <f aca="false">+B1471/M1471</f>
        <v>0</v>
      </c>
      <c r="M1471" s="26" t="n">
        <v>500</v>
      </c>
    </row>
    <row r="1472" customFormat="false" ht="12.75" hidden="true" customHeight="false" outlineLevel="0" collapsed="false">
      <c r="F1472" s="45"/>
      <c r="H1472" s="2" t="n">
        <f aca="false">H1471-B1472</f>
        <v>0</v>
      </c>
      <c r="I1472" s="29" t="n">
        <f aca="false">+B1472/M1472</f>
        <v>0</v>
      </c>
      <c r="M1472" s="26" t="n">
        <v>500</v>
      </c>
    </row>
    <row r="1473" customFormat="false" ht="12.75" hidden="true" customHeight="false" outlineLevel="0" collapsed="false">
      <c r="F1473" s="45"/>
      <c r="H1473" s="2" t="n">
        <f aca="false">H1472-B1473</f>
        <v>0</v>
      </c>
      <c r="I1473" s="29" t="n">
        <f aca="false">+B1473/M1473</f>
        <v>0</v>
      </c>
      <c r="M1473" s="26" t="n">
        <v>500</v>
      </c>
    </row>
    <row r="1474" customFormat="false" ht="12.75" hidden="true" customHeight="false" outlineLevel="0" collapsed="false">
      <c r="F1474" s="45"/>
      <c r="H1474" s="2" t="n">
        <f aca="false">H1473-B1474</f>
        <v>0</v>
      </c>
      <c r="I1474" s="29" t="n">
        <f aca="false">+B1474/M1474</f>
        <v>0</v>
      </c>
      <c r="M1474" s="26" t="n">
        <v>500</v>
      </c>
    </row>
    <row r="1475" customFormat="false" ht="12.75" hidden="true" customHeight="false" outlineLevel="0" collapsed="false">
      <c r="F1475" s="45"/>
      <c r="H1475" s="2" t="n">
        <f aca="false">H1474-B1475</f>
        <v>0</v>
      </c>
      <c r="I1475" s="29" t="n">
        <f aca="false">+B1475/M1475</f>
        <v>0</v>
      </c>
      <c r="M1475" s="26" t="n">
        <v>500</v>
      </c>
    </row>
    <row r="1476" customFormat="false" ht="12.75" hidden="true" customHeight="false" outlineLevel="0" collapsed="false">
      <c r="F1476" s="45"/>
      <c r="H1476" s="2" t="n">
        <f aca="false">H1475-B1476</f>
        <v>0</v>
      </c>
      <c r="I1476" s="29" t="n">
        <f aca="false">+B1476/M1476</f>
        <v>0</v>
      </c>
      <c r="M1476" s="26" t="n">
        <v>500</v>
      </c>
    </row>
    <row r="1477" customFormat="false" ht="12.75" hidden="true" customHeight="false" outlineLevel="0" collapsed="false">
      <c r="F1477" s="45"/>
      <c r="H1477" s="2" t="n">
        <f aca="false">H1476-B1477</f>
        <v>0</v>
      </c>
      <c r="I1477" s="29" t="n">
        <f aca="false">+B1477/M1477</f>
        <v>0</v>
      </c>
      <c r="M1477" s="26" t="n">
        <v>500</v>
      </c>
    </row>
    <row r="1478" customFormat="false" ht="12.75" hidden="true" customHeight="false" outlineLevel="0" collapsed="false">
      <c r="F1478" s="45"/>
      <c r="H1478" s="2" t="n">
        <f aca="false">H1477-B1478</f>
        <v>0</v>
      </c>
      <c r="I1478" s="29" t="n">
        <f aca="false">+B1478/M1478</f>
        <v>0</v>
      </c>
      <c r="M1478" s="26" t="n">
        <v>500</v>
      </c>
    </row>
    <row r="1479" customFormat="false" ht="12.75" hidden="true" customHeight="false" outlineLevel="0" collapsed="false">
      <c r="F1479" s="45"/>
      <c r="H1479" s="2" t="n">
        <f aca="false">H1478-B1479</f>
        <v>0</v>
      </c>
      <c r="I1479" s="29" t="n">
        <f aca="false">+B1479/M1479</f>
        <v>0</v>
      </c>
      <c r="M1479" s="26" t="n">
        <v>500</v>
      </c>
    </row>
    <row r="1480" customFormat="false" ht="12.75" hidden="true" customHeight="false" outlineLevel="0" collapsed="false">
      <c r="F1480" s="45"/>
      <c r="H1480" s="2" t="n">
        <f aca="false">H1479-B1480</f>
        <v>0</v>
      </c>
      <c r="I1480" s="29" t="n">
        <f aca="false">+B1480/M1480</f>
        <v>0</v>
      </c>
      <c r="M1480" s="26" t="n">
        <v>500</v>
      </c>
    </row>
    <row r="1481" customFormat="false" ht="12.75" hidden="true" customHeight="false" outlineLevel="0" collapsed="false">
      <c r="F1481" s="45"/>
      <c r="H1481" s="2" t="n">
        <f aca="false">H1480-B1481</f>
        <v>0</v>
      </c>
      <c r="I1481" s="29" t="n">
        <f aca="false">+B1481/M1481</f>
        <v>0</v>
      </c>
      <c r="M1481" s="26" t="n">
        <v>500</v>
      </c>
    </row>
    <row r="1482" customFormat="false" ht="12.75" hidden="true" customHeight="false" outlineLevel="0" collapsed="false">
      <c r="F1482" s="45"/>
      <c r="H1482" s="2" t="n">
        <f aca="false">H1481-B1482</f>
        <v>0</v>
      </c>
      <c r="I1482" s="29" t="n">
        <f aca="false">+B1482/M1482</f>
        <v>0</v>
      </c>
      <c r="M1482" s="26" t="n">
        <v>500</v>
      </c>
    </row>
    <row r="1483" customFormat="false" ht="12.75" hidden="true" customHeight="false" outlineLevel="0" collapsed="false">
      <c r="F1483" s="45"/>
      <c r="H1483" s="2" t="n">
        <f aca="false">H1482-B1483</f>
        <v>0</v>
      </c>
      <c r="I1483" s="29" t="n">
        <f aca="false">+B1483/M1483</f>
        <v>0</v>
      </c>
      <c r="M1483" s="26" t="n">
        <v>500</v>
      </c>
    </row>
    <row r="1484" customFormat="false" ht="12.75" hidden="true" customHeight="false" outlineLevel="0" collapsed="false">
      <c r="F1484" s="45"/>
      <c r="H1484" s="2" t="n">
        <f aca="false">H1483-B1484</f>
        <v>0</v>
      </c>
      <c r="I1484" s="29" t="n">
        <f aca="false">+B1484/M1484</f>
        <v>0</v>
      </c>
      <c r="M1484" s="26" t="n">
        <v>500</v>
      </c>
    </row>
    <row r="1485" customFormat="false" ht="12.75" hidden="true" customHeight="false" outlineLevel="0" collapsed="false">
      <c r="F1485" s="45"/>
      <c r="H1485" s="2" t="n">
        <f aca="false">H1484-B1485</f>
        <v>0</v>
      </c>
      <c r="I1485" s="29" t="n">
        <f aca="false">+B1485/M1485</f>
        <v>0</v>
      </c>
      <c r="M1485" s="26" t="n">
        <v>500</v>
      </c>
    </row>
    <row r="1486" customFormat="false" ht="12.75" hidden="true" customHeight="false" outlineLevel="0" collapsed="false">
      <c r="F1486" s="45"/>
      <c r="H1486" s="2" t="n">
        <f aca="false">H1485-B1486</f>
        <v>0</v>
      </c>
      <c r="I1486" s="29" t="n">
        <f aca="false">+B1486/M1486</f>
        <v>0</v>
      </c>
      <c r="M1486" s="26" t="n">
        <v>500</v>
      </c>
    </row>
    <row r="1487" customFormat="false" ht="12.75" hidden="true" customHeight="false" outlineLevel="0" collapsed="false">
      <c r="F1487" s="45"/>
      <c r="H1487" s="2" t="n">
        <f aca="false">H1486-B1487</f>
        <v>0</v>
      </c>
      <c r="I1487" s="29" t="n">
        <f aca="false">+B1487/M1487</f>
        <v>0</v>
      </c>
      <c r="M1487" s="26" t="n">
        <v>500</v>
      </c>
    </row>
    <row r="1488" customFormat="false" ht="12.75" hidden="true" customHeight="false" outlineLevel="0" collapsed="false">
      <c r="F1488" s="45"/>
      <c r="H1488" s="2" t="n">
        <f aca="false">H1487-B1488</f>
        <v>0</v>
      </c>
      <c r="I1488" s="29" t="n">
        <f aca="false">+B1488/M1488</f>
        <v>0</v>
      </c>
      <c r="M1488" s="26" t="n">
        <v>500</v>
      </c>
    </row>
    <row r="1489" customFormat="false" ht="12.75" hidden="true" customHeight="false" outlineLevel="0" collapsed="false">
      <c r="F1489" s="45"/>
      <c r="H1489" s="2" t="n">
        <f aca="false">H1488-B1489</f>
        <v>0</v>
      </c>
      <c r="I1489" s="29" t="n">
        <f aca="false">+B1489/M1489</f>
        <v>0</v>
      </c>
      <c r="M1489" s="26" t="n">
        <v>500</v>
      </c>
    </row>
    <row r="1490" customFormat="false" ht="12.75" hidden="true" customHeight="false" outlineLevel="0" collapsed="false">
      <c r="F1490" s="45"/>
      <c r="H1490" s="2" t="n">
        <f aca="false">H1489-B1490</f>
        <v>0</v>
      </c>
      <c r="I1490" s="29" t="n">
        <f aca="false">+B1490/M1490</f>
        <v>0</v>
      </c>
      <c r="M1490" s="26" t="n">
        <v>500</v>
      </c>
    </row>
    <row r="1491" customFormat="false" ht="12.75" hidden="true" customHeight="false" outlineLevel="0" collapsed="false">
      <c r="F1491" s="45"/>
      <c r="H1491" s="2" t="n">
        <f aca="false">H1490-B1491</f>
        <v>0</v>
      </c>
      <c r="I1491" s="29" t="n">
        <f aca="false">+B1491/M1491</f>
        <v>0</v>
      </c>
      <c r="M1491" s="26" t="n">
        <v>500</v>
      </c>
    </row>
    <row r="1492" customFormat="false" ht="12.75" hidden="true" customHeight="false" outlineLevel="0" collapsed="false">
      <c r="F1492" s="45"/>
      <c r="H1492" s="2" t="n">
        <f aca="false">H1491-B1492</f>
        <v>0</v>
      </c>
      <c r="I1492" s="29" t="n">
        <f aca="false">+B1492/M1492</f>
        <v>0</v>
      </c>
      <c r="M1492" s="26" t="n">
        <v>500</v>
      </c>
    </row>
    <row r="1493" customFormat="false" ht="12.75" hidden="true" customHeight="false" outlineLevel="0" collapsed="false">
      <c r="F1493" s="45"/>
      <c r="H1493" s="2" t="n">
        <f aca="false">H1492-B1493</f>
        <v>0</v>
      </c>
      <c r="I1493" s="29" t="n">
        <f aca="false">+B1493/M1493</f>
        <v>0</v>
      </c>
      <c r="M1493" s="26" t="n">
        <v>500</v>
      </c>
    </row>
    <row r="1494" customFormat="false" ht="12.75" hidden="true" customHeight="false" outlineLevel="0" collapsed="false">
      <c r="F1494" s="45"/>
      <c r="H1494" s="2" t="n">
        <f aca="false">H1493-B1494</f>
        <v>0</v>
      </c>
      <c r="I1494" s="29" t="n">
        <f aca="false">+B1494/M1494</f>
        <v>0</v>
      </c>
      <c r="M1494" s="26" t="n">
        <v>500</v>
      </c>
    </row>
    <row r="1495" customFormat="false" ht="12.75" hidden="true" customHeight="false" outlineLevel="0" collapsed="false">
      <c r="F1495" s="45"/>
      <c r="H1495" s="2" t="n">
        <f aca="false">H1494-B1495</f>
        <v>0</v>
      </c>
      <c r="I1495" s="29" t="n">
        <f aca="false">+B1495/M1495</f>
        <v>0</v>
      </c>
      <c r="M1495" s="26" t="n">
        <v>500</v>
      </c>
    </row>
    <row r="1496" customFormat="false" ht="12.75" hidden="true" customHeight="false" outlineLevel="0" collapsed="false">
      <c r="F1496" s="45"/>
      <c r="H1496" s="2" t="n">
        <f aca="false">H1495-B1496</f>
        <v>0</v>
      </c>
      <c r="I1496" s="29" t="n">
        <f aca="false">+B1496/M1496</f>
        <v>0</v>
      </c>
      <c r="M1496" s="26" t="n">
        <v>500</v>
      </c>
    </row>
    <row r="1497" customFormat="false" ht="12.75" hidden="true" customHeight="false" outlineLevel="0" collapsed="false">
      <c r="F1497" s="45"/>
      <c r="H1497" s="2" t="n">
        <f aca="false">H1496-B1497</f>
        <v>0</v>
      </c>
      <c r="I1497" s="29" t="n">
        <f aca="false">+B1497/M1497</f>
        <v>0</v>
      </c>
      <c r="M1497" s="26" t="n">
        <v>500</v>
      </c>
    </row>
    <row r="1498" customFormat="false" ht="12.75" hidden="true" customHeight="false" outlineLevel="0" collapsed="false">
      <c r="F1498" s="45"/>
      <c r="H1498" s="2" t="n">
        <f aca="false">H1497-B1498</f>
        <v>0</v>
      </c>
      <c r="I1498" s="29" t="n">
        <f aca="false">+B1498/M1498</f>
        <v>0</v>
      </c>
      <c r="M1498" s="26" t="n">
        <v>500</v>
      </c>
    </row>
    <row r="1499" customFormat="false" ht="12.75" hidden="true" customHeight="false" outlineLevel="0" collapsed="false">
      <c r="F1499" s="45"/>
      <c r="H1499" s="2" t="n">
        <f aca="false">H1498-B1499</f>
        <v>0</v>
      </c>
      <c r="I1499" s="29" t="n">
        <f aca="false">+B1499/M1499</f>
        <v>0</v>
      </c>
      <c r="M1499" s="26" t="n">
        <v>500</v>
      </c>
    </row>
    <row r="1500" customFormat="false" ht="12.75" hidden="true" customHeight="false" outlineLevel="0" collapsed="false">
      <c r="F1500" s="45"/>
      <c r="H1500" s="2" t="n">
        <f aca="false">H1499-B1500</f>
        <v>0</v>
      </c>
      <c r="I1500" s="29" t="n">
        <f aca="false">+B1500/M1500</f>
        <v>0</v>
      </c>
      <c r="M1500" s="26" t="n">
        <v>500</v>
      </c>
    </row>
    <row r="1501" customFormat="false" ht="12.75" hidden="true" customHeight="false" outlineLevel="0" collapsed="false">
      <c r="F1501" s="45"/>
      <c r="H1501" s="2" t="n">
        <f aca="false">H1500-B1501</f>
        <v>0</v>
      </c>
      <c r="I1501" s="29" t="n">
        <f aca="false">+B1501/M1501</f>
        <v>0</v>
      </c>
      <c r="M1501" s="26" t="n">
        <v>500</v>
      </c>
    </row>
    <row r="1502" customFormat="false" ht="12.75" hidden="true" customHeight="false" outlineLevel="0" collapsed="false">
      <c r="F1502" s="45"/>
      <c r="H1502" s="2" t="n">
        <f aca="false">H1501-B1502</f>
        <v>0</v>
      </c>
      <c r="I1502" s="29" t="n">
        <f aca="false">+B1502/M1502</f>
        <v>0</v>
      </c>
      <c r="M1502" s="26" t="n">
        <v>500</v>
      </c>
    </row>
    <row r="1503" customFormat="false" ht="12.75" hidden="true" customHeight="false" outlineLevel="0" collapsed="false">
      <c r="F1503" s="45"/>
      <c r="H1503" s="2" t="n">
        <f aca="false">H1502-B1503</f>
        <v>0</v>
      </c>
      <c r="I1503" s="29" t="n">
        <f aca="false">+B1503/M1503</f>
        <v>0</v>
      </c>
      <c r="M1503" s="26" t="n">
        <v>500</v>
      </c>
    </row>
    <row r="1504" customFormat="false" ht="12.75" hidden="true" customHeight="false" outlineLevel="0" collapsed="false">
      <c r="F1504" s="45"/>
      <c r="H1504" s="2" t="n">
        <f aca="false">H1503-B1504</f>
        <v>0</v>
      </c>
      <c r="I1504" s="29" t="n">
        <f aca="false">+B1504/M1504</f>
        <v>0</v>
      </c>
      <c r="M1504" s="26" t="n">
        <v>500</v>
      </c>
    </row>
    <row r="1505" customFormat="false" ht="12.75" hidden="true" customHeight="false" outlineLevel="0" collapsed="false">
      <c r="F1505" s="45"/>
      <c r="H1505" s="2" t="n">
        <f aca="false">H1504-B1505</f>
        <v>0</v>
      </c>
      <c r="I1505" s="29" t="n">
        <f aca="false">+B1505/M1505</f>
        <v>0</v>
      </c>
      <c r="M1505" s="26" t="n">
        <v>500</v>
      </c>
    </row>
    <row r="1506" customFormat="false" ht="12.75" hidden="true" customHeight="false" outlineLevel="0" collapsed="false">
      <c r="F1506" s="45"/>
      <c r="H1506" s="2" t="n">
        <f aca="false">H1505-B1506</f>
        <v>0</v>
      </c>
      <c r="I1506" s="29" t="n">
        <f aca="false">+B1506/M1506</f>
        <v>0</v>
      </c>
      <c r="M1506" s="26" t="n">
        <v>500</v>
      </c>
    </row>
    <row r="1507" customFormat="false" ht="12.75" hidden="true" customHeight="false" outlineLevel="0" collapsed="false">
      <c r="F1507" s="45"/>
      <c r="H1507" s="2" t="n">
        <f aca="false">H1506-B1507</f>
        <v>0</v>
      </c>
      <c r="I1507" s="29" t="n">
        <f aca="false">+B1507/M1507</f>
        <v>0</v>
      </c>
      <c r="M1507" s="26" t="n">
        <v>500</v>
      </c>
    </row>
    <row r="1508" customFormat="false" ht="12.75" hidden="true" customHeight="false" outlineLevel="0" collapsed="false">
      <c r="F1508" s="45"/>
      <c r="H1508" s="2" t="n">
        <f aca="false">H1507-B1508</f>
        <v>0</v>
      </c>
      <c r="I1508" s="29" t="n">
        <f aca="false">+B1508/M1508</f>
        <v>0</v>
      </c>
      <c r="M1508" s="26" t="n">
        <v>500</v>
      </c>
    </row>
    <row r="1509" customFormat="false" ht="12.75" hidden="true" customHeight="false" outlineLevel="0" collapsed="false">
      <c r="F1509" s="45"/>
      <c r="H1509" s="2" t="n">
        <f aca="false">H1508-B1509</f>
        <v>0</v>
      </c>
      <c r="I1509" s="29" t="n">
        <f aca="false">+B1509/M1509</f>
        <v>0</v>
      </c>
      <c r="M1509" s="26" t="n">
        <v>500</v>
      </c>
    </row>
    <row r="1510" customFormat="false" ht="12.75" hidden="true" customHeight="false" outlineLevel="0" collapsed="false">
      <c r="F1510" s="45"/>
      <c r="H1510" s="2" t="n">
        <f aca="false">H1509-B1510</f>
        <v>0</v>
      </c>
      <c r="I1510" s="29" t="n">
        <f aca="false">+B1510/M1510</f>
        <v>0</v>
      </c>
      <c r="M1510" s="26" t="n">
        <v>500</v>
      </c>
    </row>
    <row r="1511" customFormat="false" ht="12.75" hidden="true" customHeight="false" outlineLevel="0" collapsed="false">
      <c r="F1511" s="45"/>
      <c r="H1511" s="2" t="n">
        <f aca="false">H1510-B1511</f>
        <v>0</v>
      </c>
      <c r="I1511" s="29" t="n">
        <f aca="false">+B1511/M1511</f>
        <v>0</v>
      </c>
      <c r="M1511" s="26" t="n">
        <v>500</v>
      </c>
    </row>
    <row r="1512" customFormat="false" ht="12.75" hidden="true" customHeight="false" outlineLevel="0" collapsed="false">
      <c r="F1512" s="45"/>
      <c r="H1512" s="2" t="n">
        <f aca="false">H1511-B1512</f>
        <v>0</v>
      </c>
      <c r="I1512" s="29" t="n">
        <f aca="false">+B1512/M1512</f>
        <v>0</v>
      </c>
      <c r="M1512" s="26" t="n">
        <v>500</v>
      </c>
    </row>
    <row r="1513" customFormat="false" ht="12.75" hidden="true" customHeight="false" outlineLevel="0" collapsed="false">
      <c r="F1513" s="45"/>
      <c r="H1513" s="2" t="n">
        <f aca="false">H1512-B1513</f>
        <v>0</v>
      </c>
      <c r="I1513" s="29" t="n">
        <f aca="false">+B1513/M1513</f>
        <v>0</v>
      </c>
      <c r="M1513" s="26" t="n">
        <v>500</v>
      </c>
    </row>
    <row r="1514" customFormat="false" ht="12.75" hidden="true" customHeight="false" outlineLevel="0" collapsed="false">
      <c r="F1514" s="45"/>
      <c r="H1514" s="2" t="n">
        <f aca="false">H1513-B1514</f>
        <v>0</v>
      </c>
      <c r="I1514" s="29" t="n">
        <f aca="false">+B1514/M1514</f>
        <v>0</v>
      </c>
      <c r="M1514" s="26" t="n">
        <v>500</v>
      </c>
    </row>
    <row r="1515" customFormat="false" ht="12.75" hidden="true" customHeight="false" outlineLevel="0" collapsed="false">
      <c r="F1515" s="45"/>
      <c r="H1515" s="2" t="n">
        <f aca="false">H1514-B1515</f>
        <v>0</v>
      </c>
      <c r="I1515" s="29" t="n">
        <f aca="false">+B1515/M1515</f>
        <v>0</v>
      </c>
      <c r="M1515" s="26" t="n">
        <v>500</v>
      </c>
    </row>
    <row r="1516" customFormat="false" ht="12.75" hidden="true" customHeight="false" outlineLevel="0" collapsed="false">
      <c r="F1516" s="45"/>
      <c r="H1516" s="2" t="n">
        <f aca="false">H1515-B1516</f>
        <v>0</v>
      </c>
      <c r="I1516" s="29" t="n">
        <f aca="false">+B1516/M1516</f>
        <v>0</v>
      </c>
      <c r="M1516" s="26" t="n">
        <v>500</v>
      </c>
    </row>
    <row r="1517" customFormat="false" ht="12.75" hidden="true" customHeight="false" outlineLevel="0" collapsed="false">
      <c r="F1517" s="45"/>
      <c r="H1517" s="2" t="n">
        <f aca="false">H1516-B1517</f>
        <v>0</v>
      </c>
      <c r="I1517" s="29" t="n">
        <f aca="false">+B1517/M1517</f>
        <v>0</v>
      </c>
      <c r="M1517" s="26" t="n">
        <v>500</v>
      </c>
    </row>
    <row r="1518" customFormat="false" ht="12.75" hidden="true" customHeight="false" outlineLevel="0" collapsed="false">
      <c r="F1518" s="45"/>
      <c r="H1518" s="2" t="n">
        <f aca="false">H1517-B1518</f>
        <v>0</v>
      </c>
      <c r="I1518" s="29" t="n">
        <f aca="false">+B1518/M1518</f>
        <v>0</v>
      </c>
      <c r="M1518" s="26" t="n">
        <v>500</v>
      </c>
    </row>
    <row r="1519" customFormat="false" ht="12.75" hidden="true" customHeight="false" outlineLevel="0" collapsed="false">
      <c r="F1519" s="45"/>
      <c r="H1519" s="2" t="n">
        <f aca="false">H1518-B1519</f>
        <v>0</v>
      </c>
      <c r="I1519" s="29" t="n">
        <f aca="false">+B1519/M1519</f>
        <v>0</v>
      </c>
      <c r="M1519" s="26" t="n">
        <v>500</v>
      </c>
    </row>
    <row r="1520" customFormat="false" ht="12.75" hidden="true" customHeight="false" outlineLevel="0" collapsed="false">
      <c r="F1520" s="45"/>
      <c r="H1520" s="2" t="n">
        <f aca="false">H1519-B1520</f>
        <v>0</v>
      </c>
      <c r="I1520" s="29" t="n">
        <f aca="false">+B1520/M1520</f>
        <v>0</v>
      </c>
      <c r="M1520" s="26" t="n">
        <v>500</v>
      </c>
    </row>
    <row r="1521" customFormat="false" ht="12.75" hidden="true" customHeight="false" outlineLevel="0" collapsed="false">
      <c r="F1521" s="45"/>
      <c r="H1521" s="2" t="n">
        <f aca="false">H1520-B1521</f>
        <v>0</v>
      </c>
      <c r="I1521" s="29" t="n">
        <f aca="false">+B1521/M1521</f>
        <v>0</v>
      </c>
      <c r="M1521" s="26" t="n">
        <v>500</v>
      </c>
    </row>
    <row r="1522" customFormat="false" ht="12.75" hidden="true" customHeight="false" outlineLevel="0" collapsed="false">
      <c r="F1522" s="45"/>
      <c r="H1522" s="2" t="n">
        <f aca="false">H1521-B1522</f>
        <v>0</v>
      </c>
      <c r="I1522" s="29" t="n">
        <f aca="false">+B1522/M1522</f>
        <v>0</v>
      </c>
      <c r="M1522" s="26" t="n">
        <v>500</v>
      </c>
    </row>
    <row r="1523" customFormat="false" ht="12.75" hidden="true" customHeight="false" outlineLevel="0" collapsed="false">
      <c r="F1523" s="45"/>
      <c r="H1523" s="2" t="n">
        <f aca="false">H1522-B1523</f>
        <v>0</v>
      </c>
      <c r="I1523" s="29" t="n">
        <f aca="false">+B1523/M1523</f>
        <v>0</v>
      </c>
      <c r="M1523" s="26" t="n">
        <v>500</v>
      </c>
    </row>
    <row r="1524" customFormat="false" ht="12.75" hidden="true" customHeight="false" outlineLevel="0" collapsed="false">
      <c r="F1524" s="45"/>
      <c r="H1524" s="2" t="n">
        <f aca="false">H1523-B1524</f>
        <v>0</v>
      </c>
      <c r="I1524" s="29" t="n">
        <f aca="false">+B1524/M1524</f>
        <v>0</v>
      </c>
      <c r="M1524" s="26" t="n">
        <v>500</v>
      </c>
    </row>
    <row r="1525" customFormat="false" ht="12.75" hidden="true" customHeight="false" outlineLevel="0" collapsed="false">
      <c r="F1525" s="45"/>
      <c r="H1525" s="2" t="n">
        <f aca="false">H1524-B1525</f>
        <v>0</v>
      </c>
      <c r="I1525" s="29" t="n">
        <f aca="false">+B1525/M1525</f>
        <v>0</v>
      </c>
      <c r="M1525" s="26" t="n">
        <v>500</v>
      </c>
    </row>
    <row r="1526" customFormat="false" ht="12.75" hidden="true" customHeight="false" outlineLevel="0" collapsed="false">
      <c r="F1526" s="45"/>
      <c r="H1526" s="2" t="n">
        <f aca="false">H1525-B1526</f>
        <v>0</v>
      </c>
      <c r="I1526" s="29" t="n">
        <f aca="false">+B1526/M1526</f>
        <v>0</v>
      </c>
      <c r="M1526" s="26" t="n">
        <v>500</v>
      </c>
    </row>
    <row r="1527" customFormat="false" ht="12.75" hidden="true" customHeight="false" outlineLevel="0" collapsed="false">
      <c r="F1527" s="45"/>
      <c r="H1527" s="2" t="n">
        <f aca="false">H1526-B1527</f>
        <v>0</v>
      </c>
      <c r="I1527" s="29" t="n">
        <f aca="false">+B1527/M1527</f>
        <v>0</v>
      </c>
      <c r="M1527" s="26" t="n">
        <v>500</v>
      </c>
    </row>
    <row r="1528" customFormat="false" ht="12.75" hidden="true" customHeight="false" outlineLevel="0" collapsed="false">
      <c r="F1528" s="45"/>
      <c r="H1528" s="2" t="n">
        <f aca="false">H1527-B1528</f>
        <v>0</v>
      </c>
      <c r="I1528" s="29" t="n">
        <f aca="false">+B1528/M1528</f>
        <v>0</v>
      </c>
      <c r="M1528" s="26" t="n">
        <v>500</v>
      </c>
    </row>
    <row r="1529" customFormat="false" ht="12.75" hidden="true" customHeight="false" outlineLevel="0" collapsed="false">
      <c r="F1529" s="45"/>
      <c r="H1529" s="2" t="n">
        <f aca="false">H1528-B1529</f>
        <v>0</v>
      </c>
      <c r="I1529" s="29" t="n">
        <f aca="false">+B1529/M1529</f>
        <v>0</v>
      </c>
      <c r="M1529" s="26" t="n">
        <v>500</v>
      </c>
    </row>
    <row r="1530" customFormat="false" ht="12.75" hidden="true" customHeight="false" outlineLevel="0" collapsed="false">
      <c r="F1530" s="45"/>
      <c r="H1530" s="2" t="n">
        <f aca="false">H1529-B1530</f>
        <v>0</v>
      </c>
      <c r="I1530" s="29" t="n">
        <f aca="false">+B1530/M1530</f>
        <v>0</v>
      </c>
      <c r="M1530" s="26" t="n">
        <v>500</v>
      </c>
    </row>
    <row r="1531" customFormat="false" ht="12.75" hidden="true" customHeight="false" outlineLevel="0" collapsed="false">
      <c r="F1531" s="45"/>
      <c r="H1531" s="2" t="n">
        <f aca="false">H1530-B1531</f>
        <v>0</v>
      </c>
      <c r="I1531" s="29" t="n">
        <f aca="false">+B1531/M1531</f>
        <v>0</v>
      </c>
      <c r="M1531" s="26" t="n">
        <v>500</v>
      </c>
    </row>
    <row r="1532" customFormat="false" ht="12.75" hidden="true" customHeight="false" outlineLevel="0" collapsed="false">
      <c r="F1532" s="45"/>
      <c r="H1532" s="2" t="n">
        <f aca="false">H1531-B1532</f>
        <v>0</v>
      </c>
      <c r="I1532" s="29" t="n">
        <f aca="false">+B1532/M1532</f>
        <v>0</v>
      </c>
      <c r="M1532" s="26" t="n">
        <v>500</v>
      </c>
    </row>
    <row r="1533" customFormat="false" ht="12.75" hidden="true" customHeight="false" outlineLevel="0" collapsed="false">
      <c r="F1533" s="45"/>
      <c r="H1533" s="2" t="n">
        <f aca="false">H1532-B1533</f>
        <v>0</v>
      </c>
      <c r="I1533" s="29" t="n">
        <f aca="false">+B1533/M1533</f>
        <v>0</v>
      </c>
      <c r="M1533" s="26" t="n">
        <v>500</v>
      </c>
    </row>
    <row r="1534" customFormat="false" ht="12.75" hidden="true" customHeight="false" outlineLevel="0" collapsed="false">
      <c r="F1534" s="45"/>
      <c r="H1534" s="2" t="n">
        <f aca="false">H1533-B1534</f>
        <v>0</v>
      </c>
      <c r="I1534" s="29" t="n">
        <f aca="false">+B1534/M1534</f>
        <v>0</v>
      </c>
      <c r="M1534" s="26" t="n">
        <v>500</v>
      </c>
    </row>
    <row r="1535" customFormat="false" ht="12.75" hidden="true" customHeight="false" outlineLevel="0" collapsed="false">
      <c r="F1535" s="45"/>
      <c r="H1535" s="2" t="n">
        <f aca="false">H1534-B1535</f>
        <v>0</v>
      </c>
      <c r="I1535" s="29" t="n">
        <f aca="false">+B1535/M1535</f>
        <v>0</v>
      </c>
      <c r="M1535" s="26" t="n">
        <v>500</v>
      </c>
    </row>
    <row r="1536" customFormat="false" ht="12.75" hidden="true" customHeight="false" outlineLevel="0" collapsed="false">
      <c r="F1536" s="45"/>
      <c r="H1536" s="2" t="n">
        <f aca="false">H1535-B1536</f>
        <v>0</v>
      </c>
      <c r="I1536" s="29" t="n">
        <f aca="false">+B1536/M1536</f>
        <v>0</v>
      </c>
      <c r="M1536" s="26" t="n">
        <v>500</v>
      </c>
    </row>
    <row r="1537" customFormat="false" ht="12.75" hidden="true" customHeight="false" outlineLevel="0" collapsed="false">
      <c r="F1537" s="45"/>
      <c r="H1537" s="2" t="n">
        <f aca="false">H1536-B1537</f>
        <v>0</v>
      </c>
      <c r="I1537" s="29" t="n">
        <f aca="false">+B1537/M1537</f>
        <v>0</v>
      </c>
      <c r="M1537" s="26" t="n">
        <v>500</v>
      </c>
    </row>
    <row r="1538" customFormat="false" ht="12.75" hidden="true" customHeight="false" outlineLevel="0" collapsed="false">
      <c r="F1538" s="45"/>
      <c r="H1538" s="2" t="n">
        <f aca="false">H1537-B1538</f>
        <v>0</v>
      </c>
      <c r="I1538" s="29" t="n">
        <f aca="false">+B1538/M1538</f>
        <v>0</v>
      </c>
      <c r="M1538" s="26" t="n">
        <v>500</v>
      </c>
    </row>
    <row r="1539" customFormat="false" ht="12.75" hidden="true" customHeight="false" outlineLevel="0" collapsed="false">
      <c r="F1539" s="45"/>
      <c r="H1539" s="2" t="n">
        <f aca="false">H1538-B1539</f>
        <v>0</v>
      </c>
      <c r="I1539" s="29" t="n">
        <f aca="false">+B1539/M1539</f>
        <v>0</v>
      </c>
      <c r="M1539" s="26" t="n">
        <v>500</v>
      </c>
    </row>
    <row r="1540" customFormat="false" ht="12.75" hidden="true" customHeight="false" outlineLevel="0" collapsed="false">
      <c r="F1540" s="45"/>
      <c r="H1540" s="2" t="n">
        <f aca="false">H1539-B1540</f>
        <v>0</v>
      </c>
      <c r="I1540" s="29" t="n">
        <f aca="false">+B1540/M1540</f>
        <v>0</v>
      </c>
      <c r="M1540" s="26" t="n">
        <v>500</v>
      </c>
    </row>
    <row r="1541" customFormat="false" ht="12.75" hidden="true" customHeight="false" outlineLevel="0" collapsed="false">
      <c r="F1541" s="45"/>
      <c r="H1541" s="2" t="n">
        <f aca="false">H1540-B1541</f>
        <v>0</v>
      </c>
      <c r="I1541" s="29" t="n">
        <f aca="false">+B1541/M1541</f>
        <v>0</v>
      </c>
      <c r="M1541" s="26" t="n">
        <v>500</v>
      </c>
    </row>
    <row r="1542" customFormat="false" ht="12.75" hidden="true" customHeight="false" outlineLevel="0" collapsed="false">
      <c r="F1542" s="45"/>
      <c r="H1542" s="2" t="n">
        <f aca="false">H1541-B1542</f>
        <v>0</v>
      </c>
      <c r="I1542" s="29" t="n">
        <f aca="false">+B1542/M1542</f>
        <v>0</v>
      </c>
      <c r="M1542" s="26" t="n">
        <v>500</v>
      </c>
    </row>
    <row r="1543" customFormat="false" ht="12.75" hidden="true" customHeight="false" outlineLevel="0" collapsed="false">
      <c r="F1543" s="45"/>
      <c r="H1543" s="2" t="n">
        <f aca="false">H1542-B1543</f>
        <v>0</v>
      </c>
      <c r="I1543" s="29" t="n">
        <f aca="false">+B1543/M1543</f>
        <v>0</v>
      </c>
      <c r="M1543" s="26" t="n">
        <v>500</v>
      </c>
    </row>
    <row r="1544" customFormat="false" ht="12.75" hidden="true" customHeight="false" outlineLevel="0" collapsed="false">
      <c r="F1544" s="45"/>
      <c r="H1544" s="2" t="n">
        <f aca="false">H1543-B1544</f>
        <v>0</v>
      </c>
      <c r="I1544" s="29" t="n">
        <f aca="false">+B1544/M1544</f>
        <v>0</v>
      </c>
      <c r="M1544" s="26" t="n">
        <v>500</v>
      </c>
    </row>
    <row r="1545" customFormat="false" ht="12.75" hidden="true" customHeight="false" outlineLevel="0" collapsed="false">
      <c r="F1545" s="45"/>
      <c r="H1545" s="2" t="n">
        <f aca="false">H1544-B1545</f>
        <v>0</v>
      </c>
      <c r="I1545" s="29" t="n">
        <f aca="false">+B1545/M1545</f>
        <v>0</v>
      </c>
      <c r="M1545" s="26" t="n">
        <v>500</v>
      </c>
    </row>
    <row r="1546" customFormat="false" ht="12.75" hidden="true" customHeight="false" outlineLevel="0" collapsed="false">
      <c r="F1546" s="45"/>
      <c r="H1546" s="2" t="n">
        <f aca="false">H1545-B1546</f>
        <v>0</v>
      </c>
      <c r="I1546" s="29" t="n">
        <f aca="false">+B1546/M1546</f>
        <v>0</v>
      </c>
      <c r="M1546" s="26" t="n">
        <v>500</v>
      </c>
    </row>
    <row r="1547" customFormat="false" ht="12.75" hidden="true" customHeight="false" outlineLevel="0" collapsed="false">
      <c r="F1547" s="45"/>
      <c r="H1547" s="2" t="n">
        <f aca="false">H1546-B1547</f>
        <v>0</v>
      </c>
      <c r="I1547" s="29" t="n">
        <f aca="false">+B1547/M1547</f>
        <v>0</v>
      </c>
      <c r="M1547" s="26" t="n">
        <v>500</v>
      </c>
    </row>
    <row r="1548" customFormat="false" ht="12.75" hidden="true" customHeight="false" outlineLevel="0" collapsed="false">
      <c r="F1548" s="45"/>
      <c r="H1548" s="2" t="n">
        <f aca="false">H1547-B1548</f>
        <v>0</v>
      </c>
      <c r="I1548" s="29" t="n">
        <f aca="false">+B1548/M1548</f>
        <v>0</v>
      </c>
      <c r="M1548" s="26" t="n">
        <v>500</v>
      </c>
    </row>
    <row r="1549" customFormat="false" ht="12.75" hidden="true" customHeight="false" outlineLevel="0" collapsed="false">
      <c r="F1549" s="45"/>
      <c r="H1549" s="2" t="n">
        <f aca="false">H1548-B1549</f>
        <v>0</v>
      </c>
      <c r="I1549" s="29" t="n">
        <f aca="false">+B1549/M1549</f>
        <v>0</v>
      </c>
      <c r="M1549" s="26" t="n">
        <v>500</v>
      </c>
    </row>
    <row r="1550" customFormat="false" ht="12.75" hidden="true" customHeight="false" outlineLevel="0" collapsed="false">
      <c r="F1550" s="45"/>
      <c r="H1550" s="2" t="n">
        <f aca="false">H1549-B1550</f>
        <v>0</v>
      </c>
      <c r="I1550" s="29" t="n">
        <f aca="false">+B1550/M1550</f>
        <v>0</v>
      </c>
      <c r="M1550" s="26" t="n">
        <v>500</v>
      </c>
    </row>
    <row r="1551" customFormat="false" ht="12.75" hidden="true" customHeight="false" outlineLevel="0" collapsed="false">
      <c r="F1551" s="45"/>
      <c r="H1551" s="2" t="n">
        <f aca="false">H1550-B1551</f>
        <v>0</v>
      </c>
      <c r="I1551" s="29" t="n">
        <f aca="false">+B1551/M1551</f>
        <v>0</v>
      </c>
      <c r="M1551" s="26" t="n">
        <v>500</v>
      </c>
    </row>
    <row r="1552" customFormat="false" ht="12.75" hidden="true" customHeight="false" outlineLevel="0" collapsed="false">
      <c r="F1552" s="45"/>
      <c r="H1552" s="2" t="n">
        <f aca="false">H1551-B1552</f>
        <v>0</v>
      </c>
      <c r="I1552" s="29" t="n">
        <f aca="false">+B1552/M1552</f>
        <v>0</v>
      </c>
      <c r="M1552" s="26" t="n">
        <v>500</v>
      </c>
    </row>
    <row r="1553" customFormat="false" ht="12.75" hidden="true" customHeight="false" outlineLevel="0" collapsed="false">
      <c r="F1553" s="45"/>
      <c r="H1553" s="2" t="n">
        <f aca="false">H1552-B1553</f>
        <v>0</v>
      </c>
      <c r="I1553" s="29" t="n">
        <f aca="false">+B1553/M1553</f>
        <v>0</v>
      </c>
      <c r="M1553" s="26" t="n">
        <v>500</v>
      </c>
    </row>
    <row r="1554" customFormat="false" ht="12.75" hidden="true" customHeight="false" outlineLevel="0" collapsed="false">
      <c r="F1554" s="45"/>
      <c r="H1554" s="2" t="n">
        <f aca="false">H1553-B1554</f>
        <v>0</v>
      </c>
      <c r="I1554" s="29" t="n">
        <f aca="false">+B1554/M1554</f>
        <v>0</v>
      </c>
      <c r="M1554" s="26" t="n">
        <v>500</v>
      </c>
    </row>
    <row r="1555" customFormat="false" ht="12.75" hidden="true" customHeight="false" outlineLevel="0" collapsed="false">
      <c r="F1555" s="45"/>
      <c r="H1555" s="2" t="n">
        <f aca="false">H1554-B1555</f>
        <v>0</v>
      </c>
      <c r="I1555" s="29" t="n">
        <f aca="false">+B1555/M1555</f>
        <v>0</v>
      </c>
      <c r="M1555" s="26" t="n">
        <v>500</v>
      </c>
    </row>
    <row r="1556" customFormat="false" ht="12.75" hidden="true" customHeight="false" outlineLevel="0" collapsed="false">
      <c r="F1556" s="45"/>
      <c r="H1556" s="2" t="n">
        <f aca="false">H1555-B1556</f>
        <v>0</v>
      </c>
      <c r="I1556" s="29" t="n">
        <f aca="false">+B1556/M1556</f>
        <v>0</v>
      </c>
      <c r="M1556" s="26" t="n">
        <v>500</v>
      </c>
    </row>
    <row r="1557" customFormat="false" ht="12.75" hidden="true" customHeight="false" outlineLevel="0" collapsed="false">
      <c r="F1557" s="45"/>
      <c r="H1557" s="2" t="n">
        <f aca="false">H1556-B1557</f>
        <v>0</v>
      </c>
      <c r="I1557" s="29" t="n">
        <f aca="false">+B1557/M1557</f>
        <v>0</v>
      </c>
      <c r="M1557" s="26" t="n">
        <v>500</v>
      </c>
    </row>
    <row r="1558" customFormat="false" ht="12.75" hidden="true" customHeight="false" outlineLevel="0" collapsed="false">
      <c r="F1558" s="45"/>
      <c r="H1558" s="2" t="n">
        <f aca="false">H1557-B1558</f>
        <v>0</v>
      </c>
      <c r="I1558" s="29" t="n">
        <f aca="false">+B1558/M1558</f>
        <v>0</v>
      </c>
      <c r="M1558" s="26" t="n">
        <v>500</v>
      </c>
    </row>
    <row r="1559" customFormat="false" ht="12.75" hidden="true" customHeight="false" outlineLevel="0" collapsed="false">
      <c r="F1559" s="45"/>
      <c r="H1559" s="2" t="n">
        <f aca="false">H1558-B1559</f>
        <v>0</v>
      </c>
      <c r="I1559" s="29" t="n">
        <f aca="false">+B1559/M1559</f>
        <v>0</v>
      </c>
      <c r="M1559" s="26" t="n">
        <v>500</v>
      </c>
    </row>
    <row r="1560" customFormat="false" ht="12.75" hidden="true" customHeight="false" outlineLevel="0" collapsed="false">
      <c r="F1560" s="45"/>
      <c r="H1560" s="2" t="n">
        <f aca="false">H1559-B1560</f>
        <v>0</v>
      </c>
      <c r="I1560" s="29" t="n">
        <f aca="false">+B1560/M1560</f>
        <v>0</v>
      </c>
      <c r="M1560" s="26" t="n">
        <v>500</v>
      </c>
    </row>
    <row r="1561" customFormat="false" ht="12.75" hidden="true" customHeight="false" outlineLevel="0" collapsed="false">
      <c r="F1561" s="45"/>
      <c r="H1561" s="2" t="n">
        <f aca="false">H1560-B1561</f>
        <v>0</v>
      </c>
      <c r="I1561" s="29" t="n">
        <f aca="false">+B1561/M1561</f>
        <v>0</v>
      </c>
      <c r="M1561" s="26" t="n">
        <v>500</v>
      </c>
    </row>
    <row r="1562" customFormat="false" ht="12.75" hidden="true" customHeight="false" outlineLevel="0" collapsed="false">
      <c r="F1562" s="45"/>
      <c r="H1562" s="2" t="n">
        <f aca="false">H1561-B1562</f>
        <v>0</v>
      </c>
      <c r="I1562" s="29" t="n">
        <f aca="false">+B1562/M1562</f>
        <v>0</v>
      </c>
      <c r="M1562" s="26" t="n">
        <v>500</v>
      </c>
    </row>
    <row r="1563" customFormat="false" ht="12.75" hidden="true" customHeight="false" outlineLevel="0" collapsed="false">
      <c r="F1563" s="45"/>
      <c r="H1563" s="2" t="n">
        <f aca="false">H1562-B1563</f>
        <v>0</v>
      </c>
      <c r="I1563" s="29" t="n">
        <f aca="false">+B1563/M1563</f>
        <v>0</v>
      </c>
      <c r="M1563" s="26" t="n">
        <v>500</v>
      </c>
    </row>
    <row r="1564" customFormat="false" ht="12.75" hidden="true" customHeight="false" outlineLevel="0" collapsed="false">
      <c r="F1564" s="45"/>
      <c r="H1564" s="2" t="n">
        <f aca="false">H1563-B1564</f>
        <v>0</v>
      </c>
      <c r="I1564" s="29" t="n">
        <f aca="false">+B1564/M1564</f>
        <v>0</v>
      </c>
      <c r="M1564" s="26" t="n">
        <v>500</v>
      </c>
    </row>
    <row r="1565" customFormat="false" ht="12.75" hidden="true" customHeight="false" outlineLevel="0" collapsed="false">
      <c r="F1565" s="45"/>
      <c r="H1565" s="2" t="n">
        <f aca="false">H1564-B1565</f>
        <v>0</v>
      </c>
      <c r="I1565" s="29" t="n">
        <f aca="false">+B1565/M1565</f>
        <v>0</v>
      </c>
      <c r="M1565" s="26" t="n">
        <v>500</v>
      </c>
    </row>
    <row r="1566" customFormat="false" ht="12.75" hidden="true" customHeight="false" outlineLevel="0" collapsed="false">
      <c r="F1566" s="45"/>
      <c r="H1566" s="2" t="n">
        <f aca="false">H1565-B1566</f>
        <v>0</v>
      </c>
      <c r="I1566" s="29" t="n">
        <f aca="false">+B1566/M1566</f>
        <v>0</v>
      </c>
      <c r="M1566" s="26" t="n">
        <v>500</v>
      </c>
    </row>
    <row r="1567" customFormat="false" ht="12.75" hidden="true" customHeight="false" outlineLevel="0" collapsed="false">
      <c r="F1567" s="45"/>
      <c r="H1567" s="2" t="n">
        <f aca="false">H1566-B1567</f>
        <v>0</v>
      </c>
      <c r="I1567" s="29" t="n">
        <f aca="false">+B1567/M1567</f>
        <v>0</v>
      </c>
      <c r="M1567" s="26" t="n">
        <v>500</v>
      </c>
    </row>
    <row r="1568" customFormat="false" ht="12.75" hidden="true" customHeight="false" outlineLevel="0" collapsed="false">
      <c r="F1568" s="45"/>
      <c r="H1568" s="2" t="n">
        <f aca="false">H1567-B1568</f>
        <v>0</v>
      </c>
      <c r="I1568" s="29" t="n">
        <f aca="false">+B1568/M1568</f>
        <v>0</v>
      </c>
      <c r="M1568" s="26" t="n">
        <v>500</v>
      </c>
    </row>
    <row r="1569" customFormat="false" ht="12.75" hidden="true" customHeight="false" outlineLevel="0" collapsed="false">
      <c r="F1569" s="45"/>
      <c r="H1569" s="2" t="n">
        <f aca="false">H1568-B1569</f>
        <v>0</v>
      </c>
      <c r="I1569" s="29" t="n">
        <f aca="false">+B1569/M1569</f>
        <v>0</v>
      </c>
      <c r="M1569" s="26" t="n">
        <v>500</v>
      </c>
    </row>
    <row r="1570" customFormat="false" ht="12.75" hidden="true" customHeight="false" outlineLevel="0" collapsed="false">
      <c r="F1570" s="45"/>
      <c r="H1570" s="2" t="n">
        <f aca="false">H1569-B1570</f>
        <v>0</v>
      </c>
      <c r="I1570" s="29" t="n">
        <f aca="false">+B1570/M1570</f>
        <v>0</v>
      </c>
      <c r="M1570" s="26" t="n">
        <v>500</v>
      </c>
    </row>
    <row r="1571" customFormat="false" ht="12.75" hidden="true" customHeight="false" outlineLevel="0" collapsed="false">
      <c r="F1571" s="45"/>
      <c r="H1571" s="2" t="n">
        <f aca="false">H1570-B1571</f>
        <v>0</v>
      </c>
      <c r="I1571" s="29" t="n">
        <f aca="false">+B1571/M1571</f>
        <v>0</v>
      </c>
      <c r="M1571" s="26" t="n">
        <v>500</v>
      </c>
    </row>
    <row r="1572" customFormat="false" ht="12.75" hidden="true" customHeight="false" outlineLevel="0" collapsed="false">
      <c r="F1572" s="45"/>
      <c r="H1572" s="2" t="n">
        <f aca="false">H1571-B1572</f>
        <v>0</v>
      </c>
      <c r="I1572" s="29" t="n">
        <f aca="false">+B1572/M1572</f>
        <v>0</v>
      </c>
      <c r="M1572" s="26" t="n">
        <v>500</v>
      </c>
    </row>
    <row r="1573" customFormat="false" ht="12.75" hidden="true" customHeight="false" outlineLevel="0" collapsed="false">
      <c r="F1573" s="45"/>
      <c r="H1573" s="2" t="n">
        <f aca="false">H1572-B1573</f>
        <v>0</v>
      </c>
      <c r="I1573" s="29" t="n">
        <f aca="false">+B1573/M1573</f>
        <v>0</v>
      </c>
      <c r="M1573" s="26" t="n">
        <v>500</v>
      </c>
    </row>
    <row r="1574" customFormat="false" ht="12.75" hidden="true" customHeight="false" outlineLevel="0" collapsed="false">
      <c r="F1574" s="45"/>
      <c r="H1574" s="2" t="n">
        <f aca="false">H1573-B1574</f>
        <v>0</v>
      </c>
      <c r="I1574" s="29" t="n">
        <f aca="false">+B1574/M1574</f>
        <v>0</v>
      </c>
      <c r="M1574" s="26" t="n">
        <v>500</v>
      </c>
    </row>
    <row r="1575" customFormat="false" ht="12.75" hidden="true" customHeight="false" outlineLevel="0" collapsed="false">
      <c r="F1575" s="45"/>
      <c r="H1575" s="2" t="n">
        <f aca="false">H1574-B1575</f>
        <v>0</v>
      </c>
      <c r="I1575" s="29" t="n">
        <f aca="false">+B1575/M1575</f>
        <v>0</v>
      </c>
      <c r="M1575" s="26" t="n">
        <v>500</v>
      </c>
    </row>
    <row r="1576" customFormat="false" ht="12.75" hidden="true" customHeight="false" outlineLevel="0" collapsed="false">
      <c r="F1576" s="45"/>
      <c r="H1576" s="2" t="n">
        <f aca="false">H1575-B1576</f>
        <v>0</v>
      </c>
      <c r="I1576" s="29" t="n">
        <f aca="false">+B1576/M1576</f>
        <v>0</v>
      </c>
      <c r="M1576" s="26" t="n">
        <v>500</v>
      </c>
    </row>
    <row r="1577" customFormat="false" ht="12.75" hidden="true" customHeight="false" outlineLevel="0" collapsed="false">
      <c r="F1577" s="45"/>
      <c r="H1577" s="2" t="n">
        <f aca="false">H1576-B1577</f>
        <v>0</v>
      </c>
      <c r="I1577" s="29" t="n">
        <f aca="false">+B1577/M1577</f>
        <v>0</v>
      </c>
      <c r="M1577" s="26" t="n">
        <v>500</v>
      </c>
    </row>
    <row r="1578" customFormat="false" ht="12.75" hidden="true" customHeight="false" outlineLevel="0" collapsed="false">
      <c r="F1578" s="45"/>
      <c r="H1578" s="2" t="n">
        <f aca="false">H1577-B1578</f>
        <v>0</v>
      </c>
      <c r="I1578" s="29" t="n">
        <f aca="false">+B1578/M1578</f>
        <v>0</v>
      </c>
      <c r="M1578" s="26" t="n">
        <v>500</v>
      </c>
    </row>
    <row r="1579" customFormat="false" ht="12.75" hidden="true" customHeight="false" outlineLevel="0" collapsed="false">
      <c r="F1579" s="45"/>
      <c r="H1579" s="2" t="n">
        <f aca="false">H1578-B1579</f>
        <v>0</v>
      </c>
      <c r="I1579" s="29" t="n">
        <f aca="false">+B1579/M1579</f>
        <v>0</v>
      </c>
      <c r="M1579" s="26" t="n">
        <v>500</v>
      </c>
    </row>
    <row r="1580" customFormat="false" ht="12.75" hidden="true" customHeight="false" outlineLevel="0" collapsed="false">
      <c r="F1580" s="45"/>
      <c r="H1580" s="2" t="n">
        <f aca="false">H1579-B1580</f>
        <v>0</v>
      </c>
      <c r="I1580" s="29" t="n">
        <f aca="false">+B1580/M1580</f>
        <v>0</v>
      </c>
      <c r="M1580" s="26" t="n">
        <v>500</v>
      </c>
    </row>
    <row r="1581" customFormat="false" ht="12.75" hidden="true" customHeight="false" outlineLevel="0" collapsed="false">
      <c r="F1581" s="45"/>
      <c r="H1581" s="2" t="n">
        <f aca="false">H1580-B1581</f>
        <v>0</v>
      </c>
      <c r="I1581" s="29" t="n">
        <f aca="false">+B1581/M1581</f>
        <v>0</v>
      </c>
      <c r="M1581" s="26" t="n">
        <v>500</v>
      </c>
    </row>
    <row r="1582" customFormat="false" ht="12.75" hidden="true" customHeight="false" outlineLevel="0" collapsed="false">
      <c r="F1582" s="45"/>
      <c r="H1582" s="2" t="n">
        <f aca="false">H1581-B1582</f>
        <v>0</v>
      </c>
      <c r="I1582" s="29" t="n">
        <f aca="false">+B1582/M1582</f>
        <v>0</v>
      </c>
      <c r="M1582" s="26" t="n">
        <v>500</v>
      </c>
    </row>
    <row r="1583" customFormat="false" ht="12.75" hidden="true" customHeight="false" outlineLevel="0" collapsed="false">
      <c r="F1583" s="45"/>
      <c r="H1583" s="2" t="n">
        <f aca="false">H1582-B1583</f>
        <v>0</v>
      </c>
      <c r="I1583" s="29" t="n">
        <f aca="false">+B1583/M1583</f>
        <v>0</v>
      </c>
      <c r="M1583" s="26" t="n">
        <v>500</v>
      </c>
    </row>
    <row r="1584" customFormat="false" ht="12.75" hidden="true" customHeight="false" outlineLevel="0" collapsed="false">
      <c r="F1584" s="45"/>
      <c r="H1584" s="2" t="n">
        <f aca="false">H1583-B1584</f>
        <v>0</v>
      </c>
      <c r="I1584" s="29" t="n">
        <f aca="false">+B1584/M1584</f>
        <v>0</v>
      </c>
      <c r="M1584" s="26" t="n">
        <v>500</v>
      </c>
    </row>
    <row r="1585" customFormat="false" ht="12.75" hidden="true" customHeight="false" outlineLevel="0" collapsed="false">
      <c r="F1585" s="45"/>
      <c r="H1585" s="2" t="n">
        <f aca="false">H1584-B1585</f>
        <v>0</v>
      </c>
      <c r="I1585" s="29" t="n">
        <f aca="false">+B1585/M1585</f>
        <v>0</v>
      </c>
      <c r="M1585" s="26" t="n">
        <v>500</v>
      </c>
    </row>
    <row r="1586" customFormat="false" ht="12.75" hidden="true" customHeight="false" outlineLevel="0" collapsed="false">
      <c r="F1586" s="45"/>
      <c r="H1586" s="2" t="n">
        <f aca="false">H1585-B1586</f>
        <v>0</v>
      </c>
      <c r="I1586" s="29" t="n">
        <f aca="false">+B1586/M1586</f>
        <v>0</v>
      </c>
      <c r="M1586" s="26" t="n">
        <v>500</v>
      </c>
    </row>
    <row r="1587" customFormat="false" ht="12.75" hidden="true" customHeight="false" outlineLevel="0" collapsed="false">
      <c r="F1587" s="45"/>
      <c r="H1587" s="2" t="n">
        <f aca="false">H1586-B1587</f>
        <v>0</v>
      </c>
      <c r="I1587" s="29" t="n">
        <f aca="false">+B1587/M1587</f>
        <v>0</v>
      </c>
      <c r="M1587" s="26" t="n">
        <v>500</v>
      </c>
    </row>
    <row r="1588" customFormat="false" ht="12.75" hidden="true" customHeight="false" outlineLevel="0" collapsed="false">
      <c r="F1588" s="45"/>
      <c r="H1588" s="2" t="n">
        <f aca="false">H1587-B1588</f>
        <v>0</v>
      </c>
      <c r="I1588" s="29" t="n">
        <f aca="false">+B1588/M1588</f>
        <v>0</v>
      </c>
      <c r="M1588" s="26" t="n">
        <v>500</v>
      </c>
    </row>
    <row r="1589" customFormat="false" ht="12.75" hidden="true" customHeight="false" outlineLevel="0" collapsed="false">
      <c r="F1589" s="45"/>
      <c r="H1589" s="2" t="n">
        <f aca="false">H1588-B1589</f>
        <v>0</v>
      </c>
      <c r="I1589" s="29" t="n">
        <f aca="false">+B1589/M1589</f>
        <v>0</v>
      </c>
      <c r="M1589" s="26" t="n">
        <v>500</v>
      </c>
    </row>
    <row r="1590" customFormat="false" ht="12.75" hidden="true" customHeight="false" outlineLevel="0" collapsed="false">
      <c r="F1590" s="45"/>
      <c r="H1590" s="2" t="n">
        <f aca="false">H1589-B1590</f>
        <v>0</v>
      </c>
      <c r="I1590" s="29" t="n">
        <f aca="false">+B1590/M1590</f>
        <v>0</v>
      </c>
      <c r="M1590" s="26" t="n">
        <v>500</v>
      </c>
    </row>
    <row r="1591" customFormat="false" ht="12.75" hidden="true" customHeight="false" outlineLevel="0" collapsed="false">
      <c r="F1591" s="45"/>
      <c r="H1591" s="2" t="n">
        <f aca="false">H1590-B1591</f>
        <v>0</v>
      </c>
      <c r="I1591" s="29" t="n">
        <f aca="false">+B1591/M1591</f>
        <v>0</v>
      </c>
      <c r="M1591" s="26" t="n">
        <v>500</v>
      </c>
    </row>
    <row r="1592" customFormat="false" ht="12.75" hidden="true" customHeight="false" outlineLevel="0" collapsed="false">
      <c r="F1592" s="45"/>
      <c r="H1592" s="2" t="n">
        <f aca="false">H1591-B1592</f>
        <v>0</v>
      </c>
      <c r="I1592" s="29" t="n">
        <f aca="false">+B1592/M1592</f>
        <v>0</v>
      </c>
      <c r="M1592" s="26" t="n">
        <v>500</v>
      </c>
    </row>
    <row r="1593" customFormat="false" ht="12.75" hidden="true" customHeight="false" outlineLevel="0" collapsed="false">
      <c r="F1593" s="45"/>
      <c r="H1593" s="2" t="n">
        <f aca="false">H1592-B1593</f>
        <v>0</v>
      </c>
      <c r="I1593" s="29" t="n">
        <f aca="false">+B1593/M1593</f>
        <v>0</v>
      </c>
      <c r="M1593" s="26" t="n">
        <v>500</v>
      </c>
    </row>
    <row r="1594" customFormat="false" ht="12.75" hidden="true" customHeight="false" outlineLevel="0" collapsed="false">
      <c r="F1594" s="45"/>
      <c r="H1594" s="2" t="n">
        <f aca="false">H1593-B1594</f>
        <v>0</v>
      </c>
      <c r="I1594" s="29" t="n">
        <f aca="false">+B1594/M1594</f>
        <v>0</v>
      </c>
      <c r="M1594" s="26" t="n">
        <v>500</v>
      </c>
    </row>
    <row r="1595" customFormat="false" ht="12.75" hidden="true" customHeight="false" outlineLevel="0" collapsed="false">
      <c r="F1595" s="45"/>
      <c r="H1595" s="2" t="n">
        <f aca="false">H1594-B1595</f>
        <v>0</v>
      </c>
      <c r="I1595" s="29" t="n">
        <f aca="false">+B1595/M1595</f>
        <v>0</v>
      </c>
      <c r="M1595" s="26" t="n">
        <v>500</v>
      </c>
    </row>
    <row r="1596" customFormat="false" ht="12.75" hidden="true" customHeight="false" outlineLevel="0" collapsed="false">
      <c r="F1596" s="45"/>
      <c r="H1596" s="2" t="n">
        <f aca="false">H1595-B1596</f>
        <v>0</v>
      </c>
      <c r="I1596" s="29" t="n">
        <f aca="false">+B1596/M1596</f>
        <v>0</v>
      </c>
      <c r="M1596" s="26" t="n">
        <v>500</v>
      </c>
    </row>
    <row r="1597" customFormat="false" ht="12.75" hidden="true" customHeight="false" outlineLevel="0" collapsed="false">
      <c r="F1597" s="45"/>
      <c r="H1597" s="2" t="n">
        <f aca="false">H1596-B1597</f>
        <v>0</v>
      </c>
      <c r="I1597" s="29" t="n">
        <f aca="false">+B1597/M1597</f>
        <v>0</v>
      </c>
      <c r="M1597" s="26" t="n">
        <v>500</v>
      </c>
    </row>
    <row r="1598" customFormat="false" ht="12.75" hidden="true" customHeight="false" outlineLevel="0" collapsed="false">
      <c r="F1598" s="45"/>
      <c r="H1598" s="2" t="n">
        <f aca="false">H1597-B1598</f>
        <v>0</v>
      </c>
      <c r="I1598" s="29" t="n">
        <f aca="false">+B1598/M1598</f>
        <v>0</v>
      </c>
      <c r="M1598" s="26" t="n">
        <v>500</v>
      </c>
    </row>
    <row r="1599" customFormat="false" ht="12.75" hidden="true" customHeight="false" outlineLevel="0" collapsed="false">
      <c r="F1599" s="45"/>
      <c r="H1599" s="2" t="n">
        <f aca="false">H1598-B1599</f>
        <v>0</v>
      </c>
      <c r="I1599" s="29" t="n">
        <f aca="false">+B1599/M1599</f>
        <v>0</v>
      </c>
      <c r="M1599" s="26" t="n">
        <v>500</v>
      </c>
    </row>
    <row r="1600" customFormat="false" ht="12.75" hidden="true" customHeight="false" outlineLevel="0" collapsed="false">
      <c r="F1600" s="45"/>
      <c r="H1600" s="2" t="n">
        <f aca="false">H1599-B1600</f>
        <v>0</v>
      </c>
      <c r="I1600" s="29" t="n">
        <f aca="false">+B1600/M1600</f>
        <v>0</v>
      </c>
      <c r="M1600" s="26" t="n">
        <v>500</v>
      </c>
    </row>
    <row r="1601" customFormat="false" ht="12.75" hidden="true" customHeight="false" outlineLevel="0" collapsed="false">
      <c r="F1601" s="45"/>
      <c r="H1601" s="2" t="n">
        <f aca="false">H1600-B1601</f>
        <v>0</v>
      </c>
      <c r="I1601" s="29" t="n">
        <f aca="false">+B1601/M1601</f>
        <v>0</v>
      </c>
      <c r="M1601" s="26" t="n">
        <v>500</v>
      </c>
    </row>
    <row r="1602" customFormat="false" ht="12.75" hidden="true" customHeight="false" outlineLevel="0" collapsed="false">
      <c r="F1602" s="45"/>
      <c r="H1602" s="2" t="n">
        <f aca="false">H1601-B1602</f>
        <v>0</v>
      </c>
      <c r="I1602" s="29" t="n">
        <f aca="false">+B1602/M1602</f>
        <v>0</v>
      </c>
      <c r="M1602" s="26" t="n">
        <v>500</v>
      </c>
    </row>
    <row r="1603" customFormat="false" ht="12.75" hidden="true" customHeight="false" outlineLevel="0" collapsed="false">
      <c r="F1603" s="45"/>
      <c r="H1603" s="2" t="n">
        <f aca="false">H1602-B1603</f>
        <v>0</v>
      </c>
      <c r="I1603" s="29" t="n">
        <f aca="false">+B1603/M1603</f>
        <v>0</v>
      </c>
      <c r="M1603" s="26" t="n">
        <v>500</v>
      </c>
    </row>
    <row r="1604" customFormat="false" ht="12.75" hidden="true" customHeight="false" outlineLevel="0" collapsed="false">
      <c r="F1604" s="45"/>
      <c r="H1604" s="2" t="n">
        <f aca="false">H1603-B1604</f>
        <v>0</v>
      </c>
      <c r="I1604" s="29" t="n">
        <f aca="false">+B1604/M1604</f>
        <v>0</v>
      </c>
      <c r="M1604" s="26" t="n">
        <v>500</v>
      </c>
    </row>
    <row r="1605" customFormat="false" ht="12.75" hidden="true" customHeight="false" outlineLevel="0" collapsed="false">
      <c r="F1605" s="45"/>
      <c r="H1605" s="2" t="n">
        <f aca="false">H1604-B1605</f>
        <v>0</v>
      </c>
      <c r="I1605" s="29" t="n">
        <f aca="false">+B1605/M1605</f>
        <v>0</v>
      </c>
      <c r="M1605" s="26" t="n">
        <v>500</v>
      </c>
    </row>
    <row r="1606" customFormat="false" ht="12.75" hidden="true" customHeight="false" outlineLevel="0" collapsed="false">
      <c r="F1606" s="45"/>
      <c r="H1606" s="2" t="n">
        <f aca="false">H1605-B1606</f>
        <v>0</v>
      </c>
      <c r="I1606" s="29" t="n">
        <f aca="false">+B1606/M1606</f>
        <v>0</v>
      </c>
      <c r="M1606" s="26" t="n">
        <v>500</v>
      </c>
    </row>
    <row r="1607" customFormat="false" ht="12.75" hidden="true" customHeight="false" outlineLevel="0" collapsed="false">
      <c r="F1607" s="45"/>
      <c r="H1607" s="2" t="n">
        <f aca="false">H1606-B1607</f>
        <v>0</v>
      </c>
      <c r="I1607" s="29" t="n">
        <f aca="false">+B1607/M1607</f>
        <v>0</v>
      </c>
      <c r="M1607" s="26" t="n">
        <v>500</v>
      </c>
    </row>
    <row r="1608" customFormat="false" ht="12.75" hidden="true" customHeight="false" outlineLevel="0" collapsed="false">
      <c r="F1608" s="45"/>
      <c r="H1608" s="2" t="n">
        <f aca="false">H1607-B1608</f>
        <v>0</v>
      </c>
      <c r="I1608" s="29" t="n">
        <f aca="false">+B1608/M1608</f>
        <v>0</v>
      </c>
      <c r="M1608" s="26" t="n">
        <v>500</v>
      </c>
    </row>
    <row r="1609" customFormat="false" ht="12.75" hidden="true" customHeight="false" outlineLevel="0" collapsed="false">
      <c r="F1609" s="45"/>
      <c r="H1609" s="2" t="n">
        <f aca="false">H1608-B1609</f>
        <v>0</v>
      </c>
      <c r="I1609" s="29" t="n">
        <f aca="false">+B1609/M1609</f>
        <v>0</v>
      </c>
      <c r="M1609" s="26" t="n">
        <v>500</v>
      </c>
    </row>
    <row r="1610" customFormat="false" ht="12.75" hidden="true" customHeight="false" outlineLevel="0" collapsed="false">
      <c r="F1610" s="45"/>
      <c r="H1610" s="2" t="n">
        <f aca="false">H1609-B1610</f>
        <v>0</v>
      </c>
      <c r="I1610" s="29" t="n">
        <f aca="false">+B1610/M1610</f>
        <v>0</v>
      </c>
      <c r="M1610" s="26" t="n">
        <v>500</v>
      </c>
    </row>
    <row r="1611" customFormat="false" ht="12.75" hidden="true" customHeight="false" outlineLevel="0" collapsed="false">
      <c r="F1611" s="45"/>
      <c r="H1611" s="2" t="n">
        <f aca="false">H1610-B1611</f>
        <v>0</v>
      </c>
      <c r="I1611" s="29" t="n">
        <f aca="false">+B1611/M1611</f>
        <v>0</v>
      </c>
      <c r="M1611" s="26" t="n">
        <v>500</v>
      </c>
    </row>
    <row r="1612" customFormat="false" ht="12.75" hidden="true" customHeight="false" outlineLevel="0" collapsed="false">
      <c r="F1612" s="45"/>
      <c r="H1612" s="2" t="n">
        <f aca="false">H1611-B1612</f>
        <v>0</v>
      </c>
      <c r="I1612" s="29" t="n">
        <f aca="false">+B1612/M1612</f>
        <v>0</v>
      </c>
      <c r="M1612" s="26" t="n">
        <v>500</v>
      </c>
    </row>
    <row r="1613" customFormat="false" ht="12.75" hidden="true" customHeight="false" outlineLevel="0" collapsed="false">
      <c r="F1613" s="45"/>
      <c r="H1613" s="2" t="n">
        <f aca="false">H1612-B1613</f>
        <v>0</v>
      </c>
      <c r="I1613" s="29" t="n">
        <f aca="false">+B1613/M1613</f>
        <v>0</v>
      </c>
      <c r="M1613" s="26" t="n">
        <v>500</v>
      </c>
    </row>
    <row r="1614" customFormat="false" ht="12.75" hidden="true" customHeight="false" outlineLevel="0" collapsed="false">
      <c r="F1614" s="45"/>
      <c r="H1614" s="2" t="n">
        <f aca="false">H1613-B1614</f>
        <v>0</v>
      </c>
      <c r="I1614" s="29" t="n">
        <f aca="false">+B1614/M1614</f>
        <v>0</v>
      </c>
      <c r="M1614" s="26" t="n">
        <v>500</v>
      </c>
    </row>
    <row r="1615" customFormat="false" ht="12.75" hidden="true" customHeight="false" outlineLevel="0" collapsed="false">
      <c r="F1615" s="45"/>
      <c r="H1615" s="2" t="n">
        <f aca="false">H1614-B1615</f>
        <v>0</v>
      </c>
      <c r="I1615" s="29" t="n">
        <f aca="false">+B1615/M1615</f>
        <v>0</v>
      </c>
      <c r="M1615" s="26" t="n">
        <v>500</v>
      </c>
    </row>
    <row r="1616" customFormat="false" ht="12.75" hidden="true" customHeight="false" outlineLevel="0" collapsed="false">
      <c r="F1616" s="45"/>
      <c r="H1616" s="2" t="n">
        <f aca="false">H1615-B1616</f>
        <v>0</v>
      </c>
      <c r="I1616" s="29" t="n">
        <f aca="false">+B1616/M1616</f>
        <v>0</v>
      </c>
      <c r="M1616" s="26" t="n">
        <v>500</v>
      </c>
    </row>
    <row r="1617" customFormat="false" ht="12.75" hidden="true" customHeight="false" outlineLevel="0" collapsed="false">
      <c r="F1617" s="45"/>
      <c r="H1617" s="2" t="n">
        <f aca="false">H1616-B1617</f>
        <v>0</v>
      </c>
      <c r="I1617" s="29" t="n">
        <f aca="false">+B1617/M1617</f>
        <v>0</v>
      </c>
      <c r="M1617" s="26" t="n">
        <v>500</v>
      </c>
    </row>
    <row r="1618" customFormat="false" ht="12.75" hidden="true" customHeight="false" outlineLevel="0" collapsed="false">
      <c r="F1618" s="45"/>
      <c r="H1618" s="2" t="n">
        <f aca="false">H1617-B1618</f>
        <v>0</v>
      </c>
      <c r="I1618" s="29" t="n">
        <f aca="false">+B1618/M1618</f>
        <v>0</v>
      </c>
      <c r="M1618" s="26" t="n">
        <v>500</v>
      </c>
    </row>
    <row r="1619" customFormat="false" ht="12.75" hidden="true" customHeight="false" outlineLevel="0" collapsed="false">
      <c r="F1619" s="45"/>
      <c r="H1619" s="2" t="n">
        <f aca="false">H1618-B1619</f>
        <v>0</v>
      </c>
      <c r="I1619" s="29" t="n">
        <f aca="false">+B1619/M1619</f>
        <v>0</v>
      </c>
      <c r="M1619" s="26" t="n">
        <v>500</v>
      </c>
    </row>
    <row r="1620" customFormat="false" ht="12.75" hidden="true" customHeight="false" outlineLevel="0" collapsed="false">
      <c r="F1620" s="45"/>
    </row>
    <row r="1621" customFormat="false" ht="12.75" hidden="true" customHeight="false" outlineLevel="0" collapsed="false">
      <c r="F1621" s="45"/>
    </row>
    <row r="1622" customFormat="false" ht="12.75" hidden="true" customHeight="false" outlineLevel="0" collapsed="false">
      <c r="F1622" s="45"/>
    </row>
    <row r="1623" customFormat="false" ht="12.75" hidden="true" customHeight="false" outlineLevel="0" collapsed="false">
      <c r="F1623" s="45"/>
    </row>
    <row r="1624" customFormat="false" ht="12.75" hidden="true" customHeight="false" outlineLevel="0" collapsed="false">
      <c r="F1624" s="45"/>
    </row>
    <row r="1625" customFormat="false" ht="12.75" hidden="true" customHeight="false" outlineLevel="0" collapsed="false">
      <c r="F1625" s="45"/>
    </row>
    <row r="1626" customFormat="false" ht="12.75" hidden="true" customHeight="false" outlineLevel="0" collapsed="false">
      <c r="F1626" s="45"/>
    </row>
    <row r="1627" customFormat="false" ht="12.75" hidden="true" customHeight="false" outlineLevel="0" collapsed="false">
      <c r="F1627" s="45"/>
    </row>
    <row r="1628" customFormat="false" ht="12.75" hidden="true" customHeight="false" outlineLevel="0" collapsed="false">
      <c r="F1628" s="45"/>
    </row>
    <row r="1629" customFormat="false" ht="12.75" hidden="true" customHeight="false" outlineLevel="0" collapsed="false">
      <c r="F1629" s="45"/>
    </row>
    <row r="1630" customFormat="false" ht="12.75" hidden="true" customHeight="false" outlineLevel="0" collapsed="false">
      <c r="F1630" s="45"/>
    </row>
    <row r="1631" customFormat="false" ht="12.75" hidden="true" customHeight="false" outlineLevel="0" collapsed="false">
      <c r="F1631" s="45"/>
    </row>
    <row r="1632" customFormat="false" ht="12.75" hidden="true" customHeight="false" outlineLevel="0" collapsed="false">
      <c r="F1632" s="45"/>
    </row>
    <row r="1633" customFormat="false" ht="12.75" hidden="true" customHeight="false" outlineLevel="0" collapsed="false">
      <c r="F1633" s="45"/>
    </row>
    <row r="1634" customFormat="false" ht="12.75" hidden="true" customHeight="false" outlineLevel="0" collapsed="false">
      <c r="F1634" s="45"/>
    </row>
    <row r="1635" customFormat="false" ht="12.75" hidden="true" customHeight="false" outlineLevel="0" collapsed="false">
      <c r="F1635" s="45"/>
    </row>
    <row r="1636" customFormat="false" ht="12.75" hidden="true" customHeight="false" outlineLevel="0" collapsed="false">
      <c r="F1636" s="45"/>
    </row>
    <row r="1637" customFormat="false" ht="12.75" hidden="true" customHeight="false" outlineLevel="0" collapsed="false">
      <c r="F1637" s="45"/>
    </row>
    <row r="1638" customFormat="false" ht="12.75" hidden="true" customHeight="false" outlineLevel="0" collapsed="false">
      <c r="F1638" s="45"/>
    </row>
    <row r="1639" customFormat="false" ht="12.75" hidden="true" customHeight="false" outlineLevel="0" collapsed="false">
      <c r="F1639" s="45"/>
    </row>
    <row r="1640" customFormat="false" ht="12.75" hidden="true" customHeight="false" outlineLevel="0" collapsed="false">
      <c r="F1640" s="45"/>
    </row>
    <row r="1641" customFormat="false" ht="12.75" hidden="true" customHeight="false" outlineLevel="0" collapsed="false">
      <c r="F1641" s="45"/>
    </row>
    <row r="1642" customFormat="false" ht="12.75" hidden="true" customHeight="false" outlineLevel="0" collapsed="false">
      <c r="F1642" s="45"/>
    </row>
    <row r="1643" customFormat="false" ht="12.75" hidden="true" customHeight="false" outlineLevel="0" collapsed="false">
      <c r="F1643" s="45"/>
    </row>
    <row r="1644" customFormat="false" ht="12.75" hidden="true" customHeight="false" outlineLevel="0" collapsed="false">
      <c r="F1644" s="45"/>
    </row>
    <row r="1645" customFormat="false" ht="12.75" hidden="true" customHeight="false" outlineLevel="0" collapsed="false">
      <c r="F1645" s="45"/>
    </row>
    <row r="1646" customFormat="false" ht="12.75" hidden="true" customHeight="false" outlineLevel="0" collapsed="false">
      <c r="F1646" s="45"/>
    </row>
    <row r="1647" customFormat="false" ht="12.75" hidden="true" customHeight="false" outlineLevel="0" collapsed="false">
      <c r="F1647" s="45"/>
    </row>
    <row r="1648" customFormat="false" ht="12.75" hidden="true" customHeight="false" outlineLevel="0" collapsed="false">
      <c r="F1648" s="45"/>
    </row>
    <row r="1649" customFormat="false" ht="12.75" hidden="true" customHeight="false" outlineLevel="0" collapsed="false">
      <c r="F1649" s="45"/>
    </row>
    <row r="1650" customFormat="false" ht="12.75" hidden="true" customHeight="false" outlineLevel="0" collapsed="false">
      <c r="F1650" s="45"/>
    </row>
    <row r="1651" customFormat="false" ht="12.75" hidden="true" customHeight="false" outlineLevel="0" collapsed="false">
      <c r="F1651" s="45"/>
    </row>
    <row r="1652" customFormat="false" ht="12.75" hidden="true" customHeight="false" outlineLevel="0" collapsed="false">
      <c r="F1652" s="45"/>
    </row>
    <row r="1653" customFormat="false" ht="12.75" hidden="true" customHeight="false" outlineLevel="0" collapsed="false">
      <c r="F1653" s="45"/>
    </row>
    <row r="1654" customFormat="false" ht="12.75" hidden="true" customHeight="false" outlineLevel="0" collapsed="false">
      <c r="F1654" s="45"/>
    </row>
    <row r="1655" customFormat="false" ht="12.75" hidden="true" customHeight="false" outlineLevel="0" collapsed="false">
      <c r="F1655" s="45"/>
    </row>
    <row r="1656" customFormat="false" ht="12.75" hidden="true" customHeight="false" outlineLevel="0" collapsed="false">
      <c r="F1656" s="45"/>
    </row>
    <row r="1657" customFormat="false" ht="12.75" hidden="true" customHeight="false" outlineLevel="0" collapsed="false">
      <c r="F1657" s="45"/>
    </row>
    <row r="1658" customFormat="false" ht="12.75" hidden="true" customHeight="false" outlineLevel="0" collapsed="false">
      <c r="F1658" s="45"/>
    </row>
    <row r="1659" customFormat="false" ht="12.75" hidden="true" customHeight="false" outlineLevel="0" collapsed="false">
      <c r="F1659" s="45"/>
    </row>
    <row r="1660" customFormat="false" ht="12.75" hidden="true" customHeight="false" outlineLevel="0" collapsed="false">
      <c r="F1660" s="45"/>
    </row>
    <row r="1661" customFormat="false" ht="12.75" hidden="true" customHeight="false" outlineLevel="0" collapsed="false">
      <c r="F1661" s="45"/>
    </row>
    <row r="1662" customFormat="false" ht="12.75" hidden="true" customHeight="false" outlineLevel="0" collapsed="false">
      <c r="F1662" s="45"/>
    </row>
    <row r="1663" customFormat="false" ht="12.75" hidden="true" customHeight="false" outlineLevel="0" collapsed="false">
      <c r="F1663" s="45"/>
    </row>
    <row r="1664" customFormat="false" ht="12.75" hidden="true" customHeight="false" outlineLevel="0" collapsed="false">
      <c r="F1664" s="45"/>
    </row>
    <row r="1665" customFormat="false" ht="12.75" hidden="true" customHeight="false" outlineLevel="0" collapsed="false">
      <c r="F1665" s="45"/>
    </row>
    <row r="1666" customFormat="false" ht="12.75" hidden="true" customHeight="false" outlineLevel="0" collapsed="false">
      <c r="F1666" s="45"/>
    </row>
    <row r="1667" customFormat="false" ht="12.75" hidden="true" customHeight="false" outlineLevel="0" collapsed="false">
      <c r="F1667" s="45"/>
    </row>
    <row r="1668" customFormat="false" ht="12.75" hidden="true" customHeight="false" outlineLevel="0" collapsed="false">
      <c r="F1668" s="45"/>
    </row>
    <row r="1669" customFormat="false" ht="12.75" hidden="true" customHeight="false" outlineLevel="0" collapsed="false">
      <c r="F1669" s="45"/>
    </row>
    <row r="1670" customFormat="false" ht="12.75" hidden="true" customHeight="false" outlineLevel="0" collapsed="false">
      <c r="F1670" s="45"/>
    </row>
    <row r="1671" customFormat="false" ht="12.75" hidden="true" customHeight="false" outlineLevel="0" collapsed="false">
      <c r="F1671" s="45"/>
    </row>
    <row r="1672" customFormat="false" ht="12.75" hidden="true" customHeight="false" outlineLevel="0" collapsed="false">
      <c r="F1672" s="45"/>
    </row>
    <row r="1673" customFormat="false" ht="12.75" hidden="true" customHeight="false" outlineLevel="0" collapsed="false">
      <c r="F1673" s="45"/>
    </row>
    <row r="1674" customFormat="false" ht="12.75" hidden="true" customHeight="false" outlineLevel="0" collapsed="false">
      <c r="F1674" s="45"/>
    </row>
    <row r="1675" customFormat="false" ht="12.75" hidden="true" customHeight="false" outlineLevel="0" collapsed="false">
      <c r="F1675" s="45"/>
    </row>
    <row r="1676" customFormat="false" ht="12.75" hidden="true" customHeight="false" outlineLevel="0" collapsed="false">
      <c r="F1676" s="45"/>
    </row>
    <row r="1677" customFormat="false" ht="12.75" hidden="true" customHeight="false" outlineLevel="0" collapsed="false">
      <c r="F1677" s="45"/>
    </row>
    <row r="1678" customFormat="false" ht="12.75" hidden="true" customHeight="false" outlineLevel="0" collapsed="false">
      <c r="F1678" s="45"/>
    </row>
    <row r="1679" customFormat="false" ht="12.75" hidden="true" customHeight="false" outlineLevel="0" collapsed="false">
      <c r="F1679" s="45"/>
    </row>
    <row r="1680" customFormat="false" ht="12.75" hidden="true" customHeight="false" outlineLevel="0" collapsed="false">
      <c r="F1680" s="45"/>
    </row>
    <row r="1681" customFormat="false" ht="12.75" hidden="true" customHeight="false" outlineLevel="0" collapsed="false">
      <c r="F1681" s="45"/>
    </row>
    <row r="1682" customFormat="false" ht="12.75" hidden="true" customHeight="false" outlineLevel="0" collapsed="false">
      <c r="F1682" s="45"/>
    </row>
    <row r="1683" customFormat="false" ht="12.75" hidden="true" customHeight="false" outlineLevel="0" collapsed="false">
      <c r="F1683" s="45"/>
    </row>
    <row r="1684" customFormat="false" ht="12.75" hidden="true" customHeight="false" outlineLevel="0" collapsed="false">
      <c r="F1684" s="45"/>
    </row>
    <row r="1685" customFormat="false" ht="12.75" hidden="true" customHeight="false" outlineLevel="0" collapsed="false">
      <c r="F1685" s="45"/>
    </row>
    <row r="1686" customFormat="false" ht="12.75" hidden="true" customHeight="false" outlineLevel="0" collapsed="false">
      <c r="F1686" s="45"/>
    </row>
    <row r="1687" customFormat="false" ht="12.75" hidden="true" customHeight="false" outlineLevel="0" collapsed="false">
      <c r="F1687" s="45"/>
    </row>
    <row r="1688" customFormat="false" ht="12.75" hidden="true" customHeight="false" outlineLevel="0" collapsed="false">
      <c r="F1688" s="45"/>
    </row>
    <row r="1689" customFormat="false" ht="12.75" hidden="false" customHeight="false" outlineLevel="0" collapsed="false">
      <c r="F1689" s="45"/>
    </row>
    <row r="1690" s="260" customFormat="true" ht="12.75" hidden="false" customHeight="false" outlineLevel="0" collapsed="false">
      <c r="A1690" s="250"/>
      <c r="B1690" s="251" t="n">
        <v>-2133388</v>
      </c>
      <c r="C1690" s="252" t="s">
        <v>144</v>
      </c>
      <c r="D1690" s="250" t="s">
        <v>145</v>
      </c>
      <c r="E1690" s="250"/>
      <c r="F1690" s="253"/>
      <c r="G1690" s="254"/>
      <c r="H1690" s="255" t="n">
        <f aca="false">H1687-B1690</f>
        <v>2133388</v>
      </c>
      <c r="I1690" s="256" t="n">
        <f aca="false">+B1690/M1690</f>
        <v>-4848.60909090909</v>
      </c>
      <c r="J1690" s="257"/>
      <c r="K1690" s="258" t="n">
        <v>440</v>
      </c>
      <c r="L1690" s="259"/>
      <c r="M1690" s="258" t="n">
        <v>440</v>
      </c>
    </row>
    <row r="1691" s="260" customFormat="true" ht="12.75" hidden="false" customHeight="false" outlineLevel="0" collapsed="false">
      <c r="A1691" s="250"/>
      <c r="B1691" s="251" t="n">
        <v>704515</v>
      </c>
      <c r="C1691" s="252" t="s">
        <v>144</v>
      </c>
      <c r="D1691" s="250" t="s">
        <v>134</v>
      </c>
      <c r="E1691" s="250"/>
      <c r="F1691" s="253"/>
      <c r="G1691" s="254"/>
      <c r="H1691" s="255" t="n">
        <f aca="false">H1690-B1691</f>
        <v>1428873</v>
      </c>
      <c r="I1691" s="256" t="n">
        <f aca="false">+B1691/M1691</f>
        <v>1601.17045454545</v>
      </c>
      <c r="J1691" s="257"/>
      <c r="K1691" s="258" t="n">
        <v>440</v>
      </c>
      <c r="L1691" s="259"/>
      <c r="M1691" s="258" t="n">
        <v>440</v>
      </c>
    </row>
    <row r="1692" s="260" customFormat="true" ht="12.75" hidden="false" customHeight="false" outlineLevel="0" collapsed="false">
      <c r="A1692" s="250"/>
      <c r="B1692" s="251" t="n">
        <v>875535</v>
      </c>
      <c r="C1692" s="252" t="s">
        <v>144</v>
      </c>
      <c r="D1692" s="250" t="s">
        <v>135</v>
      </c>
      <c r="E1692" s="250"/>
      <c r="F1692" s="253"/>
      <c r="G1692" s="254"/>
      <c r="H1692" s="255" t="n">
        <f aca="false">H1691-B1692</f>
        <v>553338</v>
      </c>
      <c r="I1692" s="256" t="n">
        <f aca="false">+B1692/M1692</f>
        <v>1945.63333333333</v>
      </c>
      <c r="J1692" s="257"/>
      <c r="K1692" s="258" t="n">
        <v>450</v>
      </c>
      <c r="L1692" s="259"/>
      <c r="M1692" s="258" t="n">
        <v>450</v>
      </c>
    </row>
    <row r="1693" s="260" customFormat="true" ht="12.75" hidden="false" customHeight="false" outlineLevel="0" collapsed="false">
      <c r="A1693" s="250"/>
      <c r="B1693" s="251" t="n">
        <v>0</v>
      </c>
      <c r="C1693" s="252" t="s">
        <v>144</v>
      </c>
      <c r="D1693" s="250" t="s">
        <v>142</v>
      </c>
      <c r="E1693" s="250"/>
      <c r="F1693" s="253"/>
      <c r="G1693" s="254"/>
      <c r="H1693" s="255" t="n">
        <f aca="false">H1692-B1693</f>
        <v>553338</v>
      </c>
      <c r="I1693" s="256" t="n">
        <f aca="false">+B1693/M1693</f>
        <v>0</v>
      </c>
      <c r="J1693" s="257"/>
      <c r="K1693" s="197" t="n">
        <v>460</v>
      </c>
      <c r="L1693" s="198"/>
      <c r="M1693" s="197" t="n">
        <v>460</v>
      </c>
    </row>
    <row r="1694" s="260" customFormat="true" ht="12.75" hidden="false" customHeight="false" outlineLevel="0" collapsed="false">
      <c r="A1694" s="250"/>
      <c r="B1694" s="251" t="n">
        <v>0</v>
      </c>
      <c r="C1694" s="252" t="s">
        <v>144</v>
      </c>
      <c r="D1694" s="250" t="s">
        <v>137</v>
      </c>
      <c r="E1694" s="250"/>
      <c r="F1694" s="253"/>
      <c r="G1694" s="254"/>
      <c r="H1694" s="255"/>
      <c r="I1694" s="256"/>
      <c r="J1694" s="257"/>
      <c r="K1694" s="197"/>
      <c r="L1694" s="198"/>
      <c r="M1694" s="197"/>
    </row>
    <row r="1695" s="257" customFormat="true" ht="12.75" hidden="false" customHeight="false" outlineLevel="0" collapsed="false">
      <c r="A1695" s="261"/>
      <c r="B1695" s="262" t="n">
        <f aca="false">SUM(B1690:B1694)</f>
        <v>-553338</v>
      </c>
      <c r="C1695" s="261" t="s">
        <v>144</v>
      </c>
      <c r="D1695" s="261" t="s">
        <v>143</v>
      </c>
      <c r="E1695" s="261"/>
      <c r="F1695" s="263"/>
      <c r="G1695" s="264"/>
      <c r="H1695" s="262" t="n">
        <f aca="false">H1691-B1695</f>
        <v>1982211</v>
      </c>
      <c r="I1695" s="265" t="n">
        <f aca="false">+B1695/M1695</f>
        <v>-1202.90869565217</v>
      </c>
      <c r="J1695" s="260"/>
      <c r="K1695" s="205" t="n">
        <v>460</v>
      </c>
      <c r="L1695" s="205"/>
      <c r="M1695" s="205" t="n">
        <v>460</v>
      </c>
    </row>
    <row r="1696" customFormat="false" ht="12.75" hidden="false" customHeight="false" outlineLevel="0" collapsed="false">
      <c r="F1696" s="45"/>
    </row>
    <row r="1697" customFormat="false" ht="12.75" hidden="true" customHeight="false" outlineLevel="0" collapsed="false">
      <c r="F1697" s="45"/>
    </row>
    <row r="1698" customFormat="false" ht="12.75" hidden="true" customHeight="false" outlineLevel="0" collapsed="false">
      <c r="F1698" s="45"/>
    </row>
    <row r="1699" customFormat="false" ht="12.75" hidden="true" customHeight="false" outlineLevel="0" collapsed="false">
      <c r="F1699" s="45"/>
    </row>
    <row r="1700" customFormat="false" ht="12.75" hidden="true" customHeight="false" outlineLevel="0" collapsed="false">
      <c r="F1700" s="45"/>
    </row>
    <row r="1701" customFormat="false" ht="12.75" hidden="true" customHeight="false" outlineLevel="0" collapsed="false">
      <c r="F1701" s="45"/>
    </row>
    <row r="1702" customFormat="false" ht="12.75" hidden="true" customHeight="false" outlineLevel="0" collapsed="false">
      <c r="F1702" s="45"/>
    </row>
    <row r="1703" customFormat="false" ht="12.75" hidden="true" customHeight="false" outlineLevel="0" collapsed="false">
      <c r="F1703" s="45"/>
    </row>
    <row r="1704" customFormat="false" ht="12.75" hidden="true" customHeight="false" outlineLevel="0" collapsed="false">
      <c r="F1704" s="45"/>
    </row>
    <row r="1705" customFormat="false" ht="12.75" hidden="true" customHeight="false" outlineLevel="0" collapsed="false">
      <c r="F1705" s="45"/>
    </row>
    <row r="1706" customFormat="false" ht="12.75" hidden="true" customHeight="false" outlineLevel="0" collapsed="false">
      <c r="F1706" s="45"/>
    </row>
    <row r="1707" customFormat="false" ht="12.75" hidden="true" customHeight="false" outlineLevel="0" collapsed="false">
      <c r="F1707" s="45"/>
    </row>
    <row r="1708" customFormat="false" ht="12.75" hidden="true" customHeight="false" outlineLevel="0" collapsed="false">
      <c r="F1708" s="45"/>
    </row>
    <row r="1709" customFormat="false" ht="12.75" hidden="true" customHeight="false" outlineLevel="0" collapsed="false">
      <c r="F1709" s="45"/>
    </row>
    <row r="1710" customFormat="false" ht="12.75" hidden="true" customHeight="false" outlineLevel="0" collapsed="false">
      <c r="F1710" s="45"/>
    </row>
    <row r="1711" customFormat="false" ht="12.75" hidden="false" customHeight="false" outlineLevel="0" collapsed="false">
      <c r="F1711" s="45"/>
    </row>
    <row r="1712" s="272" customFormat="true" ht="12.75" hidden="false" customHeight="false" outlineLevel="0" collapsed="false">
      <c r="A1712" s="266"/>
      <c r="B1712" s="267" t="n">
        <v>-426787</v>
      </c>
      <c r="C1712" s="268" t="s">
        <v>125</v>
      </c>
      <c r="D1712" s="268" t="s">
        <v>146</v>
      </c>
      <c r="E1712" s="268"/>
      <c r="F1712" s="269"/>
      <c r="G1712" s="270"/>
      <c r="H1712" s="267" t="n">
        <f aca="false">H1709-B1712</f>
        <v>426787</v>
      </c>
      <c r="I1712" s="271" t="n">
        <f aca="false">+B1712/M1712</f>
        <v>-927.797826086957</v>
      </c>
      <c r="K1712" s="272" t="n">
        <v>460</v>
      </c>
      <c r="M1712" s="272" t="n">
        <v>460</v>
      </c>
    </row>
    <row r="1713" s="276" customFormat="true" ht="12.75" hidden="false" customHeight="false" outlineLevel="0" collapsed="false">
      <c r="A1713" s="266"/>
      <c r="B1713" s="267" t="n">
        <f aca="false">+B1387</f>
        <v>285000</v>
      </c>
      <c r="C1713" s="268" t="s">
        <v>125</v>
      </c>
      <c r="D1713" s="268" t="s">
        <v>137</v>
      </c>
      <c r="E1713" s="268"/>
      <c r="F1713" s="269"/>
      <c r="G1713" s="270"/>
      <c r="H1713" s="273" t="n">
        <f aca="false">H1712-B1713</f>
        <v>141787</v>
      </c>
      <c r="I1713" s="274" t="n">
        <f aca="false">+B1713/M1713</f>
        <v>619.565217391304</v>
      </c>
      <c r="J1713" s="272"/>
      <c r="K1713" s="272" t="n">
        <v>460</v>
      </c>
      <c r="L1713" s="275"/>
      <c r="M1713" s="272" t="n">
        <v>460</v>
      </c>
    </row>
    <row r="1714" s="272" customFormat="true" ht="12.75" hidden="false" customHeight="false" outlineLevel="0" collapsed="false">
      <c r="A1714" s="277"/>
      <c r="B1714" s="103" t="n">
        <f aca="false">SUM(B1712:B1713)</f>
        <v>-141787</v>
      </c>
      <c r="C1714" s="277" t="s">
        <v>125</v>
      </c>
      <c r="D1714" s="277" t="s">
        <v>138</v>
      </c>
      <c r="E1714" s="277"/>
      <c r="F1714" s="278"/>
      <c r="G1714" s="279"/>
      <c r="H1714" s="103" t="n">
        <f aca="false">H1713-B1714</f>
        <v>283574</v>
      </c>
      <c r="I1714" s="280" t="n">
        <f aca="false">+B1714/M1714</f>
        <v>-308.232608695652</v>
      </c>
      <c r="J1714" s="276"/>
      <c r="K1714" s="276" t="n">
        <v>460</v>
      </c>
      <c r="L1714" s="276"/>
      <c r="M1714" s="276" t="n">
        <v>460</v>
      </c>
    </row>
    <row r="1715" customFormat="false" ht="12.75" hidden="false" customHeight="false" outlineLevel="0" collapsed="false">
      <c r="F1715" s="45"/>
    </row>
    <row r="1716" customFormat="false" ht="12.75" hidden="false" customHeight="false" outlineLevel="0" collapsed="false">
      <c r="F1716" s="45"/>
    </row>
    <row r="1717" s="288" customFormat="true" ht="12.75" hidden="false" customHeight="false" outlineLevel="0" collapsed="false">
      <c r="A1717" s="281"/>
      <c r="B1717" s="282" t="n">
        <v>-912580</v>
      </c>
      <c r="C1717" s="283" t="s">
        <v>124</v>
      </c>
      <c r="D1717" s="283" t="s">
        <v>146</v>
      </c>
      <c r="E1717" s="283"/>
      <c r="F1717" s="284"/>
      <c r="G1717" s="285"/>
      <c r="H1717" s="286" t="n">
        <f aca="false">H1715-B1717</f>
        <v>912580</v>
      </c>
      <c r="I1717" s="287" t="n">
        <f aca="false">+B1717/M1717</f>
        <v>-1983.86956521739</v>
      </c>
      <c r="K1717" s="288" t="n">
        <v>460</v>
      </c>
      <c r="M1717" s="288" t="n">
        <v>460</v>
      </c>
    </row>
    <row r="1718" s="292" customFormat="true" ht="12.75" hidden="false" customHeight="false" outlineLevel="0" collapsed="false">
      <c r="A1718" s="281"/>
      <c r="B1718" s="286" t="n">
        <f aca="false">+B1386</f>
        <v>175000</v>
      </c>
      <c r="C1718" s="283" t="s">
        <v>124</v>
      </c>
      <c r="D1718" s="283" t="s">
        <v>137</v>
      </c>
      <c r="E1718" s="283"/>
      <c r="F1718" s="284"/>
      <c r="G1718" s="285"/>
      <c r="H1718" s="289" t="n">
        <f aca="false">H1717-B1718</f>
        <v>737580</v>
      </c>
      <c r="I1718" s="290" t="n">
        <f aca="false">+B1718/M1718</f>
        <v>380.434782608696</v>
      </c>
      <c r="J1718" s="288"/>
      <c r="K1718" s="288" t="n">
        <v>460</v>
      </c>
      <c r="L1718" s="291"/>
      <c r="M1718" s="288" t="n">
        <v>460</v>
      </c>
    </row>
    <row r="1719" s="288" customFormat="true" ht="12.75" hidden="false" customHeight="false" outlineLevel="0" collapsed="false">
      <c r="A1719" s="293"/>
      <c r="B1719" s="108" t="n">
        <f aca="false">SUM(B1717:B1718)</f>
        <v>-737580</v>
      </c>
      <c r="C1719" s="293" t="s">
        <v>124</v>
      </c>
      <c r="D1719" s="293" t="s">
        <v>143</v>
      </c>
      <c r="E1719" s="293"/>
      <c r="F1719" s="294"/>
      <c r="G1719" s="295"/>
      <c r="H1719" s="108" t="n">
        <f aca="false">H1718-B1719</f>
        <v>1475160</v>
      </c>
      <c r="I1719" s="296" t="n">
        <f aca="false">+B1719/M1719</f>
        <v>-1603.4347826087</v>
      </c>
      <c r="J1719" s="292"/>
      <c r="K1719" s="292" t="n">
        <v>460</v>
      </c>
      <c r="L1719" s="292"/>
      <c r="M1719" s="292" t="n">
        <v>460</v>
      </c>
    </row>
    <row r="1720" customFormat="false" ht="12.75" hidden="false" customHeight="false" outlineLevel="0" collapsed="false">
      <c r="F1720" s="45"/>
    </row>
    <row r="1721" customFormat="false" ht="12.75" hidden="false" customHeight="false" outlineLevel="0" collapsed="false">
      <c r="F1721" s="45"/>
    </row>
    <row r="1722" s="275" customFormat="true" ht="12.75" hidden="false" customHeight="false" outlineLevel="0" collapsed="false">
      <c r="A1722" s="266"/>
      <c r="B1722" s="273"/>
      <c r="C1722" s="266"/>
      <c r="D1722" s="266" t="s">
        <v>147</v>
      </c>
      <c r="E1722" s="266"/>
      <c r="F1722" s="297"/>
      <c r="G1722" s="297"/>
      <c r="H1722" s="273"/>
      <c r="I1722" s="298"/>
      <c r="M1722" s="299"/>
    </row>
    <row r="1723" s="275" customFormat="true" ht="12.75" hidden="false" customHeight="false" outlineLevel="0" collapsed="false">
      <c r="A1723" s="266" t="s">
        <v>148</v>
      </c>
      <c r="B1723" s="273"/>
      <c r="C1723" s="300"/>
      <c r="D1723" s="266"/>
      <c r="E1723" s="266"/>
      <c r="F1723" s="301"/>
      <c r="G1723" s="301"/>
      <c r="H1723" s="273"/>
      <c r="I1723" s="302"/>
      <c r="K1723" s="299"/>
    </row>
    <row r="1724" s="275" customFormat="true" ht="12.75" hidden="false" customHeight="false" outlineLevel="0" collapsed="false">
      <c r="A1724" s="266"/>
      <c r="B1724" s="273"/>
      <c r="C1724" s="266"/>
      <c r="D1724" s="266"/>
      <c r="E1724" s="266" t="s">
        <v>149</v>
      </c>
      <c r="F1724" s="301"/>
      <c r="G1724" s="301"/>
      <c r="H1724" s="273"/>
      <c r="I1724" s="302"/>
      <c r="K1724" s="299"/>
    </row>
    <row r="1725" s="275" customFormat="true" ht="12.75" hidden="false" customHeight="false" outlineLevel="0" collapsed="false">
      <c r="A1725" s="266"/>
      <c r="B1725" s="303" t="n">
        <v>-444675</v>
      </c>
      <c r="C1725" s="273" t="s">
        <v>150</v>
      </c>
      <c r="D1725" s="266"/>
      <c r="E1725" s="266" t="s">
        <v>151</v>
      </c>
      <c r="F1725" s="301"/>
      <c r="G1725" s="301"/>
      <c r="H1725" s="273" t="n">
        <f aca="false">H1724-B1725</f>
        <v>444675</v>
      </c>
      <c r="I1725" s="304" t="n">
        <v>947</v>
      </c>
      <c r="K1725" s="305"/>
      <c r="M1725" s="306" t="n">
        <f aca="false">-B1725/I1725</f>
        <v>469.561774023231</v>
      </c>
    </row>
    <row r="1726" s="275" customFormat="true" ht="12.75" hidden="false" customHeight="false" outlineLevel="0" collapsed="false">
      <c r="A1726" s="266"/>
      <c r="B1726" s="273" t="n">
        <v>17888</v>
      </c>
      <c r="C1726" s="266" t="s">
        <v>152</v>
      </c>
      <c r="D1726" s="266"/>
      <c r="E1726" s="266"/>
      <c r="F1726" s="301"/>
      <c r="G1726" s="301" t="s">
        <v>153</v>
      </c>
      <c r="H1726" s="273" t="n">
        <f aca="false">H1725-B1726</f>
        <v>426787</v>
      </c>
      <c r="I1726" s="304" t="n">
        <f aca="false">+B1726/M1726</f>
        <v>37.2666666666667</v>
      </c>
      <c r="K1726" s="305"/>
      <c r="M1726" s="307" t="n">
        <v>480</v>
      </c>
    </row>
    <row r="1727" s="275" customFormat="true" ht="12.75" hidden="false" customHeight="false" outlineLevel="0" collapsed="false">
      <c r="A1727" s="266"/>
      <c r="B1727" s="303" t="n">
        <f aca="false">SUM(B1725:B1726)</f>
        <v>-426787</v>
      </c>
      <c r="C1727" s="300" t="s">
        <v>154</v>
      </c>
      <c r="D1727" s="266"/>
      <c r="E1727" s="266"/>
      <c r="F1727" s="301"/>
      <c r="G1727" s="301" t="s">
        <v>153</v>
      </c>
      <c r="H1727" s="273" t="n">
        <v>0</v>
      </c>
      <c r="I1727" s="304" t="n">
        <f aca="false">B1727/M1727</f>
        <v>-889.139583333333</v>
      </c>
      <c r="K1727" s="299"/>
      <c r="M1727" s="307" t="n">
        <v>480</v>
      </c>
    </row>
    <row r="1728" customFormat="false" ht="12.75" hidden="false" customHeight="false" outlineLevel="0" collapsed="false">
      <c r="I1728" s="29"/>
      <c r="M1728" s="36"/>
    </row>
    <row r="1729" customFormat="false" ht="12.75" hidden="true" customHeight="false" outlineLevel="0" collapsed="false">
      <c r="B1729" s="43"/>
      <c r="H1729" s="2" t="n">
        <f aca="false">H1728-B1729</f>
        <v>0</v>
      </c>
    </row>
    <row r="1730" customFormat="false" ht="12.75" hidden="true" customHeight="false" outlineLevel="0" collapsed="false">
      <c r="B1730" s="43"/>
      <c r="H1730" s="2" t="n">
        <f aca="false">H1729-B1730</f>
        <v>0</v>
      </c>
    </row>
    <row r="1731" customFormat="false" ht="12.75" hidden="true" customHeight="false" outlineLevel="0" collapsed="false">
      <c r="B1731" s="43"/>
      <c r="H1731" s="2" t="n">
        <f aca="false">H1730-B1731</f>
        <v>0</v>
      </c>
    </row>
    <row r="1732" customFormat="false" ht="12.75" hidden="true" customHeight="false" outlineLevel="0" collapsed="false">
      <c r="B1732" s="43"/>
      <c r="H1732" s="2" t="n">
        <f aca="false">H1731-B1732</f>
        <v>0</v>
      </c>
    </row>
    <row r="1733" customFormat="false" ht="12.75" hidden="true" customHeight="false" outlineLevel="0" collapsed="false">
      <c r="B1733" s="43"/>
      <c r="H1733" s="2" t="n">
        <f aca="false">H1732-B1733</f>
        <v>0</v>
      </c>
    </row>
    <row r="1734" customFormat="false" ht="12.75" hidden="true" customHeight="false" outlineLevel="0" collapsed="false">
      <c r="B1734" s="43"/>
      <c r="H1734" s="2" t="n">
        <f aca="false">H1733-B1734</f>
        <v>0</v>
      </c>
    </row>
    <row r="1735" customFormat="false" ht="12.75" hidden="true" customHeight="false" outlineLevel="0" collapsed="false">
      <c r="B1735" s="43"/>
      <c r="H1735" s="2" t="n">
        <f aca="false">H1734-B1735</f>
        <v>0</v>
      </c>
    </row>
    <row r="1736" customFormat="false" ht="12.75" hidden="true" customHeight="false" outlineLevel="0" collapsed="false">
      <c r="B1736" s="43"/>
      <c r="H1736" s="2" t="n">
        <f aca="false">H1735-B1736</f>
        <v>0</v>
      </c>
    </row>
    <row r="1737" customFormat="false" ht="12.75" hidden="true" customHeight="false" outlineLevel="0" collapsed="false">
      <c r="B1737" s="43"/>
      <c r="H1737" s="2" t="n">
        <f aca="false">H1736-B1737</f>
        <v>0</v>
      </c>
    </row>
    <row r="1738" customFormat="false" ht="12.75" hidden="true" customHeight="false" outlineLevel="0" collapsed="false">
      <c r="B1738" s="43"/>
      <c r="H1738" s="2" t="n">
        <f aca="false">H1737-B1738</f>
        <v>0</v>
      </c>
    </row>
    <row r="1739" customFormat="false" ht="12.75" hidden="true" customHeight="false" outlineLevel="0" collapsed="false">
      <c r="B1739" s="43"/>
      <c r="H1739" s="2" t="n">
        <f aca="false">H1738-B1739</f>
        <v>0</v>
      </c>
    </row>
    <row r="1740" customFormat="false" ht="12.75" hidden="true" customHeight="false" outlineLevel="0" collapsed="false">
      <c r="B1740" s="43"/>
      <c r="H1740" s="2" t="n">
        <f aca="false">H1739-B1740</f>
        <v>0</v>
      </c>
    </row>
    <row r="1741" customFormat="false" ht="12.75" hidden="true" customHeight="false" outlineLevel="0" collapsed="false">
      <c r="B1741" s="43"/>
      <c r="H1741" s="2" t="n">
        <f aca="false">H1740-B1741</f>
        <v>0</v>
      </c>
    </row>
    <row r="1742" customFormat="false" ht="12.75" hidden="true" customHeight="false" outlineLevel="0" collapsed="false">
      <c r="B1742" s="43"/>
      <c r="H1742" s="2" t="n">
        <f aca="false">H1741-B1742</f>
        <v>0</v>
      </c>
    </row>
    <row r="1743" customFormat="false" ht="12.75" hidden="true" customHeight="false" outlineLevel="0" collapsed="false">
      <c r="B1743" s="43"/>
      <c r="H1743" s="2" t="n">
        <f aca="false">H1742-B1743</f>
        <v>0</v>
      </c>
    </row>
    <row r="1744" customFormat="false" ht="12.75" hidden="true" customHeight="false" outlineLevel="0" collapsed="false">
      <c r="B1744" s="43"/>
      <c r="H1744" s="2" t="n">
        <f aca="false">H1743-B1744</f>
        <v>0</v>
      </c>
    </row>
    <row r="1745" customFormat="false" ht="12.75" hidden="true" customHeight="false" outlineLevel="0" collapsed="false">
      <c r="B1745" s="43"/>
      <c r="H1745" s="2" t="n">
        <f aca="false">H1744-B1745</f>
        <v>0</v>
      </c>
    </row>
    <row r="1746" customFormat="false" ht="12.75" hidden="true" customHeight="false" outlineLevel="0" collapsed="false">
      <c r="B1746" s="43"/>
      <c r="H1746" s="2" t="n">
        <f aca="false">H1745-B1746</f>
        <v>0</v>
      </c>
    </row>
    <row r="1747" customFormat="false" ht="12.75" hidden="true" customHeight="false" outlineLevel="0" collapsed="false">
      <c r="B1747" s="43"/>
      <c r="H1747" s="2" t="n">
        <f aca="false">H1746-B1747</f>
        <v>0</v>
      </c>
    </row>
    <row r="1748" customFormat="false" ht="12.75" hidden="true" customHeight="false" outlineLevel="0" collapsed="false">
      <c r="B1748" s="43"/>
      <c r="H1748" s="2" t="n">
        <f aca="false">H1747-B1748</f>
        <v>0</v>
      </c>
    </row>
    <row r="1749" customFormat="false" ht="12.75" hidden="true" customHeight="false" outlineLevel="0" collapsed="false">
      <c r="B1749" s="43"/>
      <c r="H1749" s="2" t="n">
        <f aca="false">H1748-B1749</f>
        <v>0</v>
      </c>
    </row>
    <row r="1750" customFormat="false" ht="12.75" hidden="true" customHeight="false" outlineLevel="0" collapsed="false">
      <c r="B1750" s="43"/>
      <c r="H1750" s="2" t="n">
        <f aca="false">H1749-B1750</f>
        <v>0</v>
      </c>
    </row>
    <row r="1751" customFormat="false" ht="12.75" hidden="true" customHeight="false" outlineLevel="0" collapsed="false">
      <c r="B1751" s="43"/>
      <c r="H1751" s="2" t="n">
        <f aca="false">H1750-B1751</f>
        <v>0</v>
      </c>
    </row>
    <row r="1752" customFormat="false" ht="12.75" hidden="true" customHeight="false" outlineLevel="0" collapsed="false">
      <c r="B1752" s="43"/>
      <c r="H1752" s="2" t="n">
        <f aca="false">H1751-B1752</f>
        <v>0</v>
      </c>
    </row>
    <row r="1753" customFormat="false" ht="12.75" hidden="true" customHeight="false" outlineLevel="0" collapsed="false">
      <c r="B1753" s="43"/>
      <c r="H1753" s="2" t="n">
        <f aca="false">H1752-B1753</f>
        <v>0</v>
      </c>
    </row>
    <row r="1754" customFormat="false" ht="12.75" hidden="true" customHeight="false" outlineLevel="0" collapsed="false">
      <c r="B1754" s="43"/>
      <c r="H1754" s="2" t="n">
        <f aca="false">H1753-B1754</f>
        <v>0</v>
      </c>
    </row>
    <row r="1755" customFormat="false" ht="12.75" hidden="true" customHeight="false" outlineLevel="0" collapsed="false">
      <c r="B1755" s="43"/>
      <c r="H1755" s="2" t="n">
        <f aca="false">H1754-B1755</f>
        <v>0</v>
      </c>
    </row>
    <row r="1756" customFormat="false" ht="12.75" hidden="true" customHeight="false" outlineLevel="0" collapsed="false">
      <c r="B1756" s="43"/>
      <c r="H1756" s="2" t="n">
        <f aca="false">H1755-B1756</f>
        <v>0</v>
      </c>
    </row>
    <row r="1757" customFormat="false" ht="12.75" hidden="true" customHeight="false" outlineLevel="0" collapsed="false">
      <c r="B1757" s="43"/>
      <c r="H1757" s="2" t="n">
        <f aca="false">H1756-B1757</f>
        <v>0</v>
      </c>
    </row>
    <row r="1758" customFormat="false" ht="12.75" hidden="true" customHeight="false" outlineLevel="0" collapsed="false">
      <c r="B1758" s="43"/>
      <c r="H1758" s="2" t="n">
        <f aca="false">H1757-B1758</f>
        <v>0</v>
      </c>
    </row>
    <row r="1759" customFormat="false" ht="12.75" hidden="true" customHeight="false" outlineLevel="0" collapsed="false">
      <c r="B1759" s="43"/>
      <c r="H1759" s="2" t="n">
        <f aca="false">H1758-B1759</f>
        <v>0</v>
      </c>
    </row>
    <row r="1760" customFormat="false" ht="12.75" hidden="true" customHeight="false" outlineLevel="0" collapsed="false">
      <c r="B1760" s="43"/>
      <c r="H1760" s="2" t="n">
        <f aca="false">H1759-B1760</f>
        <v>0</v>
      </c>
    </row>
    <row r="1761" customFormat="false" ht="12.75" hidden="true" customHeight="false" outlineLevel="0" collapsed="false">
      <c r="B1761" s="43"/>
      <c r="H1761" s="2" t="n">
        <f aca="false">H1760-B1761</f>
        <v>0</v>
      </c>
    </row>
    <row r="1762" customFormat="false" ht="12.75" hidden="true" customHeight="false" outlineLevel="0" collapsed="false">
      <c r="B1762" s="43"/>
      <c r="H1762" s="2" t="n">
        <f aca="false">H1761-B1762</f>
        <v>0</v>
      </c>
    </row>
    <row r="1763" customFormat="false" ht="12.75" hidden="true" customHeight="false" outlineLevel="0" collapsed="false">
      <c r="B1763" s="43"/>
      <c r="H1763" s="2" t="n">
        <f aca="false">H1762-B1763</f>
        <v>0</v>
      </c>
    </row>
    <row r="1764" customFormat="false" ht="12.75" hidden="true" customHeight="false" outlineLevel="0" collapsed="false">
      <c r="B1764" s="43"/>
      <c r="H1764" s="2" t="n">
        <f aca="false">H1763-B1764</f>
        <v>0</v>
      </c>
    </row>
    <row r="1765" customFormat="false" ht="12.75" hidden="true" customHeight="false" outlineLevel="0" collapsed="false">
      <c r="B1765" s="43"/>
      <c r="H1765" s="2" t="n">
        <f aca="false">H1764-B1765</f>
        <v>0</v>
      </c>
    </row>
    <row r="1766" customFormat="false" ht="12.75" hidden="true" customHeight="false" outlineLevel="0" collapsed="false">
      <c r="B1766" s="43"/>
      <c r="H1766" s="2" t="n">
        <f aca="false">H1765-B1766</f>
        <v>0</v>
      </c>
    </row>
    <row r="1767" customFormat="false" ht="12.75" hidden="true" customHeight="false" outlineLevel="0" collapsed="false">
      <c r="B1767" s="43"/>
      <c r="H1767" s="2" t="n">
        <f aca="false">H1766-B1767</f>
        <v>0</v>
      </c>
    </row>
    <row r="1768" customFormat="false" ht="12.75" hidden="true" customHeight="false" outlineLevel="0" collapsed="false">
      <c r="B1768" s="43"/>
      <c r="H1768" s="2" t="n">
        <f aca="false">H1767-B1768</f>
        <v>0</v>
      </c>
    </row>
    <row r="1769" customFormat="false" ht="12.75" hidden="true" customHeight="false" outlineLevel="0" collapsed="false">
      <c r="B1769" s="43"/>
      <c r="H1769" s="2" t="n">
        <f aca="false">H1768-B1769</f>
        <v>0</v>
      </c>
    </row>
    <row r="1770" customFormat="false" ht="12.75" hidden="true" customHeight="false" outlineLevel="0" collapsed="false">
      <c r="B1770" s="43"/>
      <c r="H1770" s="2" t="n">
        <f aca="false">H1769-B1770</f>
        <v>0</v>
      </c>
    </row>
    <row r="1771" customFormat="false" ht="12.75" hidden="true" customHeight="false" outlineLevel="0" collapsed="false">
      <c r="B1771" s="43"/>
      <c r="H1771" s="2" t="n">
        <f aca="false">H1770-B1771</f>
        <v>0</v>
      </c>
    </row>
    <row r="1772" customFormat="false" ht="12.75" hidden="true" customHeight="false" outlineLevel="0" collapsed="false">
      <c r="B1772" s="43"/>
      <c r="H1772" s="2" t="n">
        <f aca="false">H1771-B1772</f>
        <v>0</v>
      </c>
    </row>
    <row r="1773" customFormat="false" ht="12.75" hidden="true" customHeight="false" outlineLevel="0" collapsed="false">
      <c r="B1773" s="43"/>
      <c r="H1773" s="2" t="n">
        <f aca="false">H1772-B1773</f>
        <v>0</v>
      </c>
    </row>
    <row r="1774" customFormat="false" ht="12.75" hidden="true" customHeight="false" outlineLevel="0" collapsed="false">
      <c r="B1774" s="43"/>
      <c r="H1774" s="2" t="n">
        <f aca="false">H1773-B1774</f>
        <v>0</v>
      </c>
    </row>
    <row r="1775" customFormat="false" ht="12.75" hidden="true" customHeight="false" outlineLevel="0" collapsed="false">
      <c r="B1775" s="43"/>
      <c r="H1775" s="2" t="n">
        <f aca="false">H1774-B1775</f>
        <v>0</v>
      </c>
    </row>
    <row r="1776" customFormat="false" ht="12.75" hidden="true" customHeight="false" outlineLevel="0" collapsed="false">
      <c r="B1776" s="43"/>
      <c r="H1776" s="2" t="n">
        <f aca="false">H1775-B1776</f>
        <v>0</v>
      </c>
    </row>
    <row r="1777" customFormat="false" ht="12.75" hidden="true" customHeight="false" outlineLevel="0" collapsed="false">
      <c r="B1777" s="43"/>
      <c r="H1777" s="2" t="n">
        <f aca="false">H1776-B1777</f>
        <v>0</v>
      </c>
    </row>
    <row r="1778" customFormat="false" ht="12.75" hidden="true" customHeight="false" outlineLevel="0" collapsed="false">
      <c r="B1778" s="43"/>
      <c r="H1778" s="2" t="n">
        <f aca="false">H1777-B1778</f>
        <v>0</v>
      </c>
    </row>
    <row r="1779" customFormat="false" ht="12.75" hidden="true" customHeight="false" outlineLevel="0" collapsed="false">
      <c r="B1779" s="43"/>
      <c r="H1779" s="2" t="n">
        <f aca="false">H1778-B1779</f>
        <v>0</v>
      </c>
    </row>
    <row r="1780" customFormat="false" ht="12.75" hidden="true" customHeight="false" outlineLevel="0" collapsed="false">
      <c r="B1780" s="43"/>
      <c r="H1780" s="2" t="n">
        <f aca="false">H1779-B1780</f>
        <v>0</v>
      </c>
    </row>
    <row r="1781" customFormat="false" ht="12.75" hidden="true" customHeight="false" outlineLevel="0" collapsed="false">
      <c r="B1781" s="43"/>
      <c r="H1781" s="2" t="n">
        <f aca="false">H1780-B1781</f>
        <v>0</v>
      </c>
    </row>
    <row r="1782" customFormat="false" ht="12.75" hidden="true" customHeight="false" outlineLevel="0" collapsed="false">
      <c r="B1782" s="43"/>
      <c r="H1782" s="2" t="n">
        <f aca="false">H1781-B1782</f>
        <v>0</v>
      </c>
    </row>
    <row r="1783" customFormat="false" ht="12.75" hidden="true" customHeight="false" outlineLevel="0" collapsed="false">
      <c r="B1783" s="43"/>
      <c r="H1783" s="2" t="n">
        <f aca="false">H1782-B1783</f>
        <v>0</v>
      </c>
    </row>
    <row r="1784" customFormat="false" ht="12.75" hidden="true" customHeight="false" outlineLevel="0" collapsed="false">
      <c r="B1784" s="43"/>
      <c r="H1784" s="2" t="n">
        <f aca="false">H1783-B1784</f>
        <v>0</v>
      </c>
    </row>
    <row r="1785" customFormat="false" ht="12.75" hidden="true" customHeight="false" outlineLevel="0" collapsed="false">
      <c r="B1785" s="43"/>
      <c r="H1785" s="2" t="n">
        <f aca="false">H1784-B1785</f>
        <v>0</v>
      </c>
    </row>
    <row r="1786" customFormat="false" ht="12.75" hidden="true" customHeight="false" outlineLevel="0" collapsed="false">
      <c r="B1786" s="43"/>
      <c r="H1786" s="2" t="n">
        <f aca="false">H1785-B1786</f>
        <v>0</v>
      </c>
    </row>
    <row r="1787" customFormat="false" ht="12.75" hidden="true" customHeight="false" outlineLevel="0" collapsed="false">
      <c r="B1787" s="43"/>
      <c r="H1787" s="2" t="n">
        <f aca="false">H1786-B1787</f>
        <v>0</v>
      </c>
    </row>
    <row r="1788" customFormat="false" ht="12.75" hidden="true" customHeight="false" outlineLevel="0" collapsed="false">
      <c r="B1788" s="43"/>
      <c r="H1788" s="2" t="n">
        <f aca="false">H1787-B1788</f>
        <v>0</v>
      </c>
    </row>
    <row r="1789" customFormat="false" ht="12.75" hidden="true" customHeight="false" outlineLevel="0" collapsed="false">
      <c r="B1789" s="43"/>
      <c r="H1789" s="2" t="n">
        <f aca="false">H1788-B1789</f>
        <v>0</v>
      </c>
    </row>
    <row r="1790" customFormat="false" ht="12.75" hidden="true" customHeight="false" outlineLevel="0" collapsed="false">
      <c r="B1790" s="43"/>
      <c r="H1790" s="2" t="n">
        <f aca="false">H1789-B1790</f>
        <v>0</v>
      </c>
    </row>
    <row r="1791" customFormat="false" ht="12.75" hidden="true" customHeight="false" outlineLevel="0" collapsed="false">
      <c r="B1791" s="43"/>
      <c r="H1791" s="2" t="n">
        <f aca="false">H1790-B1791</f>
        <v>0</v>
      </c>
    </row>
    <row r="1792" customFormat="false" ht="12.75" hidden="true" customHeight="false" outlineLevel="0" collapsed="false">
      <c r="B1792" s="43"/>
      <c r="H1792" s="2" t="n">
        <f aca="false">H1791-B1792</f>
        <v>0</v>
      </c>
    </row>
    <row r="1793" customFormat="false" ht="12.75" hidden="true" customHeight="false" outlineLevel="0" collapsed="false">
      <c r="B1793" s="43"/>
      <c r="H1793" s="2" t="n">
        <f aca="false">H1792-B1793</f>
        <v>0</v>
      </c>
    </row>
    <row r="1794" customFormat="false" ht="12.75" hidden="true" customHeight="false" outlineLevel="0" collapsed="false">
      <c r="B1794" s="43"/>
      <c r="H1794" s="2" t="n">
        <f aca="false">H1793-B1794</f>
        <v>0</v>
      </c>
    </row>
    <row r="1795" customFormat="false" ht="12.75" hidden="true" customHeight="false" outlineLevel="0" collapsed="false">
      <c r="B1795" s="43"/>
      <c r="H1795" s="2" t="n">
        <f aca="false">H1794-B1795</f>
        <v>0</v>
      </c>
    </row>
    <row r="1796" customFormat="false" ht="12.75" hidden="true" customHeight="false" outlineLevel="0" collapsed="false">
      <c r="B1796" s="43"/>
      <c r="H1796" s="2" t="n">
        <f aca="false">H1795-B1796</f>
        <v>0</v>
      </c>
    </row>
    <row r="1797" customFormat="false" ht="12.75" hidden="true" customHeight="false" outlineLevel="0" collapsed="false">
      <c r="B1797" s="43"/>
      <c r="H1797" s="2" t="n">
        <f aca="false">H1796-B1797</f>
        <v>0</v>
      </c>
    </row>
    <row r="1798" customFormat="false" ht="12.75" hidden="true" customHeight="false" outlineLevel="0" collapsed="false">
      <c r="B1798" s="43"/>
      <c r="H1798" s="2" t="n">
        <f aca="false">H1797-B1798</f>
        <v>0</v>
      </c>
    </row>
    <row r="1799" customFormat="false" ht="12.75" hidden="true" customHeight="false" outlineLevel="0" collapsed="false">
      <c r="B1799" s="43"/>
      <c r="H1799" s="2" t="n">
        <f aca="false">H1798-B1799</f>
        <v>0</v>
      </c>
    </row>
    <row r="1800" customFormat="false" ht="12.75" hidden="true" customHeight="false" outlineLevel="0" collapsed="false">
      <c r="B1800" s="43"/>
      <c r="H1800" s="2" t="n">
        <f aca="false">H1799-B1800</f>
        <v>0</v>
      </c>
    </row>
    <row r="1801" customFormat="false" ht="12.75" hidden="true" customHeight="false" outlineLevel="0" collapsed="false">
      <c r="B1801" s="43"/>
      <c r="H1801" s="2" t="n">
        <f aca="false">H1800-B1801</f>
        <v>0</v>
      </c>
    </row>
    <row r="1802" customFormat="false" ht="12.75" hidden="true" customHeight="false" outlineLevel="0" collapsed="false">
      <c r="B1802" s="43"/>
      <c r="H1802" s="2" t="n">
        <f aca="false">H1801-B1802</f>
        <v>0</v>
      </c>
    </row>
    <row r="1803" customFormat="false" ht="12.75" hidden="true" customHeight="false" outlineLevel="0" collapsed="false">
      <c r="B1803" s="43"/>
      <c r="H1803" s="2" t="n">
        <f aca="false">H1802-B1803</f>
        <v>0</v>
      </c>
    </row>
    <row r="1804" customFormat="false" ht="12.75" hidden="true" customHeight="false" outlineLevel="0" collapsed="false">
      <c r="B1804" s="43"/>
      <c r="H1804" s="2" t="n">
        <f aca="false">H1803-B1804</f>
        <v>0</v>
      </c>
    </row>
    <row r="1805" customFormat="false" ht="12.75" hidden="true" customHeight="false" outlineLevel="0" collapsed="false">
      <c r="B1805" s="43"/>
      <c r="H1805" s="2" t="n">
        <f aca="false">H1804-B1805</f>
        <v>0</v>
      </c>
    </row>
    <row r="1806" customFormat="false" ht="12.75" hidden="true" customHeight="false" outlineLevel="0" collapsed="false">
      <c r="B1806" s="43"/>
      <c r="H1806" s="2" t="n">
        <f aca="false">H1805-B1806</f>
        <v>0</v>
      </c>
    </row>
    <row r="1807" customFormat="false" ht="12.75" hidden="true" customHeight="false" outlineLevel="0" collapsed="false">
      <c r="B1807" s="43"/>
      <c r="H1807" s="2" t="n">
        <f aca="false">H1806-B1807</f>
        <v>0</v>
      </c>
    </row>
    <row r="1808" customFormat="false" ht="12.75" hidden="true" customHeight="false" outlineLevel="0" collapsed="false">
      <c r="B1808" s="43"/>
      <c r="H1808" s="2" t="n">
        <f aca="false">H1807-B1808</f>
        <v>0</v>
      </c>
    </row>
    <row r="1809" customFormat="false" ht="12.75" hidden="true" customHeight="false" outlineLevel="0" collapsed="false">
      <c r="B1809" s="43"/>
      <c r="H1809" s="2" t="n">
        <f aca="false">H1808-B1809</f>
        <v>0</v>
      </c>
    </row>
    <row r="1810" customFormat="false" ht="12.75" hidden="true" customHeight="false" outlineLevel="0" collapsed="false">
      <c r="B1810" s="43"/>
      <c r="H1810" s="2" t="n">
        <f aca="false">H1809-B1810</f>
        <v>0</v>
      </c>
    </row>
    <row r="1811" customFormat="false" ht="12.75" hidden="true" customHeight="false" outlineLevel="0" collapsed="false">
      <c r="B1811" s="43"/>
      <c r="H1811" s="2" t="n">
        <f aca="false">H1810-B1811</f>
        <v>0</v>
      </c>
    </row>
    <row r="1812" customFormat="false" ht="12.75" hidden="true" customHeight="false" outlineLevel="0" collapsed="false">
      <c r="B1812" s="43"/>
      <c r="H1812" s="2" t="n">
        <f aca="false">H1811-B1812</f>
        <v>0</v>
      </c>
    </row>
    <row r="1813" customFormat="false" ht="12.75" hidden="true" customHeight="false" outlineLevel="0" collapsed="false">
      <c r="B1813" s="43"/>
      <c r="H1813" s="2" t="n">
        <f aca="false">H1812-B1813</f>
        <v>0</v>
      </c>
    </row>
    <row r="1814" customFormat="false" ht="12.75" hidden="true" customHeight="false" outlineLevel="0" collapsed="false">
      <c r="B1814" s="43"/>
      <c r="H1814" s="2" t="n">
        <f aca="false">H1813-B1814</f>
        <v>0</v>
      </c>
    </row>
    <row r="1815" customFormat="false" ht="12.75" hidden="true" customHeight="false" outlineLevel="0" collapsed="false">
      <c r="B1815" s="43"/>
      <c r="H1815" s="2" t="n">
        <f aca="false">H1814-B1815</f>
        <v>0</v>
      </c>
    </row>
    <row r="1816" customFormat="false" ht="12.75" hidden="true" customHeight="false" outlineLevel="0" collapsed="false">
      <c r="B1816" s="43"/>
      <c r="H1816" s="2" t="n">
        <f aca="false">H1815-B1816</f>
        <v>0</v>
      </c>
    </row>
    <row r="1817" customFormat="false" ht="12.75" hidden="true" customHeight="false" outlineLevel="0" collapsed="false">
      <c r="B1817" s="43"/>
      <c r="H1817" s="2" t="n">
        <f aca="false">H1816-B1817</f>
        <v>0</v>
      </c>
    </row>
    <row r="1818" customFormat="false" ht="12.75" hidden="true" customHeight="false" outlineLevel="0" collapsed="false">
      <c r="B1818" s="43"/>
      <c r="H1818" s="2" t="n">
        <f aca="false">H1817-B1818</f>
        <v>0</v>
      </c>
    </row>
    <row r="1819" customFormat="false" ht="12.75" hidden="true" customHeight="false" outlineLevel="0" collapsed="false">
      <c r="B1819" s="43"/>
      <c r="H1819" s="2" t="n">
        <f aca="false">H1818-B1819</f>
        <v>0</v>
      </c>
    </row>
    <row r="1820" customFormat="false" ht="12.75" hidden="true" customHeight="false" outlineLevel="0" collapsed="false">
      <c r="B1820" s="43"/>
      <c r="H1820" s="2" t="n">
        <f aca="false">H1819-B1820</f>
        <v>0</v>
      </c>
    </row>
    <row r="1821" customFormat="false" ht="12.75" hidden="true" customHeight="false" outlineLevel="0" collapsed="false">
      <c r="B1821" s="43"/>
      <c r="H1821" s="2" t="n">
        <f aca="false">H1820-B1821</f>
        <v>0</v>
      </c>
    </row>
    <row r="1822" customFormat="false" ht="12.75" hidden="true" customHeight="false" outlineLevel="0" collapsed="false">
      <c r="B1822" s="43"/>
      <c r="H1822" s="2" t="n">
        <f aca="false">H1821-B1822</f>
        <v>0</v>
      </c>
    </row>
    <row r="1823" customFormat="false" ht="12.75" hidden="true" customHeight="false" outlineLevel="0" collapsed="false">
      <c r="B1823" s="43"/>
      <c r="H1823" s="2" t="n">
        <f aca="false">H1822-B1823</f>
        <v>0</v>
      </c>
    </row>
    <row r="1824" customFormat="false" ht="12.75" hidden="true" customHeight="false" outlineLevel="0" collapsed="false">
      <c r="B1824" s="43"/>
      <c r="H1824" s="2" t="n">
        <f aca="false">H1823-B1824</f>
        <v>0</v>
      </c>
    </row>
    <row r="1825" customFormat="false" ht="12.75" hidden="true" customHeight="false" outlineLevel="0" collapsed="false">
      <c r="B1825" s="43"/>
      <c r="H1825" s="2" t="n">
        <f aca="false">H1824-B1825</f>
        <v>0</v>
      </c>
    </row>
    <row r="1826" customFormat="false" ht="12.75" hidden="true" customHeight="false" outlineLevel="0" collapsed="false">
      <c r="B1826" s="43"/>
      <c r="H1826" s="2" t="n">
        <f aca="false">H1825-B1826</f>
        <v>0</v>
      </c>
    </row>
    <row r="1827" customFormat="false" ht="12.75" hidden="true" customHeight="false" outlineLevel="0" collapsed="false">
      <c r="B1827" s="43"/>
      <c r="H1827" s="2" t="n">
        <f aca="false">H1826-B1827</f>
        <v>0</v>
      </c>
    </row>
    <row r="1828" customFormat="false" ht="12.75" hidden="true" customHeight="false" outlineLevel="0" collapsed="false">
      <c r="B1828" s="43"/>
      <c r="H1828" s="2" t="n">
        <f aca="false">H1827-B1828</f>
        <v>0</v>
      </c>
    </row>
    <row r="1829" customFormat="false" ht="12.75" hidden="true" customHeight="false" outlineLevel="0" collapsed="false">
      <c r="B1829" s="43"/>
      <c r="H1829" s="2" t="n">
        <f aca="false">H1828-B1829</f>
        <v>0</v>
      </c>
    </row>
    <row r="1830" customFormat="false" ht="12.75" hidden="true" customHeight="false" outlineLevel="0" collapsed="false">
      <c r="B1830" s="43"/>
      <c r="H1830" s="2" t="n">
        <f aca="false">H1829-B1830</f>
        <v>0</v>
      </c>
    </row>
    <row r="1831" customFormat="false" ht="12.75" hidden="true" customHeight="false" outlineLevel="0" collapsed="false">
      <c r="B1831" s="43"/>
      <c r="H1831" s="2" t="n">
        <f aca="false">H1830-B1831</f>
        <v>0</v>
      </c>
    </row>
    <row r="1832" customFormat="false" ht="12.75" hidden="true" customHeight="false" outlineLevel="0" collapsed="false">
      <c r="B1832" s="43"/>
      <c r="H1832" s="2" t="n">
        <f aca="false">H1831-B1832</f>
        <v>0</v>
      </c>
    </row>
    <row r="1833" customFormat="false" ht="12.75" hidden="true" customHeight="false" outlineLevel="0" collapsed="false">
      <c r="B1833" s="43"/>
      <c r="H1833" s="2" t="n">
        <f aca="false">H1832-B1833</f>
        <v>0</v>
      </c>
    </row>
    <row r="1834" customFormat="false" ht="12.75" hidden="true" customHeight="false" outlineLevel="0" collapsed="false">
      <c r="B1834" s="43"/>
      <c r="H1834" s="2" t="n">
        <f aca="false">H1833-B1834</f>
        <v>0</v>
      </c>
    </row>
    <row r="1835" customFormat="false" ht="12.75" hidden="true" customHeight="false" outlineLevel="0" collapsed="false">
      <c r="B1835" s="43"/>
      <c r="H1835" s="2" t="n">
        <f aca="false">H1834-B1835</f>
        <v>0</v>
      </c>
    </row>
    <row r="1836" customFormat="false" ht="12.75" hidden="true" customHeight="false" outlineLevel="0" collapsed="false">
      <c r="B1836" s="43"/>
      <c r="H1836" s="2" t="n">
        <f aca="false">H1835-B1836</f>
        <v>0</v>
      </c>
    </row>
    <row r="1837" customFormat="false" ht="12.75" hidden="true" customHeight="false" outlineLevel="0" collapsed="false">
      <c r="B1837" s="43"/>
      <c r="H1837" s="2" t="n">
        <f aca="false">H1836-B1837</f>
        <v>0</v>
      </c>
    </row>
    <row r="1838" customFormat="false" ht="12.75" hidden="true" customHeight="false" outlineLevel="0" collapsed="false">
      <c r="B1838" s="43"/>
      <c r="H1838" s="2" t="n">
        <f aca="false">H1837-B1838</f>
        <v>0</v>
      </c>
    </row>
    <row r="1839" customFormat="false" ht="12.75" hidden="true" customHeight="false" outlineLevel="0" collapsed="false">
      <c r="B1839" s="43"/>
      <c r="H1839" s="2" t="n">
        <f aca="false">H1838-B1839</f>
        <v>0</v>
      </c>
    </row>
    <row r="1840" customFormat="false" ht="12.75" hidden="true" customHeight="false" outlineLevel="0" collapsed="false">
      <c r="B1840" s="43"/>
      <c r="H1840" s="2" t="n">
        <f aca="false">H1839-B1840</f>
        <v>0</v>
      </c>
    </row>
    <row r="1841" customFormat="false" ht="12.75" hidden="true" customHeight="false" outlineLevel="0" collapsed="false">
      <c r="B1841" s="43"/>
      <c r="H1841" s="2" t="n">
        <f aca="false">H1840-B1841</f>
        <v>0</v>
      </c>
    </row>
    <row r="1842" customFormat="false" ht="12.75" hidden="true" customHeight="false" outlineLevel="0" collapsed="false">
      <c r="B1842" s="43"/>
      <c r="H1842" s="2" t="n">
        <f aca="false">H1841-B1842</f>
        <v>0</v>
      </c>
    </row>
    <row r="1843" customFormat="false" ht="12.75" hidden="true" customHeight="false" outlineLevel="0" collapsed="false">
      <c r="B1843" s="43"/>
      <c r="H1843" s="2" t="n">
        <f aca="false">H1842-B1843</f>
        <v>0</v>
      </c>
    </row>
    <row r="1844" customFormat="false" ht="12.75" hidden="true" customHeight="false" outlineLevel="0" collapsed="false">
      <c r="B1844" s="43"/>
      <c r="H1844" s="2" t="n">
        <f aca="false">H1843-B1844</f>
        <v>0</v>
      </c>
    </row>
    <row r="1845" customFormat="false" ht="12.75" hidden="true" customHeight="false" outlineLevel="0" collapsed="false">
      <c r="B1845" s="43"/>
      <c r="H1845" s="2" t="n">
        <f aca="false">H1844-B1845</f>
        <v>0</v>
      </c>
    </row>
    <row r="1846" customFormat="false" ht="12.75" hidden="true" customHeight="false" outlineLevel="0" collapsed="false">
      <c r="B1846" s="43"/>
      <c r="H1846" s="2" t="n">
        <f aca="false">H1845-B1846</f>
        <v>0</v>
      </c>
    </row>
    <row r="1847" customFormat="false" ht="12.75" hidden="true" customHeight="false" outlineLevel="0" collapsed="false">
      <c r="B1847" s="43"/>
      <c r="H1847" s="2" t="n">
        <f aca="false">H1846-B1847</f>
        <v>0</v>
      </c>
    </row>
    <row r="1848" customFormat="false" ht="12.75" hidden="true" customHeight="false" outlineLevel="0" collapsed="false">
      <c r="B1848" s="43"/>
      <c r="H1848" s="2" t="n">
        <f aca="false">H1847-B1848</f>
        <v>0</v>
      </c>
    </row>
    <row r="1849" customFormat="false" ht="12.75" hidden="true" customHeight="false" outlineLevel="0" collapsed="false">
      <c r="B1849" s="43"/>
      <c r="H1849" s="2" t="n">
        <f aca="false">H1848-B1849</f>
        <v>0</v>
      </c>
    </row>
    <row r="1850" customFormat="false" ht="12.75" hidden="true" customHeight="false" outlineLevel="0" collapsed="false">
      <c r="B1850" s="43"/>
      <c r="H1850" s="2" t="n">
        <f aca="false">H1849-B1850</f>
        <v>0</v>
      </c>
    </row>
    <row r="1851" customFormat="false" ht="12.75" hidden="true" customHeight="false" outlineLevel="0" collapsed="false">
      <c r="B1851" s="43"/>
      <c r="H1851" s="2" t="n">
        <f aca="false">H1850-B1851</f>
        <v>0</v>
      </c>
    </row>
    <row r="1852" customFormat="false" ht="12.75" hidden="true" customHeight="false" outlineLevel="0" collapsed="false">
      <c r="B1852" s="43"/>
      <c r="H1852" s="2" t="n">
        <f aca="false">H1851-B1852</f>
        <v>0</v>
      </c>
    </row>
    <row r="1853" customFormat="false" ht="12.75" hidden="true" customHeight="false" outlineLevel="0" collapsed="false">
      <c r="B1853" s="43"/>
      <c r="H1853" s="2" t="n">
        <f aca="false">H1852-B1853</f>
        <v>0</v>
      </c>
    </row>
    <row r="1854" customFormat="false" ht="12.75" hidden="true" customHeight="false" outlineLevel="0" collapsed="false">
      <c r="B1854" s="43"/>
      <c r="H1854" s="2" t="n">
        <f aca="false">H1853-B1854</f>
        <v>0</v>
      </c>
    </row>
    <row r="1855" customFormat="false" ht="12.75" hidden="true" customHeight="false" outlineLevel="0" collapsed="false">
      <c r="B1855" s="43"/>
      <c r="H1855" s="2" t="n">
        <f aca="false">H1854-B1855</f>
        <v>0</v>
      </c>
    </row>
    <row r="1856" customFormat="false" ht="12.75" hidden="true" customHeight="false" outlineLevel="0" collapsed="false">
      <c r="B1856" s="43"/>
      <c r="H1856" s="2" t="n">
        <f aca="false">H1855-B1856</f>
        <v>0</v>
      </c>
    </row>
    <row r="1857" customFormat="false" ht="12.75" hidden="true" customHeight="false" outlineLevel="0" collapsed="false">
      <c r="B1857" s="43"/>
      <c r="H1857" s="2" t="n">
        <f aca="false">H1856-B1857</f>
        <v>0</v>
      </c>
    </row>
    <row r="1858" customFormat="false" ht="12.75" hidden="true" customHeight="false" outlineLevel="0" collapsed="false">
      <c r="B1858" s="43"/>
      <c r="H1858" s="2" t="n">
        <f aca="false">H1857-B1858</f>
        <v>0</v>
      </c>
    </row>
    <row r="1859" customFormat="false" ht="12.75" hidden="true" customHeight="false" outlineLevel="0" collapsed="false">
      <c r="B1859" s="43"/>
      <c r="H1859" s="2" t="n">
        <f aca="false">H1858-B1859</f>
        <v>0</v>
      </c>
    </row>
    <row r="1860" customFormat="false" ht="12.75" hidden="true" customHeight="false" outlineLevel="0" collapsed="false">
      <c r="B1860" s="43"/>
      <c r="H1860" s="2" t="n">
        <f aca="false">H1859-B1860</f>
        <v>0</v>
      </c>
    </row>
    <row r="1861" customFormat="false" ht="12.75" hidden="true" customHeight="false" outlineLevel="0" collapsed="false">
      <c r="B1861" s="43"/>
      <c r="H1861" s="2" t="n">
        <f aca="false">H1860-B1861</f>
        <v>0</v>
      </c>
    </row>
    <row r="1862" customFormat="false" ht="12.75" hidden="true" customHeight="false" outlineLevel="0" collapsed="false">
      <c r="B1862" s="43"/>
      <c r="H1862" s="2" t="n">
        <f aca="false">H1861-B1862</f>
        <v>0</v>
      </c>
    </row>
    <row r="1863" customFormat="false" ht="12.75" hidden="true" customHeight="false" outlineLevel="0" collapsed="false">
      <c r="B1863" s="43"/>
      <c r="H1863" s="2" t="n">
        <f aca="false">H1862-B1863</f>
        <v>0</v>
      </c>
    </row>
    <row r="1864" customFormat="false" ht="12.75" hidden="true" customHeight="false" outlineLevel="0" collapsed="false">
      <c r="B1864" s="43"/>
      <c r="H1864" s="2" t="n">
        <f aca="false">H1863-B1864</f>
        <v>0</v>
      </c>
    </row>
    <row r="1865" customFormat="false" ht="12.75" hidden="true" customHeight="false" outlineLevel="0" collapsed="false">
      <c r="B1865" s="43"/>
      <c r="H1865" s="2" t="n">
        <f aca="false">H1864-B1865</f>
        <v>0</v>
      </c>
    </row>
    <row r="1866" customFormat="false" ht="12.75" hidden="true" customHeight="false" outlineLevel="0" collapsed="false">
      <c r="B1866" s="43"/>
      <c r="H1866" s="2" t="n">
        <f aca="false">H1865-B1866</f>
        <v>0</v>
      </c>
    </row>
    <row r="1867" customFormat="false" ht="12.75" hidden="true" customHeight="false" outlineLevel="0" collapsed="false">
      <c r="B1867" s="43"/>
      <c r="H1867" s="2" t="n">
        <f aca="false">H1866-B1867</f>
        <v>0</v>
      </c>
    </row>
    <row r="1868" customFormat="false" ht="12.75" hidden="true" customHeight="false" outlineLevel="0" collapsed="false">
      <c r="B1868" s="43"/>
      <c r="H1868" s="2" t="n">
        <f aca="false">H1867-B1868</f>
        <v>0</v>
      </c>
    </row>
    <row r="1869" customFormat="false" ht="12.75" hidden="true" customHeight="false" outlineLevel="0" collapsed="false">
      <c r="B1869" s="43"/>
      <c r="H1869" s="2" t="n">
        <f aca="false">H1868-B1869</f>
        <v>0</v>
      </c>
    </row>
    <row r="1870" customFormat="false" ht="12.75" hidden="true" customHeight="false" outlineLevel="0" collapsed="false">
      <c r="B1870" s="43"/>
      <c r="H1870" s="2" t="n">
        <f aca="false">H1869-B1870</f>
        <v>0</v>
      </c>
    </row>
    <row r="1871" customFormat="false" ht="12.75" hidden="true" customHeight="false" outlineLevel="0" collapsed="false">
      <c r="B1871" s="43"/>
      <c r="H1871" s="2" t="n">
        <f aca="false">H1870-B1871</f>
        <v>0</v>
      </c>
    </row>
    <row r="1872" customFormat="false" ht="12.75" hidden="true" customHeight="false" outlineLevel="0" collapsed="false">
      <c r="B1872" s="43"/>
      <c r="H1872" s="2" t="n">
        <f aca="false">H1871-B1872</f>
        <v>0</v>
      </c>
    </row>
    <row r="1873" customFormat="false" ht="12.75" hidden="true" customHeight="false" outlineLevel="0" collapsed="false">
      <c r="B1873" s="43"/>
      <c r="H1873" s="2" t="n">
        <f aca="false">H1872-B1873</f>
        <v>0</v>
      </c>
    </row>
    <row r="1874" customFormat="false" ht="12.75" hidden="true" customHeight="false" outlineLevel="0" collapsed="false">
      <c r="B1874" s="43"/>
      <c r="H1874" s="2" t="n">
        <f aca="false">H1873-B1874</f>
        <v>0</v>
      </c>
    </row>
    <row r="1875" customFormat="false" ht="12.75" hidden="true" customHeight="false" outlineLevel="0" collapsed="false">
      <c r="B1875" s="43"/>
      <c r="H1875" s="2" t="n">
        <f aca="false">H1874-B1875</f>
        <v>0</v>
      </c>
    </row>
    <row r="1876" customFormat="false" ht="12.75" hidden="true" customHeight="false" outlineLevel="0" collapsed="false">
      <c r="B1876" s="43"/>
      <c r="H1876" s="2" t="n">
        <f aca="false">H1875-B1876</f>
        <v>0</v>
      </c>
    </row>
    <row r="1877" customFormat="false" ht="12.75" hidden="true" customHeight="false" outlineLevel="0" collapsed="false">
      <c r="B1877" s="43"/>
      <c r="H1877" s="2" t="n">
        <f aca="false">H1876-B1877</f>
        <v>0</v>
      </c>
    </row>
    <row r="1878" customFormat="false" ht="12.75" hidden="true" customHeight="false" outlineLevel="0" collapsed="false">
      <c r="B1878" s="43"/>
      <c r="H1878" s="2" t="n">
        <f aca="false">H1877-B1878</f>
        <v>0</v>
      </c>
    </row>
    <row r="1879" customFormat="false" ht="12.75" hidden="true" customHeight="false" outlineLevel="0" collapsed="false">
      <c r="B1879" s="43"/>
      <c r="H1879" s="2" t="n">
        <f aca="false">H1878-B1879</f>
        <v>0</v>
      </c>
    </row>
    <row r="1880" customFormat="false" ht="12.75" hidden="true" customHeight="false" outlineLevel="0" collapsed="false">
      <c r="B1880" s="43"/>
      <c r="H1880" s="2" t="n">
        <f aca="false">H1879-B1880</f>
        <v>0</v>
      </c>
    </row>
    <row r="1881" customFormat="false" ht="12.75" hidden="true" customHeight="false" outlineLevel="0" collapsed="false">
      <c r="B1881" s="43"/>
      <c r="H1881" s="2" t="n">
        <f aca="false">H1880-B1881</f>
        <v>0</v>
      </c>
    </row>
    <row r="1882" customFormat="false" ht="12.75" hidden="true" customHeight="false" outlineLevel="0" collapsed="false">
      <c r="B1882" s="43"/>
      <c r="H1882" s="2" t="n">
        <f aca="false">H1881-B1882</f>
        <v>0</v>
      </c>
    </row>
    <row r="1883" customFormat="false" ht="12.75" hidden="true" customHeight="false" outlineLevel="0" collapsed="false">
      <c r="B1883" s="43"/>
      <c r="H1883" s="2" t="n">
        <f aca="false">H1882-B1883</f>
        <v>0</v>
      </c>
    </row>
    <row r="1884" customFormat="false" ht="12.75" hidden="true" customHeight="false" outlineLevel="0" collapsed="false">
      <c r="B1884" s="43"/>
      <c r="H1884" s="2" t="n">
        <f aca="false">H1883-B1884</f>
        <v>0</v>
      </c>
    </row>
    <row r="1885" customFormat="false" ht="12.75" hidden="true" customHeight="false" outlineLevel="0" collapsed="false">
      <c r="B1885" s="43"/>
      <c r="H1885" s="2" t="n">
        <f aca="false">H1884-B1885</f>
        <v>0</v>
      </c>
    </row>
    <row r="1886" customFormat="false" ht="12.75" hidden="true" customHeight="false" outlineLevel="0" collapsed="false">
      <c r="B1886" s="43"/>
      <c r="H1886" s="2" t="n">
        <f aca="false">H1885-B1886</f>
        <v>0</v>
      </c>
    </row>
    <row r="1887" customFormat="false" ht="12.75" hidden="true" customHeight="false" outlineLevel="0" collapsed="false">
      <c r="B1887" s="43"/>
      <c r="H1887" s="2" t="n">
        <f aca="false">H1886-B1887</f>
        <v>0</v>
      </c>
    </row>
    <row r="1888" customFormat="false" ht="12.75" hidden="true" customHeight="false" outlineLevel="0" collapsed="false">
      <c r="B1888" s="43"/>
      <c r="H1888" s="2" t="n">
        <f aca="false">H1887-B1888</f>
        <v>0</v>
      </c>
    </row>
    <row r="1889" customFormat="false" ht="12.75" hidden="true" customHeight="false" outlineLevel="0" collapsed="false">
      <c r="B1889" s="43"/>
      <c r="H1889" s="2" t="n">
        <f aca="false">H1888-B1889</f>
        <v>0</v>
      </c>
    </row>
    <row r="1890" customFormat="false" ht="12.75" hidden="true" customHeight="false" outlineLevel="0" collapsed="false">
      <c r="B1890" s="43"/>
      <c r="H1890" s="2" t="n">
        <f aca="false">H1889-B1890</f>
        <v>0</v>
      </c>
    </row>
    <row r="1891" customFormat="false" ht="12.75" hidden="true" customHeight="false" outlineLevel="0" collapsed="false">
      <c r="B1891" s="43"/>
      <c r="H1891" s="2" t="n">
        <f aca="false">H1890-B1891</f>
        <v>0</v>
      </c>
    </row>
    <row r="1892" customFormat="false" ht="12.75" hidden="true" customHeight="false" outlineLevel="0" collapsed="false">
      <c r="B1892" s="43"/>
      <c r="H1892" s="2" t="n">
        <f aca="false">H1891-B1892</f>
        <v>0</v>
      </c>
    </row>
    <row r="1893" customFormat="false" ht="12.75" hidden="true" customHeight="false" outlineLevel="0" collapsed="false">
      <c r="B1893" s="43"/>
      <c r="H1893" s="2" t="n">
        <f aca="false">H1892-B1893</f>
        <v>0</v>
      </c>
    </row>
    <row r="1894" customFormat="false" ht="12.75" hidden="true" customHeight="false" outlineLevel="0" collapsed="false">
      <c r="B1894" s="43"/>
      <c r="H1894" s="2" t="n">
        <f aca="false">H1893-B1894</f>
        <v>0</v>
      </c>
    </row>
    <row r="1895" customFormat="false" ht="12.75" hidden="true" customHeight="false" outlineLevel="0" collapsed="false">
      <c r="B1895" s="43"/>
      <c r="H1895" s="2" t="n">
        <f aca="false">H1894-B1895</f>
        <v>0</v>
      </c>
    </row>
    <row r="1896" customFormat="false" ht="12.75" hidden="true" customHeight="false" outlineLevel="0" collapsed="false">
      <c r="B1896" s="43"/>
      <c r="H1896" s="2" t="n">
        <f aca="false">H1895-B1896</f>
        <v>0</v>
      </c>
    </row>
    <row r="1897" customFormat="false" ht="12.75" hidden="true" customHeight="false" outlineLevel="0" collapsed="false">
      <c r="B1897" s="43"/>
      <c r="H1897" s="2" t="n">
        <f aca="false">H1896-B1897</f>
        <v>0</v>
      </c>
    </row>
    <row r="1898" customFormat="false" ht="12.75" hidden="true" customHeight="false" outlineLevel="0" collapsed="false">
      <c r="B1898" s="43"/>
      <c r="H1898" s="2" t="n">
        <f aca="false">H1897-B1898</f>
        <v>0</v>
      </c>
    </row>
    <row r="1899" customFormat="false" ht="12.75" hidden="true" customHeight="false" outlineLevel="0" collapsed="false">
      <c r="B1899" s="43"/>
      <c r="H1899" s="2" t="n">
        <f aca="false">H1898-B1899</f>
        <v>0</v>
      </c>
    </row>
    <row r="1900" customFormat="false" ht="12.75" hidden="true" customHeight="false" outlineLevel="0" collapsed="false">
      <c r="B1900" s="43"/>
      <c r="H1900" s="2" t="n">
        <f aca="false">H1899-B1900</f>
        <v>0</v>
      </c>
    </row>
    <row r="1901" customFormat="false" ht="12.75" hidden="true" customHeight="false" outlineLevel="0" collapsed="false">
      <c r="B1901" s="43"/>
      <c r="H1901" s="2" t="n">
        <f aca="false">H1900-B1901</f>
        <v>0</v>
      </c>
    </row>
    <row r="1902" customFormat="false" ht="12.75" hidden="true" customHeight="false" outlineLevel="0" collapsed="false">
      <c r="B1902" s="43"/>
      <c r="H1902" s="2" t="n">
        <f aca="false">H1901-B1902</f>
        <v>0</v>
      </c>
    </row>
    <row r="1903" customFormat="false" ht="12.75" hidden="true" customHeight="false" outlineLevel="0" collapsed="false">
      <c r="B1903" s="43"/>
      <c r="H1903" s="2" t="n">
        <f aca="false">H1902-B1903</f>
        <v>0</v>
      </c>
    </row>
    <row r="1904" customFormat="false" ht="12.75" hidden="true" customHeight="false" outlineLevel="0" collapsed="false">
      <c r="B1904" s="43"/>
      <c r="H1904" s="2" t="n">
        <f aca="false">H1903-B1904</f>
        <v>0</v>
      </c>
    </row>
    <row r="1905" customFormat="false" ht="12.75" hidden="true" customHeight="false" outlineLevel="0" collapsed="false">
      <c r="B1905" s="43"/>
      <c r="H1905" s="2" t="n">
        <f aca="false">H1904-B1905</f>
        <v>0</v>
      </c>
    </row>
    <row r="1906" customFormat="false" ht="12.75" hidden="true" customHeight="false" outlineLevel="0" collapsed="false">
      <c r="B1906" s="43"/>
      <c r="H1906" s="2" t="n">
        <f aca="false">H1905-B1906</f>
        <v>0</v>
      </c>
    </row>
    <row r="1907" customFormat="false" ht="12.75" hidden="true" customHeight="false" outlineLevel="0" collapsed="false">
      <c r="B1907" s="43"/>
      <c r="H1907" s="2" t="n">
        <f aca="false">H1906-B1907</f>
        <v>0</v>
      </c>
    </row>
    <row r="1908" customFormat="false" ht="12.75" hidden="true" customHeight="false" outlineLevel="0" collapsed="false">
      <c r="B1908" s="43"/>
      <c r="H1908" s="2" t="n">
        <f aca="false">H1907-B1908</f>
        <v>0</v>
      </c>
    </row>
    <row r="1909" customFormat="false" ht="12.75" hidden="true" customHeight="false" outlineLevel="0" collapsed="false">
      <c r="B1909" s="43"/>
      <c r="H1909" s="2" t="n">
        <f aca="false">H1908-B1909</f>
        <v>0</v>
      </c>
    </row>
    <row r="1910" customFormat="false" ht="12.75" hidden="true" customHeight="false" outlineLevel="0" collapsed="false">
      <c r="B1910" s="43"/>
      <c r="H1910" s="2" t="n">
        <f aca="false">H1909-B1910</f>
        <v>0</v>
      </c>
    </row>
    <row r="1911" customFormat="false" ht="12.75" hidden="true" customHeight="false" outlineLevel="0" collapsed="false">
      <c r="B1911" s="43"/>
      <c r="H1911" s="2" t="n">
        <f aca="false">H1910-B1911</f>
        <v>0</v>
      </c>
    </row>
    <row r="1912" customFormat="false" ht="12.75" hidden="true" customHeight="false" outlineLevel="0" collapsed="false">
      <c r="B1912" s="43"/>
      <c r="H1912" s="2" t="n">
        <f aca="false">H1911-B1912</f>
        <v>0</v>
      </c>
    </row>
    <row r="1913" customFormat="false" ht="12.75" hidden="true" customHeight="false" outlineLevel="0" collapsed="false">
      <c r="B1913" s="43"/>
      <c r="H1913" s="2" t="n">
        <f aca="false">H1912-B1913</f>
        <v>0</v>
      </c>
    </row>
    <row r="1914" customFormat="false" ht="12.75" hidden="true" customHeight="false" outlineLevel="0" collapsed="false">
      <c r="B1914" s="43"/>
      <c r="H1914" s="2" t="n">
        <f aca="false">H1913-B1914</f>
        <v>0</v>
      </c>
    </row>
    <row r="1915" customFormat="false" ht="12.75" hidden="true" customHeight="false" outlineLevel="0" collapsed="false">
      <c r="B1915" s="43"/>
      <c r="H1915" s="2" t="n">
        <f aca="false">H1914-B1915</f>
        <v>0</v>
      </c>
    </row>
    <row r="1916" customFormat="false" ht="12.75" hidden="true" customHeight="false" outlineLevel="0" collapsed="false">
      <c r="B1916" s="43"/>
      <c r="H1916" s="2" t="n">
        <f aca="false">H1915-B1916</f>
        <v>0</v>
      </c>
    </row>
    <row r="1917" customFormat="false" ht="12.75" hidden="true" customHeight="false" outlineLevel="0" collapsed="false">
      <c r="B1917" s="43"/>
      <c r="H1917" s="2" t="n">
        <f aca="false">H1916-B1917</f>
        <v>0</v>
      </c>
    </row>
    <row r="1918" customFormat="false" ht="12.75" hidden="true" customHeight="false" outlineLevel="0" collapsed="false">
      <c r="B1918" s="43"/>
      <c r="H1918" s="2" t="n">
        <f aca="false">H1917-B1918</f>
        <v>0</v>
      </c>
    </row>
    <row r="1919" customFormat="false" ht="12.75" hidden="true" customHeight="false" outlineLevel="0" collapsed="false">
      <c r="B1919" s="43"/>
      <c r="H1919" s="2" t="n">
        <f aca="false">H1918-B1919</f>
        <v>0</v>
      </c>
    </row>
    <row r="1920" customFormat="false" ht="12.75" hidden="true" customHeight="false" outlineLevel="0" collapsed="false">
      <c r="B1920" s="43"/>
      <c r="H1920" s="2" t="n">
        <f aca="false">H1919-B1920</f>
        <v>0</v>
      </c>
    </row>
    <row r="1921" customFormat="false" ht="12.75" hidden="true" customHeight="false" outlineLevel="0" collapsed="false">
      <c r="B1921" s="43"/>
      <c r="H1921" s="2" t="n">
        <f aca="false">H1920-B1921</f>
        <v>0</v>
      </c>
    </row>
    <row r="1922" customFormat="false" ht="12.75" hidden="true" customHeight="false" outlineLevel="0" collapsed="false">
      <c r="B1922" s="43"/>
      <c r="H1922" s="2" t="n">
        <f aca="false">H1921-B1922</f>
        <v>0</v>
      </c>
    </row>
    <row r="1923" customFormat="false" ht="12.75" hidden="true" customHeight="false" outlineLevel="0" collapsed="false">
      <c r="B1923" s="43"/>
      <c r="H1923" s="2" t="n">
        <f aca="false">H1922-B1923</f>
        <v>0</v>
      </c>
    </row>
    <row r="1924" customFormat="false" ht="12.75" hidden="true" customHeight="false" outlineLevel="0" collapsed="false">
      <c r="B1924" s="43"/>
      <c r="H1924" s="2" t="n">
        <f aca="false">H1923-B1924</f>
        <v>0</v>
      </c>
    </row>
    <row r="1925" customFormat="false" ht="12.75" hidden="true" customHeight="false" outlineLevel="0" collapsed="false">
      <c r="B1925" s="43"/>
      <c r="H1925" s="2" t="n">
        <f aca="false">H1924-B1925</f>
        <v>0</v>
      </c>
    </row>
    <row r="1926" customFormat="false" ht="12.75" hidden="true" customHeight="false" outlineLevel="0" collapsed="false">
      <c r="B1926" s="43"/>
      <c r="H1926" s="2" t="n">
        <f aca="false">H1925-B1926</f>
        <v>0</v>
      </c>
    </row>
    <row r="1927" customFormat="false" ht="12.75" hidden="true" customHeight="false" outlineLevel="0" collapsed="false">
      <c r="B1927" s="43"/>
      <c r="H1927" s="2" t="n">
        <f aca="false">H1926-B1927</f>
        <v>0</v>
      </c>
    </row>
    <row r="1928" customFormat="false" ht="12.75" hidden="true" customHeight="false" outlineLevel="0" collapsed="false">
      <c r="B1928" s="43"/>
      <c r="H1928" s="2" t="n">
        <f aca="false">H1927-B1928</f>
        <v>0</v>
      </c>
    </row>
    <row r="1929" customFormat="false" ht="12.75" hidden="true" customHeight="false" outlineLevel="0" collapsed="false">
      <c r="B1929" s="43"/>
      <c r="H1929" s="2" t="n">
        <f aca="false">H1928-B1929</f>
        <v>0</v>
      </c>
    </row>
    <row r="1930" customFormat="false" ht="12.75" hidden="true" customHeight="false" outlineLevel="0" collapsed="false">
      <c r="B1930" s="43"/>
      <c r="H1930" s="2" t="n">
        <f aca="false">H1929-B1930</f>
        <v>0</v>
      </c>
    </row>
    <row r="1931" customFormat="false" ht="12.75" hidden="true" customHeight="false" outlineLevel="0" collapsed="false">
      <c r="B1931" s="43"/>
      <c r="H1931" s="2" t="n">
        <f aca="false">H1930-B1931</f>
        <v>0</v>
      </c>
    </row>
    <row r="1932" customFormat="false" ht="12.75" hidden="true" customHeight="false" outlineLevel="0" collapsed="false">
      <c r="B1932" s="43"/>
      <c r="H1932" s="2" t="n">
        <f aca="false">H1931-B1932</f>
        <v>0</v>
      </c>
    </row>
    <row r="1933" customFormat="false" ht="12.75" hidden="true" customHeight="false" outlineLevel="0" collapsed="false">
      <c r="B1933" s="43"/>
      <c r="H1933" s="2" t="n">
        <f aca="false">H1932-B1933</f>
        <v>0</v>
      </c>
    </row>
    <row r="1934" customFormat="false" ht="12.75" hidden="true" customHeight="false" outlineLevel="0" collapsed="false">
      <c r="B1934" s="43"/>
      <c r="H1934" s="2" t="n">
        <f aca="false">H1933-B1934</f>
        <v>0</v>
      </c>
    </row>
    <row r="1935" customFormat="false" ht="12.75" hidden="true" customHeight="false" outlineLevel="0" collapsed="false">
      <c r="B1935" s="43"/>
      <c r="H1935" s="2" t="n">
        <f aca="false">H1934-B1935</f>
        <v>0</v>
      </c>
    </row>
    <row r="1936" customFormat="false" ht="12.75" hidden="true" customHeight="false" outlineLevel="0" collapsed="false">
      <c r="B1936" s="43"/>
      <c r="H1936" s="2" t="n">
        <f aca="false">H1935-B1936</f>
        <v>0</v>
      </c>
    </row>
    <row r="1937" customFormat="false" ht="12.75" hidden="true" customHeight="false" outlineLevel="0" collapsed="false">
      <c r="B1937" s="43"/>
      <c r="H1937" s="2" t="n">
        <f aca="false">H1936-B1937</f>
        <v>0</v>
      </c>
    </row>
    <row r="1938" customFormat="false" ht="12.75" hidden="true" customHeight="false" outlineLevel="0" collapsed="false">
      <c r="B1938" s="43"/>
      <c r="H1938" s="2" t="n">
        <f aca="false">H1937-B1938</f>
        <v>0</v>
      </c>
    </row>
    <row r="1939" customFormat="false" ht="12.75" hidden="true" customHeight="false" outlineLevel="0" collapsed="false">
      <c r="B1939" s="43"/>
      <c r="H1939" s="2" t="n">
        <f aca="false">H1938-B1939</f>
        <v>0</v>
      </c>
    </row>
    <row r="1940" customFormat="false" ht="12.75" hidden="true" customHeight="false" outlineLevel="0" collapsed="false">
      <c r="B1940" s="43"/>
      <c r="H1940" s="2" t="n">
        <f aca="false">H1939-B1940</f>
        <v>0</v>
      </c>
    </row>
    <row r="1941" customFormat="false" ht="12.75" hidden="true" customHeight="false" outlineLevel="0" collapsed="false">
      <c r="B1941" s="43"/>
      <c r="H1941" s="2" t="n">
        <f aca="false">H1940-B1941</f>
        <v>0</v>
      </c>
    </row>
    <row r="1942" customFormat="false" ht="12.75" hidden="true" customHeight="false" outlineLevel="0" collapsed="false">
      <c r="B1942" s="43"/>
      <c r="H1942" s="2" t="n">
        <f aca="false">H1941-B1942</f>
        <v>0</v>
      </c>
    </row>
    <row r="1943" customFormat="false" ht="12.75" hidden="true" customHeight="false" outlineLevel="0" collapsed="false">
      <c r="B1943" s="43"/>
      <c r="H1943" s="2" t="n">
        <f aca="false">H1942-B1943</f>
        <v>0</v>
      </c>
    </row>
    <row r="1944" customFormat="false" ht="12.75" hidden="true" customHeight="false" outlineLevel="0" collapsed="false">
      <c r="B1944" s="43"/>
      <c r="H1944" s="2" t="n">
        <f aca="false">H1943-B1944</f>
        <v>0</v>
      </c>
    </row>
    <row r="1945" customFormat="false" ht="12.75" hidden="true" customHeight="false" outlineLevel="0" collapsed="false">
      <c r="B1945" s="43"/>
      <c r="H1945" s="2" t="n">
        <f aca="false">H1944-B1945</f>
        <v>0</v>
      </c>
    </row>
    <row r="1946" customFormat="false" ht="12.75" hidden="true" customHeight="false" outlineLevel="0" collapsed="false">
      <c r="B1946" s="43"/>
      <c r="H1946" s="2" t="n">
        <f aca="false">H1945-B1946</f>
        <v>0</v>
      </c>
    </row>
    <row r="1947" customFormat="false" ht="12.75" hidden="true" customHeight="false" outlineLevel="0" collapsed="false">
      <c r="B1947" s="43"/>
      <c r="H1947" s="2" t="n">
        <f aca="false">H1946-B1947</f>
        <v>0</v>
      </c>
    </row>
    <row r="1948" customFormat="false" ht="12.75" hidden="true" customHeight="false" outlineLevel="0" collapsed="false">
      <c r="B1948" s="43"/>
      <c r="H1948" s="2" t="n">
        <f aca="false">H1947-B1948</f>
        <v>0</v>
      </c>
    </row>
    <row r="1949" customFormat="false" ht="12.75" hidden="true" customHeight="false" outlineLevel="0" collapsed="false">
      <c r="B1949" s="43"/>
      <c r="H1949" s="2" t="n">
        <f aca="false">H1948-B1949</f>
        <v>0</v>
      </c>
    </row>
    <row r="1950" customFormat="false" ht="12.75" hidden="true" customHeight="false" outlineLevel="0" collapsed="false">
      <c r="B1950" s="43"/>
      <c r="H1950" s="2" t="n">
        <f aca="false">H1949-B1950</f>
        <v>0</v>
      </c>
    </row>
    <row r="1951" customFormat="false" ht="12.75" hidden="true" customHeight="false" outlineLevel="0" collapsed="false">
      <c r="B1951" s="43"/>
      <c r="H1951" s="2" t="n">
        <f aca="false">H1950-B1951</f>
        <v>0</v>
      </c>
    </row>
    <row r="1952" customFormat="false" ht="12.75" hidden="true" customHeight="false" outlineLevel="0" collapsed="false">
      <c r="B1952" s="43"/>
      <c r="H1952" s="2" t="n">
        <f aca="false">H1951-B1952</f>
        <v>0</v>
      </c>
    </row>
    <row r="1953" customFormat="false" ht="12.75" hidden="true" customHeight="false" outlineLevel="0" collapsed="false">
      <c r="B1953" s="43"/>
      <c r="H1953" s="2" t="n">
        <f aca="false">H1952-B1953</f>
        <v>0</v>
      </c>
    </row>
    <row r="1954" customFormat="false" ht="12.75" hidden="true" customHeight="false" outlineLevel="0" collapsed="false">
      <c r="B1954" s="43"/>
      <c r="H1954" s="2" t="n">
        <f aca="false">H1953-B1954</f>
        <v>0</v>
      </c>
    </row>
    <row r="1955" customFormat="false" ht="12.75" hidden="true" customHeight="false" outlineLevel="0" collapsed="false">
      <c r="B1955" s="43"/>
      <c r="H1955" s="2" t="n">
        <f aca="false">H1954-B1955</f>
        <v>0</v>
      </c>
    </row>
    <row r="1956" customFormat="false" ht="12.75" hidden="true" customHeight="false" outlineLevel="0" collapsed="false">
      <c r="B1956" s="43"/>
      <c r="H1956" s="2" t="n">
        <f aca="false">H1955-B1956</f>
        <v>0</v>
      </c>
    </row>
    <row r="1957" customFormat="false" ht="12.75" hidden="true" customHeight="false" outlineLevel="0" collapsed="false">
      <c r="B1957" s="43"/>
      <c r="H1957" s="2" t="n">
        <f aca="false">H1956-B1957</f>
        <v>0</v>
      </c>
    </row>
    <row r="1958" customFormat="false" ht="12.75" hidden="true" customHeight="false" outlineLevel="0" collapsed="false">
      <c r="B1958" s="43"/>
      <c r="H1958" s="2" t="n">
        <f aca="false">H1957-B1958</f>
        <v>0</v>
      </c>
    </row>
    <row r="1959" customFormat="false" ht="12.75" hidden="true" customHeight="false" outlineLevel="0" collapsed="false">
      <c r="B1959" s="43"/>
      <c r="H1959" s="2" t="n">
        <f aca="false">H1958-B1959</f>
        <v>0</v>
      </c>
    </row>
    <row r="1960" customFormat="false" ht="12.75" hidden="true" customHeight="false" outlineLevel="0" collapsed="false">
      <c r="B1960" s="43"/>
      <c r="H1960" s="2" t="n">
        <f aca="false">H1959-B1960</f>
        <v>0</v>
      </c>
    </row>
    <row r="1961" customFormat="false" ht="12.75" hidden="true" customHeight="false" outlineLevel="0" collapsed="false">
      <c r="B1961" s="43"/>
      <c r="H1961" s="2" t="n">
        <f aca="false">H1960-B1961</f>
        <v>0</v>
      </c>
    </row>
    <row r="1962" customFormat="false" ht="12.75" hidden="true" customHeight="false" outlineLevel="0" collapsed="false">
      <c r="B1962" s="43"/>
      <c r="H1962" s="2" t="n">
        <f aca="false">H1961-B1962</f>
        <v>0</v>
      </c>
    </row>
    <row r="1963" customFormat="false" ht="12.75" hidden="true" customHeight="false" outlineLevel="0" collapsed="false">
      <c r="B1963" s="43"/>
      <c r="H1963" s="2" t="n">
        <f aca="false">H1962-B1963</f>
        <v>0</v>
      </c>
    </row>
    <row r="1964" customFormat="false" ht="12.75" hidden="true" customHeight="false" outlineLevel="0" collapsed="false">
      <c r="B1964" s="43"/>
      <c r="H1964" s="2" t="n">
        <f aca="false">H1963-B1964</f>
        <v>0</v>
      </c>
    </row>
    <row r="1965" customFormat="false" ht="12.75" hidden="true" customHeight="false" outlineLevel="0" collapsed="false">
      <c r="B1965" s="43"/>
      <c r="H1965" s="2" t="n">
        <f aca="false">H1964-B1965</f>
        <v>0</v>
      </c>
    </row>
    <row r="1966" customFormat="false" ht="12.75" hidden="true" customHeight="false" outlineLevel="0" collapsed="false">
      <c r="B1966" s="43"/>
      <c r="H1966" s="2" t="n">
        <f aca="false">H1965-B1966</f>
        <v>0</v>
      </c>
    </row>
    <row r="1967" customFormat="false" ht="12.75" hidden="true" customHeight="false" outlineLevel="0" collapsed="false">
      <c r="B1967" s="43"/>
      <c r="H1967" s="2" t="n">
        <f aca="false">H1966-B1967</f>
        <v>0</v>
      </c>
    </row>
    <row r="1968" customFormat="false" ht="12.75" hidden="true" customHeight="false" outlineLevel="0" collapsed="false">
      <c r="B1968" s="43"/>
      <c r="H1968" s="2" t="n">
        <f aca="false">H1967-B1968</f>
        <v>0</v>
      </c>
    </row>
    <row r="1969" customFormat="false" ht="12.75" hidden="true" customHeight="false" outlineLevel="0" collapsed="false">
      <c r="B1969" s="43"/>
      <c r="H1969" s="2" t="n">
        <f aca="false">H1968-B1969</f>
        <v>0</v>
      </c>
    </row>
    <row r="1970" customFormat="false" ht="12.75" hidden="true" customHeight="false" outlineLevel="0" collapsed="false">
      <c r="B1970" s="43"/>
      <c r="H1970" s="2" t="n">
        <f aca="false">H1969-B1970</f>
        <v>0</v>
      </c>
    </row>
    <row r="1971" customFormat="false" ht="12.75" hidden="true" customHeight="false" outlineLevel="0" collapsed="false">
      <c r="B1971" s="43"/>
      <c r="H1971" s="2" t="n">
        <f aca="false">H1970-B1971</f>
        <v>0</v>
      </c>
    </row>
    <row r="1972" customFormat="false" ht="12.75" hidden="true" customHeight="false" outlineLevel="0" collapsed="false">
      <c r="B1972" s="43"/>
      <c r="H1972" s="2" t="n">
        <f aca="false">H1971-B1972</f>
        <v>0</v>
      </c>
    </row>
    <row r="1973" customFormat="false" ht="12.75" hidden="true" customHeight="false" outlineLevel="0" collapsed="false">
      <c r="B1973" s="43"/>
      <c r="H1973" s="2" t="n">
        <f aca="false">H1972-B1973</f>
        <v>0</v>
      </c>
    </row>
    <row r="1974" customFormat="false" ht="12.75" hidden="true" customHeight="false" outlineLevel="0" collapsed="false">
      <c r="B1974" s="43"/>
      <c r="H1974" s="2" t="n">
        <f aca="false">H1973-B1974</f>
        <v>0</v>
      </c>
    </row>
    <row r="1975" customFormat="false" ht="12.75" hidden="true" customHeight="false" outlineLevel="0" collapsed="false">
      <c r="B1975" s="43"/>
      <c r="H1975" s="2" t="n">
        <f aca="false">H1974-B1975</f>
        <v>0</v>
      </c>
    </row>
    <row r="1976" customFormat="false" ht="12.75" hidden="true" customHeight="false" outlineLevel="0" collapsed="false">
      <c r="B1976" s="43"/>
      <c r="H1976" s="2" t="n">
        <f aca="false">H1975-B1976</f>
        <v>0</v>
      </c>
    </row>
    <row r="1977" customFormat="false" ht="12.75" hidden="true" customHeight="false" outlineLevel="0" collapsed="false">
      <c r="B1977" s="43"/>
      <c r="H1977" s="2" t="n">
        <f aca="false">H1976-B1977</f>
        <v>0</v>
      </c>
    </row>
    <row r="1978" customFormat="false" ht="12.75" hidden="true" customHeight="false" outlineLevel="0" collapsed="false">
      <c r="B1978" s="43"/>
      <c r="H1978" s="2" t="n">
        <f aca="false">H1977-B1978</f>
        <v>0</v>
      </c>
    </row>
    <row r="1979" customFormat="false" ht="12.75" hidden="true" customHeight="false" outlineLevel="0" collapsed="false">
      <c r="B1979" s="43"/>
      <c r="H1979" s="2" t="n">
        <f aca="false">H1978-B1979</f>
        <v>0</v>
      </c>
    </row>
    <row r="1980" customFormat="false" ht="12.75" hidden="true" customHeight="false" outlineLevel="0" collapsed="false">
      <c r="B1980" s="43"/>
      <c r="H1980" s="2" t="n">
        <f aca="false">H1979-B1980</f>
        <v>0</v>
      </c>
    </row>
    <row r="1981" customFormat="false" ht="12.75" hidden="true" customHeight="false" outlineLevel="0" collapsed="false">
      <c r="B1981" s="43"/>
      <c r="H1981" s="2" t="n">
        <f aca="false">H1980-B1981</f>
        <v>0</v>
      </c>
    </row>
    <row r="1982" customFormat="false" ht="12.75" hidden="true" customHeight="false" outlineLevel="0" collapsed="false">
      <c r="B1982" s="43"/>
      <c r="H1982" s="2" t="n">
        <f aca="false">H1981-B1982</f>
        <v>0</v>
      </c>
    </row>
    <row r="1983" customFormat="false" ht="12.75" hidden="true" customHeight="false" outlineLevel="0" collapsed="false">
      <c r="B1983" s="43"/>
      <c r="H1983" s="2" t="n">
        <f aca="false">H1982-B1983</f>
        <v>0</v>
      </c>
    </row>
    <row r="1984" customFormat="false" ht="12.75" hidden="true" customHeight="false" outlineLevel="0" collapsed="false">
      <c r="B1984" s="43"/>
      <c r="H1984" s="2" t="n">
        <f aca="false">H1983-B1984</f>
        <v>0</v>
      </c>
    </row>
    <row r="1985" customFormat="false" ht="12.75" hidden="true" customHeight="false" outlineLevel="0" collapsed="false">
      <c r="B1985" s="43"/>
      <c r="H1985" s="2" t="n">
        <f aca="false">H1984-B1985</f>
        <v>0</v>
      </c>
    </row>
    <row r="1986" customFormat="false" ht="12.75" hidden="true" customHeight="false" outlineLevel="0" collapsed="false">
      <c r="B1986" s="43"/>
      <c r="H1986" s="2" t="n">
        <f aca="false">H1985-B1986</f>
        <v>0</v>
      </c>
    </row>
    <row r="1987" customFormat="false" ht="12.75" hidden="true" customHeight="false" outlineLevel="0" collapsed="false">
      <c r="B1987" s="43"/>
      <c r="H1987" s="2" t="n">
        <f aca="false">H1986-B1987</f>
        <v>0</v>
      </c>
    </row>
    <row r="1988" customFormat="false" ht="12.75" hidden="true" customHeight="false" outlineLevel="0" collapsed="false">
      <c r="B1988" s="43"/>
      <c r="H1988" s="2" t="n">
        <f aca="false">H1987-B1988</f>
        <v>0</v>
      </c>
    </row>
    <row r="1989" customFormat="false" ht="12.75" hidden="true" customHeight="false" outlineLevel="0" collapsed="false">
      <c r="B1989" s="43"/>
      <c r="H1989" s="2" t="n">
        <f aca="false">H1988-B1989</f>
        <v>0</v>
      </c>
    </row>
    <row r="1990" customFormat="false" ht="12.75" hidden="true" customHeight="false" outlineLevel="0" collapsed="false">
      <c r="B1990" s="43"/>
      <c r="H1990" s="2" t="n">
        <f aca="false">H1989-B1990</f>
        <v>0</v>
      </c>
    </row>
    <row r="1991" customFormat="false" ht="12.75" hidden="true" customHeight="false" outlineLevel="0" collapsed="false">
      <c r="B1991" s="43"/>
      <c r="H1991" s="2" t="n">
        <f aca="false">H1990-B1991</f>
        <v>0</v>
      </c>
    </row>
    <row r="1992" customFormat="false" ht="12.75" hidden="true" customHeight="false" outlineLevel="0" collapsed="false">
      <c r="B1992" s="43"/>
      <c r="H1992" s="2" t="n">
        <f aca="false">H1991-B1992</f>
        <v>0</v>
      </c>
    </row>
    <row r="1993" customFormat="false" ht="12.75" hidden="true" customHeight="false" outlineLevel="0" collapsed="false">
      <c r="B1993" s="43"/>
      <c r="H1993" s="2" t="n">
        <f aca="false">H1992-B1993</f>
        <v>0</v>
      </c>
    </row>
    <row r="1994" customFormat="false" ht="12.75" hidden="true" customHeight="false" outlineLevel="0" collapsed="false">
      <c r="B1994" s="43"/>
      <c r="H1994" s="2" t="n">
        <f aca="false">H1993-B1994</f>
        <v>0</v>
      </c>
    </row>
    <row r="1995" customFormat="false" ht="12.75" hidden="true" customHeight="false" outlineLevel="0" collapsed="false">
      <c r="B1995" s="43"/>
      <c r="H1995" s="2" t="n">
        <f aca="false">H1994-B1995</f>
        <v>0</v>
      </c>
    </row>
    <row r="1996" customFormat="false" ht="12.75" hidden="true" customHeight="false" outlineLevel="0" collapsed="false">
      <c r="B1996" s="43"/>
      <c r="H1996" s="2" t="n">
        <f aca="false">H1995-B1996</f>
        <v>0</v>
      </c>
    </row>
    <row r="1997" customFormat="false" ht="12.75" hidden="true" customHeight="false" outlineLevel="0" collapsed="false">
      <c r="B1997" s="43"/>
      <c r="H1997" s="2" t="n">
        <f aca="false">H1996-B1997</f>
        <v>0</v>
      </c>
    </row>
    <row r="1998" customFormat="false" ht="12.75" hidden="true" customHeight="false" outlineLevel="0" collapsed="false">
      <c r="B1998" s="43"/>
      <c r="H1998" s="2" t="n">
        <f aca="false">H1997-B1998</f>
        <v>0</v>
      </c>
    </row>
    <row r="1999" customFormat="false" ht="12.75" hidden="true" customHeight="false" outlineLevel="0" collapsed="false">
      <c r="B1999" s="43"/>
      <c r="H1999" s="2" t="n">
        <f aca="false">H1998-B1999</f>
        <v>0</v>
      </c>
    </row>
    <row r="2000" customFormat="false" ht="12.75" hidden="true" customHeight="false" outlineLevel="0" collapsed="false">
      <c r="B2000" s="43"/>
      <c r="H2000" s="2" t="n">
        <f aca="false">H1999-B2000</f>
        <v>0</v>
      </c>
    </row>
    <row r="2001" customFormat="false" ht="12.75" hidden="true" customHeight="false" outlineLevel="0" collapsed="false">
      <c r="B2001" s="43"/>
      <c r="H2001" s="2" t="n">
        <f aca="false">H2000-B2001</f>
        <v>0</v>
      </c>
    </row>
    <row r="2002" customFormat="false" ht="12.75" hidden="true" customHeight="false" outlineLevel="0" collapsed="false">
      <c r="B2002" s="43"/>
      <c r="H2002" s="2" t="n">
        <f aca="false">H2001-B2002</f>
        <v>0</v>
      </c>
    </row>
    <row r="2003" customFormat="false" ht="12.75" hidden="true" customHeight="false" outlineLevel="0" collapsed="false">
      <c r="B2003" s="43"/>
      <c r="H2003" s="2" t="n">
        <f aca="false">H2002-B2003</f>
        <v>0</v>
      </c>
    </row>
    <row r="2004" customFormat="false" ht="12.75" hidden="true" customHeight="false" outlineLevel="0" collapsed="false">
      <c r="B2004" s="43"/>
      <c r="H2004" s="2" t="n">
        <f aca="false">H2003-B2004</f>
        <v>0</v>
      </c>
    </row>
    <row r="2005" customFormat="false" ht="12.75" hidden="true" customHeight="false" outlineLevel="0" collapsed="false">
      <c r="B2005" s="43"/>
      <c r="H2005" s="2" t="n">
        <f aca="false">H2004-B2005</f>
        <v>0</v>
      </c>
    </row>
    <row r="2006" customFormat="false" ht="12.75" hidden="true" customHeight="false" outlineLevel="0" collapsed="false">
      <c r="B2006" s="43"/>
      <c r="H2006" s="2" t="n">
        <f aca="false">H2005-B2006</f>
        <v>0</v>
      </c>
    </row>
    <row r="2007" customFormat="false" ht="12.75" hidden="true" customHeight="false" outlineLevel="0" collapsed="false">
      <c r="B2007" s="43"/>
      <c r="H2007" s="2" t="n">
        <f aca="false">H2006-B2007</f>
        <v>0</v>
      </c>
    </row>
    <row r="2008" customFormat="false" ht="12.75" hidden="true" customHeight="false" outlineLevel="0" collapsed="false">
      <c r="B2008" s="43"/>
      <c r="H2008" s="2" t="n">
        <f aca="false">H2007-B2008</f>
        <v>0</v>
      </c>
    </row>
    <row r="2009" customFormat="false" ht="12.75" hidden="true" customHeight="false" outlineLevel="0" collapsed="false">
      <c r="B2009" s="43"/>
      <c r="H2009" s="2" t="n">
        <f aca="false">H2008-B2009</f>
        <v>0</v>
      </c>
    </row>
    <row r="2010" customFormat="false" ht="12.75" hidden="true" customHeight="false" outlineLevel="0" collapsed="false">
      <c r="B2010" s="43"/>
      <c r="H2010" s="2" t="n">
        <f aca="false">H2009-B2010</f>
        <v>0</v>
      </c>
    </row>
    <row r="2011" customFormat="false" ht="12.75" hidden="true" customHeight="false" outlineLevel="0" collapsed="false">
      <c r="B2011" s="43"/>
      <c r="H2011" s="2" t="n">
        <f aca="false">H2010-B2011</f>
        <v>0</v>
      </c>
    </row>
    <row r="2012" customFormat="false" ht="12.75" hidden="true" customHeight="false" outlineLevel="0" collapsed="false">
      <c r="B2012" s="43"/>
      <c r="H2012" s="2" t="n">
        <f aca="false">H2011-B2012</f>
        <v>0</v>
      </c>
    </row>
    <row r="2013" customFormat="false" ht="12.75" hidden="true" customHeight="false" outlineLevel="0" collapsed="false">
      <c r="B2013" s="43"/>
      <c r="H2013" s="2" t="n">
        <f aca="false">H2012-B2013</f>
        <v>0</v>
      </c>
    </row>
    <row r="2014" customFormat="false" ht="12.75" hidden="true" customHeight="false" outlineLevel="0" collapsed="false">
      <c r="B2014" s="43"/>
      <c r="H2014" s="2" t="n">
        <f aca="false">H2013-B2014</f>
        <v>0</v>
      </c>
    </row>
    <row r="2015" customFormat="false" ht="12.75" hidden="true" customHeight="false" outlineLevel="0" collapsed="false">
      <c r="B2015" s="43"/>
      <c r="H2015" s="2" t="n">
        <f aca="false">H2014-B2015</f>
        <v>0</v>
      </c>
    </row>
    <row r="2016" customFormat="false" ht="12.75" hidden="true" customHeight="false" outlineLevel="0" collapsed="false">
      <c r="B2016" s="43"/>
      <c r="H2016" s="2" t="n">
        <f aca="false">H2015-B2016</f>
        <v>0</v>
      </c>
    </row>
    <row r="2017" customFormat="false" ht="12.75" hidden="true" customHeight="false" outlineLevel="0" collapsed="false">
      <c r="B2017" s="43"/>
      <c r="H2017" s="2" t="n">
        <f aca="false">H2016-B2017</f>
        <v>0</v>
      </c>
    </row>
    <row r="2018" customFormat="false" ht="12.75" hidden="true" customHeight="false" outlineLevel="0" collapsed="false">
      <c r="B2018" s="43"/>
      <c r="H2018" s="2" t="n">
        <f aca="false">H2017-B2018</f>
        <v>0</v>
      </c>
    </row>
    <row r="2019" customFormat="false" ht="12.75" hidden="true" customHeight="false" outlineLevel="0" collapsed="false">
      <c r="B2019" s="43"/>
      <c r="H2019" s="2" t="n">
        <f aca="false">H2018-B2019</f>
        <v>0</v>
      </c>
    </row>
    <row r="2020" customFormat="false" ht="12.75" hidden="true" customHeight="false" outlineLevel="0" collapsed="false">
      <c r="B2020" s="43"/>
      <c r="H2020" s="2" t="n">
        <f aca="false">H2019-B2020</f>
        <v>0</v>
      </c>
    </row>
    <row r="2021" customFormat="false" ht="12.75" hidden="true" customHeight="false" outlineLevel="0" collapsed="false">
      <c r="B2021" s="43"/>
      <c r="H2021" s="2" t="n">
        <f aca="false">H2020-B2021</f>
        <v>0</v>
      </c>
    </row>
    <row r="2022" customFormat="false" ht="12.75" hidden="true" customHeight="false" outlineLevel="0" collapsed="false">
      <c r="B2022" s="43"/>
      <c r="H2022" s="2" t="n">
        <f aca="false">H2021-B2022</f>
        <v>0</v>
      </c>
    </row>
    <row r="2023" customFormat="false" ht="12.75" hidden="true" customHeight="false" outlineLevel="0" collapsed="false">
      <c r="B2023" s="43"/>
      <c r="H2023" s="2" t="n">
        <f aca="false">H2022-B2023</f>
        <v>0</v>
      </c>
    </row>
    <row r="2024" customFormat="false" ht="12.75" hidden="true" customHeight="false" outlineLevel="0" collapsed="false">
      <c r="B2024" s="43"/>
      <c r="H2024" s="2" t="n">
        <f aca="false">H2023-B2024</f>
        <v>0</v>
      </c>
    </row>
    <row r="2025" customFormat="false" ht="12.75" hidden="true" customHeight="false" outlineLevel="0" collapsed="false">
      <c r="B2025" s="43"/>
      <c r="H2025" s="2" t="n">
        <f aca="false">H2024-B2025</f>
        <v>0</v>
      </c>
    </row>
    <row r="2026" customFormat="false" ht="12.75" hidden="true" customHeight="false" outlineLevel="0" collapsed="false">
      <c r="B2026" s="43"/>
      <c r="H2026" s="2" t="n">
        <f aca="false">H2025-B2026</f>
        <v>0</v>
      </c>
    </row>
    <row r="2027" customFormat="false" ht="12.75" hidden="true" customHeight="false" outlineLevel="0" collapsed="false">
      <c r="B2027" s="43"/>
      <c r="H2027" s="2" t="n">
        <f aca="false">H2026-B2027</f>
        <v>0</v>
      </c>
    </row>
    <row r="2028" customFormat="false" ht="12.75" hidden="true" customHeight="false" outlineLevel="0" collapsed="false">
      <c r="B2028" s="43"/>
      <c r="H2028" s="2" t="n">
        <f aca="false">H2027-B2028</f>
        <v>0</v>
      </c>
    </row>
    <row r="2029" customFormat="false" ht="12.75" hidden="true" customHeight="false" outlineLevel="0" collapsed="false">
      <c r="B2029" s="43"/>
      <c r="H2029" s="2" t="n">
        <f aca="false">H2028-B2029</f>
        <v>0</v>
      </c>
    </row>
    <row r="2030" customFormat="false" ht="12.75" hidden="true" customHeight="false" outlineLevel="0" collapsed="false">
      <c r="B2030" s="43"/>
      <c r="H2030" s="2" t="n">
        <f aca="false">H2029-B2030</f>
        <v>0</v>
      </c>
    </row>
    <row r="2031" customFormat="false" ht="12.75" hidden="true" customHeight="false" outlineLevel="0" collapsed="false">
      <c r="B2031" s="43"/>
      <c r="H2031" s="2" t="n">
        <f aca="false">H2030-B2031</f>
        <v>0</v>
      </c>
    </row>
    <row r="2032" customFormat="false" ht="12.75" hidden="true" customHeight="false" outlineLevel="0" collapsed="false">
      <c r="B2032" s="43"/>
      <c r="H2032" s="2" t="n">
        <f aca="false">H2031-B2032</f>
        <v>0</v>
      </c>
    </row>
    <row r="2033" customFormat="false" ht="12.75" hidden="true" customHeight="false" outlineLevel="0" collapsed="false">
      <c r="B2033" s="43"/>
      <c r="H2033" s="2" t="n">
        <f aca="false">H2032-B2033</f>
        <v>0</v>
      </c>
    </row>
    <row r="2034" customFormat="false" ht="12.75" hidden="true" customHeight="false" outlineLevel="0" collapsed="false">
      <c r="B2034" s="43"/>
      <c r="H2034" s="2" t="n">
        <f aca="false">H2033-B2034</f>
        <v>0</v>
      </c>
    </row>
    <row r="2035" customFormat="false" ht="12.75" hidden="true" customHeight="false" outlineLevel="0" collapsed="false">
      <c r="B2035" s="43"/>
      <c r="H2035" s="2" t="n">
        <f aca="false">H2034-B2035</f>
        <v>0</v>
      </c>
    </row>
    <row r="2036" customFormat="false" ht="12.75" hidden="true" customHeight="false" outlineLevel="0" collapsed="false">
      <c r="B2036" s="43"/>
      <c r="H2036" s="2" t="n">
        <f aca="false">H2035-B2036</f>
        <v>0</v>
      </c>
    </row>
    <row r="2037" customFormat="false" ht="12.75" hidden="true" customHeight="false" outlineLevel="0" collapsed="false">
      <c r="B2037" s="43"/>
      <c r="H2037" s="2" t="n">
        <f aca="false">H2036-B2037</f>
        <v>0</v>
      </c>
    </row>
    <row r="2038" customFormat="false" ht="12.75" hidden="true" customHeight="false" outlineLevel="0" collapsed="false">
      <c r="B2038" s="43"/>
      <c r="H2038" s="2" t="n">
        <f aca="false">H2037-B2038</f>
        <v>0</v>
      </c>
    </row>
    <row r="2039" customFormat="false" ht="12.75" hidden="true" customHeight="false" outlineLevel="0" collapsed="false">
      <c r="B2039" s="43"/>
      <c r="H2039" s="2" t="n">
        <f aca="false">H2038-B2039</f>
        <v>0</v>
      </c>
    </row>
    <row r="2040" customFormat="false" ht="12.75" hidden="true" customHeight="false" outlineLevel="0" collapsed="false">
      <c r="B2040" s="43"/>
      <c r="H2040" s="2" t="n">
        <f aca="false">H2039-B2040</f>
        <v>0</v>
      </c>
    </row>
    <row r="2041" customFormat="false" ht="12.75" hidden="true" customHeight="false" outlineLevel="0" collapsed="false">
      <c r="B2041" s="43"/>
      <c r="H2041" s="2" t="n">
        <f aca="false">H2040-B2041</f>
        <v>0</v>
      </c>
    </row>
    <row r="2042" customFormat="false" ht="12.75" hidden="true" customHeight="false" outlineLevel="0" collapsed="false">
      <c r="B2042" s="43"/>
      <c r="H2042" s="2" t="n">
        <f aca="false">H2041-B2042</f>
        <v>0</v>
      </c>
    </row>
    <row r="2043" customFormat="false" ht="12.75" hidden="true" customHeight="false" outlineLevel="0" collapsed="false">
      <c r="B2043" s="43"/>
      <c r="H2043" s="2" t="n">
        <f aca="false">H2042-B2043</f>
        <v>0</v>
      </c>
    </row>
    <row r="2044" customFormat="false" ht="12.75" hidden="true" customHeight="false" outlineLevel="0" collapsed="false">
      <c r="B2044" s="43"/>
      <c r="H2044" s="2" t="n">
        <f aca="false">H2043-B2044</f>
        <v>0</v>
      </c>
    </row>
    <row r="2045" customFormat="false" ht="12.75" hidden="true" customHeight="false" outlineLevel="0" collapsed="false">
      <c r="B2045" s="43"/>
      <c r="H2045" s="2" t="n">
        <f aca="false">H2044-B2045</f>
        <v>0</v>
      </c>
    </row>
    <row r="2046" customFormat="false" ht="12.75" hidden="true" customHeight="false" outlineLevel="0" collapsed="false">
      <c r="B2046" s="43"/>
      <c r="H2046" s="2" t="n">
        <f aca="false">H2045-B2046</f>
        <v>0</v>
      </c>
    </row>
    <row r="2047" customFormat="false" ht="12.75" hidden="true" customHeight="false" outlineLevel="0" collapsed="false">
      <c r="B2047" s="43"/>
      <c r="H2047" s="2" t="n">
        <f aca="false">H2046-B2047</f>
        <v>0</v>
      </c>
    </row>
    <row r="2048" customFormat="false" ht="12.75" hidden="true" customHeight="false" outlineLevel="0" collapsed="false">
      <c r="B2048" s="43"/>
      <c r="H2048" s="2" t="n">
        <f aca="false">H2047-B2048</f>
        <v>0</v>
      </c>
    </row>
    <row r="2049" customFormat="false" ht="12.75" hidden="true" customHeight="false" outlineLevel="0" collapsed="false">
      <c r="B2049" s="43"/>
      <c r="H2049" s="2" t="n">
        <f aca="false">H2048-B2049</f>
        <v>0</v>
      </c>
    </row>
    <row r="2050" customFormat="false" ht="12.75" hidden="true" customHeight="false" outlineLevel="0" collapsed="false">
      <c r="B2050" s="43"/>
      <c r="H2050" s="2" t="n">
        <f aca="false">H2049-B2050</f>
        <v>0</v>
      </c>
    </row>
    <row r="2051" customFormat="false" ht="12.75" hidden="true" customHeight="false" outlineLevel="0" collapsed="false">
      <c r="B2051" s="43"/>
      <c r="H2051" s="2" t="n">
        <f aca="false">H2050-B2051</f>
        <v>0</v>
      </c>
    </row>
    <row r="2052" customFormat="false" ht="12.75" hidden="true" customHeight="false" outlineLevel="0" collapsed="false">
      <c r="B2052" s="43"/>
      <c r="H2052" s="2" t="n">
        <f aca="false">H2051-B2052</f>
        <v>0</v>
      </c>
    </row>
    <row r="2053" customFormat="false" ht="12.75" hidden="true" customHeight="false" outlineLevel="0" collapsed="false">
      <c r="B2053" s="43"/>
      <c r="H2053" s="2" t="n">
        <f aca="false">H2052-B2053</f>
        <v>0</v>
      </c>
    </row>
    <row r="2054" customFormat="false" ht="12.75" hidden="true" customHeight="false" outlineLevel="0" collapsed="false">
      <c r="B2054" s="43"/>
      <c r="H2054" s="2" t="n">
        <f aca="false">H2053-B2054</f>
        <v>0</v>
      </c>
    </row>
    <row r="2055" customFormat="false" ht="12.75" hidden="true" customHeight="false" outlineLevel="0" collapsed="false">
      <c r="B2055" s="43"/>
      <c r="H2055" s="2" t="n">
        <f aca="false">H2054-B2055</f>
        <v>0</v>
      </c>
    </row>
    <row r="2056" customFormat="false" ht="12.75" hidden="true" customHeight="false" outlineLevel="0" collapsed="false">
      <c r="B2056" s="43"/>
      <c r="H2056" s="2" t="n">
        <f aca="false">H2055-B2056</f>
        <v>0</v>
      </c>
    </row>
    <row r="2057" customFormat="false" ht="12.75" hidden="true" customHeight="false" outlineLevel="0" collapsed="false">
      <c r="B2057" s="43"/>
      <c r="H2057" s="2" t="n">
        <f aca="false">H2056-B2057</f>
        <v>0</v>
      </c>
    </row>
    <row r="2058" customFormat="false" ht="12.75" hidden="true" customHeight="false" outlineLevel="0" collapsed="false">
      <c r="B2058" s="43"/>
      <c r="H2058" s="2" t="n">
        <f aca="false">H2057-B2058</f>
        <v>0</v>
      </c>
    </row>
    <row r="2059" customFormat="false" ht="12.75" hidden="true" customHeight="false" outlineLevel="0" collapsed="false">
      <c r="B2059" s="43"/>
      <c r="H2059" s="2" t="n">
        <f aca="false">H2058-B2059</f>
        <v>0</v>
      </c>
    </row>
    <row r="2060" customFormat="false" ht="12.75" hidden="true" customHeight="false" outlineLevel="0" collapsed="false">
      <c r="B2060" s="43"/>
      <c r="H2060" s="2" t="n">
        <f aca="false">H2059-B2060</f>
        <v>0</v>
      </c>
    </row>
    <row r="2061" customFormat="false" ht="12.75" hidden="true" customHeight="false" outlineLevel="0" collapsed="false">
      <c r="B2061" s="43"/>
      <c r="H2061" s="2" t="n">
        <f aca="false">H2060-B2061</f>
        <v>0</v>
      </c>
    </row>
    <row r="2062" customFormat="false" ht="12.75" hidden="true" customHeight="false" outlineLevel="0" collapsed="false">
      <c r="B2062" s="43"/>
      <c r="H2062" s="2" t="n">
        <f aca="false">H2061-B2062</f>
        <v>0</v>
      </c>
    </row>
    <row r="2063" customFormat="false" ht="12.75" hidden="true" customHeight="false" outlineLevel="0" collapsed="false">
      <c r="B2063" s="43"/>
      <c r="H2063" s="2" t="n">
        <f aca="false">H2062-B2063</f>
        <v>0</v>
      </c>
    </row>
    <row r="2064" customFormat="false" ht="12.75" hidden="true" customHeight="false" outlineLevel="0" collapsed="false">
      <c r="B2064" s="43"/>
      <c r="H2064" s="2" t="n">
        <f aca="false">H2063-B2064</f>
        <v>0</v>
      </c>
    </row>
    <row r="2065" customFormat="false" ht="12.75" hidden="true" customHeight="false" outlineLevel="0" collapsed="false">
      <c r="B2065" s="43"/>
      <c r="H2065" s="2" t="n">
        <f aca="false">H2064-B2065</f>
        <v>0</v>
      </c>
    </row>
    <row r="2066" customFormat="false" ht="12.75" hidden="true" customHeight="false" outlineLevel="0" collapsed="false">
      <c r="B2066" s="43"/>
      <c r="H2066" s="2" t="n">
        <f aca="false">H2065-B2066</f>
        <v>0</v>
      </c>
    </row>
    <row r="2067" customFormat="false" ht="12.75" hidden="true" customHeight="false" outlineLevel="0" collapsed="false">
      <c r="B2067" s="43"/>
      <c r="H2067" s="2" t="n">
        <f aca="false">H2066-B2067</f>
        <v>0</v>
      </c>
    </row>
    <row r="2068" customFormat="false" ht="12.75" hidden="true" customHeight="false" outlineLevel="0" collapsed="false">
      <c r="B2068" s="43"/>
      <c r="H2068" s="2" t="n">
        <f aca="false">H2067-B2068</f>
        <v>0</v>
      </c>
    </row>
    <row r="2069" customFormat="false" ht="12.75" hidden="true" customHeight="false" outlineLevel="0" collapsed="false">
      <c r="B2069" s="43"/>
      <c r="H2069" s="2" t="n">
        <f aca="false">H2068-B2069</f>
        <v>0</v>
      </c>
    </row>
    <row r="2070" customFormat="false" ht="12.75" hidden="true" customHeight="false" outlineLevel="0" collapsed="false">
      <c r="B2070" s="43"/>
      <c r="H2070" s="2" t="n">
        <f aca="false">H2069-B2070</f>
        <v>0</v>
      </c>
    </row>
    <row r="2071" customFormat="false" ht="12.75" hidden="true" customHeight="false" outlineLevel="0" collapsed="false">
      <c r="B2071" s="43"/>
      <c r="H2071" s="2" t="n">
        <f aca="false">H2070-B2071</f>
        <v>0</v>
      </c>
    </row>
    <row r="2072" customFormat="false" ht="12.75" hidden="true" customHeight="false" outlineLevel="0" collapsed="false">
      <c r="B2072" s="43"/>
      <c r="H2072" s="2" t="n">
        <f aca="false">H2071-B2072</f>
        <v>0</v>
      </c>
    </row>
    <row r="2073" customFormat="false" ht="12.75" hidden="true" customHeight="false" outlineLevel="0" collapsed="false">
      <c r="B2073" s="43"/>
      <c r="H2073" s="2" t="n">
        <f aca="false">H2072-B2073</f>
        <v>0</v>
      </c>
    </row>
    <row r="2074" customFormat="false" ht="12.75" hidden="true" customHeight="false" outlineLevel="0" collapsed="false">
      <c r="B2074" s="43"/>
      <c r="H2074" s="2" t="n">
        <f aca="false">H2073-B2074</f>
        <v>0</v>
      </c>
    </row>
    <row r="2075" customFormat="false" ht="12.75" hidden="true" customHeight="false" outlineLevel="0" collapsed="false">
      <c r="B2075" s="43"/>
      <c r="H2075" s="2" t="n">
        <f aca="false">H2074-B2075</f>
        <v>0</v>
      </c>
    </row>
    <row r="2076" customFormat="false" ht="12.75" hidden="true" customHeight="false" outlineLevel="0" collapsed="false">
      <c r="B2076" s="43"/>
      <c r="H2076" s="2" t="n">
        <f aca="false">H2075-B2076</f>
        <v>0</v>
      </c>
    </row>
    <row r="2077" customFormat="false" ht="12.75" hidden="true" customHeight="false" outlineLevel="0" collapsed="false">
      <c r="B2077" s="43"/>
      <c r="H2077" s="2" t="n">
        <f aca="false">H2076-B2077</f>
        <v>0</v>
      </c>
    </row>
    <row r="2078" customFormat="false" ht="12.75" hidden="true" customHeight="false" outlineLevel="0" collapsed="false">
      <c r="B2078" s="43"/>
      <c r="H2078" s="2" t="n">
        <f aca="false">H2077-B2078</f>
        <v>0</v>
      </c>
    </row>
    <row r="2079" customFormat="false" ht="12.75" hidden="true" customHeight="false" outlineLevel="0" collapsed="false">
      <c r="B2079" s="43"/>
      <c r="H2079" s="2" t="n">
        <f aca="false">H2078-B2079</f>
        <v>0</v>
      </c>
    </row>
    <row r="2080" customFormat="false" ht="12.75" hidden="true" customHeight="false" outlineLevel="0" collapsed="false">
      <c r="B2080" s="43"/>
      <c r="H2080" s="2" t="n">
        <f aca="false">H2079-B2080</f>
        <v>0</v>
      </c>
    </row>
    <row r="2081" customFormat="false" ht="12.75" hidden="true" customHeight="false" outlineLevel="0" collapsed="false">
      <c r="B2081" s="43"/>
      <c r="H2081" s="2" t="n">
        <f aca="false">H2080-B2081</f>
        <v>0</v>
      </c>
    </row>
    <row r="2082" customFormat="false" ht="12.75" hidden="true" customHeight="false" outlineLevel="0" collapsed="false">
      <c r="B2082" s="43"/>
      <c r="H2082" s="2" t="n">
        <f aca="false">H2081-B2082</f>
        <v>0</v>
      </c>
    </row>
    <row r="2083" customFormat="false" ht="12.75" hidden="true" customHeight="false" outlineLevel="0" collapsed="false">
      <c r="B2083" s="43"/>
      <c r="H2083" s="2" t="n">
        <f aca="false">H2082-B2083</f>
        <v>0</v>
      </c>
    </row>
    <row r="2084" customFormat="false" ht="12.75" hidden="true" customHeight="false" outlineLevel="0" collapsed="false">
      <c r="B2084" s="43"/>
      <c r="H2084" s="2" t="n">
        <f aca="false">H2083-B2084</f>
        <v>0</v>
      </c>
    </row>
    <row r="2085" customFormat="false" ht="12.75" hidden="true" customHeight="false" outlineLevel="0" collapsed="false">
      <c r="B2085" s="43"/>
      <c r="H2085" s="2" t="n">
        <f aca="false">H2084-B2085</f>
        <v>0</v>
      </c>
    </row>
    <row r="2086" customFormat="false" ht="12.75" hidden="true" customHeight="false" outlineLevel="0" collapsed="false">
      <c r="B2086" s="43"/>
      <c r="H2086" s="2" t="n">
        <f aca="false">H2085-B2086</f>
        <v>0</v>
      </c>
    </row>
    <row r="2087" customFormat="false" ht="12.75" hidden="true" customHeight="false" outlineLevel="0" collapsed="false">
      <c r="B2087" s="43"/>
      <c r="H2087" s="2" t="n">
        <f aca="false">H2086-B2087</f>
        <v>0</v>
      </c>
    </row>
    <row r="2088" customFormat="false" ht="12.75" hidden="true" customHeight="false" outlineLevel="0" collapsed="false">
      <c r="B2088" s="43"/>
      <c r="H2088" s="2" t="n">
        <f aca="false">H2087-B2088</f>
        <v>0</v>
      </c>
    </row>
    <row r="2089" customFormat="false" ht="12.75" hidden="true" customHeight="false" outlineLevel="0" collapsed="false">
      <c r="B2089" s="43"/>
      <c r="H2089" s="2" t="n">
        <f aca="false">H2088-B2089</f>
        <v>0</v>
      </c>
    </row>
    <row r="2090" customFormat="false" ht="12.75" hidden="true" customHeight="false" outlineLevel="0" collapsed="false">
      <c r="B2090" s="43"/>
      <c r="H2090" s="2" t="n">
        <f aca="false">H2089-B2090</f>
        <v>0</v>
      </c>
    </row>
    <row r="2091" customFormat="false" ht="12.75" hidden="true" customHeight="false" outlineLevel="0" collapsed="false">
      <c r="B2091" s="43"/>
      <c r="H2091" s="2" t="n">
        <f aca="false">H2090-B2091</f>
        <v>0</v>
      </c>
    </row>
    <row r="2092" customFormat="false" ht="12.75" hidden="true" customHeight="false" outlineLevel="0" collapsed="false">
      <c r="B2092" s="43"/>
      <c r="H2092" s="2" t="n">
        <f aca="false">H2091-B2092</f>
        <v>0</v>
      </c>
    </row>
    <row r="2093" customFormat="false" ht="12.75" hidden="true" customHeight="false" outlineLevel="0" collapsed="false">
      <c r="B2093" s="43"/>
      <c r="H2093" s="2" t="n">
        <f aca="false">H2092-B2093</f>
        <v>0</v>
      </c>
    </row>
    <row r="2094" customFormat="false" ht="12.75" hidden="true" customHeight="false" outlineLevel="0" collapsed="false">
      <c r="B2094" s="43"/>
      <c r="H2094" s="2" t="n">
        <f aca="false">H2093-B2094</f>
        <v>0</v>
      </c>
    </row>
    <row r="2095" customFormat="false" ht="12.75" hidden="true" customHeight="false" outlineLevel="0" collapsed="false">
      <c r="B2095" s="43"/>
      <c r="H2095" s="2" t="n">
        <f aca="false">H2094-B2095</f>
        <v>0</v>
      </c>
    </row>
    <row r="2096" customFormat="false" ht="12.75" hidden="true" customHeight="false" outlineLevel="0" collapsed="false">
      <c r="B2096" s="43"/>
      <c r="H2096" s="2" t="n">
        <f aca="false">H2095-B2096</f>
        <v>0</v>
      </c>
    </row>
    <row r="2097" customFormat="false" ht="12.75" hidden="true" customHeight="false" outlineLevel="0" collapsed="false">
      <c r="B2097" s="43"/>
      <c r="H2097" s="2" t="n">
        <f aca="false">H2096-B2097</f>
        <v>0</v>
      </c>
    </row>
    <row r="2098" customFormat="false" ht="12.75" hidden="true" customHeight="false" outlineLevel="0" collapsed="false">
      <c r="B2098" s="43"/>
      <c r="H2098" s="2" t="n">
        <f aca="false">H2097-B2098</f>
        <v>0</v>
      </c>
    </row>
    <row r="2099" customFormat="false" ht="12.75" hidden="true" customHeight="false" outlineLevel="0" collapsed="false">
      <c r="B2099" s="43"/>
      <c r="H2099" s="2" t="n">
        <f aca="false">H2098-B2099</f>
        <v>0</v>
      </c>
    </row>
    <row r="2100" customFormat="false" ht="12.75" hidden="true" customHeight="false" outlineLevel="0" collapsed="false">
      <c r="B2100" s="43"/>
      <c r="H2100" s="2" t="n">
        <f aca="false">H2099-B2100</f>
        <v>0</v>
      </c>
    </row>
    <row r="2101" customFormat="false" ht="12.75" hidden="true" customHeight="false" outlineLevel="0" collapsed="false">
      <c r="B2101" s="43"/>
      <c r="H2101" s="2" t="n">
        <f aca="false">H2100-B2101</f>
        <v>0</v>
      </c>
    </row>
    <row r="2102" customFormat="false" ht="12.75" hidden="true" customHeight="false" outlineLevel="0" collapsed="false">
      <c r="B2102" s="43"/>
      <c r="H2102" s="2" t="n">
        <f aca="false">H2101-B2102</f>
        <v>0</v>
      </c>
    </row>
    <row r="2103" customFormat="false" ht="12.75" hidden="true" customHeight="false" outlineLevel="0" collapsed="false">
      <c r="B2103" s="43"/>
      <c r="H2103" s="2" t="n">
        <f aca="false">H2102-B2103</f>
        <v>0</v>
      </c>
    </row>
    <row r="2104" customFormat="false" ht="12.75" hidden="true" customHeight="false" outlineLevel="0" collapsed="false">
      <c r="B2104" s="43"/>
      <c r="H2104" s="2" t="n">
        <f aca="false">H2103-B2104</f>
        <v>0</v>
      </c>
    </row>
    <row r="2105" customFormat="false" ht="12.75" hidden="true" customHeight="false" outlineLevel="0" collapsed="false">
      <c r="B2105" s="43"/>
      <c r="H2105" s="2" t="n">
        <f aca="false">H2104-B2105</f>
        <v>0</v>
      </c>
    </row>
    <row r="2106" customFormat="false" ht="12.75" hidden="true" customHeight="false" outlineLevel="0" collapsed="false">
      <c r="B2106" s="43"/>
      <c r="H2106" s="2" t="n">
        <f aca="false">H2105-B2106</f>
        <v>0</v>
      </c>
    </row>
    <row r="2107" customFormat="false" ht="12.75" hidden="true" customHeight="false" outlineLevel="0" collapsed="false">
      <c r="B2107" s="43"/>
      <c r="H2107" s="2" t="n">
        <f aca="false">H2106-B2107</f>
        <v>0</v>
      </c>
    </row>
    <row r="2108" customFormat="false" ht="12.75" hidden="true" customHeight="false" outlineLevel="0" collapsed="false">
      <c r="B2108" s="43"/>
      <c r="H2108" s="2" t="n">
        <f aca="false">H2107-B2108</f>
        <v>0</v>
      </c>
    </row>
    <row r="2109" customFormat="false" ht="12.75" hidden="true" customHeight="false" outlineLevel="0" collapsed="false">
      <c r="B2109" s="43"/>
      <c r="H2109" s="2" t="n">
        <f aca="false">H2108-B2109</f>
        <v>0</v>
      </c>
    </row>
    <row r="2110" customFormat="false" ht="12.75" hidden="true" customHeight="false" outlineLevel="0" collapsed="false">
      <c r="B2110" s="43"/>
      <c r="H2110" s="2" t="n">
        <f aca="false">H2109-B2110</f>
        <v>0</v>
      </c>
    </row>
    <row r="2111" customFormat="false" ht="12.75" hidden="true" customHeight="false" outlineLevel="0" collapsed="false">
      <c r="B2111" s="43"/>
      <c r="H2111" s="2" t="n">
        <f aca="false">H2110-B2111</f>
        <v>0</v>
      </c>
    </row>
    <row r="2112" customFormat="false" ht="12.75" hidden="true" customHeight="false" outlineLevel="0" collapsed="false">
      <c r="B2112" s="43"/>
      <c r="H2112" s="2" t="n">
        <f aca="false">H2111-B2112</f>
        <v>0</v>
      </c>
    </row>
    <row r="2113" customFormat="false" ht="12.75" hidden="true" customHeight="false" outlineLevel="0" collapsed="false">
      <c r="B2113" s="43"/>
      <c r="H2113" s="2" t="n">
        <f aca="false">H2112-B2113</f>
        <v>0</v>
      </c>
    </row>
    <row r="2114" customFormat="false" ht="12.75" hidden="true" customHeight="false" outlineLevel="0" collapsed="false">
      <c r="B2114" s="43"/>
      <c r="H2114" s="2" t="n">
        <f aca="false">H2113-B2114</f>
        <v>0</v>
      </c>
    </row>
    <row r="2115" customFormat="false" ht="12.75" hidden="true" customHeight="false" outlineLevel="0" collapsed="false">
      <c r="B2115" s="43"/>
      <c r="H2115" s="2" t="n">
        <f aca="false">H2114-B2115</f>
        <v>0</v>
      </c>
    </row>
    <row r="2116" customFormat="false" ht="12.75" hidden="true" customHeight="false" outlineLevel="0" collapsed="false">
      <c r="B2116" s="43"/>
      <c r="H2116" s="2" t="n">
        <f aca="false">H2115-B2116</f>
        <v>0</v>
      </c>
    </row>
    <row r="2117" customFormat="false" ht="12.75" hidden="true" customHeight="false" outlineLevel="0" collapsed="false">
      <c r="B2117" s="43"/>
      <c r="H2117" s="2" t="n">
        <f aca="false">H2116-B2117</f>
        <v>0</v>
      </c>
    </row>
    <row r="2118" customFormat="false" ht="12.75" hidden="true" customHeight="false" outlineLevel="0" collapsed="false">
      <c r="B2118" s="43"/>
      <c r="H2118" s="2" t="n">
        <f aca="false">H2117-B2118</f>
        <v>0</v>
      </c>
    </row>
    <row r="2119" customFormat="false" ht="12.75" hidden="true" customHeight="false" outlineLevel="0" collapsed="false">
      <c r="B2119" s="43"/>
      <c r="H2119" s="2" t="n">
        <f aca="false">H2118-B2119</f>
        <v>0</v>
      </c>
    </row>
    <row r="2120" customFormat="false" ht="12.75" hidden="true" customHeight="false" outlineLevel="0" collapsed="false">
      <c r="B2120" s="43"/>
      <c r="H2120" s="2" t="n">
        <f aca="false">H2119-B2120</f>
        <v>0</v>
      </c>
    </row>
    <row r="2121" customFormat="false" ht="12.75" hidden="true" customHeight="false" outlineLevel="0" collapsed="false">
      <c r="B2121" s="43"/>
      <c r="H2121" s="2" t="n">
        <f aca="false">H2120-B2121</f>
        <v>0</v>
      </c>
    </row>
    <row r="2122" customFormat="false" ht="12.75" hidden="true" customHeight="false" outlineLevel="0" collapsed="false">
      <c r="B2122" s="43"/>
      <c r="H2122" s="2" t="n">
        <f aca="false">H2121-B2122</f>
        <v>0</v>
      </c>
    </row>
    <row r="2123" customFormat="false" ht="12.75" hidden="true" customHeight="false" outlineLevel="0" collapsed="false">
      <c r="B2123" s="43"/>
      <c r="H2123" s="2" t="n">
        <f aca="false">H2122-B2123</f>
        <v>0</v>
      </c>
    </row>
    <row r="2124" customFormat="false" ht="12.75" hidden="true" customHeight="false" outlineLevel="0" collapsed="false">
      <c r="B2124" s="43"/>
      <c r="H2124" s="308" t="n">
        <f aca="false">H2123-B2124</f>
        <v>0</v>
      </c>
    </row>
    <row r="2125" customFormat="false" ht="13.5" hidden="true" customHeight="false" outlineLevel="0" collapsed="false">
      <c r="B2125" s="43"/>
      <c r="H2125" s="309" t="n">
        <f aca="false">H2124-B2125</f>
        <v>0</v>
      </c>
    </row>
    <row r="2126" customFormat="false" ht="13.5" hidden="true" customHeight="false" outlineLevel="0" collapsed="false">
      <c r="B2126" s="310"/>
    </row>
    <row r="2127" customFormat="false" ht="13.5" hidden="true" customHeight="false" outlineLevel="0" collapsed="false">
      <c r="B2127" s="310" t="n">
        <f aca="false">SUM(B1122:B2126)</f>
        <v>7539000</v>
      </c>
    </row>
    <row r="2128" customFormat="false" ht="12.75" hidden="true" customHeight="false" outlineLevel="0" collapsed="false">
      <c r="B2128" s="311"/>
    </row>
    <row r="2129" customFormat="false" ht="13.5" hidden="true" customHeight="false" outlineLevel="0" collapsed="false">
      <c r="A2129" s="312"/>
      <c r="B2129" s="310"/>
      <c r="C2129" s="313"/>
      <c r="D2129" s="313"/>
      <c r="E2129" s="313"/>
      <c r="F2129" s="314"/>
      <c r="G2129" s="314"/>
      <c r="H2129" s="309"/>
      <c r="I2129" s="315"/>
    </row>
    <row r="2130" customFormat="false" ht="12.75" hidden="true" customHeight="false" outlineLevel="0" collapsed="false">
      <c r="B2130" s="43"/>
    </row>
    <row r="2131" customFormat="false" ht="12.75" hidden="true" customHeight="false" outlineLevel="0" collapsed="false">
      <c r="B2131" s="43" t="n">
        <v>0</v>
      </c>
      <c r="C2131" s="3" t="s">
        <v>94</v>
      </c>
      <c r="E2131" s="3" t="s">
        <v>155</v>
      </c>
    </row>
    <row r="2132" customFormat="false" ht="12.75" hidden="true" customHeight="false" outlineLevel="0" collapsed="false">
      <c r="B2132" s="43" t="n">
        <v>0</v>
      </c>
      <c r="C2132" s="3" t="s">
        <v>95</v>
      </c>
      <c r="E2132" s="3" t="s">
        <v>155</v>
      </c>
    </row>
    <row r="2133" customFormat="false" ht="12.75" hidden="true" customHeight="false" outlineLevel="0" collapsed="false">
      <c r="B2133" s="43"/>
    </row>
    <row r="2134" customFormat="false" ht="12.75" hidden="true" customHeight="false" outlineLevel="0" collapsed="false">
      <c r="B2134" s="43"/>
    </row>
    <row r="2135" customFormat="false" ht="12.75" hidden="true" customHeight="false" outlineLevel="0" collapsed="false">
      <c r="B2135" s="43" t="n">
        <v>0</v>
      </c>
    </row>
    <row r="2136" customFormat="false" ht="12.75" hidden="true" customHeight="false" outlineLevel="0" collapsed="false">
      <c r="B2136" s="43" t="n">
        <v>0</v>
      </c>
    </row>
    <row r="2137" customFormat="false" ht="12.75" hidden="true" customHeight="false" outlineLevel="0" collapsed="false">
      <c r="B2137" s="43" t="n">
        <v>0</v>
      </c>
    </row>
    <row r="2138" customFormat="false" ht="12.75" hidden="true" customHeight="false" outlineLevel="0" collapsed="false">
      <c r="B2138" s="43" t="n">
        <v>0</v>
      </c>
    </row>
    <row r="2139" customFormat="false" ht="12.75" hidden="true" customHeight="false" outlineLevel="0" collapsed="false">
      <c r="B2139" s="43" t="n">
        <v>0</v>
      </c>
    </row>
    <row r="2140" customFormat="false" ht="12.75" hidden="true" customHeight="false" outlineLevel="0" collapsed="false">
      <c r="B2140" s="43" t="n">
        <v>0</v>
      </c>
    </row>
    <row r="2141" customFormat="false" ht="12.75" hidden="true" customHeight="false" outlineLevel="0" collapsed="false">
      <c r="B2141" s="43" t="n">
        <v>0</v>
      </c>
    </row>
    <row r="2142" customFormat="false" ht="12.75" hidden="true" customHeight="false" outlineLevel="0" collapsed="false">
      <c r="B2142" s="43" t="n">
        <v>0</v>
      </c>
    </row>
    <row r="2143" customFormat="false" ht="12.75" hidden="true" customHeight="false" outlineLevel="0" collapsed="false">
      <c r="B2143" s="43" t="n">
        <v>0</v>
      </c>
    </row>
    <row r="2144" customFormat="false" ht="12.75" hidden="true" customHeight="false" outlineLevel="0" collapsed="false">
      <c r="B2144" s="43" t="n">
        <v>0</v>
      </c>
    </row>
    <row r="2145" customFormat="false" ht="12.75" hidden="true" customHeight="false" outlineLevel="0" collapsed="false">
      <c r="B2145" s="43" t="n">
        <v>0</v>
      </c>
    </row>
    <row r="2146" customFormat="false" ht="12.75" hidden="true" customHeight="false" outlineLevel="0" collapsed="false">
      <c r="B2146" s="43" t="n">
        <v>0</v>
      </c>
    </row>
    <row r="2147" customFormat="false" ht="12.75" hidden="true" customHeight="false" outlineLevel="0" collapsed="false">
      <c r="B2147" s="43" t="n">
        <v>0</v>
      </c>
    </row>
    <row r="2148" customFormat="false" ht="12.75" hidden="true" customHeight="false" outlineLevel="0" collapsed="false">
      <c r="B2148" s="43" t="n">
        <v>0</v>
      </c>
    </row>
    <row r="2149" customFormat="false" ht="12.75" hidden="true" customHeight="false" outlineLevel="0" collapsed="false">
      <c r="B2149" s="43"/>
    </row>
    <row r="2150" customFormat="false" ht="13.5" hidden="true" customHeight="false" outlineLevel="0" collapsed="false">
      <c r="B2150" s="310"/>
    </row>
    <row r="2151" customFormat="false" ht="13.5" hidden="true" customHeight="false" outlineLevel="0" collapsed="false">
      <c r="B2151" s="316"/>
    </row>
    <row r="2152" customFormat="false" ht="12.75" hidden="false" customHeight="false" outlineLevel="0" collapsed="false">
      <c r="B2152" s="43"/>
    </row>
    <row r="2153" s="198" customFormat="true" ht="12.75" hidden="false" customHeight="false" outlineLevel="0" collapsed="false">
      <c r="A2153" s="317"/>
      <c r="B2153" s="318"/>
      <c r="C2153" s="317"/>
      <c r="D2153" s="317"/>
      <c r="E2153" s="317"/>
      <c r="F2153" s="319"/>
      <c r="G2153" s="319"/>
      <c r="H2153" s="318"/>
      <c r="I2153" s="320"/>
      <c r="M2153" s="321"/>
    </row>
    <row r="2154" s="288" customFormat="true" ht="12.75" hidden="false" customHeight="false" outlineLevel="0" collapsed="false">
      <c r="A2154" s="281"/>
      <c r="B2154" s="286"/>
      <c r="C2154" s="283"/>
      <c r="D2154" s="281" t="s">
        <v>124</v>
      </c>
      <c r="E2154" s="283"/>
      <c r="F2154" s="285"/>
      <c r="G2154" s="285"/>
      <c r="H2154" s="289"/>
      <c r="I2154" s="322"/>
      <c r="M2154" s="323"/>
    </row>
    <row r="2155" s="291" customFormat="true" ht="12.75" hidden="false" customHeight="false" outlineLevel="0" collapsed="false">
      <c r="A2155" s="281" t="s">
        <v>148</v>
      </c>
      <c r="B2155" s="289"/>
      <c r="C2155" s="324"/>
      <c r="D2155" s="281"/>
      <c r="E2155" s="281"/>
      <c r="F2155" s="325"/>
      <c r="G2155" s="325"/>
      <c r="H2155" s="289"/>
      <c r="I2155" s="326"/>
      <c r="K2155" s="327"/>
    </row>
    <row r="2156" s="291" customFormat="true" ht="12.75" hidden="false" customHeight="false" outlineLevel="0" collapsed="false">
      <c r="A2156" s="281"/>
      <c r="B2156" s="289"/>
      <c r="C2156" s="281"/>
      <c r="D2156" s="281"/>
      <c r="E2156" s="281" t="s">
        <v>149</v>
      </c>
      <c r="F2156" s="325"/>
      <c r="G2156" s="325"/>
      <c r="H2156" s="289"/>
      <c r="I2156" s="326"/>
      <c r="K2156" s="327"/>
    </row>
    <row r="2157" s="291" customFormat="true" ht="12.75" hidden="false" customHeight="false" outlineLevel="0" collapsed="false">
      <c r="A2157" s="281"/>
      <c r="B2157" s="282" t="n">
        <v>-930468</v>
      </c>
      <c r="C2157" s="289" t="s">
        <v>150</v>
      </c>
      <c r="D2157" s="281"/>
      <c r="E2157" s="281" t="s">
        <v>156</v>
      </c>
      <c r="F2157" s="325"/>
      <c r="G2157" s="325"/>
      <c r="H2157" s="289" t="n">
        <f aca="false">H2156-B2157</f>
        <v>930468</v>
      </c>
      <c r="I2157" s="328" t="n">
        <v>2000</v>
      </c>
      <c r="K2157" s="329"/>
      <c r="M2157" s="330" t="n">
        <f aca="false">-B2157/I2157</f>
        <v>465.234</v>
      </c>
    </row>
    <row r="2158" s="291" customFormat="true" ht="12.75" hidden="false" customHeight="false" outlineLevel="0" collapsed="false">
      <c r="A2158" s="281"/>
      <c r="B2158" s="289" t="n">
        <v>17888</v>
      </c>
      <c r="C2158" s="281" t="s">
        <v>152</v>
      </c>
      <c r="D2158" s="281"/>
      <c r="E2158" s="281"/>
      <c r="F2158" s="325"/>
      <c r="G2158" s="325" t="s">
        <v>157</v>
      </c>
      <c r="H2158" s="289" t="n">
        <f aca="false">H2157-B2158</f>
        <v>912580</v>
      </c>
      <c r="I2158" s="328" t="n">
        <f aca="false">+B2158/M2158</f>
        <v>37.2666666666667</v>
      </c>
      <c r="K2158" s="329"/>
      <c r="M2158" s="331" t="n">
        <v>480</v>
      </c>
    </row>
    <row r="2159" s="291" customFormat="true" ht="12.75" hidden="false" customHeight="false" outlineLevel="0" collapsed="false">
      <c r="A2159" s="281"/>
      <c r="B2159" s="282" t="n">
        <f aca="false">SUM(B2157:B2158)</f>
        <v>-912580</v>
      </c>
      <c r="C2159" s="324" t="s">
        <v>154</v>
      </c>
      <c r="D2159" s="281"/>
      <c r="E2159" s="281"/>
      <c r="F2159" s="325"/>
      <c r="G2159" s="325" t="s">
        <v>157</v>
      </c>
      <c r="H2159" s="289" t="n">
        <v>0</v>
      </c>
      <c r="I2159" s="328" t="n">
        <f aca="false">B2159/M2159</f>
        <v>-1901.20833333333</v>
      </c>
      <c r="K2159" s="327"/>
      <c r="M2159" s="331" t="n">
        <v>480</v>
      </c>
    </row>
    <row r="2160" s="198" customFormat="true" ht="12.75" hidden="false" customHeight="false" outlineLevel="0" collapsed="false">
      <c r="A2160" s="317"/>
      <c r="B2160" s="318"/>
      <c r="C2160" s="332"/>
      <c r="D2160" s="317"/>
      <c r="E2160" s="317"/>
      <c r="F2160" s="333"/>
      <c r="G2160" s="333"/>
      <c r="H2160" s="318"/>
      <c r="I2160" s="334"/>
      <c r="K2160" s="321"/>
    </row>
    <row r="2161" s="198" customFormat="true" ht="12.75" hidden="true" customHeight="false" outlineLevel="0" collapsed="false">
      <c r="A2161" s="317"/>
      <c r="B2161" s="318"/>
      <c r="C2161" s="317"/>
      <c r="D2161" s="317"/>
      <c r="E2161" s="317"/>
      <c r="F2161" s="333"/>
      <c r="G2161" s="333"/>
      <c r="H2161" s="318"/>
      <c r="I2161" s="334"/>
      <c r="K2161" s="321"/>
    </row>
    <row r="2162" s="198" customFormat="true" ht="12.75" hidden="true" customHeight="false" outlineLevel="0" collapsed="false">
      <c r="A2162" s="317"/>
      <c r="B2162" s="335"/>
      <c r="C2162" s="318"/>
      <c r="D2162" s="317"/>
      <c r="E2162" s="317"/>
      <c r="F2162" s="333"/>
      <c r="G2162" s="333"/>
      <c r="H2162" s="318"/>
      <c r="I2162" s="336"/>
      <c r="K2162" s="337"/>
      <c r="M2162" s="338"/>
    </row>
    <row r="2163" s="198" customFormat="true" ht="12.75" hidden="true" customHeight="false" outlineLevel="0" collapsed="false">
      <c r="A2163" s="317"/>
      <c r="B2163" s="318"/>
      <c r="C2163" s="317"/>
      <c r="D2163" s="317"/>
      <c r="E2163" s="317"/>
      <c r="F2163" s="333"/>
      <c r="G2163" s="333"/>
      <c r="H2163" s="318"/>
      <c r="I2163" s="336"/>
      <c r="K2163" s="337"/>
      <c r="M2163" s="339"/>
    </row>
    <row r="2164" s="198" customFormat="true" ht="12.75" hidden="true" customHeight="false" outlineLevel="0" collapsed="false">
      <c r="A2164" s="317"/>
      <c r="B2164" s="335"/>
      <c r="C2164" s="332"/>
      <c r="D2164" s="317"/>
      <c r="E2164" s="317"/>
      <c r="F2164" s="333"/>
      <c r="G2164" s="333"/>
      <c r="H2164" s="318"/>
      <c r="I2164" s="336"/>
      <c r="K2164" s="321"/>
      <c r="M2164" s="339"/>
    </row>
    <row r="2165" customFormat="false" ht="12.75" hidden="true" customHeight="false" outlineLevel="0" collapsed="false">
      <c r="B2165" s="43"/>
    </row>
    <row r="2166" customFormat="false" ht="12.75" hidden="true" customHeight="false" outlineLevel="0" collapsed="false">
      <c r="B2166" s="43"/>
    </row>
    <row r="2167" customFormat="false" ht="12.75" hidden="true" customHeight="false" outlineLevel="0" collapsed="false">
      <c r="B2167" s="43"/>
    </row>
    <row r="2168" customFormat="false" ht="12.75" hidden="true" customHeight="false" outlineLevel="0" collapsed="false">
      <c r="B2168" s="43"/>
    </row>
    <row r="2169" customFormat="false" ht="12.75" hidden="true" customHeight="false" outlineLevel="0" collapsed="false">
      <c r="B2169" s="43"/>
    </row>
    <row r="2170" customFormat="false" ht="12.75" hidden="true" customHeight="false" outlineLevel="0" collapsed="false">
      <c r="B2170" s="43"/>
    </row>
    <row r="2171" customFormat="false" ht="12.75" hidden="true" customHeight="false" outlineLevel="0" collapsed="false">
      <c r="B2171" s="43"/>
    </row>
    <row r="2172" customFormat="false" ht="12.75" hidden="false" customHeight="false" outlineLevel="0" collapsed="false">
      <c r="B2172" s="43"/>
    </row>
    <row r="2173" customFormat="false" ht="12.75" hidden="false" customHeight="false" outlineLevel="0" collapsed="false">
      <c r="I2173" s="29"/>
      <c r="M2173" s="26"/>
    </row>
    <row r="2174" customFormat="false" ht="12.75" hidden="false" customHeight="false" outlineLevel="0" collapsed="false">
      <c r="B2174" s="27"/>
      <c r="M2174" s="26"/>
    </row>
    <row r="2175" customFormat="false" ht="12.75" hidden="true" customHeight="false" outlineLevel="0" collapsed="false">
      <c r="H2175" s="2" t="n">
        <f aca="false">H2174-B2175</f>
        <v>0</v>
      </c>
    </row>
    <row r="2176" customFormat="false" ht="12.75" hidden="true" customHeight="false" outlineLevel="0" collapsed="false">
      <c r="H2176" s="2" t="n">
        <f aca="false">H2175-B2176</f>
        <v>0</v>
      </c>
    </row>
    <row r="2177" customFormat="false" ht="12.75" hidden="true" customHeight="false" outlineLevel="0" collapsed="false">
      <c r="H2177" s="2" t="n">
        <f aca="false">H2176-B2177</f>
        <v>0</v>
      </c>
    </row>
    <row r="2178" customFormat="false" ht="12.75" hidden="true" customHeight="false" outlineLevel="0" collapsed="false">
      <c r="H2178" s="2" t="n">
        <f aca="false">H2177-B2178</f>
        <v>0</v>
      </c>
    </row>
    <row r="2179" customFormat="false" ht="12.75" hidden="true" customHeight="false" outlineLevel="0" collapsed="false">
      <c r="H2179" s="2" t="n">
        <f aca="false">H2178-B2179</f>
        <v>0</v>
      </c>
    </row>
    <row r="2180" customFormat="false" ht="12.75" hidden="true" customHeight="false" outlineLevel="0" collapsed="false">
      <c r="H2180" s="2" t="n">
        <f aca="false">H2179-B2180</f>
        <v>0</v>
      </c>
    </row>
    <row r="2181" customFormat="false" ht="12.75" hidden="true" customHeight="false" outlineLevel="0" collapsed="false">
      <c r="H2181" s="2" t="n">
        <f aca="false">H2180-B2181</f>
        <v>0</v>
      </c>
    </row>
    <row r="2182" customFormat="false" ht="12.75" hidden="true" customHeight="false" outlineLevel="0" collapsed="false">
      <c r="H2182" s="2" t="n">
        <f aca="false">H2181-B2182</f>
        <v>0</v>
      </c>
    </row>
    <row r="2183" customFormat="false" ht="12.75" hidden="true" customHeight="false" outlineLevel="0" collapsed="false">
      <c r="H2183" s="2" t="n">
        <f aca="false">H2182-B2183</f>
        <v>0</v>
      </c>
    </row>
    <row r="2184" customFormat="false" ht="12.75" hidden="true" customHeight="false" outlineLevel="0" collapsed="false">
      <c r="H2184" s="2" t="n">
        <f aca="false">H2183-B2184</f>
        <v>0</v>
      </c>
    </row>
    <row r="2185" customFormat="false" ht="12.75" hidden="true" customHeight="false" outlineLevel="0" collapsed="false">
      <c r="H2185" s="2" t="n">
        <f aca="false">H2184-B2185</f>
        <v>0</v>
      </c>
    </row>
    <row r="2186" customFormat="false" ht="12.75" hidden="true" customHeight="false" outlineLevel="0" collapsed="false">
      <c r="H2186" s="2" t="n">
        <f aca="false">H2185-B2186</f>
        <v>0</v>
      </c>
    </row>
    <row r="2187" customFormat="false" ht="12.75" hidden="true" customHeight="false" outlineLevel="0" collapsed="false">
      <c r="H2187" s="2" t="n">
        <f aca="false">H2186-B2187</f>
        <v>0</v>
      </c>
    </row>
    <row r="2188" customFormat="false" ht="12.75" hidden="true" customHeight="false" outlineLevel="0" collapsed="false">
      <c r="H2188" s="2" t="n">
        <f aca="false">H2187-B2188</f>
        <v>0</v>
      </c>
    </row>
    <row r="2189" customFormat="false" ht="12.75" hidden="true" customHeight="false" outlineLevel="0" collapsed="false">
      <c r="H2189" s="2" t="n">
        <f aca="false">H2188-B2189</f>
        <v>0</v>
      </c>
    </row>
    <row r="2190" customFormat="false" ht="12.75" hidden="true" customHeight="false" outlineLevel="0" collapsed="false">
      <c r="H2190" s="2" t="n">
        <f aca="false">H2189-B2190</f>
        <v>0</v>
      </c>
    </row>
    <row r="2191" customFormat="false" ht="12.75" hidden="true" customHeight="false" outlineLevel="0" collapsed="false">
      <c r="H2191" s="2" t="n">
        <f aca="false">H2190-B2191</f>
        <v>0</v>
      </c>
    </row>
    <row r="2192" customFormat="false" ht="12.75" hidden="true" customHeight="false" outlineLevel="0" collapsed="false">
      <c r="H2192" s="2" t="n">
        <f aca="false">H2191-B2192</f>
        <v>0</v>
      </c>
    </row>
    <row r="2193" customFormat="false" ht="12.75" hidden="true" customHeight="false" outlineLevel="0" collapsed="false">
      <c r="H2193" s="2" t="n">
        <f aca="false">H2192-B2193</f>
        <v>0</v>
      </c>
    </row>
    <row r="2194" customFormat="false" ht="12.75" hidden="true" customHeight="false" outlineLevel="0" collapsed="false">
      <c r="H2194" s="2" t="n">
        <f aca="false">H2193-B2194</f>
        <v>0</v>
      </c>
    </row>
    <row r="2195" customFormat="false" ht="12.75" hidden="true" customHeight="false" outlineLevel="0" collapsed="false">
      <c r="H2195" s="2" t="n">
        <f aca="false">H2194-B2195</f>
        <v>0</v>
      </c>
    </row>
    <row r="2196" customFormat="false" ht="12.75" hidden="true" customHeight="false" outlineLevel="0" collapsed="false">
      <c r="H2196" s="2" t="n">
        <f aca="false">H2195-B2196</f>
        <v>0</v>
      </c>
    </row>
    <row r="2197" customFormat="false" ht="12.75" hidden="true" customHeight="false" outlineLevel="0" collapsed="false">
      <c r="H2197" s="2" t="n">
        <f aca="false">H2196-B2197</f>
        <v>0</v>
      </c>
    </row>
    <row r="2198" customFormat="false" ht="12.75" hidden="true" customHeight="false" outlineLevel="0" collapsed="false">
      <c r="H2198" s="2" t="n">
        <f aca="false">H2197-B2198</f>
        <v>0</v>
      </c>
    </row>
    <row r="2199" customFormat="false" ht="12.75" hidden="true" customHeight="false" outlineLevel="0" collapsed="false">
      <c r="H2199" s="2" t="n">
        <f aca="false">H2198-B2199</f>
        <v>0</v>
      </c>
    </row>
    <row r="2200" customFormat="false" ht="12.75" hidden="true" customHeight="false" outlineLevel="0" collapsed="false">
      <c r="H2200" s="2" t="n">
        <f aca="false">H2199-B2200</f>
        <v>0</v>
      </c>
    </row>
    <row r="2201" customFormat="false" ht="12.75" hidden="true" customHeight="false" outlineLevel="0" collapsed="false">
      <c r="H2201" s="2" t="n">
        <f aca="false">H2200-B2201</f>
        <v>0</v>
      </c>
    </row>
    <row r="2202" customFormat="false" ht="12.75" hidden="true" customHeight="false" outlineLevel="0" collapsed="false">
      <c r="H2202" s="2" t="n">
        <f aca="false">H2201-B2202</f>
        <v>0</v>
      </c>
    </row>
    <row r="2203" customFormat="false" ht="12.75" hidden="true" customHeight="false" outlineLevel="0" collapsed="false">
      <c r="H2203" s="2" t="n">
        <f aca="false">H2202-B2203</f>
        <v>0</v>
      </c>
    </row>
    <row r="2204" customFormat="false" ht="12.75" hidden="true" customHeight="false" outlineLevel="0" collapsed="false">
      <c r="H2204" s="2" t="n">
        <f aca="false">H2203-B2204</f>
        <v>0</v>
      </c>
    </row>
    <row r="2205" customFormat="false" ht="12.75" hidden="true" customHeight="false" outlineLevel="0" collapsed="false">
      <c r="H2205" s="2" t="n">
        <f aca="false">H2204-B2205</f>
        <v>0</v>
      </c>
    </row>
    <row r="2206" customFormat="false" ht="12.75" hidden="true" customHeight="false" outlineLevel="0" collapsed="false">
      <c r="H2206" s="2" t="n">
        <f aca="false">H2205-B2206</f>
        <v>0</v>
      </c>
    </row>
    <row r="2207" customFormat="false" ht="12.75" hidden="true" customHeight="false" outlineLevel="0" collapsed="false">
      <c r="H2207" s="2" t="n">
        <f aca="false">H2206-B2207</f>
        <v>0</v>
      </c>
    </row>
    <row r="2208" customFormat="false" ht="12.75" hidden="true" customHeight="false" outlineLevel="0" collapsed="false">
      <c r="H2208" s="2" t="n">
        <f aca="false">H2207-B2208</f>
        <v>0</v>
      </c>
    </row>
    <row r="2209" customFormat="false" ht="12.75" hidden="true" customHeight="false" outlineLevel="0" collapsed="false">
      <c r="H2209" s="2" t="n">
        <f aca="false">H2208-B2209</f>
        <v>0</v>
      </c>
    </row>
    <row r="2210" customFormat="false" ht="12.75" hidden="true" customHeight="false" outlineLevel="0" collapsed="false">
      <c r="H2210" s="2" t="n">
        <f aca="false">H2209-B2210</f>
        <v>0</v>
      </c>
    </row>
    <row r="2211" customFormat="false" ht="12.75" hidden="true" customHeight="false" outlineLevel="0" collapsed="false">
      <c r="H2211" s="2" t="n">
        <f aca="false">H2210-B2211</f>
        <v>0</v>
      </c>
    </row>
    <row r="2212" customFormat="false" ht="12.75" hidden="true" customHeight="false" outlineLevel="0" collapsed="false">
      <c r="H2212" s="2" t="n">
        <f aca="false">H2211-B2212</f>
        <v>0</v>
      </c>
    </row>
    <row r="2213" customFormat="false" ht="12.75" hidden="true" customHeight="false" outlineLevel="0" collapsed="false">
      <c r="H2213" s="2" t="n">
        <f aca="false">H2212-B2213</f>
        <v>0</v>
      </c>
    </row>
    <row r="2214" customFormat="false" ht="12.75" hidden="true" customHeight="false" outlineLevel="0" collapsed="false">
      <c r="H2214" s="2" t="n">
        <f aca="false">H2213-B2214</f>
        <v>0</v>
      </c>
    </row>
    <row r="2215" customFormat="false" ht="12.75" hidden="true" customHeight="false" outlineLevel="0" collapsed="false">
      <c r="H2215" s="2" t="n">
        <f aca="false">H2214-B2215</f>
        <v>0</v>
      </c>
    </row>
    <row r="2216" customFormat="false" ht="12.75" hidden="true" customHeight="false" outlineLevel="0" collapsed="false">
      <c r="H2216" s="2" t="n">
        <f aca="false">H2215-B2216</f>
        <v>0</v>
      </c>
    </row>
    <row r="2217" customFormat="false" ht="12.75" hidden="true" customHeight="false" outlineLevel="0" collapsed="false">
      <c r="H2217" s="2" t="n">
        <f aca="false">H2216-B2217</f>
        <v>0</v>
      </c>
    </row>
    <row r="2218" customFormat="false" ht="12.75" hidden="true" customHeight="false" outlineLevel="0" collapsed="false">
      <c r="H2218" s="2" t="n">
        <f aca="false">H2217-B2218</f>
        <v>0</v>
      </c>
    </row>
    <row r="2219" customFormat="false" ht="12.75" hidden="true" customHeight="false" outlineLevel="0" collapsed="false">
      <c r="H2219" s="2" t="n">
        <f aca="false">H2218-B2219</f>
        <v>0</v>
      </c>
    </row>
    <row r="2220" customFormat="false" ht="12.75" hidden="true" customHeight="false" outlineLevel="0" collapsed="false">
      <c r="H2220" s="2" t="n">
        <f aca="false">H2219-B2220</f>
        <v>0</v>
      </c>
    </row>
    <row r="2221" customFormat="false" ht="12.75" hidden="true" customHeight="false" outlineLevel="0" collapsed="false">
      <c r="H2221" s="2" t="n">
        <f aca="false">H2220-B2221</f>
        <v>0</v>
      </c>
    </row>
    <row r="2222" customFormat="false" ht="12.75" hidden="true" customHeight="false" outlineLevel="0" collapsed="false">
      <c r="H2222" s="2" t="n">
        <f aca="false">H2221-B2222</f>
        <v>0</v>
      </c>
    </row>
    <row r="2223" customFormat="false" ht="12.75" hidden="true" customHeight="false" outlineLevel="0" collapsed="false">
      <c r="H2223" s="2" t="n">
        <f aca="false">H2222-B2223</f>
        <v>0</v>
      </c>
    </row>
    <row r="2224" customFormat="false" ht="12.75" hidden="true" customHeight="false" outlineLevel="0" collapsed="false">
      <c r="H2224" s="2" t="n">
        <f aca="false">H2223-B2224</f>
        <v>0</v>
      </c>
    </row>
    <row r="2225" customFormat="false" ht="12.75" hidden="true" customHeight="false" outlineLevel="0" collapsed="false">
      <c r="H2225" s="2" t="n">
        <f aca="false">H2224-B2225</f>
        <v>0</v>
      </c>
    </row>
    <row r="2226" customFormat="false" ht="12.75" hidden="true" customHeight="false" outlineLevel="0" collapsed="false">
      <c r="H2226" s="2" t="n">
        <f aca="false">H2225-B2226</f>
        <v>0</v>
      </c>
    </row>
    <row r="2227" customFormat="false" ht="12.75" hidden="true" customHeight="false" outlineLevel="0" collapsed="false">
      <c r="H2227" s="2" t="n">
        <f aca="false">H2226-B2227</f>
        <v>0</v>
      </c>
    </row>
    <row r="2228" customFormat="false" ht="12.75" hidden="true" customHeight="false" outlineLevel="0" collapsed="false">
      <c r="H2228" s="2" t="n">
        <f aca="false">H2227-B2228</f>
        <v>0</v>
      </c>
    </row>
    <row r="2229" customFormat="false" ht="12.75" hidden="true" customHeight="false" outlineLevel="0" collapsed="false">
      <c r="H2229" s="2" t="n">
        <f aca="false">H2228-B2229</f>
        <v>0</v>
      </c>
    </row>
    <row r="2230" customFormat="false" ht="12.75" hidden="true" customHeight="false" outlineLevel="0" collapsed="false">
      <c r="H2230" s="2" t="n">
        <f aca="false">H2229-B2230</f>
        <v>0</v>
      </c>
    </row>
    <row r="2231" customFormat="false" ht="12.75" hidden="true" customHeight="false" outlineLevel="0" collapsed="false">
      <c r="H2231" s="2" t="n">
        <f aca="false">H2230-B2231</f>
        <v>0</v>
      </c>
    </row>
    <row r="2232" customFormat="false" ht="12.75" hidden="true" customHeight="false" outlineLevel="0" collapsed="false">
      <c r="H2232" s="2" t="n">
        <f aca="false">H2231-B2232</f>
        <v>0</v>
      </c>
    </row>
    <row r="2233" customFormat="false" ht="12.75" hidden="true" customHeight="false" outlineLevel="0" collapsed="false">
      <c r="H2233" s="2" t="n">
        <f aca="false">H2232-B2233</f>
        <v>0</v>
      </c>
    </row>
    <row r="2234" customFormat="false" ht="12.75" hidden="true" customHeight="false" outlineLevel="0" collapsed="false">
      <c r="H2234" s="2" t="n">
        <f aca="false">H2233-B2234</f>
        <v>0</v>
      </c>
    </row>
    <row r="2235" customFormat="false" ht="12.75" hidden="true" customHeight="false" outlineLevel="0" collapsed="false">
      <c r="H2235" s="2" t="n">
        <f aca="false">H2234-B2235</f>
        <v>0</v>
      </c>
    </row>
    <row r="2236" customFormat="false" ht="12.75" hidden="true" customHeight="false" outlineLevel="0" collapsed="false">
      <c r="H2236" s="2" t="n">
        <f aca="false">H2235-B2236</f>
        <v>0</v>
      </c>
    </row>
    <row r="2237" customFormat="false" ht="12.75" hidden="true" customHeight="false" outlineLevel="0" collapsed="false">
      <c r="H2237" s="2" t="n">
        <f aca="false">H2236-B2237</f>
        <v>0</v>
      </c>
    </row>
    <row r="2238" customFormat="false" ht="12.75" hidden="true" customHeight="false" outlineLevel="0" collapsed="false">
      <c r="H2238" s="2" t="n">
        <f aca="false">H2237-B2238</f>
        <v>0</v>
      </c>
    </row>
    <row r="2239" customFormat="false" ht="12.75" hidden="true" customHeight="false" outlineLevel="0" collapsed="false">
      <c r="H2239" s="2" t="n">
        <f aca="false">H2238-B2239</f>
        <v>0</v>
      </c>
    </row>
    <row r="2240" customFormat="false" ht="12.75" hidden="true" customHeight="false" outlineLevel="0" collapsed="false">
      <c r="H2240" s="2" t="n">
        <f aca="false">H2239-B2240</f>
        <v>0</v>
      </c>
    </row>
    <row r="2241" customFormat="false" ht="12.75" hidden="true" customHeight="false" outlineLevel="0" collapsed="false">
      <c r="H2241" s="2" t="n">
        <f aca="false">H2240-B2241</f>
        <v>0</v>
      </c>
    </row>
    <row r="2242" customFormat="false" ht="12.75" hidden="true" customHeight="false" outlineLevel="0" collapsed="false">
      <c r="H2242" s="2" t="n">
        <f aca="false">H2241-B2242</f>
        <v>0</v>
      </c>
    </row>
    <row r="2243" customFormat="false" ht="12.75" hidden="true" customHeight="false" outlineLevel="0" collapsed="false">
      <c r="H2243" s="2" t="n">
        <f aca="false">H2242-B2243</f>
        <v>0</v>
      </c>
    </row>
    <row r="2244" customFormat="false" ht="12.75" hidden="true" customHeight="false" outlineLevel="0" collapsed="false">
      <c r="H2244" s="2" t="n">
        <f aca="false">H2243-B2244</f>
        <v>0</v>
      </c>
    </row>
    <row r="2245" customFormat="false" ht="12.75" hidden="true" customHeight="false" outlineLevel="0" collapsed="false">
      <c r="H2245" s="2" t="n">
        <f aca="false">H2244-B2245</f>
        <v>0</v>
      </c>
    </row>
    <row r="2246" customFormat="false" ht="12.75" hidden="true" customHeight="false" outlineLevel="0" collapsed="false">
      <c r="H2246" s="2" t="n">
        <f aca="false">H2245-B2246</f>
        <v>0</v>
      </c>
    </row>
    <row r="2247" customFormat="false" ht="12.75" hidden="true" customHeight="false" outlineLevel="0" collapsed="false">
      <c r="H2247" s="2" t="n">
        <f aca="false">H2246-B2247</f>
        <v>0</v>
      </c>
    </row>
    <row r="2248" customFormat="false" ht="12.75" hidden="true" customHeight="false" outlineLevel="0" collapsed="false">
      <c r="H2248" s="2" t="n">
        <f aca="false">H2247-B2248</f>
        <v>0</v>
      </c>
    </row>
    <row r="2249" customFormat="false" ht="12.75" hidden="true" customHeight="false" outlineLevel="0" collapsed="false">
      <c r="H2249" s="2" t="n">
        <f aca="false">H2248-B2249</f>
        <v>0</v>
      </c>
    </row>
    <row r="2250" customFormat="false" ht="12.75" hidden="true" customHeight="false" outlineLevel="0" collapsed="false">
      <c r="H2250" s="2" t="n">
        <f aca="false">H2249-B2250</f>
        <v>0</v>
      </c>
    </row>
    <row r="2251" customFormat="false" ht="12.75" hidden="true" customHeight="false" outlineLevel="0" collapsed="false">
      <c r="H2251" s="2" t="n">
        <f aca="false">H2250-B2251</f>
        <v>0</v>
      </c>
    </row>
    <row r="2252" customFormat="false" ht="12.75" hidden="true" customHeight="false" outlineLevel="0" collapsed="false">
      <c r="H2252" s="2" t="n">
        <f aca="false">H2251-B2252</f>
        <v>0</v>
      </c>
    </row>
    <row r="2253" customFormat="false" ht="12.75" hidden="true" customHeight="false" outlineLevel="0" collapsed="false">
      <c r="H2253" s="2" t="n">
        <f aca="false">H2252-B2253</f>
        <v>0</v>
      </c>
    </row>
    <row r="2254" customFormat="false" ht="12.75" hidden="true" customHeight="false" outlineLevel="0" collapsed="false">
      <c r="H2254" s="2" t="n">
        <f aca="false">H2253-B2254</f>
        <v>0</v>
      </c>
    </row>
    <row r="2255" customFormat="false" ht="12.75" hidden="true" customHeight="false" outlineLevel="0" collapsed="false">
      <c r="H2255" s="2" t="n">
        <f aca="false">H2254-B2255</f>
        <v>0</v>
      </c>
    </row>
    <row r="2256" customFormat="false" ht="12.75" hidden="true" customHeight="false" outlineLevel="0" collapsed="false">
      <c r="H2256" s="2" t="n">
        <f aca="false">H2255-B2256</f>
        <v>0</v>
      </c>
    </row>
    <row r="2257" customFormat="false" ht="12.75" hidden="true" customHeight="false" outlineLevel="0" collapsed="false">
      <c r="H2257" s="2" t="n">
        <f aca="false">H2256-B2257</f>
        <v>0</v>
      </c>
    </row>
    <row r="2258" customFormat="false" ht="12.75" hidden="true" customHeight="false" outlineLevel="0" collapsed="false">
      <c r="H2258" s="2" t="n">
        <f aca="false">H2257-B2258</f>
        <v>0</v>
      </c>
    </row>
    <row r="2259" customFormat="false" ht="12.75" hidden="true" customHeight="false" outlineLevel="0" collapsed="false">
      <c r="H2259" s="2" t="n">
        <f aca="false">H2258-B2259</f>
        <v>0</v>
      </c>
    </row>
    <row r="2260" customFormat="false" ht="12.75" hidden="true" customHeight="false" outlineLevel="0" collapsed="false">
      <c r="H2260" s="2" t="n">
        <f aca="false">H2259-B2260</f>
        <v>0</v>
      </c>
    </row>
    <row r="2261" customFormat="false" ht="12.75" hidden="true" customHeight="false" outlineLevel="0" collapsed="false">
      <c r="H2261" s="2" t="n">
        <f aca="false">H2260-B2261</f>
        <v>0</v>
      </c>
    </row>
    <row r="2262" customFormat="false" ht="12.75" hidden="true" customHeight="false" outlineLevel="0" collapsed="false">
      <c r="H2262" s="2" t="n">
        <f aca="false">H2261-B2262</f>
        <v>0</v>
      </c>
    </row>
    <row r="2263" customFormat="false" ht="12.75" hidden="true" customHeight="false" outlineLevel="0" collapsed="false">
      <c r="H2263" s="2" t="n">
        <f aca="false">H2262-B2263</f>
        <v>0</v>
      </c>
    </row>
    <row r="2264" customFormat="false" ht="12.75" hidden="true" customHeight="false" outlineLevel="0" collapsed="false">
      <c r="H2264" s="2" t="n">
        <f aca="false">H2263-B2264</f>
        <v>0</v>
      </c>
    </row>
    <row r="2265" customFormat="false" ht="12.75" hidden="true" customHeight="false" outlineLevel="0" collapsed="false">
      <c r="H2265" s="2" t="n">
        <f aca="false">H2264-B2265</f>
        <v>0</v>
      </c>
    </row>
    <row r="2266" customFormat="false" ht="12.75" hidden="true" customHeight="false" outlineLevel="0" collapsed="false">
      <c r="H2266" s="2" t="n">
        <f aca="false">H2265-B2266</f>
        <v>0</v>
      </c>
    </row>
    <row r="2267" customFormat="false" ht="12.75" hidden="true" customHeight="false" outlineLevel="0" collapsed="false">
      <c r="H2267" s="2" t="n">
        <f aca="false">H2266-B2267</f>
        <v>0</v>
      </c>
    </row>
    <row r="2268" customFormat="false" ht="12.75" hidden="true" customHeight="false" outlineLevel="0" collapsed="false">
      <c r="H2268" s="2" t="n">
        <f aca="false">H2267-B2268</f>
        <v>0</v>
      </c>
    </row>
    <row r="2269" customFormat="false" ht="12.75" hidden="true" customHeight="false" outlineLevel="0" collapsed="false">
      <c r="H2269" s="2" t="n">
        <f aca="false">H2268-B2269</f>
        <v>0</v>
      </c>
    </row>
    <row r="2270" customFormat="false" ht="12.75" hidden="true" customHeight="false" outlineLevel="0" collapsed="false">
      <c r="H2270" s="2" t="n">
        <f aca="false">H2269-B2270</f>
        <v>0</v>
      </c>
    </row>
    <row r="2271" customFormat="false" ht="12.75" hidden="true" customHeight="false" outlineLevel="0" collapsed="false">
      <c r="H2271" s="2" t="n">
        <f aca="false">H2270-B2271</f>
        <v>0</v>
      </c>
    </row>
    <row r="2272" customFormat="false" ht="12.75" hidden="true" customHeight="false" outlineLevel="0" collapsed="false">
      <c r="H2272" s="2" t="n">
        <f aca="false">H2271-B2272</f>
        <v>0</v>
      </c>
    </row>
    <row r="2273" customFormat="false" ht="12.75" hidden="true" customHeight="false" outlineLevel="0" collapsed="false">
      <c r="H2273" s="2" t="n">
        <f aca="false">H2272-B2273</f>
        <v>0</v>
      </c>
    </row>
    <row r="2274" customFormat="false" ht="12.75" hidden="true" customHeight="false" outlineLevel="0" collapsed="false">
      <c r="H2274" s="2" t="n">
        <f aca="false">H2273-B2274</f>
        <v>0</v>
      </c>
    </row>
    <row r="2275" customFormat="false" ht="12.75" hidden="true" customHeight="false" outlineLevel="0" collapsed="false">
      <c r="H2275" s="2" t="n">
        <f aca="false">H2274-B2275</f>
        <v>0</v>
      </c>
    </row>
    <row r="2276" customFormat="false" ht="12.75" hidden="true" customHeight="false" outlineLevel="0" collapsed="false">
      <c r="H2276" s="2" t="n">
        <f aca="false">H2275-B2276</f>
        <v>0</v>
      </c>
    </row>
    <row r="2277" customFormat="false" ht="12.75" hidden="true" customHeight="false" outlineLevel="0" collapsed="false">
      <c r="H2277" s="2" t="n">
        <f aca="false">H2276-B2277</f>
        <v>0</v>
      </c>
    </row>
    <row r="2278" customFormat="false" ht="12.75" hidden="true" customHeight="false" outlineLevel="0" collapsed="false">
      <c r="H2278" s="2" t="n">
        <f aca="false">H2277-B2278</f>
        <v>0</v>
      </c>
    </row>
    <row r="2279" customFormat="false" ht="12.75" hidden="true" customHeight="false" outlineLevel="0" collapsed="false">
      <c r="H2279" s="2" t="n">
        <f aca="false">H2278-B2279</f>
        <v>0</v>
      </c>
    </row>
    <row r="2280" customFormat="false" ht="12.75" hidden="true" customHeight="false" outlineLevel="0" collapsed="false">
      <c r="H2280" s="2" t="n">
        <f aca="false">H2279-B2280</f>
        <v>0</v>
      </c>
    </row>
    <row r="2281" customFormat="false" ht="12.75" hidden="true" customHeight="false" outlineLevel="0" collapsed="false">
      <c r="H2281" s="2" t="n">
        <f aca="false">H2280-B2281</f>
        <v>0</v>
      </c>
    </row>
    <row r="2282" customFormat="false" ht="12.75" hidden="true" customHeight="false" outlineLevel="0" collapsed="false">
      <c r="H2282" s="2" t="n">
        <f aca="false">H2281-B2282</f>
        <v>0</v>
      </c>
    </row>
    <row r="2283" customFormat="false" ht="12.75" hidden="true" customHeight="false" outlineLevel="0" collapsed="false">
      <c r="H2283" s="2" t="n">
        <f aca="false">H2282-B2283</f>
        <v>0</v>
      </c>
    </row>
    <row r="2284" customFormat="false" ht="12.75" hidden="true" customHeight="false" outlineLevel="0" collapsed="false">
      <c r="H2284" s="2" t="n">
        <f aca="false">H2283-B2284</f>
        <v>0</v>
      </c>
    </row>
    <row r="2285" customFormat="false" ht="12.75" hidden="true" customHeight="false" outlineLevel="0" collapsed="false">
      <c r="H2285" s="2" t="n">
        <f aca="false">H2284-B2285</f>
        <v>0</v>
      </c>
    </row>
    <row r="2286" customFormat="false" ht="12.75" hidden="true" customHeight="false" outlineLevel="0" collapsed="false">
      <c r="H2286" s="2" t="n">
        <f aca="false">H2285-B2286</f>
        <v>0</v>
      </c>
    </row>
    <row r="2287" customFormat="false" ht="12.75" hidden="true" customHeight="false" outlineLevel="0" collapsed="false">
      <c r="H2287" s="2" t="n">
        <f aca="false">H2286-B2287</f>
        <v>0</v>
      </c>
    </row>
    <row r="2288" customFormat="false" ht="12.75" hidden="true" customHeight="false" outlineLevel="0" collapsed="false">
      <c r="H2288" s="2" t="n">
        <f aca="false">H2287-B2288</f>
        <v>0</v>
      </c>
    </row>
    <row r="2289" customFormat="false" ht="12.75" hidden="true" customHeight="false" outlineLevel="0" collapsed="false">
      <c r="H2289" s="2" t="n">
        <f aca="false">H2288-B2289</f>
        <v>0</v>
      </c>
    </row>
    <row r="2290" customFormat="false" ht="12.75" hidden="true" customHeight="false" outlineLevel="0" collapsed="false">
      <c r="H2290" s="2" t="n">
        <f aca="false">H2289-B2290</f>
        <v>0</v>
      </c>
    </row>
    <row r="2291" customFormat="false" ht="12.75" hidden="true" customHeight="false" outlineLevel="0" collapsed="false">
      <c r="H2291" s="2" t="n">
        <f aca="false">H2290-B2291</f>
        <v>0</v>
      </c>
    </row>
    <row r="2292" customFormat="false" ht="12.75" hidden="true" customHeight="false" outlineLevel="0" collapsed="false">
      <c r="H2292" s="2" t="n">
        <f aca="false">H2291-B2292</f>
        <v>0</v>
      </c>
    </row>
    <row r="2293" customFormat="false" ht="12.75" hidden="true" customHeight="false" outlineLevel="0" collapsed="false">
      <c r="H2293" s="2" t="n">
        <f aca="false">H2292-B2293</f>
        <v>0</v>
      </c>
    </row>
    <row r="2294" customFormat="false" ht="12.75" hidden="true" customHeight="false" outlineLevel="0" collapsed="false">
      <c r="H2294" s="2" t="n">
        <f aca="false">H2293-B2294</f>
        <v>0</v>
      </c>
    </row>
    <row r="2295" customFormat="false" ht="12.75" hidden="true" customHeight="false" outlineLevel="0" collapsed="false">
      <c r="H2295" s="2" t="n">
        <f aca="false">H2294-B2295</f>
        <v>0</v>
      </c>
    </row>
    <row r="2296" customFormat="false" ht="12.75" hidden="true" customHeight="false" outlineLevel="0" collapsed="false">
      <c r="H2296" s="2" t="n">
        <f aca="false">H2295-B2296</f>
        <v>0</v>
      </c>
    </row>
    <row r="2297" customFormat="false" ht="12.75" hidden="true" customHeight="false" outlineLevel="0" collapsed="false">
      <c r="H2297" s="2" t="n">
        <f aca="false">H2296-B2297</f>
        <v>0</v>
      </c>
    </row>
    <row r="2298" customFormat="false" ht="12.75" hidden="true" customHeight="false" outlineLevel="0" collapsed="false">
      <c r="H2298" s="2" t="n">
        <f aca="false">H2297-B2298</f>
        <v>0</v>
      </c>
    </row>
    <row r="2299" customFormat="false" ht="12.75" hidden="true" customHeight="false" outlineLevel="0" collapsed="false">
      <c r="H2299" s="2" t="n">
        <f aca="false">H2298-B2299</f>
        <v>0</v>
      </c>
    </row>
    <row r="2300" customFormat="false" ht="12.75" hidden="true" customHeight="false" outlineLevel="0" collapsed="false">
      <c r="H2300" s="2" t="n">
        <f aca="false">H2299-B2300</f>
        <v>0</v>
      </c>
    </row>
    <row r="2301" customFormat="false" ht="12.75" hidden="true" customHeight="false" outlineLevel="0" collapsed="false">
      <c r="H2301" s="2" t="n">
        <f aca="false">H2300-B2301</f>
        <v>0</v>
      </c>
    </row>
    <row r="2302" customFormat="false" ht="12.75" hidden="true" customHeight="false" outlineLevel="0" collapsed="false">
      <c r="H2302" s="2" t="n">
        <f aca="false">H2301-B2302</f>
        <v>0</v>
      </c>
    </row>
    <row r="2303" customFormat="false" ht="12.75" hidden="true" customHeight="false" outlineLevel="0" collapsed="false">
      <c r="H2303" s="2" t="n">
        <f aca="false">H2302-B2303</f>
        <v>0</v>
      </c>
    </row>
    <row r="2304" customFormat="false" ht="12.75" hidden="true" customHeight="false" outlineLevel="0" collapsed="false">
      <c r="H2304" s="2" t="n">
        <f aca="false">H2303-B2304</f>
        <v>0</v>
      </c>
    </row>
    <row r="2305" customFormat="false" ht="12.75" hidden="true" customHeight="false" outlineLevel="0" collapsed="false">
      <c r="H2305" s="2" t="n">
        <f aca="false">H2304-B2305</f>
        <v>0</v>
      </c>
    </row>
    <row r="2306" customFormat="false" ht="12.75" hidden="true" customHeight="false" outlineLevel="0" collapsed="false">
      <c r="H2306" s="2" t="n">
        <f aca="false">H2305-B2306</f>
        <v>0</v>
      </c>
    </row>
    <row r="2307" customFormat="false" ht="12.75" hidden="true" customHeight="false" outlineLevel="0" collapsed="false">
      <c r="H2307" s="2" t="n">
        <f aca="false">H2306-B2307</f>
        <v>0</v>
      </c>
    </row>
    <row r="2308" customFormat="false" ht="12.75" hidden="true" customHeight="false" outlineLevel="0" collapsed="false">
      <c r="H2308" s="2" t="n">
        <f aca="false">H2307-B2308</f>
        <v>0</v>
      </c>
    </row>
    <row r="2309" customFormat="false" ht="12.75" hidden="true" customHeight="false" outlineLevel="0" collapsed="false">
      <c r="H2309" s="2" t="n">
        <f aca="false">H2308-B2309</f>
        <v>0</v>
      </c>
    </row>
    <row r="2310" customFormat="false" ht="12.75" hidden="true" customHeight="false" outlineLevel="0" collapsed="false">
      <c r="H2310" s="2" t="n">
        <f aca="false">H2309-B2310</f>
        <v>0</v>
      </c>
    </row>
    <row r="2311" customFormat="false" ht="12.75" hidden="true" customHeight="false" outlineLevel="0" collapsed="false">
      <c r="H2311" s="2" t="n">
        <f aca="false">H2310-B2311</f>
        <v>0</v>
      </c>
    </row>
    <row r="2312" customFormat="false" ht="12.75" hidden="true" customHeight="false" outlineLevel="0" collapsed="false">
      <c r="H2312" s="2" t="n">
        <f aca="false">H2311-B2312</f>
        <v>0</v>
      </c>
    </row>
    <row r="2313" customFormat="false" ht="12.75" hidden="true" customHeight="false" outlineLevel="0" collapsed="false">
      <c r="H2313" s="2" t="n">
        <f aca="false">H2312-B2313</f>
        <v>0</v>
      </c>
    </row>
    <row r="2314" customFormat="false" ht="12.75" hidden="true" customHeight="false" outlineLevel="0" collapsed="false">
      <c r="H2314" s="2" t="n">
        <f aca="false">H2313-B2314</f>
        <v>0</v>
      </c>
    </row>
    <row r="2315" customFormat="false" ht="12.75" hidden="true" customHeight="false" outlineLevel="0" collapsed="false">
      <c r="H2315" s="2" t="n">
        <f aca="false">H2314-B2315</f>
        <v>0</v>
      </c>
    </row>
    <row r="2316" customFormat="false" ht="12.75" hidden="true" customHeight="false" outlineLevel="0" collapsed="false">
      <c r="H2316" s="2" t="n">
        <f aca="false">H2315-B2316</f>
        <v>0</v>
      </c>
    </row>
    <row r="2317" customFormat="false" ht="12.75" hidden="true" customHeight="false" outlineLevel="0" collapsed="false">
      <c r="H2317" s="2" t="n">
        <f aca="false">H2316-B2317</f>
        <v>0</v>
      </c>
    </row>
    <row r="2318" customFormat="false" ht="12.75" hidden="true" customHeight="false" outlineLevel="0" collapsed="false">
      <c r="H2318" s="2" t="n">
        <f aca="false">H2317-B2318</f>
        <v>0</v>
      </c>
    </row>
    <row r="2319" customFormat="false" ht="12.75" hidden="true" customHeight="false" outlineLevel="0" collapsed="false">
      <c r="H2319" s="2" t="n">
        <f aca="false">H2318-B2319</f>
        <v>0</v>
      </c>
    </row>
    <row r="2320" customFormat="false" ht="12.75" hidden="true" customHeight="false" outlineLevel="0" collapsed="false">
      <c r="H2320" s="2" t="n">
        <f aca="false">H2319-B2320</f>
        <v>0</v>
      </c>
    </row>
    <row r="2321" customFormat="false" ht="12.75" hidden="true" customHeight="false" outlineLevel="0" collapsed="false">
      <c r="H2321" s="2" t="n">
        <f aca="false">H2320-B2321</f>
        <v>0</v>
      </c>
    </row>
    <row r="2322" customFormat="false" ht="12.75" hidden="true" customHeight="false" outlineLevel="0" collapsed="false">
      <c r="H2322" s="2" t="n">
        <f aca="false">H2321-B2322</f>
        <v>0</v>
      </c>
    </row>
    <row r="2323" customFormat="false" ht="12.75" hidden="true" customHeight="false" outlineLevel="0" collapsed="false">
      <c r="H2323" s="2" t="n">
        <f aca="false">H2322-B2323</f>
        <v>0</v>
      </c>
    </row>
    <row r="2324" customFormat="false" ht="12.75" hidden="true" customHeight="false" outlineLevel="0" collapsed="false">
      <c r="H2324" s="2" t="n">
        <f aca="false">H2323-B2324</f>
        <v>0</v>
      </c>
    </row>
    <row r="2325" customFormat="false" ht="12.75" hidden="true" customHeight="false" outlineLevel="0" collapsed="false">
      <c r="H2325" s="2" t="n">
        <f aca="false">H2324-B2325</f>
        <v>0</v>
      </c>
    </row>
    <row r="2326" customFormat="false" ht="12.75" hidden="true" customHeight="false" outlineLevel="0" collapsed="false">
      <c r="H2326" s="2" t="n">
        <f aca="false">H2325-B2326</f>
        <v>0</v>
      </c>
    </row>
    <row r="2327" customFormat="false" ht="12.75" hidden="true" customHeight="false" outlineLevel="0" collapsed="false">
      <c r="H2327" s="2" t="n">
        <f aca="false">H2326-B2327</f>
        <v>0</v>
      </c>
    </row>
    <row r="2328" customFormat="false" ht="12.75" hidden="true" customHeight="false" outlineLevel="0" collapsed="false">
      <c r="H2328" s="2" t="n">
        <f aca="false">H2327-B2328</f>
        <v>0</v>
      </c>
    </row>
    <row r="2329" customFormat="false" ht="12.75" hidden="true" customHeight="false" outlineLevel="0" collapsed="false">
      <c r="H2329" s="2" t="n">
        <f aca="false">H2328-B2329</f>
        <v>0</v>
      </c>
    </row>
    <row r="2330" customFormat="false" ht="12.75" hidden="true" customHeight="false" outlineLevel="0" collapsed="false">
      <c r="H2330" s="2" t="n">
        <f aca="false">H2329-B2330</f>
        <v>0</v>
      </c>
    </row>
    <row r="2331" customFormat="false" ht="12.75" hidden="true" customHeight="false" outlineLevel="0" collapsed="false">
      <c r="H2331" s="2" t="n">
        <f aca="false">H2330-B2331</f>
        <v>0</v>
      </c>
    </row>
    <row r="2332" customFormat="false" ht="12.75" hidden="true" customHeight="false" outlineLevel="0" collapsed="false">
      <c r="H2332" s="2" t="n">
        <f aca="false">H2331-B2332</f>
        <v>0</v>
      </c>
    </row>
    <row r="2333" customFormat="false" ht="12.75" hidden="true" customHeight="false" outlineLevel="0" collapsed="false">
      <c r="H2333" s="2" t="n">
        <f aca="false">H2332-B2333</f>
        <v>0</v>
      </c>
    </row>
    <row r="2334" customFormat="false" ht="12.75" hidden="true" customHeight="false" outlineLevel="0" collapsed="false">
      <c r="H2334" s="2" t="n">
        <f aca="false">H2333-B2334</f>
        <v>0</v>
      </c>
    </row>
    <row r="2335" customFormat="false" ht="12.75" hidden="true" customHeight="false" outlineLevel="0" collapsed="false">
      <c r="H2335" s="2" t="n">
        <f aca="false">H2334-B2335</f>
        <v>0</v>
      </c>
    </row>
    <row r="2336" customFormat="false" ht="12.75" hidden="true" customHeight="false" outlineLevel="0" collapsed="false">
      <c r="H2336" s="2" t="n">
        <f aca="false">H2335-B2336</f>
        <v>0</v>
      </c>
    </row>
    <row r="2337" customFormat="false" ht="12.75" hidden="true" customHeight="false" outlineLevel="0" collapsed="false">
      <c r="H2337" s="2" t="n">
        <f aca="false">H2336-B2337</f>
        <v>0</v>
      </c>
    </row>
    <row r="2338" customFormat="false" ht="12.75" hidden="true" customHeight="false" outlineLevel="0" collapsed="false">
      <c r="H2338" s="2" t="n">
        <f aca="false">H2337-B2338</f>
        <v>0</v>
      </c>
    </row>
    <row r="2339" customFormat="false" ht="12.75" hidden="true" customHeight="false" outlineLevel="0" collapsed="false">
      <c r="H2339" s="2" t="n">
        <f aca="false">H2338-B2339</f>
        <v>0</v>
      </c>
    </row>
    <row r="2340" customFormat="false" ht="12.75" hidden="true" customHeight="false" outlineLevel="0" collapsed="false">
      <c r="H2340" s="2" t="n">
        <f aca="false">H2339-B2340</f>
        <v>0</v>
      </c>
    </row>
    <row r="2341" customFormat="false" ht="12.75" hidden="true" customHeight="false" outlineLevel="0" collapsed="false">
      <c r="H2341" s="2" t="n">
        <f aca="false">H2340-B2341</f>
        <v>0</v>
      </c>
    </row>
    <row r="2342" customFormat="false" ht="12.75" hidden="true" customHeight="false" outlineLevel="0" collapsed="false">
      <c r="H2342" s="2" t="n">
        <f aca="false">H2341-B2342</f>
        <v>0</v>
      </c>
    </row>
    <row r="2343" customFormat="false" ht="12.75" hidden="true" customHeight="false" outlineLevel="0" collapsed="false">
      <c r="H2343" s="2" t="n">
        <f aca="false">H2342-B2343</f>
        <v>0</v>
      </c>
    </row>
    <row r="2344" customFormat="false" ht="12.75" hidden="true" customHeight="false" outlineLevel="0" collapsed="false">
      <c r="H2344" s="2" t="n">
        <f aca="false">H2343-B2344</f>
        <v>0</v>
      </c>
    </row>
    <row r="2345" customFormat="false" ht="12.75" hidden="true" customHeight="false" outlineLevel="0" collapsed="false">
      <c r="H2345" s="2" t="n">
        <f aca="false">H2344-B2345</f>
        <v>0</v>
      </c>
    </row>
    <row r="2346" customFormat="false" ht="12.75" hidden="true" customHeight="false" outlineLevel="0" collapsed="false">
      <c r="H2346" s="2" t="n">
        <f aca="false">H2345-B2346</f>
        <v>0</v>
      </c>
    </row>
    <row r="2347" customFormat="false" ht="12.75" hidden="true" customHeight="false" outlineLevel="0" collapsed="false">
      <c r="H2347" s="2" t="n">
        <f aca="false">H2346-B2347</f>
        <v>0</v>
      </c>
    </row>
    <row r="2348" customFormat="false" ht="12.75" hidden="true" customHeight="false" outlineLevel="0" collapsed="false">
      <c r="H2348" s="2" t="n">
        <f aca="false">H2347-B2348</f>
        <v>0</v>
      </c>
    </row>
    <row r="2349" customFormat="false" ht="12.75" hidden="true" customHeight="false" outlineLevel="0" collapsed="false">
      <c r="H2349" s="2" t="n">
        <f aca="false">H2348-B2349</f>
        <v>0</v>
      </c>
    </row>
    <row r="2350" customFormat="false" ht="12.75" hidden="true" customHeight="false" outlineLevel="0" collapsed="false">
      <c r="H2350" s="2" t="n">
        <f aca="false">H2349-B2350</f>
        <v>0</v>
      </c>
    </row>
    <row r="2351" customFormat="false" ht="12.75" hidden="true" customHeight="false" outlineLevel="0" collapsed="false">
      <c r="H2351" s="2" t="n">
        <f aca="false">H2350-B2351</f>
        <v>0</v>
      </c>
    </row>
    <row r="2352" customFormat="false" ht="12.75" hidden="true" customHeight="false" outlineLevel="0" collapsed="false">
      <c r="H2352" s="2" t="n">
        <f aca="false">H2351-B2352</f>
        <v>0</v>
      </c>
    </row>
    <row r="2353" customFormat="false" ht="12.75" hidden="true" customHeight="false" outlineLevel="0" collapsed="false">
      <c r="H2353" s="2" t="n">
        <f aca="false">H2352-B2353</f>
        <v>0</v>
      </c>
    </row>
    <row r="2354" customFormat="false" ht="12.75" hidden="true" customHeight="false" outlineLevel="0" collapsed="false">
      <c r="H2354" s="2" t="n">
        <f aca="false">H2353-B2354</f>
        <v>0</v>
      </c>
    </row>
    <row r="2355" customFormat="false" ht="12.75" hidden="true" customHeight="false" outlineLevel="0" collapsed="false">
      <c r="H2355" s="2" t="n">
        <f aca="false">H2354-B2355</f>
        <v>0</v>
      </c>
    </row>
    <row r="2356" customFormat="false" ht="12.75" hidden="true" customHeight="false" outlineLevel="0" collapsed="false">
      <c r="H2356" s="2" t="n">
        <f aca="false">H2355-B2356</f>
        <v>0</v>
      </c>
    </row>
    <row r="2357" customFormat="false" ht="12.75" hidden="true" customHeight="false" outlineLevel="0" collapsed="false">
      <c r="H2357" s="2" t="n">
        <f aca="false">H2356-B2357</f>
        <v>0</v>
      </c>
    </row>
    <row r="2358" customFormat="false" ht="12.75" hidden="true" customHeight="false" outlineLevel="0" collapsed="false">
      <c r="H2358" s="2" t="n">
        <f aca="false">H2357-B2358</f>
        <v>0</v>
      </c>
    </row>
    <row r="2359" customFormat="false" ht="12.75" hidden="true" customHeight="false" outlineLevel="0" collapsed="false">
      <c r="H2359" s="2" t="n">
        <f aca="false">H2358-B2359</f>
        <v>0</v>
      </c>
    </row>
    <row r="2360" customFormat="false" ht="12.75" hidden="true" customHeight="false" outlineLevel="0" collapsed="false">
      <c r="H2360" s="2" t="n">
        <f aca="false">H2359-B2360</f>
        <v>0</v>
      </c>
    </row>
    <row r="2361" customFormat="false" ht="12.75" hidden="true" customHeight="false" outlineLevel="0" collapsed="false">
      <c r="H2361" s="2" t="n">
        <f aca="false">H2360-B2361</f>
        <v>0</v>
      </c>
    </row>
    <row r="2362" customFormat="false" ht="12.75" hidden="true" customHeight="false" outlineLevel="0" collapsed="false">
      <c r="H2362" s="2" t="n">
        <f aca="false">H2361-B2362</f>
        <v>0</v>
      </c>
    </row>
    <row r="2363" customFormat="false" ht="12.75" hidden="true" customHeight="false" outlineLevel="0" collapsed="false">
      <c r="H2363" s="2" t="n">
        <f aca="false">H2362-B2363</f>
        <v>0</v>
      </c>
    </row>
    <row r="2364" customFormat="false" ht="12.75" hidden="true" customHeight="false" outlineLevel="0" collapsed="false">
      <c r="H2364" s="2" t="n">
        <f aca="false">H2363-B2364</f>
        <v>0</v>
      </c>
    </row>
    <row r="2365" customFormat="false" ht="12.75" hidden="true" customHeight="false" outlineLevel="0" collapsed="false">
      <c r="H2365" s="2" t="n">
        <f aca="false">H2364-B2365</f>
        <v>0</v>
      </c>
    </row>
    <row r="2366" customFormat="false" ht="12.75" hidden="true" customHeight="false" outlineLevel="0" collapsed="false">
      <c r="H2366" s="2" t="n">
        <f aca="false">H2365-B2366</f>
        <v>0</v>
      </c>
    </row>
    <row r="2367" customFormat="false" ht="12.75" hidden="true" customHeight="false" outlineLevel="0" collapsed="false">
      <c r="H2367" s="2" t="n">
        <f aca="false">H2366-B2367</f>
        <v>0</v>
      </c>
    </row>
    <row r="2368" customFormat="false" ht="12.75" hidden="true" customHeight="false" outlineLevel="0" collapsed="false">
      <c r="H2368" s="2" t="n">
        <f aca="false">H2367-B2368</f>
        <v>0</v>
      </c>
    </row>
    <row r="2369" customFormat="false" ht="12.75" hidden="true" customHeight="false" outlineLevel="0" collapsed="false">
      <c r="H2369" s="2" t="n">
        <f aca="false">H2368-B2369</f>
        <v>0</v>
      </c>
    </row>
    <row r="2370" customFormat="false" ht="12.75" hidden="true" customHeight="false" outlineLevel="0" collapsed="false">
      <c r="H2370" s="2" t="n">
        <f aca="false">H2369-B2370</f>
        <v>0</v>
      </c>
    </row>
    <row r="2371" customFormat="false" ht="12.75" hidden="true" customHeight="false" outlineLevel="0" collapsed="false">
      <c r="H2371" s="2" t="n">
        <f aca="false">H2370-B2371</f>
        <v>0</v>
      </c>
    </row>
    <row r="2372" customFormat="false" ht="12.75" hidden="true" customHeight="false" outlineLevel="0" collapsed="false">
      <c r="H2372" s="2" t="n">
        <f aca="false">H2371-B2372</f>
        <v>0</v>
      </c>
    </row>
    <row r="2373" customFormat="false" ht="12.75" hidden="true" customHeight="false" outlineLevel="0" collapsed="false">
      <c r="H2373" s="2" t="n">
        <f aca="false">H2372-B2373</f>
        <v>0</v>
      </c>
    </row>
    <row r="2374" customFormat="false" ht="12.75" hidden="true" customHeight="false" outlineLevel="0" collapsed="false">
      <c r="H2374" s="2" t="n">
        <f aca="false">H2373-B2374</f>
        <v>0</v>
      </c>
    </row>
    <row r="2375" customFormat="false" ht="12.75" hidden="true" customHeight="false" outlineLevel="0" collapsed="false">
      <c r="H2375" s="2" t="n">
        <f aca="false">H2374-B2375</f>
        <v>0</v>
      </c>
    </row>
    <row r="2376" customFormat="false" ht="12.75" hidden="true" customHeight="false" outlineLevel="0" collapsed="false">
      <c r="H2376" s="2" t="n">
        <f aca="false">H2375-B2376</f>
        <v>0</v>
      </c>
    </row>
    <row r="2377" customFormat="false" ht="12.75" hidden="true" customHeight="false" outlineLevel="0" collapsed="false">
      <c r="H2377" s="2" t="n">
        <f aca="false">H2376-B2377</f>
        <v>0</v>
      </c>
    </row>
    <row r="2378" customFormat="false" ht="12.75" hidden="true" customHeight="false" outlineLevel="0" collapsed="false">
      <c r="H2378" s="2" t="n">
        <f aca="false">H2377-B2378</f>
        <v>0</v>
      </c>
    </row>
    <row r="2379" customFormat="false" ht="12.75" hidden="true" customHeight="false" outlineLevel="0" collapsed="false">
      <c r="H2379" s="2" t="n">
        <f aca="false">H2378-B2379</f>
        <v>0</v>
      </c>
    </row>
    <row r="2380" customFormat="false" ht="12.75" hidden="true" customHeight="false" outlineLevel="0" collapsed="false">
      <c r="H2380" s="2" t="n">
        <f aca="false">H2379-B2380</f>
        <v>0</v>
      </c>
    </row>
    <row r="2381" customFormat="false" ht="12.75" hidden="true" customHeight="false" outlineLevel="0" collapsed="false">
      <c r="H2381" s="2" t="n">
        <f aca="false">H2380-B2381</f>
        <v>0</v>
      </c>
    </row>
    <row r="2382" customFormat="false" ht="12.75" hidden="true" customHeight="false" outlineLevel="0" collapsed="false">
      <c r="H2382" s="2" t="n">
        <f aca="false">H2381-B2382</f>
        <v>0</v>
      </c>
    </row>
    <row r="2383" customFormat="false" ht="12.75" hidden="true" customHeight="false" outlineLevel="0" collapsed="false">
      <c r="H2383" s="2" t="n">
        <f aca="false">H2382-B2383</f>
        <v>0</v>
      </c>
    </row>
    <row r="2384" customFormat="false" ht="12.75" hidden="true" customHeight="false" outlineLevel="0" collapsed="false">
      <c r="H2384" s="2" t="n">
        <f aca="false">H2383-B2384</f>
        <v>0</v>
      </c>
    </row>
    <row r="2385" customFormat="false" ht="12.75" hidden="true" customHeight="false" outlineLevel="0" collapsed="false">
      <c r="H2385" s="2" t="n">
        <f aca="false">H2384-B2385</f>
        <v>0</v>
      </c>
    </row>
    <row r="2386" customFormat="false" ht="12.75" hidden="true" customHeight="false" outlineLevel="0" collapsed="false">
      <c r="H2386" s="2" t="n">
        <f aca="false">H2385-B2386</f>
        <v>0</v>
      </c>
    </row>
    <row r="2387" customFormat="false" ht="12.75" hidden="true" customHeight="false" outlineLevel="0" collapsed="false">
      <c r="H2387" s="2" t="n">
        <f aca="false">H2386-B2387</f>
        <v>0</v>
      </c>
    </row>
    <row r="2388" customFormat="false" ht="12.75" hidden="true" customHeight="false" outlineLevel="0" collapsed="false">
      <c r="H2388" s="2" t="n">
        <f aca="false">H2387-B2388</f>
        <v>0</v>
      </c>
    </row>
    <row r="2389" customFormat="false" ht="12.75" hidden="true" customHeight="false" outlineLevel="0" collapsed="false">
      <c r="H2389" s="2" t="n">
        <f aca="false">H2388-B2389</f>
        <v>0</v>
      </c>
    </row>
    <row r="2390" customFormat="false" ht="12.75" hidden="true" customHeight="false" outlineLevel="0" collapsed="false">
      <c r="H2390" s="2" t="n">
        <f aca="false">H2389-B2390</f>
        <v>0</v>
      </c>
    </row>
    <row r="2391" customFormat="false" ht="12.75" hidden="true" customHeight="false" outlineLevel="0" collapsed="false">
      <c r="H2391" s="2" t="n">
        <f aca="false">H2390-B2391</f>
        <v>0</v>
      </c>
    </row>
    <row r="2392" customFormat="false" ht="12.75" hidden="true" customHeight="false" outlineLevel="0" collapsed="false">
      <c r="H2392" s="2" t="n">
        <f aca="false">H2391-B2392</f>
        <v>0</v>
      </c>
    </row>
    <row r="2393" customFormat="false" ht="12.75" hidden="true" customHeight="false" outlineLevel="0" collapsed="false">
      <c r="H2393" s="2" t="n">
        <f aca="false">H2392-B2393</f>
        <v>0</v>
      </c>
    </row>
    <row r="2394" customFormat="false" ht="12.75" hidden="true" customHeight="false" outlineLevel="0" collapsed="false">
      <c r="H2394" s="2" t="n">
        <f aca="false">H2393-B2394</f>
        <v>0</v>
      </c>
    </row>
    <row r="2395" customFormat="false" ht="12.75" hidden="true" customHeight="false" outlineLevel="0" collapsed="false">
      <c r="H2395" s="2" t="n">
        <f aca="false">H2394-B2395</f>
        <v>0</v>
      </c>
    </row>
    <row r="2396" customFormat="false" ht="12.75" hidden="true" customHeight="false" outlineLevel="0" collapsed="false">
      <c r="H2396" s="2" t="n">
        <f aca="false">H2395-B2396</f>
        <v>0</v>
      </c>
    </row>
    <row r="2397" customFormat="false" ht="12.75" hidden="true" customHeight="false" outlineLevel="0" collapsed="false">
      <c r="H2397" s="2" t="n">
        <f aca="false">H2396-B2397</f>
        <v>0</v>
      </c>
    </row>
    <row r="2398" customFormat="false" ht="12.75" hidden="true" customHeight="false" outlineLevel="0" collapsed="false">
      <c r="H2398" s="2" t="n">
        <f aca="false">H2397-B2398</f>
        <v>0</v>
      </c>
    </row>
    <row r="2399" customFormat="false" ht="12.75" hidden="true" customHeight="false" outlineLevel="0" collapsed="false">
      <c r="H2399" s="2" t="n">
        <f aca="false">H2398-B2399</f>
        <v>0</v>
      </c>
    </row>
    <row r="2400" customFormat="false" ht="12.75" hidden="true" customHeight="false" outlineLevel="0" collapsed="false">
      <c r="H2400" s="2" t="n">
        <f aca="false">H2399-B2400</f>
        <v>0</v>
      </c>
    </row>
    <row r="2401" customFormat="false" ht="12.75" hidden="true" customHeight="false" outlineLevel="0" collapsed="false">
      <c r="H2401" s="2" t="n">
        <f aca="false">H2400-B2401</f>
        <v>0</v>
      </c>
    </row>
    <row r="2402" customFormat="false" ht="12.75" hidden="true" customHeight="false" outlineLevel="0" collapsed="false">
      <c r="H2402" s="2" t="n">
        <f aca="false">H2401-B2402</f>
        <v>0</v>
      </c>
    </row>
    <row r="2403" customFormat="false" ht="12.75" hidden="true" customHeight="false" outlineLevel="0" collapsed="false">
      <c r="H2403" s="2" t="n">
        <f aca="false">H2402-B2403</f>
        <v>0</v>
      </c>
    </row>
    <row r="2404" customFormat="false" ht="12.75" hidden="true" customHeight="false" outlineLevel="0" collapsed="false">
      <c r="H2404" s="2" t="n">
        <f aca="false">H2403-B2404</f>
        <v>0</v>
      </c>
    </row>
    <row r="2405" customFormat="false" ht="12.75" hidden="true" customHeight="false" outlineLevel="0" collapsed="false">
      <c r="H2405" s="2" t="n">
        <f aca="false">H2404-B2405</f>
        <v>0</v>
      </c>
    </row>
    <row r="2406" customFormat="false" ht="12.75" hidden="true" customHeight="false" outlineLevel="0" collapsed="false">
      <c r="H2406" s="2" t="n">
        <f aca="false">H2405-B2406</f>
        <v>0</v>
      </c>
    </row>
    <row r="2407" customFormat="false" ht="12.75" hidden="true" customHeight="false" outlineLevel="0" collapsed="false">
      <c r="H2407" s="2" t="n">
        <f aca="false">H2406-B2407</f>
        <v>0</v>
      </c>
    </row>
    <row r="2408" customFormat="false" ht="12.75" hidden="true" customHeight="false" outlineLevel="0" collapsed="false">
      <c r="H2408" s="2" t="n">
        <f aca="false">H2407-B2408</f>
        <v>0</v>
      </c>
    </row>
    <row r="2409" customFormat="false" ht="12.75" hidden="true" customHeight="false" outlineLevel="0" collapsed="false">
      <c r="H2409" s="2" t="n">
        <f aca="false">H2408-B2409</f>
        <v>0</v>
      </c>
    </row>
    <row r="2410" customFormat="false" ht="12.75" hidden="true" customHeight="false" outlineLevel="0" collapsed="false">
      <c r="H2410" s="2" t="n">
        <f aca="false">H2409-B2410</f>
        <v>0</v>
      </c>
    </row>
    <row r="2411" customFormat="false" ht="12.75" hidden="true" customHeight="false" outlineLevel="0" collapsed="false">
      <c r="H2411" s="2" t="n">
        <f aca="false">H2410-B2411</f>
        <v>0</v>
      </c>
    </row>
    <row r="2412" customFormat="false" ht="12.75" hidden="true" customHeight="false" outlineLevel="0" collapsed="false">
      <c r="H2412" s="2" t="n">
        <f aca="false">H2411-B2412</f>
        <v>0</v>
      </c>
    </row>
    <row r="2413" customFormat="false" ht="12.75" hidden="true" customHeight="false" outlineLevel="0" collapsed="false">
      <c r="H2413" s="2" t="n">
        <f aca="false">H2412-B2413</f>
        <v>0</v>
      </c>
    </row>
    <row r="2414" customFormat="false" ht="12.75" hidden="true" customHeight="false" outlineLevel="0" collapsed="false">
      <c r="H2414" s="2" t="n">
        <f aca="false">H2413-B2414</f>
        <v>0</v>
      </c>
    </row>
    <row r="2415" customFormat="false" ht="12.75" hidden="true" customHeight="false" outlineLevel="0" collapsed="false">
      <c r="H2415" s="2" t="n">
        <f aca="false">H2414-B2415</f>
        <v>0</v>
      </c>
    </row>
    <row r="2416" customFormat="false" ht="12.75" hidden="true" customHeight="false" outlineLevel="0" collapsed="false">
      <c r="H2416" s="2" t="n">
        <f aca="false">H2415-B2416</f>
        <v>0</v>
      </c>
    </row>
    <row r="2417" customFormat="false" ht="12.75" hidden="true" customHeight="false" outlineLevel="0" collapsed="false">
      <c r="H2417" s="2" t="n">
        <f aca="false">H2416-B2417</f>
        <v>0</v>
      </c>
    </row>
    <row r="2418" customFormat="false" ht="12.75" hidden="true" customHeight="false" outlineLevel="0" collapsed="false">
      <c r="H2418" s="2" t="n">
        <f aca="false">H2417-B2418</f>
        <v>0</v>
      </c>
    </row>
    <row r="2419" customFormat="false" ht="12.75" hidden="true" customHeight="false" outlineLevel="0" collapsed="false">
      <c r="H2419" s="2" t="n">
        <f aca="false">H2418-B2419</f>
        <v>0</v>
      </c>
    </row>
    <row r="2420" customFormat="false" ht="12.75" hidden="true" customHeight="false" outlineLevel="0" collapsed="false">
      <c r="H2420" s="2" t="n">
        <f aca="false">H2419-B2420</f>
        <v>0</v>
      </c>
    </row>
    <row r="2421" customFormat="false" ht="12.75" hidden="true" customHeight="false" outlineLevel="0" collapsed="false">
      <c r="H2421" s="2" t="n">
        <f aca="false">H2420-B2421</f>
        <v>0</v>
      </c>
    </row>
    <row r="2422" customFormat="false" ht="12.75" hidden="true" customHeight="false" outlineLevel="0" collapsed="false">
      <c r="H2422" s="2" t="n">
        <f aca="false">H2421-B2422</f>
        <v>0</v>
      </c>
    </row>
    <row r="2423" customFormat="false" ht="12.75" hidden="true" customHeight="false" outlineLevel="0" collapsed="false">
      <c r="H2423" s="2" t="n">
        <f aca="false">H2422-B2423</f>
        <v>0</v>
      </c>
    </row>
    <row r="2424" customFormat="false" ht="12.75" hidden="true" customHeight="false" outlineLevel="0" collapsed="false">
      <c r="H2424" s="2" t="n">
        <f aca="false">H2423-B2424</f>
        <v>0</v>
      </c>
    </row>
    <row r="2425" customFormat="false" ht="12.75" hidden="true" customHeight="false" outlineLevel="0" collapsed="false">
      <c r="H2425" s="2" t="n">
        <f aca="false">H2424-B2425</f>
        <v>0</v>
      </c>
    </row>
    <row r="2426" customFormat="false" ht="12.75" hidden="true" customHeight="false" outlineLevel="0" collapsed="false">
      <c r="H2426" s="2" t="n">
        <f aca="false">H2425-B2426</f>
        <v>0</v>
      </c>
    </row>
    <row r="2427" customFormat="false" ht="12.75" hidden="true" customHeight="false" outlineLevel="0" collapsed="false">
      <c r="H2427" s="2" t="n">
        <f aca="false">H2426-B2427</f>
        <v>0</v>
      </c>
    </row>
    <row r="2428" customFormat="false" ht="12.75" hidden="true" customHeight="false" outlineLevel="0" collapsed="false">
      <c r="H2428" s="2" t="n">
        <f aca="false">H2427-B2428</f>
        <v>0</v>
      </c>
    </row>
    <row r="2429" customFormat="false" ht="12.75" hidden="true" customHeight="false" outlineLevel="0" collapsed="false">
      <c r="H2429" s="2" t="n">
        <f aca="false">H2428-B2429</f>
        <v>0</v>
      </c>
    </row>
    <row r="2430" customFormat="false" ht="12.75" hidden="true" customHeight="false" outlineLevel="0" collapsed="false">
      <c r="H2430" s="2" t="n">
        <f aca="false">H2429-B2430</f>
        <v>0</v>
      </c>
    </row>
    <row r="2431" customFormat="false" ht="12.75" hidden="true" customHeight="false" outlineLevel="0" collapsed="false">
      <c r="H2431" s="2" t="n">
        <f aca="false">H2430-B2431</f>
        <v>0</v>
      </c>
    </row>
    <row r="2432" customFormat="false" ht="12.75" hidden="true" customHeight="false" outlineLevel="0" collapsed="false">
      <c r="H2432" s="2" t="n">
        <f aca="false">H2431-B2432</f>
        <v>0</v>
      </c>
    </row>
    <row r="2433" customFormat="false" ht="12.75" hidden="true" customHeight="false" outlineLevel="0" collapsed="false">
      <c r="H2433" s="2" t="n">
        <f aca="false">H2432-B2433</f>
        <v>0</v>
      </c>
    </row>
    <row r="2434" customFormat="false" ht="12.75" hidden="true" customHeight="false" outlineLevel="0" collapsed="false">
      <c r="H2434" s="2" t="n">
        <f aca="false">H2433-B2434</f>
        <v>0</v>
      </c>
    </row>
    <row r="2435" customFormat="false" ht="12.75" hidden="true" customHeight="false" outlineLevel="0" collapsed="false">
      <c r="H2435" s="2" t="n">
        <f aca="false">H2434-B2435</f>
        <v>0</v>
      </c>
    </row>
    <row r="2436" customFormat="false" ht="12.75" hidden="true" customHeight="false" outlineLevel="0" collapsed="false">
      <c r="H2436" s="2" t="n">
        <f aca="false">H2435-B2436</f>
        <v>0</v>
      </c>
    </row>
    <row r="2437" customFormat="false" ht="12.75" hidden="true" customHeight="false" outlineLevel="0" collapsed="false">
      <c r="H2437" s="2" t="n">
        <f aca="false">H2436-B2437</f>
        <v>0</v>
      </c>
    </row>
    <row r="2438" customFormat="false" ht="12.75" hidden="true" customHeight="false" outlineLevel="0" collapsed="false">
      <c r="H2438" s="2" t="n">
        <f aca="false">H2437-B2438</f>
        <v>0</v>
      </c>
    </row>
    <row r="2439" customFormat="false" ht="12.75" hidden="true" customHeight="false" outlineLevel="0" collapsed="false">
      <c r="H2439" s="2" t="n">
        <f aca="false">H2438-B2439</f>
        <v>0</v>
      </c>
    </row>
    <row r="2440" customFormat="false" ht="12.75" hidden="true" customHeight="false" outlineLevel="0" collapsed="false">
      <c r="H2440" s="2" t="n">
        <f aca="false">H2439-B2440</f>
        <v>0</v>
      </c>
    </row>
    <row r="2441" customFormat="false" ht="12.75" hidden="true" customHeight="false" outlineLevel="0" collapsed="false">
      <c r="H2441" s="2" t="n">
        <f aca="false">H2440-B2441</f>
        <v>0</v>
      </c>
    </row>
    <row r="2442" customFormat="false" ht="12.75" hidden="true" customHeight="false" outlineLevel="0" collapsed="false">
      <c r="H2442" s="2" t="n">
        <f aca="false">H2441-B2442</f>
        <v>0</v>
      </c>
    </row>
    <row r="2443" customFormat="false" ht="12.75" hidden="true" customHeight="false" outlineLevel="0" collapsed="false">
      <c r="H2443" s="2" t="n">
        <f aca="false">H2442-B2443</f>
        <v>0</v>
      </c>
    </row>
    <row r="2444" customFormat="false" ht="12.75" hidden="true" customHeight="false" outlineLevel="0" collapsed="false">
      <c r="H2444" s="2" t="n">
        <f aca="false">H2443-B2444</f>
        <v>0</v>
      </c>
    </row>
    <row r="2445" customFormat="false" ht="12.75" hidden="true" customHeight="false" outlineLevel="0" collapsed="false">
      <c r="H2445" s="2" t="n">
        <f aca="false">H2444-B2445</f>
        <v>0</v>
      </c>
    </row>
    <row r="2446" customFormat="false" ht="12.75" hidden="true" customHeight="false" outlineLevel="0" collapsed="false">
      <c r="H2446" s="2" t="n">
        <f aca="false">H2445-B2446</f>
        <v>0</v>
      </c>
    </row>
    <row r="2447" customFormat="false" ht="12.75" hidden="true" customHeight="false" outlineLevel="0" collapsed="false">
      <c r="H2447" s="2" t="n">
        <f aca="false">H2446-B2447</f>
        <v>0</v>
      </c>
    </row>
    <row r="2448" customFormat="false" ht="12.75" hidden="true" customHeight="false" outlineLevel="0" collapsed="false">
      <c r="H2448" s="2" t="n">
        <f aca="false">H2447-B2448</f>
        <v>0</v>
      </c>
    </row>
    <row r="2449" customFormat="false" ht="12.75" hidden="true" customHeight="false" outlineLevel="0" collapsed="false">
      <c r="H2449" s="2" t="n">
        <f aca="false">H2448-B2449</f>
        <v>0</v>
      </c>
    </row>
    <row r="2450" customFormat="false" ht="12.75" hidden="true" customHeight="false" outlineLevel="0" collapsed="false">
      <c r="H2450" s="2" t="n">
        <f aca="false">H2449-B2450</f>
        <v>0</v>
      </c>
    </row>
    <row r="2451" customFormat="false" ht="12.75" hidden="true" customHeight="false" outlineLevel="0" collapsed="false">
      <c r="H2451" s="2" t="n">
        <f aca="false">H2450-B2451</f>
        <v>0</v>
      </c>
    </row>
    <row r="2452" customFormat="false" ht="12.75" hidden="true" customHeight="false" outlineLevel="0" collapsed="false">
      <c r="H2452" s="2" t="n">
        <f aca="false">H2451-B2452</f>
        <v>0</v>
      </c>
    </row>
    <row r="2453" customFormat="false" ht="12.75" hidden="true" customHeight="false" outlineLevel="0" collapsed="false">
      <c r="H2453" s="2" t="n">
        <f aca="false">H2452-B2453</f>
        <v>0</v>
      </c>
    </row>
    <row r="2454" customFormat="false" ht="12.75" hidden="true" customHeight="false" outlineLevel="0" collapsed="false">
      <c r="H2454" s="2" t="n">
        <f aca="false">H2453-B2454</f>
        <v>0</v>
      </c>
    </row>
    <row r="2455" customFormat="false" ht="12.75" hidden="true" customHeight="false" outlineLevel="0" collapsed="false">
      <c r="H2455" s="2" t="n">
        <f aca="false">H2454-B2455</f>
        <v>0</v>
      </c>
    </row>
    <row r="2456" customFormat="false" ht="12.75" hidden="true" customHeight="false" outlineLevel="0" collapsed="false">
      <c r="H2456" s="2" t="n">
        <f aca="false">H2455-B2456</f>
        <v>0</v>
      </c>
    </row>
    <row r="2457" customFormat="false" ht="12.75" hidden="true" customHeight="false" outlineLevel="0" collapsed="false">
      <c r="H2457" s="2" t="n">
        <f aca="false">H2456-B2457</f>
        <v>0</v>
      </c>
    </row>
    <row r="2458" customFormat="false" ht="12.75" hidden="true" customHeight="false" outlineLevel="0" collapsed="false">
      <c r="H2458" s="2" t="n">
        <f aca="false">H2457-B2458</f>
        <v>0</v>
      </c>
    </row>
    <row r="2459" customFormat="false" ht="12.75" hidden="true" customHeight="false" outlineLevel="0" collapsed="false">
      <c r="H2459" s="2" t="n">
        <f aca="false">H2458-B2459</f>
        <v>0</v>
      </c>
    </row>
    <row r="2460" customFormat="false" ht="12.75" hidden="true" customHeight="false" outlineLevel="0" collapsed="false">
      <c r="H2460" s="2" t="n">
        <f aca="false">H2459-B2460</f>
        <v>0</v>
      </c>
    </row>
    <row r="2461" customFormat="false" ht="12.75" hidden="true" customHeight="false" outlineLevel="0" collapsed="false">
      <c r="H2461" s="2" t="n">
        <f aca="false">H2460-B2461</f>
        <v>0</v>
      </c>
    </row>
    <row r="2462" customFormat="false" ht="12.75" hidden="true" customHeight="false" outlineLevel="0" collapsed="false">
      <c r="H2462" s="2" t="n">
        <f aca="false">H2461-B2462</f>
        <v>0</v>
      </c>
    </row>
    <row r="2463" customFormat="false" ht="12.75" hidden="true" customHeight="false" outlineLevel="0" collapsed="false">
      <c r="H2463" s="2" t="n">
        <f aca="false">H2462-B2463</f>
        <v>0</v>
      </c>
    </row>
    <row r="2464" customFormat="false" ht="12.75" hidden="true" customHeight="false" outlineLevel="0" collapsed="false">
      <c r="H2464" s="2" t="n">
        <f aca="false">H2463-B2464</f>
        <v>0</v>
      </c>
    </row>
    <row r="2465" customFormat="false" ht="12.75" hidden="true" customHeight="false" outlineLevel="0" collapsed="false">
      <c r="H2465" s="2" t="n">
        <f aca="false">H2464-B2465</f>
        <v>0</v>
      </c>
    </row>
    <row r="2466" customFormat="false" ht="12.75" hidden="true" customHeight="false" outlineLevel="0" collapsed="false">
      <c r="H2466" s="2" t="n">
        <f aca="false">H2465-B2466</f>
        <v>0</v>
      </c>
    </row>
    <row r="2467" customFormat="false" ht="12.75" hidden="true" customHeight="false" outlineLevel="0" collapsed="false">
      <c r="H2467" s="2" t="n">
        <f aca="false">H2466-B2467</f>
        <v>0</v>
      </c>
    </row>
    <row r="2468" customFormat="false" ht="12.75" hidden="true" customHeight="false" outlineLevel="0" collapsed="false">
      <c r="H2468" s="2" t="n">
        <f aca="false">H2467-B2468</f>
        <v>0</v>
      </c>
    </row>
    <row r="2469" customFormat="false" ht="12.75" hidden="true" customHeight="false" outlineLevel="0" collapsed="false">
      <c r="H2469" s="2" t="n">
        <f aca="false">H2468-B2469</f>
        <v>0</v>
      </c>
    </row>
    <row r="2470" customFormat="false" ht="12.75" hidden="true" customHeight="false" outlineLevel="0" collapsed="false">
      <c r="H2470" s="2" t="n">
        <f aca="false">H2469-B2470</f>
        <v>0</v>
      </c>
    </row>
    <row r="2471" customFormat="false" ht="12.75" hidden="true" customHeight="false" outlineLevel="0" collapsed="false">
      <c r="H2471" s="2" t="n">
        <f aca="false">H2470-B2471</f>
        <v>0</v>
      </c>
    </row>
    <row r="2472" customFormat="false" ht="12.75" hidden="true" customHeight="false" outlineLevel="0" collapsed="false">
      <c r="H2472" s="2" t="n">
        <f aca="false">H2471-B2472</f>
        <v>0</v>
      </c>
    </row>
    <row r="2473" customFormat="false" ht="12.75" hidden="true" customHeight="false" outlineLevel="0" collapsed="false">
      <c r="H2473" s="2" t="n">
        <f aca="false">H2472-B2473</f>
        <v>0</v>
      </c>
    </row>
    <row r="2474" customFormat="false" ht="12.75" hidden="true" customHeight="false" outlineLevel="0" collapsed="false">
      <c r="H2474" s="2" t="n">
        <f aca="false">H2473-B2474</f>
        <v>0</v>
      </c>
    </row>
    <row r="2475" customFormat="false" ht="12.75" hidden="true" customHeight="false" outlineLevel="0" collapsed="false">
      <c r="H2475" s="2" t="n">
        <f aca="false">H2474-B2475</f>
        <v>0</v>
      </c>
    </row>
    <row r="2476" customFormat="false" ht="12.75" hidden="true" customHeight="false" outlineLevel="0" collapsed="false">
      <c r="H2476" s="2" t="n">
        <f aca="false">H2475-B2476</f>
        <v>0</v>
      </c>
    </row>
    <row r="2477" customFormat="false" ht="12.75" hidden="true" customHeight="false" outlineLevel="0" collapsed="false">
      <c r="H2477" s="2" t="n">
        <f aca="false">H2476-B2477</f>
        <v>0</v>
      </c>
    </row>
    <row r="2478" customFormat="false" ht="12.75" hidden="true" customHeight="false" outlineLevel="0" collapsed="false">
      <c r="H2478" s="2" t="n">
        <f aca="false">H2477-B2478</f>
        <v>0</v>
      </c>
    </row>
    <row r="2479" customFormat="false" ht="12.75" hidden="true" customHeight="false" outlineLevel="0" collapsed="false">
      <c r="H2479" s="2" t="n">
        <f aca="false">H2478-B2479</f>
        <v>0</v>
      </c>
    </row>
    <row r="2480" customFormat="false" ht="12.75" hidden="true" customHeight="false" outlineLevel="0" collapsed="false">
      <c r="H2480" s="2" t="n">
        <f aca="false">H2479-B2480</f>
        <v>0</v>
      </c>
    </row>
    <row r="2481" customFormat="false" ht="12.75" hidden="true" customHeight="false" outlineLevel="0" collapsed="false">
      <c r="H2481" s="2" t="n">
        <f aca="false">H2480-B2481</f>
        <v>0</v>
      </c>
    </row>
    <row r="2482" customFormat="false" ht="12.75" hidden="true" customHeight="false" outlineLevel="0" collapsed="false">
      <c r="H2482" s="2" t="n">
        <f aca="false">H2481-B2482</f>
        <v>0</v>
      </c>
    </row>
    <row r="2483" customFormat="false" ht="12.75" hidden="true" customHeight="false" outlineLevel="0" collapsed="false">
      <c r="H2483" s="2" t="n">
        <f aca="false">H2482-B2483</f>
        <v>0</v>
      </c>
    </row>
    <row r="2484" customFormat="false" ht="12.75" hidden="true" customHeight="false" outlineLevel="0" collapsed="false">
      <c r="H2484" s="2" t="n">
        <f aca="false">H2483-B2484</f>
        <v>0</v>
      </c>
    </row>
    <row r="2485" customFormat="false" ht="12.75" hidden="true" customHeight="false" outlineLevel="0" collapsed="false">
      <c r="H2485" s="2" t="n">
        <f aca="false">H2484-B2485</f>
        <v>0</v>
      </c>
    </row>
    <row r="2486" customFormat="false" ht="12.75" hidden="true" customHeight="false" outlineLevel="0" collapsed="false">
      <c r="H2486" s="2" t="n">
        <f aca="false">H2485-B2486</f>
        <v>0</v>
      </c>
    </row>
    <row r="2487" customFormat="false" ht="12.75" hidden="true" customHeight="false" outlineLevel="0" collapsed="false">
      <c r="H2487" s="2" t="n">
        <f aca="false">H2486-B2487</f>
        <v>0</v>
      </c>
    </row>
    <row r="2488" customFormat="false" ht="12.75" hidden="true" customHeight="false" outlineLevel="0" collapsed="false">
      <c r="H2488" s="2" t="n">
        <f aca="false">H2487-B2488</f>
        <v>0</v>
      </c>
    </row>
    <row r="2489" customFormat="false" ht="12.75" hidden="true" customHeight="false" outlineLevel="0" collapsed="false">
      <c r="H2489" s="2" t="n">
        <f aca="false">H2488-B2489</f>
        <v>0</v>
      </c>
    </row>
    <row r="2490" customFormat="false" ht="12.75" hidden="true" customHeight="false" outlineLevel="0" collapsed="false">
      <c r="H2490" s="2" t="n">
        <f aca="false">H2489-B2490</f>
        <v>0</v>
      </c>
    </row>
    <row r="2491" customFormat="false" ht="12.75" hidden="true" customHeight="false" outlineLevel="0" collapsed="false">
      <c r="H2491" s="2" t="n">
        <f aca="false">H2490-B2491</f>
        <v>0</v>
      </c>
    </row>
    <row r="2492" customFormat="false" ht="12.75" hidden="true" customHeight="false" outlineLevel="0" collapsed="false">
      <c r="H2492" s="2" t="n">
        <f aca="false">H2491-B2492</f>
        <v>0</v>
      </c>
    </row>
    <row r="2493" customFormat="false" ht="12.75" hidden="true" customHeight="false" outlineLevel="0" collapsed="false">
      <c r="H2493" s="2" t="n">
        <f aca="false">H2492-B2493</f>
        <v>0</v>
      </c>
    </row>
    <row r="2494" customFormat="false" ht="12.75" hidden="true" customHeight="false" outlineLevel="0" collapsed="false">
      <c r="H2494" s="2" t="n">
        <f aca="false">H2493-B2494</f>
        <v>0</v>
      </c>
    </row>
    <row r="2495" customFormat="false" ht="12.75" hidden="true" customHeight="false" outlineLevel="0" collapsed="false">
      <c r="H2495" s="2" t="n">
        <f aca="false">H2494-B2495</f>
        <v>0</v>
      </c>
    </row>
    <row r="2496" customFormat="false" ht="12.75" hidden="true" customHeight="false" outlineLevel="0" collapsed="false">
      <c r="H2496" s="2" t="n">
        <f aca="false">H2495-B2496</f>
        <v>0</v>
      </c>
    </row>
    <row r="2497" customFormat="false" ht="12.75" hidden="true" customHeight="false" outlineLevel="0" collapsed="false">
      <c r="H2497" s="2" t="n">
        <f aca="false">H2496-B2497</f>
        <v>0</v>
      </c>
    </row>
    <row r="2498" customFormat="false" ht="12.75" hidden="true" customHeight="false" outlineLevel="0" collapsed="false">
      <c r="H2498" s="2" t="n">
        <f aca="false">H2497-B2498</f>
        <v>0</v>
      </c>
    </row>
    <row r="2499" customFormat="false" ht="12.75" hidden="true" customHeight="false" outlineLevel="0" collapsed="false">
      <c r="H2499" s="2" t="n">
        <f aca="false">H2498-B2499</f>
        <v>0</v>
      </c>
    </row>
    <row r="2500" customFormat="false" ht="12.75" hidden="true" customHeight="false" outlineLevel="0" collapsed="false">
      <c r="H2500" s="2" t="n">
        <f aca="false">H2499-B2500</f>
        <v>0</v>
      </c>
    </row>
    <row r="2501" customFormat="false" ht="12.75" hidden="true" customHeight="false" outlineLevel="0" collapsed="false">
      <c r="H2501" s="2" t="n">
        <f aca="false">H2500-B2501</f>
        <v>0</v>
      </c>
    </row>
    <row r="2502" customFormat="false" ht="12.75" hidden="true" customHeight="false" outlineLevel="0" collapsed="false">
      <c r="H2502" s="2" t="n">
        <f aca="false">H2501-B2502</f>
        <v>0</v>
      </c>
    </row>
    <row r="2503" customFormat="false" ht="12.75" hidden="true" customHeight="false" outlineLevel="0" collapsed="false">
      <c r="H2503" s="2" t="n">
        <f aca="false">H2502-B2503</f>
        <v>0</v>
      </c>
    </row>
    <row r="2504" customFormat="false" ht="12.75" hidden="true" customHeight="false" outlineLevel="0" collapsed="false">
      <c r="H2504" s="2" t="n">
        <f aca="false">H2503-B2504</f>
        <v>0</v>
      </c>
    </row>
    <row r="2505" customFormat="false" ht="12.75" hidden="true" customHeight="false" outlineLevel="0" collapsed="false">
      <c r="H2505" s="2" t="n">
        <f aca="false">H2504-B2505</f>
        <v>0</v>
      </c>
    </row>
    <row r="2506" customFormat="false" ht="12.75" hidden="true" customHeight="false" outlineLevel="0" collapsed="false">
      <c r="H2506" s="2" t="n">
        <f aca="false">H2505-B2506</f>
        <v>0</v>
      </c>
    </row>
    <row r="2507" customFormat="false" ht="12.75" hidden="true" customHeight="false" outlineLevel="0" collapsed="false">
      <c r="H2507" s="2" t="n">
        <f aca="false">H2506-B2507</f>
        <v>0</v>
      </c>
    </row>
    <row r="2508" customFormat="false" ht="12.75" hidden="true" customHeight="false" outlineLevel="0" collapsed="false">
      <c r="H2508" s="2" t="n">
        <f aca="false">H2507-B2508</f>
        <v>0</v>
      </c>
    </row>
    <row r="2509" customFormat="false" ht="12.75" hidden="true" customHeight="false" outlineLevel="0" collapsed="false">
      <c r="H2509" s="2" t="n">
        <f aca="false">H2508-B2509</f>
        <v>0</v>
      </c>
    </row>
    <row r="2510" customFormat="false" ht="12.75" hidden="true" customHeight="false" outlineLevel="0" collapsed="false">
      <c r="H2510" s="2" t="n">
        <f aca="false">H2509-B2510</f>
        <v>0</v>
      </c>
    </row>
    <row r="2511" customFormat="false" ht="12.75" hidden="true" customHeight="false" outlineLevel="0" collapsed="false">
      <c r="H2511" s="2" t="n">
        <f aca="false">H2510-B2511</f>
        <v>0</v>
      </c>
    </row>
    <row r="2512" customFormat="false" ht="12.75" hidden="true" customHeight="false" outlineLevel="0" collapsed="false">
      <c r="H2512" s="2" t="n">
        <f aca="false">H2511-B2512</f>
        <v>0</v>
      </c>
    </row>
    <row r="2513" customFormat="false" ht="12.75" hidden="true" customHeight="false" outlineLevel="0" collapsed="false">
      <c r="H2513" s="2" t="n">
        <f aca="false">H2512-B2513</f>
        <v>0</v>
      </c>
    </row>
    <row r="2514" customFormat="false" ht="12.75" hidden="true" customHeight="false" outlineLevel="0" collapsed="false">
      <c r="H2514" s="2" t="n">
        <f aca="false">H2513-B2514</f>
        <v>0</v>
      </c>
    </row>
    <row r="2515" customFormat="false" ht="12.75" hidden="true" customHeight="false" outlineLevel="0" collapsed="false">
      <c r="H2515" s="2" t="n">
        <f aca="false">H2514-B2515</f>
        <v>0</v>
      </c>
    </row>
    <row r="2516" customFormat="false" ht="12.75" hidden="true" customHeight="false" outlineLevel="0" collapsed="false">
      <c r="H2516" s="2" t="n">
        <f aca="false">H2515-B2516</f>
        <v>0</v>
      </c>
    </row>
    <row r="2517" customFormat="false" ht="12.75" hidden="true" customHeight="false" outlineLevel="0" collapsed="false">
      <c r="H2517" s="2" t="n">
        <f aca="false">H2516-B2517</f>
        <v>0</v>
      </c>
    </row>
    <row r="2518" customFormat="false" ht="12.75" hidden="true" customHeight="false" outlineLevel="0" collapsed="false">
      <c r="H2518" s="2" t="n">
        <f aca="false">H2517-B2518</f>
        <v>0</v>
      </c>
    </row>
    <row r="2519" customFormat="false" ht="12.75" hidden="true" customHeight="false" outlineLevel="0" collapsed="false">
      <c r="H2519" s="2" t="n">
        <f aca="false">H2518-B2519</f>
        <v>0</v>
      </c>
    </row>
    <row r="2520" customFormat="false" ht="12.75" hidden="true" customHeight="false" outlineLevel="0" collapsed="false">
      <c r="H2520" s="2" t="n">
        <f aca="false">H2519-B2520</f>
        <v>0</v>
      </c>
    </row>
    <row r="2521" customFormat="false" ht="12.75" hidden="true" customHeight="false" outlineLevel="0" collapsed="false">
      <c r="H2521" s="2" t="n">
        <f aca="false">H2520-B2521</f>
        <v>0</v>
      </c>
    </row>
    <row r="2522" customFormat="false" ht="12.75" hidden="true" customHeight="false" outlineLevel="0" collapsed="false">
      <c r="H2522" s="2" t="n">
        <f aca="false">H2521-B2522</f>
        <v>0</v>
      </c>
    </row>
    <row r="2523" customFormat="false" ht="12.75" hidden="true" customHeight="false" outlineLevel="0" collapsed="false">
      <c r="H2523" s="2" t="n">
        <f aca="false">H2522-B2523</f>
        <v>0</v>
      </c>
    </row>
    <row r="2524" customFormat="false" ht="12.75" hidden="true" customHeight="false" outlineLevel="0" collapsed="false">
      <c r="H2524" s="2" t="n">
        <f aca="false">H2523-B2524</f>
        <v>0</v>
      </c>
    </row>
    <row r="2525" customFormat="false" ht="12.75" hidden="true" customHeight="false" outlineLevel="0" collapsed="false">
      <c r="H2525" s="2" t="n">
        <f aca="false">H2524-B2525</f>
        <v>0</v>
      </c>
    </row>
    <row r="2526" customFormat="false" ht="12.75" hidden="true" customHeight="false" outlineLevel="0" collapsed="false">
      <c r="H2526" s="2" t="n">
        <f aca="false">H2525-B2526</f>
        <v>0</v>
      </c>
    </row>
    <row r="2527" customFormat="false" ht="12.75" hidden="true" customHeight="false" outlineLevel="0" collapsed="false">
      <c r="H2527" s="2" t="n">
        <f aca="false">H2526-B2527</f>
        <v>0</v>
      </c>
    </row>
    <row r="2528" customFormat="false" ht="12.75" hidden="true" customHeight="false" outlineLevel="0" collapsed="false">
      <c r="H2528" s="2" t="n">
        <f aca="false">H2527-B2528</f>
        <v>0</v>
      </c>
    </row>
    <row r="2529" customFormat="false" ht="12.75" hidden="true" customHeight="false" outlineLevel="0" collapsed="false">
      <c r="H2529" s="2" t="n">
        <f aca="false">H2528-B2529</f>
        <v>0</v>
      </c>
    </row>
    <row r="2530" customFormat="false" ht="12.75" hidden="true" customHeight="false" outlineLevel="0" collapsed="false">
      <c r="H2530" s="2" t="n">
        <f aca="false">H2529-B2530</f>
        <v>0</v>
      </c>
    </row>
    <row r="2531" customFormat="false" ht="12.75" hidden="true" customHeight="false" outlineLevel="0" collapsed="false">
      <c r="H2531" s="2" t="n">
        <f aca="false">H2530-B2531</f>
        <v>0</v>
      </c>
    </row>
    <row r="2532" customFormat="false" ht="12.75" hidden="true" customHeight="false" outlineLevel="0" collapsed="false">
      <c r="H2532" s="2" t="n">
        <f aca="false">H2531-B2532</f>
        <v>0</v>
      </c>
    </row>
    <row r="2533" customFormat="false" ht="12.75" hidden="true" customHeight="false" outlineLevel="0" collapsed="false">
      <c r="H2533" s="2" t="n">
        <f aca="false">H2532-B2533</f>
        <v>0</v>
      </c>
    </row>
    <row r="2534" customFormat="false" ht="12.75" hidden="true" customHeight="false" outlineLevel="0" collapsed="false">
      <c r="H2534" s="2" t="n">
        <f aca="false">H2533-B2534</f>
        <v>0</v>
      </c>
    </row>
    <row r="2535" customFormat="false" ht="12.75" hidden="true" customHeight="false" outlineLevel="0" collapsed="false">
      <c r="H2535" s="2" t="n">
        <f aca="false">H2534-B2535</f>
        <v>0</v>
      </c>
    </row>
    <row r="2536" customFormat="false" ht="12.75" hidden="true" customHeight="false" outlineLevel="0" collapsed="false">
      <c r="H2536" s="2" t="n">
        <f aca="false">H2535-B2536</f>
        <v>0</v>
      </c>
    </row>
    <row r="2537" customFormat="false" ht="12.75" hidden="true" customHeight="false" outlineLevel="0" collapsed="false">
      <c r="H2537" s="2" t="n">
        <f aca="false">H2536-B2537</f>
        <v>0</v>
      </c>
    </row>
    <row r="2538" customFormat="false" ht="12.75" hidden="true" customHeight="false" outlineLevel="0" collapsed="false">
      <c r="H2538" s="2" t="n">
        <f aca="false">H2537-B2538</f>
        <v>0</v>
      </c>
    </row>
    <row r="2539" customFormat="false" ht="12.75" hidden="true" customHeight="false" outlineLevel="0" collapsed="false">
      <c r="H2539" s="2" t="n">
        <f aca="false">H2538-B2539</f>
        <v>0</v>
      </c>
    </row>
    <row r="2540" customFormat="false" ht="12.75" hidden="true" customHeight="false" outlineLevel="0" collapsed="false">
      <c r="H2540" s="2" t="n">
        <f aca="false">H2539-B2540</f>
        <v>0</v>
      </c>
    </row>
    <row r="2541" customFormat="false" ht="12.75" hidden="true" customHeight="false" outlineLevel="0" collapsed="false">
      <c r="H2541" s="2" t="n">
        <f aca="false">H2540-B2541</f>
        <v>0</v>
      </c>
    </row>
    <row r="2542" customFormat="false" ht="12.75" hidden="true" customHeight="false" outlineLevel="0" collapsed="false">
      <c r="H2542" s="2" t="n">
        <f aca="false">H2541-B2542</f>
        <v>0</v>
      </c>
    </row>
    <row r="2543" customFormat="false" ht="12.75" hidden="true" customHeight="false" outlineLevel="0" collapsed="false">
      <c r="H2543" s="2" t="n">
        <f aca="false">H2542-B2543</f>
        <v>0</v>
      </c>
    </row>
    <row r="2544" customFormat="false" ht="12.75" hidden="true" customHeight="false" outlineLevel="0" collapsed="false">
      <c r="H2544" s="2" t="n">
        <f aca="false">H2543-B2544</f>
        <v>0</v>
      </c>
    </row>
    <row r="2545" customFormat="false" ht="12.75" hidden="true" customHeight="false" outlineLevel="0" collapsed="false">
      <c r="H2545" s="2" t="n">
        <f aca="false">H2544-B2545</f>
        <v>0</v>
      </c>
    </row>
    <row r="2546" customFormat="false" ht="12.75" hidden="true" customHeight="false" outlineLevel="0" collapsed="false">
      <c r="H2546" s="2" t="n">
        <f aca="false">H2545-B2546</f>
        <v>0</v>
      </c>
    </row>
    <row r="2547" customFormat="false" ht="12.75" hidden="true" customHeight="false" outlineLevel="0" collapsed="false">
      <c r="H2547" s="2" t="n">
        <f aca="false">H2546-B2547</f>
        <v>0</v>
      </c>
    </row>
    <row r="2548" customFormat="false" ht="12.75" hidden="true" customHeight="false" outlineLevel="0" collapsed="false">
      <c r="H2548" s="2" t="n">
        <f aca="false">H2547-B2548</f>
        <v>0</v>
      </c>
    </row>
    <row r="2549" customFormat="false" ht="12.75" hidden="true" customHeight="false" outlineLevel="0" collapsed="false">
      <c r="H2549" s="2" t="n">
        <f aca="false">H2548-B2549</f>
        <v>0</v>
      </c>
    </row>
    <row r="2550" customFormat="false" ht="12.75" hidden="true" customHeight="false" outlineLevel="0" collapsed="false">
      <c r="H2550" s="2" t="n">
        <f aca="false">H2549-B2550</f>
        <v>0</v>
      </c>
    </row>
    <row r="2551" customFormat="false" ht="12.75" hidden="true" customHeight="false" outlineLevel="0" collapsed="false">
      <c r="H2551" s="2" t="n">
        <f aca="false">H2550-B2551</f>
        <v>0</v>
      </c>
    </row>
    <row r="2552" customFormat="false" ht="12.75" hidden="true" customHeight="false" outlineLevel="0" collapsed="false">
      <c r="H2552" s="2" t="n">
        <f aca="false">H2551-B2552</f>
        <v>0</v>
      </c>
    </row>
    <row r="2553" customFormat="false" ht="12.75" hidden="true" customHeight="false" outlineLevel="0" collapsed="false">
      <c r="H2553" s="2" t="n">
        <f aca="false">H2552-B2553</f>
        <v>0</v>
      </c>
    </row>
    <row r="2554" customFormat="false" ht="12.75" hidden="true" customHeight="false" outlineLevel="0" collapsed="false">
      <c r="H2554" s="2" t="n">
        <f aca="false">H2553-B2554</f>
        <v>0</v>
      </c>
    </row>
    <row r="2555" customFormat="false" ht="12.75" hidden="true" customHeight="false" outlineLevel="0" collapsed="false">
      <c r="H2555" s="2" t="n">
        <f aca="false">H2554-B2555</f>
        <v>0</v>
      </c>
    </row>
    <row r="2556" customFormat="false" ht="12.75" hidden="true" customHeight="false" outlineLevel="0" collapsed="false">
      <c r="H2556" s="2" t="n">
        <f aca="false">H2555-B2556</f>
        <v>0</v>
      </c>
    </row>
    <row r="2557" customFormat="false" ht="12.75" hidden="true" customHeight="false" outlineLevel="0" collapsed="false">
      <c r="H2557" s="2" t="n">
        <f aca="false">H2556-B2557</f>
        <v>0</v>
      </c>
    </row>
    <row r="2558" customFormat="false" ht="12.75" hidden="true" customHeight="false" outlineLevel="0" collapsed="false">
      <c r="H2558" s="2" t="n">
        <f aca="false">H2557-B2558</f>
        <v>0</v>
      </c>
    </row>
    <row r="2559" customFormat="false" ht="12.75" hidden="true" customHeight="false" outlineLevel="0" collapsed="false">
      <c r="H2559" s="2" t="n">
        <f aca="false">H2558-B2559</f>
        <v>0</v>
      </c>
    </row>
    <row r="2560" customFormat="false" ht="12.75" hidden="true" customHeight="false" outlineLevel="0" collapsed="false">
      <c r="H2560" s="2" t="n">
        <f aca="false">H2559-B2560</f>
        <v>0</v>
      </c>
    </row>
    <row r="2561" customFormat="false" ht="12.75" hidden="true" customHeight="false" outlineLevel="0" collapsed="false">
      <c r="H2561" s="2" t="n">
        <f aca="false">H2560-B2561</f>
        <v>0</v>
      </c>
    </row>
    <row r="2562" customFormat="false" ht="12.75" hidden="true" customHeight="false" outlineLevel="0" collapsed="false">
      <c r="H2562" s="2" t="n">
        <f aca="false">H2561-B2562</f>
        <v>0</v>
      </c>
    </row>
    <row r="2563" customFormat="false" ht="12.75" hidden="true" customHeight="false" outlineLevel="0" collapsed="false">
      <c r="H2563" s="2" t="n">
        <f aca="false">H2562-B2563</f>
        <v>0</v>
      </c>
    </row>
    <row r="2564" customFormat="false" ht="12.75" hidden="true" customHeight="false" outlineLevel="0" collapsed="false">
      <c r="H2564" s="2" t="n">
        <f aca="false">H2563-B2564</f>
        <v>0</v>
      </c>
    </row>
    <row r="2565" customFormat="false" ht="12.75" hidden="true" customHeight="false" outlineLevel="0" collapsed="false">
      <c r="H2565" s="2" t="n">
        <f aca="false">H2564-B2565</f>
        <v>0</v>
      </c>
    </row>
    <row r="2566" customFormat="false" ht="12.75" hidden="true" customHeight="false" outlineLevel="0" collapsed="false">
      <c r="H2566" s="2" t="n">
        <f aca="false">H2565-B2566</f>
        <v>0</v>
      </c>
    </row>
    <row r="2567" customFormat="false" ht="12.75" hidden="true" customHeight="false" outlineLevel="0" collapsed="false">
      <c r="H2567" s="2" t="n">
        <f aca="false">H2566-B2567</f>
        <v>0</v>
      </c>
    </row>
    <row r="2568" customFormat="false" ht="12.75" hidden="true" customHeight="false" outlineLevel="0" collapsed="false">
      <c r="H2568" s="2" t="n">
        <f aca="false">H2567-B2568</f>
        <v>0</v>
      </c>
    </row>
    <row r="2569" customFormat="false" ht="12.75" hidden="true" customHeight="false" outlineLevel="0" collapsed="false">
      <c r="H2569" s="2" t="n">
        <f aca="false">H2568-B2569</f>
        <v>0</v>
      </c>
    </row>
    <row r="2570" customFormat="false" ht="12.75" hidden="true" customHeight="false" outlineLevel="0" collapsed="false">
      <c r="H2570" s="2" t="n">
        <f aca="false">H2569-B2570</f>
        <v>0</v>
      </c>
    </row>
    <row r="2571" customFormat="false" ht="12.75" hidden="true" customHeight="false" outlineLevel="0" collapsed="false">
      <c r="H2571" s="2" t="n">
        <f aca="false">H2570-B2571</f>
        <v>0</v>
      </c>
    </row>
    <row r="2572" customFormat="false" ht="12.75" hidden="true" customHeight="false" outlineLevel="0" collapsed="false">
      <c r="H2572" s="2" t="n">
        <f aca="false">H2571-B2572</f>
        <v>0</v>
      </c>
    </row>
    <row r="2573" customFormat="false" ht="12.75" hidden="true" customHeight="false" outlineLevel="0" collapsed="false">
      <c r="H2573" s="2" t="n">
        <f aca="false">H2572-B2573</f>
        <v>0</v>
      </c>
    </row>
    <row r="2574" customFormat="false" ht="12.75" hidden="true" customHeight="false" outlineLevel="0" collapsed="false">
      <c r="H2574" s="2" t="n">
        <f aca="false">H2573-B2574</f>
        <v>0</v>
      </c>
    </row>
    <row r="2575" customFormat="false" ht="12.75" hidden="true" customHeight="false" outlineLevel="0" collapsed="false">
      <c r="H2575" s="2" t="n">
        <f aca="false">H2574-B2575</f>
        <v>0</v>
      </c>
    </row>
    <row r="2576" customFormat="false" ht="12.75" hidden="true" customHeight="false" outlineLevel="0" collapsed="false">
      <c r="H2576" s="2" t="n">
        <f aca="false">H2575-B2576</f>
        <v>0</v>
      </c>
    </row>
    <row r="2577" customFormat="false" ht="12.75" hidden="true" customHeight="false" outlineLevel="0" collapsed="false">
      <c r="H2577" s="2" t="n">
        <f aca="false">H2576-B2577</f>
        <v>0</v>
      </c>
    </row>
    <row r="2578" customFormat="false" ht="12.75" hidden="true" customHeight="false" outlineLevel="0" collapsed="false">
      <c r="H2578" s="2" t="n">
        <f aca="false">H2577-B2578</f>
        <v>0</v>
      </c>
    </row>
    <row r="2579" customFormat="false" ht="12.75" hidden="true" customHeight="false" outlineLevel="0" collapsed="false">
      <c r="H2579" s="2" t="n">
        <f aca="false">H2578-B2579</f>
        <v>0</v>
      </c>
    </row>
    <row r="2580" customFormat="false" ht="12.75" hidden="true" customHeight="false" outlineLevel="0" collapsed="false">
      <c r="H2580" s="2" t="n">
        <f aca="false">H2579-B2580</f>
        <v>0</v>
      </c>
    </row>
    <row r="2581" customFormat="false" ht="12.75" hidden="true" customHeight="false" outlineLevel="0" collapsed="false">
      <c r="H2581" s="2" t="n">
        <f aca="false">H2580-B2581</f>
        <v>0</v>
      </c>
    </row>
    <row r="2582" customFormat="false" ht="12.75" hidden="true" customHeight="false" outlineLevel="0" collapsed="false">
      <c r="H2582" s="2" t="n">
        <f aca="false">H2581-B2582</f>
        <v>0</v>
      </c>
    </row>
    <row r="2583" customFormat="false" ht="12.75" hidden="true" customHeight="false" outlineLevel="0" collapsed="false">
      <c r="H2583" s="2" t="n">
        <f aca="false">H2582-B2583</f>
        <v>0</v>
      </c>
    </row>
    <row r="2584" customFormat="false" ht="12.75" hidden="true" customHeight="false" outlineLevel="0" collapsed="false">
      <c r="H2584" s="2" t="n">
        <f aca="false">H2583-B2584</f>
        <v>0</v>
      </c>
    </row>
    <row r="2585" customFormat="false" ht="12.75" hidden="true" customHeight="false" outlineLevel="0" collapsed="false">
      <c r="H2585" s="2" t="n">
        <f aca="false">H2584-B2585</f>
        <v>0</v>
      </c>
    </row>
    <row r="2586" customFormat="false" ht="12.75" hidden="true" customHeight="false" outlineLevel="0" collapsed="false">
      <c r="H2586" s="2" t="n">
        <f aca="false">H2585-B2586</f>
        <v>0</v>
      </c>
    </row>
    <row r="2587" customFormat="false" ht="12.75" hidden="true" customHeight="false" outlineLevel="0" collapsed="false">
      <c r="H2587" s="2" t="n">
        <f aca="false">H2586-B2587</f>
        <v>0</v>
      </c>
    </row>
    <row r="2588" customFormat="false" ht="12.75" hidden="true" customHeight="false" outlineLevel="0" collapsed="false">
      <c r="H2588" s="2" t="n">
        <f aca="false">H2587-B2588</f>
        <v>0</v>
      </c>
    </row>
    <row r="2589" customFormat="false" ht="12.75" hidden="true" customHeight="false" outlineLevel="0" collapsed="false">
      <c r="H2589" s="2" t="n">
        <f aca="false">H2588-B2589</f>
        <v>0</v>
      </c>
    </row>
    <row r="2590" customFormat="false" ht="12.75" hidden="true" customHeight="false" outlineLevel="0" collapsed="false">
      <c r="H2590" s="2" t="n">
        <f aca="false">H2589-B2590</f>
        <v>0</v>
      </c>
    </row>
    <row r="2591" customFormat="false" ht="12.75" hidden="true" customHeight="false" outlineLevel="0" collapsed="false">
      <c r="H2591" s="2" t="n">
        <f aca="false">H2590-B2591</f>
        <v>0</v>
      </c>
    </row>
    <row r="2592" customFormat="false" ht="12.75" hidden="true" customHeight="false" outlineLevel="0" collapsed="false">
      <c r="H2592" s="2" t="n">
        <f aca="false">H2591-B2592</f>
        <v>0</v>
      </c>
    </row>
    <row r="2593" customFormat="false" ht="12.75" hidden="true" customHeight="false" outlineLevel="0" collapsed="false">
      <c r="H2593" s="308" t="n">
        <f aca="false">H2592-B2593</f>
        <v>0</v>
      </c>
    </row>
    <row r="2594" customFormat="false" ht="13.5" hidden="true" customHeight="false" outlineLevel="0" collapsed="false">
      <c r="H2594" s="309" t="n">
        <f aca="false">H2593-B2594</f>
        <v>0</v>
      </c>
    </row>
    <row r="2595" customFormat="false" ht="13.5" hidden="true" customHeight="false" outlineLevel="0" collapsed="false">
      <c r="B2595" s="309"/>
    </row>
    <row r="2596" customFormat="false" ht="13.5" hidden="true" customHeight="false" outlineLevel="0" collapsed="false">
      <c r="B2596" s="310" t="n">
        <f aca="false">SUM(B5:B2595)</f>
        <v>44369243</v>
      </c>
    </row>
    <row r="2597" customFormat="false" ht="12.75" hidden="true" customHeight="false" outlineLevel="0" collapsed="false">
      <c r="B2597" s="308"/>
    </row>
    <row r="2598" customFormat="false" ht="13.5" hidden="true" customHeight="false" outlineLevel="0" collapsed="false">
      <c r="A2598" s="312"/>
      <c r="B2598" s="309"/>
      <c r="C2598" s="313"/>
      <c r="D2598" s="313"/>
      <c r="E2598" s="313"/>
      <c r="F2598" s="314"/>
      <c r="G2598" s="314"/>
      <c r="H2598" s="309"/>
      <c r="I2598" s="315"/>
    </row>
    <row r="2600" customFormat="false" ht="12.75" hidden="true" customHeight="false" outlineLevel="0" collapsed="false">
      <c r="B2600" s="109" t="n">
        <v>0</v>
      </c>
      <c r="C2600" s="3" t="s">
        <v>94</v>
      </c>
      <c r="E2600" s="3" t="s">
        <v>155</v>
      </c>
    </row>
    <row r="2601" customFormat="false" ht="12.75" hidden="true" customHeight="false" outlineLevel="0" collapsed="false">
      <c r="B2601" s="109" t="n">
        <v>0</v>
      </c>
      <c r="C2601" s="3" t="s">
        <v>95</v>
      </c>
      <c r="E2601" s="3" t="s">
        <v>155</v>
      </c>
    </row>
    <row r="2602" customFormat="false" ht="12.75" hidden="true" customHeight="false" outlineLevel="0" collapsed="false">
      <c r="B2602" s="109"/>
    </row>
    <row r="2603" customFormat="false" ht="12.75" hidden="true" customHeight="false" outlineLevel="0" collapsed="false">
      <c r="B2603" s="109"/>
    </row>
    <row r="2604" customFormat="false" ht="12.75" hidden="true" customHeight="false" outlineLevel="0" collapsed="false">
      <c r="B2604" s="109" t="n">
        <v>0</v>
      </c>
    </row>
    <row r="2605" customFormat="false" ht="12.75" hidden="true" customHeight="false" outlineLevel="0" collapsed="false">
      <c r="B2605" s="109" t="n">
        <v>0</v>
      </c>
    </row>
    <row r="2606" customFormat="false" ht="12.75" hidden="true" customHeight="false" outlineLevel="0" collapsed="false">
      <c r="B2606" s="109" t="n">
        <v>0</v>
      </c>
    </row>
    <row r="2607" customFormat="false" ht="12.75" hidden="true" customHeight="false" outlineLevel="0" collapsed="false">
      <c r="B2607" s="109" t="n">
        <v>0</v>
      </c>
    </row>
    <row r="2608" customFormat="false" ht="12.75" hidden="true" customHeight="false" outlineLevel="0" collapsed="false">
      <c r="B2608" s="109" t="n">
        <v>0</v>
      </c>
    </row>
    <row r="2609" customFormat="false" ht="12.75" hidden="true" customHeight="false" outlineLevel="0" collapsed="false">
      <c r="B2609" s="109" t="n">
        <v>0</v>
      </c>
    </row>
    <row r="2610" customFormat="false" ht="12.75" hidden="true" customHeight="false" outlineLevel="0" collapsed="false">
      <c r="B2610" s="109" t="n">
        <v>0</v>
      </c>
    </row>
    <row r="2611" customFormat="false" ht="12.75" hidden="true" customHeight="false" outlineLevel="0" collapsed="false">
      <c r="B2611" s="109" t="n">
        <v>0</v>
      </c>
    </row>
    <row r="2612" customFormat="false" ht="12.75" hidden="true" customHeight="false" outlineLevel="0" collapsed="false">
      <c r="B2612" s="109" t="n">
        <v>0</v>
      </c>
    </row>
    <row r="2613" customFormat="false" ht="12.75" hidden="true" customHeight="false" outlineLevel="0" collapsed="false">
      <c r="B2613" s="109" t="n">
        <v>0</v>
      </c>
    </row>
    <row r="2614" customFormat="false" ht="12.75" hidden="true" customHeight="false" outlineLevel="0" collapsed="false">
      <c r="B2614" s="109" t="n">
        <v>0</v>
      </c>
    </row>
    <row r="2615" customFormat="false" ht="12.75" hidden="true" customHeight="false" outlineLevel="0" collapsed="false">
      <c r="B2615" s="109" t="n">
        <v>0</v>
      </c>
    </row>
    <row r="2616" customFormat="false" ht="12.75" hidden="true" customHeight="false" outlineLevel="0" collapsed="false">
      <c r="B2616" s="109" t="n">
        <v>0</v>
      </c>
    </row>
    <row r="2617" customFormat="false" ht="12.75" hidden="true" customHeight="false" outlineLevel="0" collapsed="false">
      <c r="B2617" s="109" t="n">
        <v>0</v>
      </c>
    </row>
    <row r="2619" customFormat="false" ht="13.5" hidden="true" customHeight="false" outlineLevel="0" collapsed="false">
      <c r="B2619" s="309"/>
    </row>
    <row r="2620" customFormat="false" ht="13.5" hidden="true" customHeight="false" outlineLevel="0" collapsed="false">
      <c r="B2620" s="340"/>
    </row>
    <row r="2669" customFormat="false" ht="12.75" hidden="false" customHeight="false" outlineLevel="0" collapsed="false"/>
    <row r="2670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10T10:46:44Z</dcterms:modified>
  <cp:revision>0</cp:revision>
  <dc:subject/>
  <dc:title/>
</cp:coreProperties>
</file>