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0" sheetId="1" state="visible" r:id="rId2"/>
  </sheets>
  <definedNames>
    <definedName function="false" hidden="false" localSheetId="0" name="_xlnm.Print_Titles" vbProcedure="false">'july 2010'!$1:$4</definedName>
    <definedName function="false" hidden="false" localSheetId="0" name="Excel_BuiltIn__FilterDatabase" vbProcedure="false">'july 20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1</xdr:row>
                <xdr:rowOff>4</xdr:rowOff>
              </xdr:from>
              <xdr:to>
                <xdr:col>4</xdr:col>
                <xdr:colOff>32</xdr:colOff>
                <xdr:row>85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8</xdr:row>
                <xdr:rowOff>4</xdr:rowOff>
              </xdr:from>
              <xdr:to>
                <xdr:col>4</xdr:col>
                <xdr:colOff>32</xdr:colOff>
                <xdr:row>122</xdr:row>
                <xdr:rowOff>10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35: photo for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6</xdr:row>
                <xdr:rowOff>16</xdr:rowOff>
              </xdr:from>
              <xdr:to>
                <xdr:col>4</xdr:col>
                <xdr:colOff>32</xdr:colOff>
                <xdr:row>190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</rPr>
          <t xml:space="preserve">i7: boought a drink to M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2</xdr:row>
                <xdr:rowOff>4</xdr:rowOff>
              </xdr:from>
              <xdr:to>
                <xdr:col>4</xdr:col>
                <xdr:colOff>32</xdr:colOff>
                <xdr:row>264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7: boought  drinks to Sama paul and At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3</xdr:row>
                <xdr:rowOff>4</xdr:rowOff>
              </xdr:from>
              <xdr:to>
                <xdr:col>4</xdr:col>
                <xdr:colOff>32</xdr:colOff>
                <xdr:row>265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7: boought  drinks to Liuinius and Eye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4</xdr:row>
                <xdr:rowOff>4</xdr:rowOff>
              </xdr:from>
              <xdr:to>
                <xdr:col>4</xdr:col>
                <xdr:colOff>32</xdr:colOff>
                <xdr:row>266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33: photo for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3</xdr:row>
                <xdr:rowOff>14</xdr:rowOff>
              </xdr:from>
              <xdr:to>
                <xdr:col>4</xdr:col>
                <xdr:colOff>32</xdr:colOff>
                <xdr:row>36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0"/>
          </rPr>
          <t xml:space="preserve">i26: Bamend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4</xdr:col>
                <xdr:colOff>43</xdr:colOff>
                <xdr:row>413</xdr:row>
                <xdr:rowOff>13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</rPr>
          <t xml:space="preserve">alain: follow up court hearing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7</xdr:row>
                <xdr:rowOff>7</xdr:rowOff>
              </xdr:from>
              <xdr:to>
                <xdr:col>4</xdr:col>
                <xdr:colOff>32</xdr:colOff>
                <xdr:row>451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0"/>
          </rPr>
          <t xml:space="preserve">alain: follow up court hearing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8</xdr:row>
                <xdr:rowOff>7</xdr:rowOff>
              </xdr:from>
              <xdr:to>
                <xdr:col>4</xdr:col>
                <xdr:colOff>32</xdr:colOff>
                <xdr:row>45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0</xdr:row>
                <xdr:rowOff>7</xdr:rowOff>
              </xdr:from>
              <xdr:to>
                <xdr:col>4</xdr:col>
                <xdr:colOff>32</xdr:colOff>
                <xdr:row>474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1</xdr:row>
                <xdr:rowOff>7</xdr:rowOff>
              </xdr:from>
              <xdr:to>
                <xdr:col>4</xdr:col>
                <xdr:colOff>32</xdr:colOff>
                <xdr:row>475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 phone card of 2,500 was bought and distributed between aime, felix and rol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8</xdr:row>
                <xdr:rowOff>7</xdr:rowOff>
              </xdr:from>
              <xdr:to>
                <xdr:col>4</xdr:col>
                <xdr:colOff>32</xdr:colOff>
                <xdr:row>482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3</xdr:row>
                <xdr:rowOff>7</xdr:rowOff>
              </xdr:from>
              <xdr:to>
                <xdr:col>4</xdr:col>
                <xdr:colOff>32</xdr:colOff>
                <xdr:row>487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was shared between 2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4</xdr:row>
                <xdr:rowOff>7</xdr:rowOff>
              </xdr:from>
              <xdr:to>
                <xdr:col>4</xdr:col>
                <xdr:colOff>32</xdr:colOff>
                <xdr:row>488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7</xdr:row>
                <xdr:rowOff>7</xdr:rowOff>
              </xdr:from>
              <xdr:to>
                <xdr:col>4</xdr:col>
                <xdr:colOff>32</xdr:colOff>
                <xdr:row>491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8</xdr:row>
                <xdr:rowOff>7</xdr:rowOff>
              </xdr:from>
              <xdr:to>
                <xdr:col>4</xdr:col>
                <xdr:colOff>32</xdr:colOff>
                <xdr:row>492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9</xdr:row>
                <xdr:rowOff>7</xdr:rowOff>
              </xdr:from>
              <xdr:to>
                <xdr:col>4</xdr:col>
                <xdr:colOff>32</xdr:colOff>
                <xdr:row>493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 phone card of 2,500 was bought and distributed between aime, felix and rol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4</xdr:row>
                <xdr:rowOff>7</xdr:rowOff>
              </xdr:from>
              <xdr:to>
                <xdr:col>4</xdr:col>
                <xdr:colOff>32</xdr:colOff>
                <xdr:row>498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0</xdr:row>
                <xdr:rowOff>7</xdr:rowOff>
              </xdr:from>
              <xdr:to>
                <xdr:col>4</xdr:col>
                <xdr:colOff>32</xdr:colOff>
                <xdr:row>504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1</xdr:row>
                <xdr:rowOff>7</xdr:rowOff>
              </xdr:from>
              <xdr:to>
                <xdr:col>4</xdr:col>
                <xdr:colOff>32</xdr:colOff>
                <xdr:row>50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3</xdr:row>
                <xdr:rowOff>7</xdr:rowOff>
              </xdr:from>
              <xdr:to>
                <xdr:col>4</xdr:col>
                <xdr:colOff>32</xdr:colOff>
                <xdr:row>507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4</xdr:row>
                <xdr:rowOff>7</xdr:rowOff>
              </xdr:from>
              <xdr:to>
                <xdr:col>4</xdr:col>
                <xdr:colOff>32</xdr:colOff>
                <xdr:row>508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 phone card of 2,500 was bought and distributed between aime, felix and rol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9</xdr:row>
                <xdr:rowOff>7</xdr:rowOff>
              </xdr:from>
              <xdr:to>
                <xdr:col>4</xdr:col>
                <xdr:colOff>32</xdr:colOff>
                <xdr:row>513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4</xdr:row>
                <xdr:rowOff>7</xdr:rowOff>
              </xdr:from>
              <xdr:to>
                <xdr:col>4</xdr:col>
                <xdr:colOff>32</xdr:colOff>
                <xdr:row>518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5</xdr:row>
                <xdr:rowOff>7</xdr:rowOff>
              </xdr:from>
              <xdr:to>
                <xdr:col>4</xdr:col>
                <xdr:colOff>32</xdr:colOff>
                <xdr:row>519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Me: Djimi called state counsel in Abong-mb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4</xdr:row>
                <xdr:rowOff>14</xdr:rowOff>
              </xdr:from>
              <xdr:to>
                <xdr:col>4</xdr:col>
                <xdr:colOff>32</xdr:colOff>
                <xdr:row>518</xdr:row>
                <xdr:rowOff>7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authorised by management to call delegate of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7</xdr:row>
                <xdr:rowOff>4</xdr:rowOff>
              </xdr:from>
              <xdr:to>
                <xdr:col>4</xdr:col>
                <xdr:colOff>32</xdr:colOff>
                <xdr:row>521</xdr:row>
                <xdr:rowOff>10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2"/>
          </rPr>
          <t xml:space="preserve">Josias: to write to davy and Naftaly for informations. This was during the break period and was done in a cy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1</xdr:row>
                <xdr:rowOff>4</xdr:rowOff>
              </xdr:from>
              <xdr:to>
                <xdr:col>4</xdr:col>
                <xdr:colOff>32</xdr:colOff>
                <xdr:row>525</xdr:row>
                <xdr:rowOff>10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2"/>
          </rPr>
          <t xml:space="preserve">Josias: to write to davy and Naftaly for informations. During the break in a cy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2</xdr:row>
                <xdr:rowOff>4</xdr:rowOff>
              </xdr:from>
              <xdr:to>
                <xdr:col>4</xdr:col>
                <xdr:colOff>32</xdr:colOff>
                <xdr:row>526</xdr:row>
                <xdr:rowOff>1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</rPr>
          <t xml:space="preserve">Josias: to write to davy and Naftaly for informations. During the break in a cy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3</xdr:row>
                <xdr:rowOff>4</xdr:rowOff>
              </xdr:from>
              <xdr:to>
                <xdr:col>4</xdr:col>
                <xdr:colOff>32</xdr:colOff>
                <xdr:row>527</xdr:row>
                <xdr:rowOff>10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7</xdr:row>
                <xdr:rowOff>4</xdr:rowOff>
              </xdr:from>
              <xdr:to>
                <xdr:col>4</xdr:col>
                <xdr:colOff>32</xdr:colOff>
                <xdr:row>531</xdr:row>
                <xdr:rowOff>1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2"/>
          </rPr>
          <t xml:space="preserve">Rollin : feulling the car of the west Regional delegation for the mooving to Dschang fo the  case of Feudjo and Djeuk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1</xdr:row>
                <xdr:rowOff>4</xdr:rowOff>
              </xdr:from>
              <xdr:to>
                <xdr:col>5</xdr:col>
                <xdr:colOff>34</xdr:colOff>
                <xdr:row>535</xdr:row>
                <xdr:rowOff>10</xdr:rowOff>
              </xdr:to>
            </anchor>
          </commentPr>
        </mc:Choice>
        <mc:Fallback/>
      </mc:AlternateContent>
    </comment>
    <comment ref="C658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, arrived at 11.4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56</xdr:row>
                <xdr:rowOff>4</xdr:rowOff>
              </xdr:from>
              <xdr:to>
                <xdr:col>4</xdr:col>
                <xdr:colOff>32</xdr:colOff>
                <xdr:row>660</xdr:row>
                <xdr:rowOff>10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dla, arrived at 11.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7</xdr:row>
                <xdr:rowOff>4</xdr:rowOff>
              </xdr:from>
              <xdr:to>
                <xdr:col>4</xdr:col>
                <xdr:colOff>32</xdr:colOff>
                <xdr:row>671</xdr:row>
                <xdr:rowOff>16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to meet mtr djim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9</xdr:row>
                <xdr:rowOff>4</xdr:rowOff>
              </xdr:from>
              <xdr:to>
                <xdr:col>4</xdr:col>
                <xdr:colOff>32</xdr:colOff>
                <xdr:row>673</xdr:row>
                <xdr:rowOff>10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to meet state counsel on sam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70</xdr:row>
                <xdr:rowOff>4</xdr:rowOff>
              </xdr:from>
              <xdr:to>
                <xdr:col>4</xdr:col>
                <xdr:colOff>32</xdr:colOff>
                <xdr:row>674</xdr:row>
                <xdr:rowOff>10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5</xdr:row>
                <xdr:rowOff>4</xdr:rowOff>
              </xdr:from>
              <xdr:to>
                <xdr:col>4</xdr:col>
                <xdr:colOff>32</xdr:colOff>
                <xdr:row>689</xdr:row>
                <xdr:rowOff>10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7</xdr:row>
                <xdr:rowOff>4</xdr:rowOff>
              </xdr:from>
              <xdr:to>
                <xdr:col>4</xdr:col>
                <xdr:colOff>32</xdr:colOff>
                <xdr:row>691</xdr:row>
                <xdr:rowOff>10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at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94</xdr:row>
                <xdr:rowOff>4</xdr:rowOff>
              </xdr:from>
              <xdr:to>
                <xdr:col>4</xdr:col>
                <xdr:colOff>32</xdr:colOff>
                <xdr:row>698</xdr:row>
                <xdr:rowOff>10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at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96</xdr:row>
                <xdr:rowOff>4</xdr:rowOff>
              </xdr:from>
              <xdr:to>
                <xdr:col>4</xdr:col>
                <xdr:colOff>32</xdr:colOff>
                <xdr:row>700</xdr:row>
                <xdr:rowOff>10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at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98</xdr:row>
                <xdr:rowOff>4</xdr:rowOff>
              </xdr:from>
              <xdr:to>
                <xdr:col>4</xdr:col>
                <xdr:colOff>32</xdr:colOff>
                <xdr:row>702</xdr:row>
                <xdr:rowOff>10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2"/>
          </rPr>
          <t xml:space="preserve">Josias: for the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07</xdr:row>
                <xdr:rowOff>4</xdr:rowOff>
              </xdr:from>
              <xdr:to>
                <xdr:col>4</xdr:col>
                <xdr:colOff>32</xdr:colOff>
                <xdr:row>711</xdr:row>
                <xdr:rowOff>10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9"/>
            <color rgb="FF000000"/>
            <rFont val="Tahoma"/>
            <family val="2"/>
          </rPr>
          <t xml:space="preserve"> FELIX: Made photocopy of the p v of tchounto and submission of maitre Dj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08</xdr:row>
                <xdr:rowOff>4</xdr:rowOff>
              </xdr:from>
              <xdr:to>
                <xdr:col>4</xdr:col>
                <xdr:colOff>49</xdr:colOff>
                <xdr:row>712</xdr:row>
                <xdr:rowOff>15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color rgb="FF000000"/>
            <rFont val="Tahoma"/>
            <family val="2"/>
          </rPr>
          <t xml:space="preserve">Aimé : Advance transport and logistics from Yaoundé to Abong-Mbang for the case of Ekokoh. Balance: 2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2</xdr:row>
                <xdr:rowOff>4</xdr:rowOff>
              </xdr:from>
              <xdr:to>
                <xdr:col>5</xdr:col>
                <xdr:colOff>32</xdr:colOff>
                <xdr:row>716</xdr:row>
                <xdr:rowOff>10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2"/>
          </rPr>
          <t xml:space="preserve">Rollin : transport from Bafoussam to Dschang  for the case of Djeukeng and Feu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3</xdr:row>
                <xdr:rowOff>4</xdr:rowOff>
              </xdr:from>
              <xdr:to>
                <xdr:col>4</xdr:col>
                <xdr:colOff>67</xdr:colOff>
                <xdr:row>717</xdr:row>
                <xdr:rowOff>10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2"/>
          </rPr>
          <t xml:space="preserve">Alain- Balance being transport and logistics from Yaoundé to Abong-Mbang against the 06 the day of july for the case of Ekok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4</xdr:row>
                <xdr:rowOff>4</xdr:rowOff>
              </xdr:from>
              <xdr:to>
                <xdr:col>5</xdr:col>
                <xdr:colOff>36</xdr:colOff>
                <xdr:row>718</xdr:row>
                <xdr:rowOff>10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color rgb="FF000000"/>
            <rFont val="Tahoma"/>
            <family val="2"/>
          </rPr>
          <t xml:space="preserve">Alain- Balance being transport and logistics from Yaoundé to Kribi against the 15 the day of jun for the case of Tchouonto Emman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5</xdr:row>
                <xdr:rowOff>4</xdr:rowOff>
              </xdr:from>
              <xdr:to>
                <xdr:col>5</xdr:col>
                <xdr:colOff>42</xdr:colOff>
                <xdr:row>719</xdr:row>
                <xdr:rowOff>10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2"/>
          </rPr>
          <t xml:space="preserve">Alain: transport and logistics from Yaoundé to Abong-Mbang for the case of Kenfack Et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6</xdr:row>
                <xdr:rowOff>4</xdr:rowOff>
              </xdr:from>
              <xdr:to>
                <xdr:col>5</xdr:col>
                <xdr:colOff>20</xdr:colOff>
                <xdr:row>720</xdr:row>
                <xdr:rowOff>10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55</xdr:row>
                <xdr:rowOff>7</xdr:rowOff>
              </xdr:from>
              <xdr:to>
                <xdr:col>4</xdr:col>
                <xdr:colOff>32</xdr:colOff>
                <xdr:row>759</xdr:row>
                <xdr:rowOff>11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56</xdr:row>
                <xdr:rowOff>7</xdr:rowOff>
              </xdr:from>
              <xdr:to>
                <xdr:col>4</xdr:col>
                <xdr:colOff>32</xdr:colOff>
                <xdr:row>760</xdr:row>
                <xdr:rowOff>11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9</xdr:row>
                <xdr:rowOff>7</xdr:rowOff>
              </xdr:from>
              <xdr:to>
                <xdr:col>4</xdr:col>
                <xdr:colOff>32</xdr:colOff>
                <xdr:row>773</xdr:row>
                <xdr:rowOff>11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70</xdr:row>
                <xdr:rowOff>7</xdr:rowOff>
              </xdr:from>
              <xdr:to>
                <xdr:col>4</xdr:col>
                <xdr:colOff>32</xdr:colOff>
                <xdr:row>774</xdr:row>
                <xdr:rowOff>11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80</xdr:row>
                <xdr:rowOff>7</xdr:rowOff>
              </xdr:from>
              <xdr:to>
                <xdr:col>4</xdr:col>
                <xdr:colOff>32</xdr:colOff>
                <xdr:row>784</xdr:row>
                <xdr:rowOff>11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83</xdr:row>
                <xdr:rowOff>7</xdr:rowOff>
              </xdr:from>
              <xdr:to>
                <xdr:col>4</xdr:col>
                <xdr:colOff>32</xdr:colOff>
                <xdr:row>787</xdr:row>
                <xdr:rowOff>11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One hour special taxi, Arrey and I to collect equipment from prague z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4</xdr:row>
                <xdr:rowOff>4</xdr:rowOff>
              </xdr:from>
              <xdr:to>
                <xdr:col>4</xdr:col>
                <xdr:colOff>49</xdr:colOff>
                <xdr:row>828</xdr:row>
                <xdr:rowOff>15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a: weekly newspaper for daily briefing of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39</xdr:row>
                <xdr:rowOff>4</xdr:rowOff>
              </xdr:from>
              <xdr:to>
                <xdr:col>4</xdr:col>
                <xdr:colOff>49</xdr:colOff>
                <xdr:row>943</xdr:row>
                <xdr:rowOff>14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rojecting of film on child trafficking as part of activism fro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0</xdr:row>
                <xdr:rowOff>4</xdr:rowOff>
              </xdr:from>
              <xdr:to>
                <xdr:col>4</xdr:col>
                <xdr:colOff>49</xdr:colOff>
                <xdr:row>944</xdr:row>
                <xdr:rowOff>15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hotocopies contract with prague zoo and democracy material.
</t>
        </r>
        <r>
          <rPr>
            <sz val="9"/>
            <color rgb="FF000000"/>
            <rFont val="Tahoma"/>
            <family val="2"/>
          </rPr>
          <t xml:space="preserve">25x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2</xdr:row>
                <xdr:rowOff>4</xdr:rowOff>
              </xdr:from>
              <xdr:to>
                <xdr:col>4</xdr:col>
                <xdr:colOff>49</xdr:colOff>
                <xdr:row>946</xdr:row>
                <xdr:rowOff>15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color rgb="FF000000"/>
            <rFont val="Tahoma"/>
            <family val="0"/>
          </rPr>
          <t xml:space="preserve">serge: passport size photos (8 in number) to established LAGA professional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3</xdr:row>
                <xdr:rowOff>4</xdr:rowOff>
              </xdr:from>
              <xdr:to>
                <xdr:col>4</xdr:col>
                <xdr:colOff>32</xdr:colOff>
                <xdr:row>947</xdr:row>
                <xdr:rowOff>10</xdr:rowOff>
              </xdr:to>
            </anchor>
          </commentPr>
        </mc:Choice>
        <mc:Fallback/>
      </mc:AlternateContent>
    </comment>
    <comment ref="C965" authorId="0">
      <text>
        <r>
          <rPr>
            <b val="true"/>
            <sz val="8"/>
            <color rgb="FF000000"/>
            <rFont val="Tahoma"/>
            <family val="0"/>
          </rPr>
          <t xml:space="preserve">Emeline: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3</xdr:row>
                <xdr:rowOff>4</xdr:rowOff>
              </xdr:from>
              <xdr:to>
                <xdr:col>4</xdr:col>
                <xdr:colOff>32</xdr:colOff>
                <xdr:row>964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b val="true"/>
            <sz val="8"/>
            <color rgb="FF000000"/>
            <rFont val="Tahoma"/>
            <family val="0"/>
          </rPr>
          <t xml:space="preserve">Alain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4</xdr:row>
                <xdr:rowOff>4</xdr:rowOff>
              </xdr:from>
              <xdr:to>
                <xdr:col>4</xdr:col>
                <xdr:colOff>32</xdr:colOff>
                <xdr:row>965</xdr:row>
                <xdr:rowOff>5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color rgb="FF000000"/>
            <rFont val="Tahoma"/>
            <family val="0"/>
          </rPr>
          <t xml:space="preserve">Eric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5</xdr:row>
                <xdr:rowOff>4</xdr:rowOff>
              </xdr:from>
              <xdr:to>
                <xdr:col>4</xdr:col>
                <xdr:colOff>32</xdr:colOff>
                <xdr:row>966</xdr:row>
                <xdr:rowOff>4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8"/>
            <color rgb="FF000000"/>
            <rFont val="Tahoma"/>
            <family val="0"/>
          </rPr>
          <t xml:space="preserve">Anna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6</xdr:row>
                <xdr:rowOff>4</xdr:rowOff>
              </xdr:from>
              <xdr:to>
                <xdr:col>4</xdr:col>
                <xdr:colOff>32</xdr:colOff>
                <xdr:row>967</xdr:row>
                <xdr:rowOff>4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8"/>
            <color rgb="FF000000"/>
            <rFont val="Tahoma"/>
            <family val="0"/>
          </rPr>
          <t xml:space="preserve">Arrey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7</xdr:row>
                <xdr:rowOff>4</xdr:rowOff>
              </xdr:from>
              <xdr:to>
                <xdr:col>4</xdr:col>
                <xdr:colOff>32</xdr:colOff>
                <xdr:row>968</xdr:row>
                <xdr:rowOff>4</xdr:rowOff>
              </xdr:to>
            </anchor>
          </commentPr>
        </mc:Choice>
        <mc:Fallback/>
      </mc:AlternateContent>
    </comment>
    <comment ref="C975" authorId="0">
      <text>
        <r>
          <rPr>
            <b val="true"/>
            <sz val="8"/>
            <color rgb="FF000000"/>
            <rFont val="Tahoma"/>
            <family val="0"/>
          </rPr>
          <t xml:space="preserve">Josias 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3</xdr:row>
                <xdr:rowOff>4</xdr:rowOff>
              </xdr:from>
              <xdr:to>
                <xdr:col>4</xdr:col>
                <xdr:colOff>32</xdr:colOff>
                <xdr:row>974</xdr:row>
                <xdr:rowOff>4</xdr:rowOff>
              </xdr:to>
            </anchor>
          </commentPr>
        </mc:Choice>
        <mc:Fallback/>
      </mc:AlternateContent>
    </comment>
    <comment ref="C976" authorId="0">
      <text>
        <r>
          <rPr>
            <b val="true"/>
            <sz val="8"/>
            <color rgb="FF000000"/>
            <rFont val="Tahoma"/>
            <family val="0"/>
          </rPr>
          <t xml:space="preserve">Josias 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4</xdr:row>
                <xdr:rowOff>4</xdr:rowOff>
              </xdr:from>
              <xdr:to>
                <xdr:col>4</xdr:col>
                <xdr:colOff>32</xdr:colOff>
                <xdr:row>975</xdr:row>
                <xdr:rowOff>4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josias called con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5</xdr:row>
                <xdr:rowOff>7</xdr:rowOff>
              </xdr:from>
              <xdr:to>
                <xdr:col>4</xdr:col>
                <xdr:colOff>32</xdr:colOff>
                <xdr:row>979</xdr:row>
                <xdr:rowOff>11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37</xdr:row>
                <xdr:rowOff>7</xdr:rowOff>
              </xdr:from>
              <xdr:to>
                <xdr:col>4</xdr:col>
                <xdr:colOff>32</xdr:colOff>
                <xdr:row>1041</xdr:row>
                <xdr:rowOff>11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4</xdr:row>
                <xdr:rowOff>7</xdr:rowOff>
              </xdr:from>
              <xdr:to>
                <xdr:col>4</xdr:col>
                <xdr:colOff>32</xdr:colOff>
                <xdr:row>1058</xdr:row>
                <xdr:rowOff>11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5</xdr:row>
                <xdr:rowOff>7</xdr:rowOff>
              </xdr:from>
              <xdr:to>
                <xdr:col>4</xdr:col>
                <xdr:colOff>32</xdr:colOff>
                <xdr:row>1059</xdr:row>
                <xdr:rowOff>11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61</xdr:row>
                <xdr:rowOff>7</xdr:rowOff>
              </xdr:from>
              <xdr:to>
                <xdr:col>4</xdr:col>
                <xdr:colOff>32</xdr:colOff>
                <xdr:row>1065</xdr:row>
                <xdr:rowOff>11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shered between unice, aime and jos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62</xdr:row>
                <xdr:rowOff>7</xdr:rowOff>
              </xdr:from>
              <xdr:to>
                <xdr:col>4</xdr:col>
                <xdr:colOff>32</xdr:colOff>
                <xdr:row>1066</xdr:row>
                <xdr:rowOff>11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shered between unice, aime and jos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63</xdr:row>
                <xdr:rowOff>7</xdr:rowOff>
              </xdr:from>
              <xdr:to>
                <xdr:col>4</xdr:col>
                <xdr:colOff>32</xdr:colOff>
                <xdr:row>1067</xdr:row>
                <xdr:rowOff>11</xdr:rowOff>
              </xdr:to>
            </anchor>
          </commentPr>
        </mc:Choice>
        <mc:Fallback/>
      </mc:AlternateContent>
    </comment>
    <comment ref="C1142" authorId="0">
      <text>
        <r>
          <rPr>
            <b val="true"/>
            <sz val="8"/>
            <color rgb="FF000000"/>
            <rFont val="Tahoma"/>
            <family val="0"/>
          </rPr>
          <t xml:space="preserve">emeline: 
</t>
        </r>
        <r>
          <rPr>
            <sz val="8"/>
            <color rgb="FF000000"/>
            <rFont val="Tahoma"/>
            <family val="0"/>
          </rPr>
          <t xml:space="preserve">nightwatch man for office for 18 nights when the Director traveled to Israel from 30th June to 18th July 2010
18 x 5000=90.000frs
50.000 advanced and the rest paid in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39</xdr:row>
                <xdr:rowOff>5</xdr:rowOff>
              </xdr:from>
              <xdr:to>
                <xdr:col>6</xdr:col>
                <xdr:colOff>10</xdr:colOff>
                <xdr:row>1145</xdr:row>
                <xdr:rowOff>10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0"/>
          </rPr>
          <t xml:space="preserve">Arrey: financial repor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3</xdr:row>
                <xdr:rowOff>4</xdr:rowOff>
              </xdr:from>
              <xdr:to>
                <xdr:col>4</xdr:col>
                <xdr:colOff>32</xdr:colOff>
                <xdr:row>1147</xdr:row>
                <xdr:rowOff>10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Unice: financial repor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7</xdr:row>
                <xdr:rowOff>4</xdr:rowOff>
              </xdr:from>
              <xdr:to>
                <xdr:col>4</xdr:col>
                <xdr:colOff>32</xdr:colOff>
                <xdr:row>1151</xdr:row>
                <xdr:rowOff>10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color rgb="FF000000"/>
            <rFont val="Tahoma"/>
            <family val="0"/>
          </rPr>
          <t xml:space="preserve">Unice: sent 10000f to i7 in Maken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3</xdr:row>
                <xdr:rowOff>4</xdr:rowOff>
              </xdr:from>
              <xdr:to>
                <xdr:col>4</xdr:col>
                <xdr:colOff>32</xdr:colOff>
                <xdr:row>1157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8"/>
            <color rgb="FF000000"/>
            <rFont val="Tahoma"/>
            <family val="0"/>
          </rPr>
          <t xml:space="preserve">Unice: sent 10000f to i33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4</xdr:row>
                <xdr:rowOff>4</xdr:rowOff>
              </xdr:from>
              <xdr:to>
                <xdr:col>4</xdr:col>
                <xdr:colOff>32</xdr:colOff>
                <xdr:row>1158</xdr:row>
                <xdr:rowOff>10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color rgb="FF000000"/>
            <rFont val="Tahoma"/>
            <family val="0"/>
          </rPr>
          <t xml:space="preserve">Unice: sent 9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5</xdr:row>
                <xdr:rowOff>4</xdr:rowOff>
              </xdr:from>
              <xdr:to>
                <xdr:col>4</xdr:col>
                <xdr:colOff>32</xdr:colOff>
                <xdr:row>1159</xdr:row>
                <xdr:rowOff>10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color rgb="FF000000"/>
            <rFont val="Tahoma"/>
            <family val="0"/>
          </rPr>
          <t xml:space="preserve">Unice: sent 7000f to i7 in SA'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6</xdr:row>
                <xdr:rowOff>4</xdr:rowOff>
              </xdr:from>
              <xdr:to>
                <xdr:col>4</xdr:col>
                <xdr:colOff>32</xdr:colOff>
                <xdr:row>1160</xdr:row>
                <xdr:rowOff>10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2000 to i66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7</xdr:row>
                <xdr:rowOff>4</xdr:rowOff>
              </xdr:from>
              <xdr:to>
                <xdr:col>4</xdr:col>
                <xdr:colOff>32</xdr:colOff>
                <xdr:row>1161</xdr:row>
                <xdr:rowOff>10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7500 to i35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8</xdr:row>
                <xdr:rowOff>4</xdr:rowOff>
              </xdr:from>
              <xdr:to>
                <xdr:col>4</xdr:col>
                <xdr:colOff>32</xdr:colOff>
                <xdr:row>1162</xdr:row>
                <xdr:rowOff>10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 to i33 in Sangma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9</xdr:row>
                <xdr:rowOff>4</xdr:rowOff>
              </xdr:from>
              <xdr:to>
                <xdr:col>4</xdr:col>
                <xdr:colOff>32</xdr:colOff>
                <xdr:row>1163</xdr:row>
                <xdr:rowOff>10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 to i33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0</xdr:row>
                <xdr:rowOff>4</xdr:rowOff>
              </xdr:from>
              <xdr:to>
                <xdr:col>4</xdr:col>
                <xdr:colOff>32</xdr:colOff>
                <xdr:row>1164</xdr:row>
                <xdr:rowOff>10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5000 to Maurice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1</xdr:row>
                <xdr:rowOff>4</xdr:rowOff>
              </xdr:from>
              <xdr:to>
                <xdr:col>4</xdr:col>
                <xdr:colOff>32</xdr:colOff>
                <xdr:row>1165</xdr:row>
                <xdr:rowOff>10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0000 to Me Tchagyou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2</xdr:row>
                <xdr:rowOff>4</xdr:rowOff>
              </xdr:from>
              <xdr:to>
                <xdr:col>4</xdr:col>
                <xdr:colOff>32</xdr:colOff>
                <xdr:row>11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0" uniqueCount="627">
  <si>
    <t xml:space="preserve">FINANCIAL REPORT      -    JULY   2010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9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0 inv, 6 Regions</t>
  </si>
  <si>
    <t xml:space="preserve">Operations</t>
  </si>
  <si>
    <t xml:space="preserve">1 Operation against 1 subjects</t>
  </si>
  <si>
    <t xml:space="preserve">legal</t>
  </si>
  <si>
    <t xml:space="preserve">follow up 18 cases 9 locked subjects</t>
  </si>
  <si>
    <t xml:space="preserve">Media</t>
  </si>
  <si>
    <t xml:space="preserve">22 media pieces </t>
  </si>
  <si>
    <t xml:space="preserve">Policy &amp; External Relations</t>
  </si>
  <si>
    <t xml:space="preserve">Congo/CAR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ULY</t>
  </si>
  <si>
    <t xml:space="preserve">total exp</t>
  </si>
  <si>
    <t xml:space="preserve">Mission 1</t>
  </si>
  <si>
    <t xml:space="preserve">1-5/7/2010</t>
  </si>
  <si>
    <t xml:space="preserve">North west</t>
  </si>
  <si>
    <t xml:space="preserve">Bamenda</t>
  </si>
  <si>
    <t xml:space="preserve">Apes</t>
  </si>
  <si>
    <t xml:space="preserve">Phone</t>
  </si>
  <si>
    <t xml:space="preserve">i26</t>
  </si>
  <si>
    <t xml:space="preserve">1-phone-1</t>
  </si>
  <si>
    <t xml:space="preserve">1/7</t>
  </si>
  <si>
    <t xml:space="preserve">1-phone-17</t>
  </si>
  <si>
    <t xml:space="preserve">2/7</t>
  </si>
  <si>
    <t xml:space="preserve">x4 Hrs Internet</t>
  </si>
  <si>
    <t xml:space="preserve">Communication</t>
  </si>
  <si>
    <t xml:space="preserve">1-i26-r</t>
  </si>
  <si>
    <t xml:space="preserve">x7 hrs Internet </t>
  </si>
  <si>
    <t xml:space="preserve">1-i26-4</t>
  </si>
  <si>
    <t xml:space="preserve">x6 Hrs Internet</t>
  </si>
  <si>
    <t xml:space="preserve">x6 Hrs Internet </t>
  </si>
  <si>
    <t xml:space="preserve">x7 Hrs Internet </t>
  </si>
  <si>
    <t xml:space="preserve">3/7</t>
  </si>
  <si>
    <t xml:space="preserve">4/7</t>
  </si>
  <si>
    <t xml:space="preserve">5/7</t>
  </si>
  <si>
    <t xml:space="preserve">Internet </t>
  </si>
  <si>
    <t xml:space="preserve">Yaounde-Bamenda</t>
  </si>
  <si>
    <t xml:space="preserve">Travelling Expenses</t>
  </si>
  <si>
    <t xml:space="preserve">1-i26-1</t>
  </si>
  <si>
    <t xml:space="preserve">Bamenda - Yaounde</t>
  </si>
  <si>
    <t xml:space="preserve">1-i26-5</t>
  </si>
  <si>
    <t xml:space="preserve">inter-city transport</t>
  </si>
  <si>
    <t xml:space="preserve">Transport</t>
  </si>
  <si>
    <t xml:space="preserve">Local Transport</t>
  </si>
  <si>
    <t xml:space="preserve">1-i26-3</t>
  </si>
  <si>
    <t xml:space="preserve">Lodging</t>
  </si>
  <si>
    <t xml:space="preserve">1-i26-2</t>
  </si>
  <si>
    <t xml:space="preserve">Feeding</t>
  </si>
  <si>
    <t xml:space="preserve">Bonus</t>
  </si>
  <si>
    <t xml:space="preserve">External Assistance</t>
  </si>
  <si>
    <t xml:space="preserve">1-i26-6</t>
  </si>
  <si>
    <t xml:space="preserve">1-i26-7</t>
  </si>
  <si>
    <t xml:space="preserve">1-i26-8</t>
  </si>
  <si>
    <t xml:space="preserve">1-i26-9</t>
  </si>
  <si>
    <t xml:space="preserve">Mission 2</t>
  </si>
  <si>
    <t xml:space="preserve">7-10/7/2010</t>
  </si>
  <si>
    <t xml:space="preserve">Center</t>
  </si>
  <si>
    <t xml:space="preserve">Bayomen</t>
  </si>
  <si>
    <t xml:space="preserve">i33</t>
  </si>
  <si>
    <t xml:space="preserve">2-phone-40</t>
  </si>
  <si>
    <t xml:space="preserve">7/7</t>
  </si>
  <si>
    <t xml:space="preserve">2-phone-48</t>
  </si>
  <si>
    <t xml:space="preserve">8/7</t>
  </si>
  <si>
    <t xml:space="preserve">Younde-Bafia</t>
  </si>
  <si>
    <t xml:space="preserve">Investigtions</t>
  </si>
  <si>
    <t xml:space="preserve">Traveling Expenses</t>
  </si>
  <si>
    <t xml:space="preserve">2-i33-1</t>
  </si>
  <si>
    <t xml:space="preserve">Bafia-Bayomen</t>
  </si>
  <si>
    <t xml:space="preserve">2-i33-r</t>
  </si>
  <si>
    <t xml:space="preserve">Bafia-Yaounde</t>
  </si>
  <si>
    <t xml:space="preserve">2-i33-3</t>
  </si>
  <si>
    <t xml:space="preserve">10/7</t>
  </si>
  <si>
    <t xml:space="preserve">9/7</t>
  </si>
  <si>
    <t xml:space="preserve">2-i33-2</t>
  </si>
  <si>
    <t xml:space="preserve">Drinks with Informer</t>
  </si>
  <si>
    <t xml:space="preserve">Investigtion</t>
  </si>
  <si>
    <t xml:space="preserve">Trust Building</t>
  </si>
  <si>
    <t xml:space="preserve">Mission 3</t>
  </si>
  <si>
    <t xml:space="preserve">7-12/7/2010</t>
  </si>
  <si>
    <t xml:space="preserve">Ndiki</t>
  </si>
  <si>
    <t xml:space="preserve">Bush Meat</t>
  </si>
  <si>
    <t xml:space="preserve">i7</t>
  </si>
  <si>
    <t xml:space="preserve">3-phone-37</t>
  </si>
  <si>
    <t xml:space="preserve">3-phone-75</t>
  </si>
  <si>
    <t xml:space="preserve">12/7</t>
  </si>
  <si>
    <t xml:space="preserve">Yaounde-Makenene</t>
  </si>
  <si>
    <t xml:space="preserve">3-i7-1</t>
  </si>
  <si>
    <t xml:space="preserve">Makenene-Yaounde</t>
  </si>
  <si>
    <t xml:space="preserve">3-i7-r</t>
  </si>
  <si>
    <t xml:space="preserve">3-i7-2</t>
  </si>
  <si>
    <t xml:space="preserve">Drinks with Informant</t>
  </si>
  <si>
    <t xml:space="preserve">Mission 4</t>
  </si>
  <si>
    <t xml:space="preserve">8-15/7/2010</t>
  </si>
  <si>
    <t xml:space="preserve">South</t>
  </si>
  <si>
    <t xml:space="preserve">Ambam</t>
  </si>
  <si>
    <t xml:space="preserve">Turtle Shells</t>
  </si>
  <si>
    <t xml:space="preserve">i35</t>
  </si>
  <si>
    <t xml:space="preserve">4-phone-49</t>
  </si>
  <si>
    <t xml:space="preserve">4-phone-68</t>
  </si>
  <si>
    <t xml:space="preserve">4-phone-109</t>
  </si>
  <si>
    <t xml:space="preserve">14/7</t>
  </si>
  <si>
    <t xml:space="preserve">4-phone-114</t>
  </si>
  <si>
    <t xml:space="preserve">15/7</t>
  </si>
  <si>
    <t xml:space="preserve">Yaounde-Ambam</t>
  </si>
  <si>
    <t xml:space="preserve">4-i35-1</t>
  </si>
  <si>
    <t xml:space="preserve">13/7</t>
  </si>
  <si>
    <t xml:space="preserve">Ambam-Yaounde</t>
  </si>
  <si>
    <t xml:space="preserve">4-i35-3</t>
  </si>
  <si>
    <t xml:space="preserve">4-i35-r</t>
  </si>
  <si>
    <t xml:space="preserve">19/7</t>
  </si>
  <si>
    <t xml:space="preserve">4-i35-2</t>
  </si>
  <si>
    <t xml:space="preserve">Drinks with informer</t>
  </si>
  <si>
    <t xml:space="preserve">x4 photographs</t>
  </si>
  <si>
    <t xml:space="preserve">4-i35-4</t>
  </si>
  <si>
    <t xml:space="preserve">21/7</t>
  </si>
  <si>
    <t xml:space="preserve">Mission 5</t>
  </si>
  <si>
    <t xml:space="preserve">12-16/7/2010</t>
  </si>
  <si>
    <t xml:space="preserve">South West</t>
  </si>
  <si>
    <t xml:space="preserve">Kumba</t>
  </si>
  <si>
    <t xml:space="preserve">Protected Species</t>
  </si>
  <si>
    <t xml:space="preserve">i66</t>
  </si>
  <si>
    <t xml:space="preserve">5-phone-67</t>
  </si>
  <si>
    <t xml:space="preserve">5-phone-103</t>
  </si>
  <si>
    <t xml:space="preserve">5-phone-113</t>
  </si>
  <si>
    <t xml:space="preserve">5-phone-124</t>
  </si>
  <si>
    <t xml:space="preserve">16/7</t>
  </si>
  <si>
    <t xml:space="preserve">Yaounde-Douala</t>
  </si>
  <si>
    <t xml:space="preserve">5-i66-1</t>
  </si>
  <si>
    <t xml:space="preserve">Douala-Kumba</t>
  </si>
  <si>
    <t xml:space="preserve">5-i66-2</t>
  </si>
  <si>
    <t xml:space="preserve">Kumba-Douala</t>
  </si>
  <si>
    <t xml:space="preserve">5-i66-4</t>
  </si>
  <si>
    <t xml:space="preserve">Douala-Yaounde</t>
  </si>
  <si>
    <t xml:space="preserve">5-i66-5</t>
  </si>
  <si>
    <t xml:space="preserve">5-i66-r</t>
  </si>
  <si>
    <t xml:space="preserve">5-i66-3</t>
  </si>
  <si>
    <t xml:space="preserve">Mission 6</t>
  </si>
  <si>
    <t xml:space="preserve">13-15/7/2010</t>
  </si>
  <si>
    <t xml:space="preserve">SA'A</t>
  </si>
  <si>
    <t xml:space="preserve">6-phone-108</t>
  </si>
  <si>
    <t xml:space="preserve">6-phone-116</t>
  </si>
  <si>
    <t xml:space="preserve">Yaounde - Sa'a</t>
  </si>
  <si>
    <t xml:space="preserve">6-i7-3</t>
  </si>
  <si>
    <t xml:space="preserve">Sa'a- Yaounde</t>
  </si>
  <si>
    <t xml:space="preserve">6-i7-5</t>
  </si>
  <si>
    <t xml:space="preserve">6-i7-r</t>
  </si>
  <si>
    <t xml:space="preserve">6-i7-4</t>
  </si>
  <si>
    <t xml:space="preserve">Mission 7</t>
  </si>
  <si>
    <t xml:space="preserve">15-17/7/2010</t>
  </si>
  <si>
    <t xml:space="preserve">Sangmalima</t>
  </si>
  <si>
    <t xml:space="preserve">Ivory</t>
  </si>
  <si>
    <t xml:space="preserve">7-phone-115</t>
  </si>
  <si>
    <t xml:space="preserve">7-phone-125</t>
  </si>
  <si>
    <t xml:space="preserve">7-phone-128</t>
  </si>
  <si>
    <t xml:space="preserve">17/7</t>
  </si>
  <si>
    <t xml:space="preserve">Younde-Sangmalima</t>
  </si>
  <si>
    <t xml:space="preserve">7-i33-7</t>
  </si>
  <si>
    <t xml:space="preserve">Sangmalima-Yaounde</t>
  </si>
  <si>
    <t xml:space="preserve">7-i33-9</t>
  </si>
  <si>
    <t xml:space="preserve">7-i33-r</t>
  </si>
  <si>
    <t xml:space="preserve">7-i33-8</t>
  </si>
  <si>
    <t xml:space="preserve">Mission 8</t>
  </si>
  <si>
    <t xml:space="preserve">16-19/7/2010</t>
  </si>
  <si>
    <t xml:space="preserve">East</t>
  </si>
  <si>
    <t xml:space="preserve">Abong Mbang</t>
  </si>
  <si>
    <t xml:space="preserve">8-phone-127</t>
  </si>
  <si>
    <t xml:space="preserve">Yaounde-Abong Mbang</t>
  </si>
  <si>
    <t xml:space="preserve">8-i7-6</t>
  </si>
  <si>
    <t xml:space="preserve">8-i7-r</t>
  </si>
  <si>
    <t xml:space="preserve">8-i7-7</t>
  </si>
  <si>
    <t xml:space="preserve">Mission 9</t>
  </si>
  <si>
    <t xml:space="preserve">20-21/7/2010</t>
  </si>
  <si>
    <t xml:space="preserve">West</t>
  </si>
  <si>
    <t xml:space="preserve">Bafoussam</t>
  </si>
  <si>
    <t xml:space="preserve">9-phone-155</t>
  </si>
  <si>
    <t xml:space="preserve">20/7</t>
  </si>
  <si>
    <t xml:space="preserve">Younde-Bafoussam</t>
  </si>
  <si>
    <t xml:space="preserve">9-i33-4</t>
  </si>
  <si>
    <t xml:space="preserve">Bafoussam-Yaounde</t>
  </si>
  <si>
    <t xml:space="preserve">9-i33-6</t>
  </si>
  <si>
    <t xml:space="preserve">9-i33-r</t>
  </si>
  <si>
    <t xml:space="preserve">9-i33-5</t>
  </si>
  <si>
    <t xml:space="preserve">9-i33-9</t>
  </si>
  <si>
    <t xml:space="preserve">23/7</t>
  </si>
  <si>
    <t xml:space="preserve">Mission 10</t>
  </si>
  <si>
    <t xml:space="preserve">5-27/7/2010</t>
  </si>
  <si>
    <t xml:space="preserve">Yaounde</t>
  </si>
  <si>
    <t xml:space="preserve">Internet Fraud</t>
  </si>
  <si>
    <t xml:space="preserve">10-phone-32</t>
  </si>
  <si>
    <t xml:space="preserve">10-phone-44</t>
  </si>
  <si>
    <t xml:space="preserve">10-phone-57</t>
  </si>
  <si>
    <t xml:space="preserve">10-phone-65</t>
  </si>
  <si>
    <t xml:space="preserve">10-phone-90</t>
  </si>
  <si>
    <t xml:space="preserve">10-phone-112</t>
  </si>
  <si>
    <t xml:space="preserve">10-phone-122</t>
  </si>
  <si>
    <t xml:space="preserve">10-phone-140</t>
  </si>
  <si>
    <t xml:space="preserve">10-phone-156</t>
  </si>
  <si>
    <t xml:space="preserve">10-i26-r</t>
  </si>
  <si>
    <t xml:space="preserve">6/7</t>
  </si>
  <si>
    <t xml:space="preserve">22/7</t>
  </si>
  <si>
    <t xml:space="preserve">24/7</t>
  </si>
  <si>
    <t xml:space="preserve">26/7</t>
  </si>
  <si>
    <t xml:space="preserve">27/7</t>
  </si>
  <si>
    <t xml:space="preserve">bank file</t>
  </si>
  <si>
    <t xml:space="preserve">30/8</t>
  </si>
  <si>
    <t xml:space="preserve">CNPS</t>
  </si>
  <si>
    <t xml:space="preserve">Personnel</t>
  </si>
  <si>
    <t xml:space="preserve">operations</t>
  </si>
  <si>
    <t xml:space="preserve">x 1 MINFOF</t>
  </si>
  <si>
    <t xml:space="preserve">bonus</t>
  </si>
  <si>
    <t xml:space="preserve">al-10</t>
  </si>
  <si>
    <t xml:space="preserve">30/7</t>
  </si>
  <si>
    <t xml:space="preserve">alain</t>
  </si>
  <si>
    <t xml:space="preserve">al-11</t>
  </si>
  <si>
    <t xml:space="preserve">Julius</t>
  </si>
  <si>
    <t xml:space="preserve">Abumbi</t>
  </si>
  <si>
    <t xml:space="preserve">Legal</t>
  </si>
  <si>
    <t xml:space="preserve">Alain</t>
  </si>
  <si>
    <t xml:space="preserve">phone-7</t>
  </si>
  <si>
    <t xml:space="preserve">phone-13-14</t>
  </si>
  <si>
    <t xml:space="preserve">phone-24</t>
  </si>
  <si>
    <t xml:space="preserve">phone-27</t>
  </si>
  <si>
    <t xml:space="preserve">phone-34</t>
  </si>
  <si>
    <t xml:space="preserve">phone-38</t>
  </si>
  <si>
    <t xml:space="preserve">phone-51</t>
  </si>
  <si>
    <t xml:space="preserve">phone-60</t>
  </si>
  <si>
    <t xml:space="preserve">phone-60d</t>
  </si>
  <si>
    <t xml:space="preserve">phone-76-77</t>
  </si>
  <si>
    <t xml:space="preserve">phone-96-97</t>
  </si>
  <si>
    <t xml:space="preserve">phone-110</t>
  </si>
  <si>
    <t xml:space="preserve">phone-120</t>
  </si>
  <si>
    <t xml:space="preserve">phone-131-132</t>
  </si>
  <si>
    <t xml:space="preserve">phone-158</t>
  </si>
  <si>
    <t xml:space="preserve">phone-169</t>
  </si>
  <si>
    <t xml:space="preserve">phone-185</t>
  </si>
  <si>
    <t xml:space="preserve">phone-193</t>
  </si>
  <si>
    <t xml:space="preserve">phone-200</t>
  </si>
  <si>
    <t xml:space="preserve">phone-212</t>
  </si>
  <si>
    <t xml:space="preserve">Josias</t>
  </si>
  <si>
    <t xml:space="preserve">phone-60i</t>
  </si>
  <si>
    <t xml:space="preserve">phone-70</t>
  </si>
  <si>
    <t xml:space="preserve">phone-91</t>
  </si>
  <si>
    <t xml:space="preserve">phone-106</t>
  </si>
  <si>
    <t xml:space="preserve">phone-118-119</t>
  </si>
  <si>
    <t xml:space="preserve">phone-123</t>
  </si>
  <si>
    <t xml:space="preserve">phone-133-134</t>
  </si>
  <si>
    <t xml:space="preserve">phone-178</t>
  </si>
  <si>
    <t xml:space="preserve">phone-188</t>
  </si>
  <si>
    <t xml:space="preserve">phone-209</t>
  </si>
  <si>
    <t xml:space="preserve">Aime</t>
  </si>
  <si>
    <t xml:space="preserve">phone-5</t>
  </si>
  <si>
    <t xml:space="preserve">phone-18</t>
  </si>
  <si>
    <t xml:space="preserve">phone-19</t>
  </si>
  <si>
    <t xml:space="preserve">phone-28</t>
  </si>
  <si>
    <t xml:space="preserve">phone-39</t>
  </si>
  <si>
    <t xml:space="preserve">phone-52</t>
  </si>
  <si>
    <t xml:space="preserve">phone-60h</t>
  </si>
  <si>
    <t xml:space="preserve">phone-64</t>
  </si>
  <si>
    <t xml:space="preserve">phone-89</t>
  </si>
  <si>
    <t xml:space="preserve">phone-105</t>
  </si>
  <si>
    <t xml:space="preserve">phone-126</t>
  </si>
  <si>
    <t xml:space="preserve">phone-146</t>
  </si>
  <si>
    <t xml:space="preserve">phone-153</t>
  </si>
  <si>
    <t xml:space="preserve">phone-165</t>
  </si>
  <si>
    <t xml:space="preserve">phone-184</t>
  </si>
  <si>
    <t xml:space="preserve">phone-191</t>
  </si>
  <si>
    <t xml:space="preserve">phone-205</t>
  </si>
  <si>
    <t xml:space="preserve">Felix</t>
  </si>
  <si>
    <t xml:space="preserve">phone-6</t>
  </si>
  <si>
    <t xml:space="preserve">phone-23</t>
  </si>
  <si>
    <t xml:space="preserve">phone-43</t>
  </si>
  <si>
    <t xml:space="preserve">phone-50</t>
  </si>
  <si>
    <t xml:space="preserve">phone-60g</t>
  </si>
  <si>
    <t xml:space="preserve">phone-63</t>
  </si>
  <si>
    <t xml:space="preserve">phone-87</t>
  </si>
  <si>
    <t xml:space="preserve">phone-98</t>
  </si>
  <si>
    <t xml:space="preserve">phone-145</t>
  </si>
  <si>
    <t xml:space="preserve">phone-154</t>
  </si>
  <si>
    <t xml:space="preserve">phone-164</t>
  </si>
  <si>
    <t xml:space="preserve">phone-180</t>
  </si>
  <si>
    <t xml:space="preserve">phone-206</t>
  </si>
  <si>
    <t xml:space="preserve">Rollin</t>
  </si>
  <si>
    <t xml:space="preserve">phone-31</t>
  </si>
  <si>
    <t xml:space="preserve">phone-60f</t>
  </si>
  <si>
    <t xml:space="preserve">phone-62</t>
  </si>
  <si>
    <t xml:space="preserve">phone-88</t>
  </si>
  <si>
    <t xml:space="preserve">phone-104</t>
  </si>
  <si>
    <t xml:space="preserve">phone-138</t>
  </si>
  <si>
    <t xml:space="preserve">phone-147</t>
  </si>
  <si>
    <t xml:space="preserve">phone-179</t>
  </si>
  <si>
    <t xml:space="preserve">phone-192</t>
  </si>
  <si>
    <t xml:space="preserve">phone-210</t>
  </si>
  <si>
    <t xml:space="preserve">Ekane</t>
  </si>
  <si>
    <t xml:space="preserve">Me.Djimi</t>
  </si>
  <si>
    <t xml:space="preserve">phone-8</t>
  </si>
  <si>
    <t xml:space="preserve">x 1 airtime</t>
  </si>
  <si>
    <t xml:space="preserve">phone</t>
  </si>
  <si>
    <t xml:space="preserve">jos-3</t>
  </si>
  <si>
    <t xml:space="preserve">josias</t>
  </si>
  <si>
    <t xml:space="preserve">x 1 hour Internet</t>
  </si>
  <si>
    <t xml:space="preserve">communication</t>
  </si>
  <si>
    <t xml:space="preserve">jos-r</t>
  </si>
  <si>
    <t xml:space="preserve">18/7</t>
  </si>
  <si>
    <t xml:space="preserve">Internet</t>
  </si>
  <si>
    <t xml:space="preserve">Yde-Abg-Mbg</t>
  </si>
  <si>
    <t xml:space="preserve">travelling expenses</t>
  </si>
  <si>
    <t xml:space="preserve">aim-r</t>
  </si>
  <si>
    <t xml:space="preserve">aimé</t>
  </si>
  <si>
    <t xml:space="preserve">Abg-Mbg- Yde</t>
  </si>
  <si>
    <t xml:space="preserve">aim-3</t>
  </si>
  <si>
    <t xml:space="preserve">Yde-Kribi</t>
  </si>
  <si>
    <t xml:space="preserve">rol-1</t>
  </si>
  <si>
    <t xml:space="preserve">rollin</t>
  </si>
  <si>
    <t xml:space="preserve">Kribi-Yde</t>
  </si>
  <si>
    <t xml:space="preserve">rol-3</t>
  </si>
  <si>
    <t xml:space="preserve">Bafsam-Dschang-Bafsam</t>
  </si>
  <si>
    <t xml:space="preserve">rol-4</t>
  </si>
  <si>
    <t xml:space="preserve">Yde-Bafsam</t>
  </si>
  <si>
    <t xml:space="preserve">rol-6</t>
  </si>
  <si>
    <t xml:space="preserve">Bafoussam-Dschang</t>
  </si>
  <si>
    <t xml:space="preserve">rol-8</t>
  </si>
  <si>
    <t xml:space="preserve">Dschang-Bafoussam</t>
  </si>
  <si>
    <t xml:space="preserve">rol-9</t>
  </si>
  <si>
    <t xml:space="preserve">Bafsam-Yde</t>
  </si>
  <si>
    <t xml:space="preserve">rol-10</t>
  </si>
  <si>
    <t xml:space="preserve">Yde-Dla</t>
  </si>
  <si>
    <t xml:space="preserve">al-1</t>
  </si>
  <si>
    <t xml:space="preserve">11/7</t>
  </si>
  <si>
    <t xml:space="preserve">Dla-Yde</t>
  </si>
  <si>
    <t xml:space="preserve">al-3</t>
  </si>
  <si>
    <t xml:space="preserve">al-7</t>
  </si>
  <si>
    <t xml:space="preserve">al-9</t>
  </si>
  <si>
    <t xml:space="preserve">inter city transport</t>
  </si>
  <si>
    <t xml:space="preserve">transport</t>
  </si>
  <si>
    <t xml:space="preserve">local transport</t>
  </si>
  <si>
    <t xml:space="preserve">rol-r</t>
  </si>
  <si>
    <t xml:space="preserve">25/7</t>
  </si>
  <si>
    <t xml:space="preserve">ek-r</t>
  </si>
  <si>
    <t xml:space="preserve">ekane</t>
  </si>
  <si>
    <t xml:space="preserve">fel-r</t>
  </si>
  <si>
    <t xml:space="preserve">felix</t>
  </si>
  <si>
    <t xml:space="preserve">al-r</t>
  </si>
  <si>
    <t xml:space="preserve">28/7</t>
  </si>
  <si>
    <t xml:space="preserve">29/7</t>
  </si>
  <si>
    <t xml:space="preserve">local transpport</t>
  </si>
  <si>
    <t xml:space="preserve">lodging</t>
  </si>
  <si>
    <t xml:space="preserve">aim-2</t>
  </si>
  <si>
    <t xml:space="preserve">rol-2</t>
  </si>
  <si>
    <t xml:space="preserve">rol-7</t>
  </si>
  <si>
    <t xml:space="preserve">travel expensee</t>
  </si>
  <si>
    <t xml:space="preserve">jos-1</t>
  </si>
  <si>
    <t xml:space="preserve">travel expenses</t>
  </si>
  <si>
    <t xml:space="preserve">al-2</t>
  </si>
  <si>
    <t xml:space="preserve">al-8</t>
  </si>
  <si>
    <t xml:space="preserve">feeding</t>
  </si>
  <si>
    <t xml:space="preserve">x 8 pictures</t>
  </si>
  <si>
    <t xml:space="preserve">office</t>
  </si>
  <si>
    <t xml:space="preserve">jos-2</t>
  </si>
  <si>
    <t xml:space="preserve">8 X photocopies</t>
  </si>
  <si>
    <t xml:space="preserve">lawyer fees</t>
  </si>
  <si>
    <t xml:space="preserve">Me Djimi</t>
  </si>
  <si>
    <t xml:space="preserve">aim-1</t>
  </si>
  <si>
    <t xml:space="preserve">Me Tchagyou</t>
  </si>
  <si>
    <t xml:space="preserve">rol-5</t>
  </si>
  <si>
    <t xml:space="preserve">al-4</t>
  </si>
  <si>
    <t xml:space="preserve">al-5</t>
  </si>
  <si>
    <t xml:space="preserve">al-6</t>
  </si>
  <si>
    <t xml:space="preserve">Nya Aime</t>
  </si>
  <si>
    <t xml:space="preserve">Alain Bernard</t>
  </si>
  <si>
    <t xml:space="preserve">Josias Sipehovo  Mentchebong  </t>
  </si>
  <si>
    <t xml:space="preserve">personel</t>
  </si>
  <si>
    <t xml:space="preserve">Vincent</t>
  </si>
  <si>
    <t xml:space="preserve">phone-10-11</t>
  </si>
  <si>
    <t xml:space="preserve">phone-29</t>
  </si>
  <si>
    <t xml:space="preserve">phone-45</t>
  </si>
  <si>
    <t xml:space="preserve">phone-56</t>
  </si>
  <si>
    <t xml:space="preserve">media</t>
  </si>
  <si>
    <t xml:space="preserve">phone-60c</t>
  </si>
  <si>
    <t xml:space="preserve">phone-72</t>
  </si>
  <si>
    <t xml:space="preserve">phone-85</t>
  </si>
  <si>
    <t xml:space="preserve">phone-107</t>
  </si>
  <si>
    <t xml:space="preserve">phone-111</t>
  </si>
  <si>
    <t xml:space="preserve">phone-143</t>
  </si>
  <si>
    <t xml:space="preserve">phone-150</t>
  </si>
  <si>
    <t xml:space="preserve">phone-161</t>
  </si>
  <si>
    <t xml:space="preserve">phone-174</t>
  </si>
  <si>
    <t xml:space="preserve">phone-196</t>
  </si>
  <si>
    <t xml:space="preserve">phone-211</t>
  </si>
  <si>
    <t xml:space="preserve">Eric</t>
  </si>
  <si>
    <t xml:space="preserve">phone-12</t>
  </si>
  <si>
    <t xml:space="preserve">phone-20</t>
  </si>
  <si>
    <t xml:space="preserve">phone-26</t>
  </si>
  <si>
    <t xml:space="preserve">phone-42</t>
  </si>
  <si>
    <t xml:space="preserve">phone-58</t>
  </si>
  <si>
    <t xml:space="preserve">phone-60o</t>
  </si>
  <si>
    <t xml:space="preserve">phone-71</t>
  </si>
  <si>
    <t xml:space="preserve">phone-100</t>
  </si>
  <si>
    <t xml:space="preserve">phone-136</t>
  </si>
  <si>
    <t xml:space="preserve">phone-148</t>
  </si>
  <si>
    <t xml:space="preserve">phone-168</t>
  </si>
  <si>
    <t xml:space="preserve">phone-181</t>
  </si>
  <si>
    <t xml:space="preserve">phone-195</t>
  </si>
  <si>
    <t xml:space="preserve">phone-202</t>
  </si>
  <si>
    <t xml:space="preserve">Anna</t>
  </si>
  <si>
    <t xml:space="preserve">phone-4</t>
  </si>
  <si>
    <t xml:space="preserve">phone-55</t>
  </si>
  <si>
    <t xml:space="preserve">phone-59</t>
  </si>
  <si>
    <t xml:space="preserve">phone-60e</t>
  </si>
  <si>
    <t xml:space="preserve">phone-61</t>
  </si>
  <si>
    <t xml:space="preserve">phone-99</t>
  </si>
  <si>
    <t xml:space="preserve">phone-144</t>
  </si>
  <si>
    <t xml:space="preserve">phone-149</t>
  </si>
  <si>
    <t xml:space="preserve">phone-163</t>
  </si>
  <si>
    <t xml:space="preserve">phone-182</t>
  </si>
  <si>
    <t xml:space="preserve">phone-187</t>
  </si>
  <si>
    <t xml:space="preserve">phone-207</t>
  </si>
  <si>
    <t xml:space="preserve">Serge</t>
  </si>
  <si>
    <t xml:space="preserve">phone-3</t>
  </si>
  <si>
    <t xml:space="preserve">phone-41</t>
  </si>
  <si>
    <t xml:space="preserve">phone-53</t>
  </si>
  <si>
    <t xml:space="preserve">phone-60j</t>
  </si>
  <si>
    <t xml:space="preserve">phone-74</t>
  </si>
  <si>
    <t xml:space="preserve">phone-86</t>
  </si>
  <si>
    <t xml:space="preserve">phone-139</t>
  </si>
  <si>
    <t xml:space="preserve">ann-r</t>
  </si>
  <si>
    <t xml:space="preserve">eri-r</t>
  </si>
  <si>
    <t xml:space="preserve">ser-r</t>
  </si>
  <si>
    <t xml:space="preserve">vin-r</t>
  </si>
  <si>
    <t xml:space="preserve">Bonuses scaled to results</t>
  </si>
  <si>
    <t xml:space="preserve">radio news flash E </t>
  </si>
  <si>
    <t xml:space="preserve">arrest of gorilla Dealer in Lomie - court  </t>
  </si>
  <si>
    <t xml:space="preserve">radio news flash F </t>
  </si>
  <si>
    <t xml:space="preserve">Arrest of gorilla Dealer in Lomie - Dja </t>
  </si>
  <si>
    <t xml:space="preserve">Cameroon Tribune newspaper E</t>
  </si>
  <si>
    <t xml:space="preserve">Bamenda wildlife internet trader arrest  </t>
  </si>
  <si>
    <t xml:space="preserve">The spokeman newspaper E</t>
  </si>
  <si>
    <t xml:space="preserve">Le Jeune Observateur newspaper F</t>
  </si>
  <si>
    <t xml:space="preserve">mamfe ivory dealer arrest court hearing</t>
  </si>
  <si>
    <t xml:space="preserve">The Post newspaper newspaper E</t>
  </si>
  <si>
    <t xml:space="preserve">traditional ruler assistance in wildlife protection</t>
  </si>
  <si>
    <t xml:space="preserve">Editing fees</t>
  </si>
  <si>
    <t xml:space="preserve">July recording</t>
  </si>
  <si>
    <t xml:space="preserve">radio news flashes, features and talk shows</t>
  </si>
  <si>
    <t xml:space="preserve">vin-1</t>
  </si>
  <si>
    <t xml:space="preserve">x1 cd production</t>
  </si>
  <si>
    <t xml:space="preserve">arrest of chimp Dealer in Yabassi</t>
  </si>
  <si>
    <t xml:space="preserve">vin-2</t>
  </si>
  <si>
    <t xml:space="preserve">arrest of chimp dealer in Yabassi</t>
  </si>
  <si>
    <t xml:space="preserve">x5 card board paper</t>
  </si>
  <si>
    <t xml:space="preserve">ann-1</t>
  </si>
  <si>
    <t xml:space="preserve">x18 newspaper</t>
  </si>
  <si>
    <t xml:space="preserve">ann-2</t>
  </si>
  <si>
    <t xml:space="preserve">projector Hire</t>
  </si>
  <si>
    <t xml:space="preserve">eri-1</t>
  </si>
  <si>
    <t xml:space="preserve">x5 bulbs</t>
  </si>
  <si>
    <t xml:space="preserve">eri-2</t>
  </si>
  <si>
    <t xml:space="preserve">x20 photocopy</t>
  </si>
  <si>
    <t xml:space="preserve">eri-3</t>
  </si>
  <si>
    <t xml:space="preserve">x8 photos</t>
  </si>
  <si>
    <t xml:space="preserve">ser-1</t>
  </si>
  <si>
    <t xml:space="preserve">media officer</t>
  </si>
  <si>
    <t xml:space="preserve">personnel</t>
  </si>
  <si>
    <t xml:space="preserve">Phone International</t>
  </si>
  <si>
    <t xml:space="preserve">Policy and External Relations</t>
  </si>
  <si>
    <t xml:space="preserve">Israel</t>
  </si>
  <si>
    <t xml:space="preserve">phone-46-47</t>
  </si>
  <si>
    <t xml:space="preserve">phone-78-79</t>
  </si>
  <si>
    <t xml:space="preserve">phone-80-81</t>
  </si>
  <si>
    <t xml:space="preserve">phone-82-83</t>
  </si>
  <si>
    <t xml:space="preserve">phone-92-93</t>
  </si>
  <si>
    <t xml:space="preserve">CAR</t>
  </si>
  <si>
    <t xml:space="preserve">LAGA REPLICATION</t>
  </si>
  <si>
    <t xml:space="preserve">phone-159-160</t>
  </si>
  <si>
    <t xml:space="preserve">CAR-Congo</t>
  </si>
  <si>
    <t xml:space="preserve">phone-172-173</t>
  </si>
  <si>
    <t xml:space="preserve">Congo</t>
  </si>
  <si>
    <t xml:space="preserve">phone-199</t>
  </si>
  <si>
    <t xml:space="preserve">LAGA Replication</t>
  </si>
  <si>
    <t xml:space="preserve">internet</t>
  </si>
  <si>
    <t xml:space="preserve">Hr-internet 2010.7</t>
  </si>
  <si>
    <t xml:space="preserve">31/7</t>
  </si>
  <si>
    <t xml:space="preserve">Ofir</t>
  </si>
  <si>
    <t xml:space="preserve">phone-130</t>
  </si>
  <si>
    <t xml:space="preserve">phone-137</t>
  </si>
  <si>
    <t xml:space="preserve">phone-157</t>
  </si>
  <si>
    <t xml:space="preserve">phone-170</t>
  </si>
  <si>
    <t xml:space="preserve">phone-183</t>
  </si>
  <si>
    <t xml:space="preserve">phone-186</t>
  </si>
  <si>
    <t xml:space="preserve">phone-197-198</t>
  </si>
  <si>
    <t xml:space="preserve">phone-213</t>
  </si>
  <si>
    <t xml:space="preserve">phone-214</t>
  </si>
  <si>
    <t xml:space="preserve">management</t>
  </si>
  <si>
    <t xml:space="preserve">Ofir-r</t>
  </si>
  <si>
    <t xml:space="preserve">Director</t>
  </si>
  <si>
    <t xml:space="preserve">salary</t>
  </si>
  <si>
    <t xml:space="preserve">Emeline</t>
  </si>
  <si>
    <t xml:space="preserve">phone-9</t>
  </si>
  <si>
    <t xml:space="preserve">phone-15</t>
  </si>
  <si>
    <t xml:space="preserve">phone-33</t>
  </si>
  <si>
    <t xml:space="preserve">phone-35</t>
  </si>
  <si>
    <t xml:space="preserve">phone-60a</t>
  </si>
  <si>
    <t xml:space="preserve">phone-69</t>
  </si>
  <si>
    <t xml:space="preserve">phone-91a</t>
  </si>
  <si>
    <t xml:space="preserve">phone-102</t>
  </si>
  <si>
    <t xml:space="preserve">phone-119a</t>
  </si>
  <si>
    <t xml:space="preserve">phone-141</t>
  </si>
  <si>
    <t xml:space="preserve">phone-151</t>
  </si>
  <si>
    <t xml:space="preserve">phone-176</t>
  </si>
  <si>
    <t xml:space="preserve">phone-194</t>
  </si>
  <si>
    <t xml:space="preserve">phone-203</t>
  </si>
  <si>
    <t xml:space="preserve">Arrey</t>
  </si>
  <si>
    <t xml:space="preserve">phone-2</t>
  </si>
  <si>
    <t xml:space="preserve">phone-22</t>
  </si>
  <si>
    <t xml:space="preserve">phone-25</t>
  </si>
  <si>
    <t xml:space="preserve">phone-30</t>
  </si>
  <si>
    <t xml:space="preserve">phone-36</t>
  </si>
  <si>
    <t xml:space="preserve">phone-54</t>
  </si>
  <si>
    <t xml:space="preserve">phone-60b</t>
  </si>
  <si>
    <t xml:space="preserve">phone-73</t>
  </si>
  <si>
    <t xml:space="preserve">phone-84</t>
  </si>
  <si>
    <t xml:space="preserve">phone-117</t>
  </si>
  <si>
    <t xml:space="preserve">phone-121</t>
  </si>
  <si>
    <t xml:space="preserve">phone-129</t>
  </si>
  <si>
    <t xml:space="preserve">phone-135</t>
  </si>
  <si>
    <t xml:space="preserve">phone-152</t>
  </si>
  <si>
    <t xml:space="preserve">phone-166</t>
  </si>
  <si>
    <t xml:space="preserve">phone-177</t>
  </si>
  <si>
    <t xml:space="preserve">phone-189</t>
  </si>
  <si>
    <t xml:space="preserve">phone-201</t>
  </si>
  <si>
    <t xml:space="preserve">Unice</t>
  </si>
  <si>
    <t xml:space="preserve">phone-16</t>
  </si>
  <si>
    <t xml:space="preserve">phone-21</t>
  </si>
  <si>
    <t xml:space="preserve">phone-60n</t>
  </si>
  <si>
    <t xml:space="preserve">phone-66</t>
  </si>
  <si>
    <t xml:space="preserve">phone-101</t>
  </si>
  <si>
    <t xml:space="preserve">phone-142</t>
  </si>
  <si>
    <t xml:space="preserve">phone-162</t>
  </si>
  <si>
    <t xml:space="preserve">Local transport</t>
  </si>
  <si>
    <t xml:space="preserve">Eme-r</t>
  </si>
  <si>
    <t xml:space="preserve">arrey-r</t>
  </si>
  <si>
    <t xml:space="preserve">arrey</t>
  </si>
  <si>
    <t xml:space="preserve">Uni-r</t>
  </si>
  <si>
    <t xml:space="preserve">Express Union</t>
  </si>
  <si>
    <t xml:space="preserve">office cleaner</t>
  </si>
  <si>
    <t xml:space="preserve">Eme-1</t>
  </si>
  <si>
    <t xml:space="preserve">Eme-2</t>
  </si>
  <si>
    <t xml:space="preserve">Eme-3</t>
  </si>
  <si>
    <t xml:space="preserve">x10 night watch</t>
  </si>
  <si>
    <t xml:space="preserve">Eme-4</t>
  </si>
  <si>
    <t xml:space="preserve">Eme-5</t>
  </si>
  <si>
    <t xml:space="preserve">x40 photocopy</t>
  </si>
  <si>
    <t xml:space="preserve">arrey-2</t>
  </si>
  <si>
    <t xml:space="preserve">rim of papers</t>
  </si>
  <si>
    <t xml:space="preserve">black ink</t>
  </si>
  <si>
    <t xml:space="preserve">x4 toilet tissue</t>
  </si>
  <si>
    <t xml:space="preserve">Uni-4</t>
  </si>
  <si>
    <t xml:space="preserve">x40 photocopy </t>
  </si>
  <si>
    <t xml:space="preserve">Uni-9</t>
  </si>
  <si>
    <t xml:space="preserve">x5 Card board papers</t>
  </si>
  <si>
    <t xml:space="preserve">Uni-10</t>
  </si>
  <si>
    <t xml:space="preserve">x1 Gabbage bags</t>
  </si>
  <si>
    <t xml:space="preserve">Uni-14</t>
  </si>
  <si>
    <t xml:space="preserve">Transfer fees</t>
  </si>
  <si>
    <t xml:space="preserve">Uni-1</t>
  </si>
  <si>
    <t xml:space="preserve">Uni-2</t>
  </si>
  <si>
    <t xml:space="preserve">Uni-3</t>
  </si>
  <si>
    <t xml:space="preserve">Uni-5</t>
  </si>
  <si>
    <t xml:space="preserve">Uni-6</t>
  </si>
  <si>
    <t xml:space="preserve">Uni-7</t>
  </si>
  <si>
    <t xml:space="preserve">Uni-8</t>
  </si>
  <si>
    <t xml:space="preserve">Uni-11</t>
  </si>
  <si>
    <t xml:space="preserve">Uni-12</t>
  </si>
  <si>
    <t xml:space="preserve">Uni-13</t>
  </si>
  <si>
    <t xml:space="preserve">Bank charges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10.7</t>
  </si>
  <si>
    <t xml:space="preserve">Water-SNEC</t>
  </si>
  <si>
    <t xml:space="preserve">Hr-Water 10.7</t>
  </si>
  <si>
    <t xml:space="preserve">Rent + bills</t>
  </si>
  <si>
    <t xml:space="preserve">AmountCFA</t>
  </si>
  <si>
    <t xml:space="preserve">Donor</t>
  </si>
  <si>
    <t xml:space="preserve">FWS</t>
  </si>
  <si>
    <t xml:space="preserve">Used</t>
  </si>
  <si>
    <t xml:space="preserve">July</t>
  </si>
  <si>
    <t xml:space="preserve">ProWildlife</t>
  </si>
  <si>
    <t xml:space="preserve">BornFree Foundation</t>
  </si>
  <si>
    <t xml:space="preserve">World Parrot Trust</t>
  </si>
  <si>
    <t xml:space="preserve">Rufford Foundation</t>
  </si>
  <si>
    <t xml:space="preserve">TOTAL</t>
  </si>
  <si>
    <t xml:space="preserve">US FWS</t>
  </si>
  <si>
    <t xml:space="preserve">Used June</t>
  </si>
  <si>
    <t xml:space="preserve">Used July</t>
  </si>
  <si>
    <t xml:space="preserve">Passing to August  2010</t>
  </si>
  <si>
    <t xml:space="preserve">Donated April</t>
  </si>
  <si>
    <t xml:space="preserve">Used April</t>
  </si>
  <si>
    <t xml:space="preserve">Used May</t>
  </si>
  <si>
    <t xml:space="preserve">Donated June</t>
  </si>
  <si>
    <t xml:space="preserve">Donated January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Passing to August 2010</t>
  </si>
  <si>
    <t xml:space="preserve">Donated February</t>
  </si>
  <si>
    <t xml:space="preserve"> BF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</numFmts>
  <fonts count="5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sz val="10"/>
      <name val="Arabic Typesetting"/>
      <family val="4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008000"/>
      <name val="Arial"/>
      <family val="2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sz val="9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78" activePane="bottomLeft" state="frozen"/>
      <selection pane="topLeft" activeCell="A1" activeCellId="0" sqref="A1"/>
      <selection pane="bottomLeft" activeCell="F1088" activeCellId="0" sqref="F108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5" width="10.13"/>
    <col collapsed="false" customWidth="true" hidden="false" outlineLevel="0" max="9" min="9" style="6" width="10.13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7"/>
      <c r="B1" s="8"/>
      <c r="C1" s="9"/>
      <c r="D1" s="9"/>
      <c r="E1" s="10"/>
      <c r="F1" s="11"/>
      <c r="G1" s="9"/>
      <c r="H1" s="8"/>
      <c r="I1" s="12"/>
    </row>
    <row r="2" customFormat="false" ht="17.2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5"/>
    </row>
    <row r="3" s="21" customFormat="true" ht="18" hidden="false" customHeight="true" outlineLevel="0" collapsed="false">
      <c r="A3" s="16"/>
      <c r="B3" s="17"/>
      <c r="C3" s="18"/>
      <c r="D3" s="18"/>
      <c r="E3" s="18"/>
      <c r="F3" s="19"/>
      <c r="G3" s="18"/>
      <c r="H3" s="18"/>
      <c r="I3" s="20"/>
    </row>
    <row r="4" customFormat="false" ht="15" hidden="false" customHeight="true" outlineLevel="0" collapsed="false">
      <c r="A4" s="13"/>
      <c r="B4" s="22" t="s">
        <v>1</v>
      </c>
      <c r="C4" s="23" t="s">
        <v>2</v>
      </c>
      <c r="D4" s="23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</row>
    <row r="5" customFormat="false" ht="18.75" hidden="false" customHeight="true" outlineLevel="0" collapsed="false">
      <c r="A5" s="28"/>
      <c r="B5" s="29" t="s">
        <v>9</v>
      </c>
      <c r="C5" s="28"/>
      <c r="D5" s="28"/>
      <c r="E5" s="28"/>
      <c r="F5" s="30"/>
      <c r="G5" s="31"/>
      <c r="H5" s="32" t="n">
        <v>0</v>
      </c>
      <c r="I5" s="33" t="n">
        <v>519</v>
      </c>
      <c r="K5" s="0" t="s">
        <v>10</v>
      </c>
      <c r="L5" s="0" t="s">
        <v>11</v>
      </c>
      <c r="M5" s="34" t="n">
        <v>519</v>
      </c>
    </row>
    <row r="6" customFormat="false" ht="12.75" hidden="false" customHeight="false" outlineLevel="0" collapsed="false">
      <c r="B6" s="35"/>
      <c r="C6" s="16"/>
      <c r="D6" s="16"/>
      <c r="E6" s="16"/>
      <c r="F6" s="36"/>
      <c r="H6" s="5" t="n">
        <f aca="false">H5-B6</f>
        <v>0</v>
      </c>
      <c r="I6" s="37" t="n">
        <f aca="false">+B6/M6</f>
        <v>0</v>
      </c>
      <c r="M6" s="34" t="n">
        <v>500</v>
      </c>
    </row>
    <row r="7" customFormat="false" ht="12.75" hidden="false" customHeight="false" outlineLevel="0" collapsed="false">
      <c r="D7" s="16"/>
      <c r="H7" s="5" t="n">
        <f aca="false">H6-B7</f>
        <v>0</v>
      </c>
      <c r="I7" s="37" t="n">
        <f aca="false">+B7/M7</f>
        <v>0</v>
      </c>
      <c r="M7" s="34" t="n">
        <v>500</v>
      </c>
    </row>
    <row r="8" s="21" customFormat="true" ht="12.75" hidden="false" customHeight="false" outlineLevel="0" collapsed="false">
      <c r="A8" s="38"/>
      <c r="B8" s="39" t="s">
        <v>12</v>
      </c>
      <c r="C8" s="40"/>
      <c r="D8" s="40" t="s">
        <v>13</v>
      </c>
      <c r="E8" s="40" t="s">
        <v>14</v>
      </c>
      <c r="F8" s="41"/>
      <c r="G8" s="42"/>
      <c r="H8" s="39"/>
      <c r="I8" s="43" t="s">
        <v>15</v>
      </c>
      <c r="J8" s="44"/>
      <c r="K8" s="45"/>
      <c r="M8" s="34" t="n">
        <v>519</v>
      </c>
    </row>
    <row r="9" s="21" customFormat="true" ht="12.75" hidden="false" customHeight="false" outlineLevel="0" collapsed="false">
      <c r="A9" s="38"/>
      <c r="B9" s="39" t="n">
        <f aca="false">+B21</f>
        <v>832465</v>
      </c>
      <c r="C9" s="46"/>
      <c r="D9" s="40" t="s">
        <v>16</v>
      </c>
      <c r="E9" s="47" t="s">
        <v>17</v>
      </c>
      <c r="F9" s="48"/>
      <c r="G9" s="49"/>
      <c r="H9" s="50" t="n">
        <f aca="false">+B9</f>
        <v>832465</v>
      </c>
      <c r="I9" s="51" t="n">
        <f aca="false">+B9/M9</f>
        <v>1603.97880539499</v>
      </c>
      <c r="J9" s="45"/>
      <c r="K9" s="45"/>
      <c r="L9" s="45"/>
      <c r="M9" s="45" t="n">
        <v>519</v>
      </c>
    </row>
    <row r="10" s="21" customFormat="true" ht="12.75" hidden="false" customHeight="false" outlineLevel="0" collapsed="false">
      <c r="A10" s="38"/>
      <c r="B10" s="39" t="n">
        <f aca="false">+B421</f>
        <v>350000</v>
      </c>
      <c r="C10" s="46"/>
      <c r="D10" s="40" t="s">
        <v>18</v>
      </c>
      <c r="E10" s="47" t="s">
        <v>19</v>
      </c>
      <c r="F10" s="48"/>
      <c r="G10" s="49"/>
      <c r="H10" s="50" t="n">
        <f aca="false">+B10</f>
        <v>350000</v>
      </c>
      <c r="I10" s="51" t="n">
        <f aca="false">+B10/M10</f>
        <v>674.373795761079</v>
      </c>
      <c r="J10" s="45"/>
      <c r="K10" s="45"/>
      <c r="L10" s="45"/>
      <c r="M10" s="34" t="n">
        <v>519</v>
      </c>
    </row>
    <row r="11" s="21" customFormat="true" ht="12.75" hidden="false" customHeight="false" outlineLevel="0" collapsed="false">
      <c r="A11" s="38"/>
      <c r="B11" s="39" t="n">
        <f aca="false">+B437</f>
        <v>1557960</v>
      </c>
      <c r="C11" s="46"/>
      <c r="D11" s="40" t="s">
        <v>20</v>
      </c>
      <c r="E11" s="47" t="s">
        <v>21</v>
      </c>
      <c r="F11" s="48"/>
      <c r="G11" s="49"/>
      <c r="H11" s="50" t="n">
        <f aca="false">+B11</f>
        <v>1557960</v>
      </c>
      <c r="I11" s="51" t="n">
        <f aca="false">+B11/M11</f>
        <v>3001.84971098266</v>
      </c>
      <c r="J11" s="45"/>
      <c r="K11" s="45"/>
      <c r="L11" s="45"/>
      <c r="M11" s="45" t="n">
        <v>519</v>
      </c>
    </row>
    <row r="12" s="21" customFormat="true" ht="12.75" hidden="false" customHeight="false" outlineLevel="0" collapsed="false">
      <c r="A12" s="38"/>
      <c r="B12" s="39" t="n">
        <f aca="false">+B738</f>
        <v>1135010</v>
      </c>
      <c r="C12" s="46"/>
      <c r="D12" s="40" t="s">
        <v>22</v>
      </c>
      <c r="E12" s="47" t="s">
        <v>23</v>
      </c>
      <c r="F12" s="48"/>
      <c r="G12" s="49"/>
      <c r="H12" s="50" t="n">
        <f aca="false">+B12</f>
        <v>1135010</v>
      </c>
      <c r="I12" s="51" t="n">
        <f aca="false">+B12/M12</f>
        <v>2186.91714836224</v>
      </c>
      <c r="J12" s="45"/>
      <c r="K12" s="45"/>
      <c r="L12" s="45"/>
      <c r="M12" s="34" t="n">
        <v>519</v>
      </c>
    </row>
    <row r="13" s="21" customFormat="true" ht="12.75" hidden="false" customHeight="false" outlineLevel="0" collapsed="false">
      <c r="A13" s="38"/>
      <c r="B13" s="39" t="n">
        <f aca="false">+B962</f>
        <v>117500</v>
      </c>
      <c r="C13" s="46"/>
      <c r="D13" s="40" t="s">
        <v>24</v>
      </c>
      <c r="E13" s="47" t="s">
        <v>25</v>
      </c>
      <c r="F13" s="48"/>
      <c r="G13" s="49"/>
      <c r="H13" s="50" t="n">
        <f aca="false">+B13</f>
        <v>117500</v>
      </c>
      <c r="I13" s="51" t="n">
        <f aca="false">+B13/M13</f>
        <v>226.396917148362</v>
      </c>
      <c r="J13" s="45"/>
      <c r="K13" s="45"/>
      <c r="L13" s="45"/>
      <c r="M13" s="34" t="n">
        <v>519</v>
      </c>
    </row>
    <row r="14" s="21" customFormat="true" ht="12.75" hidden="false" customHeight="false" outlineLevel="0" collapsed="false">
      <c r="A14" s="38"/>
      <c r="B14" s="39" t="n">
        <f aca="false">+B987</f>
        <v>853000</v>
      </c>
      <c r="C14" s="46"/>
      <c r="D14" s="40" t="s">
        <v>26</v>
      </c>
      <c r="E14" s="46" t="s">
        <v>27</v>
      </c>
      <c r="F14" s="48"/>
      <c r="G14" s="49" t="s">
        <v>28</v>
      </c>
      <c r="H14" s="50" t="n">
        <f aca="false">+B14</f>
        <v>853000</v>
      </c>
      <c r="I14" s="51" t="n">
        <f aca="false">+B14/M14</f>
        <v>1643.54527938343</v>
      </c>
      <c r="J14" s="45"/>
      <c r="K14" s="45"/>
      <c r="L14" s="45"/>
      <c r="M14" s="34" t="n">
        <v>519</v>
      </c>
    </row>
    <row r="15" s="21" customFormat="true" ht="12.75" hidden="false" customHeight="false" outlineLevel="0" collapsed="false">
      <c r="A15" s="38"/>
      <c r="B15" s="39" t="n">
        <f aca="false">+B1019</f>
        <v>818572</v>
      </c>
      <c r="C15" s="46"/>
      <c r="D15" s="40" t="s">
        <v>29</v>
      </c>
      <c r="E15" s="46"/>
      <c r="F15" s="48"/>
      <c r="G15" s="49"/>
      <c r="H15" s="50" t="n">
        <f aca="false">+B15</f>
        <v>818572</v>
      </c>
      <c r="I15" s="51" t="n">
        <f aca="false">+B15/M15</f>
        <v>1577.21001926782</v>
      </c>
      <c r="J15" s="45"/>
      <c r="K15" s="45"/>
      <c r="L15" s="45"/>
      <c r="M15" s="34" t="n">
        <v>519</v>
      </c>
    </row>
    <row r="16" customFormat="false" ht="12.75" hidden="false" customHeight="false" outlineLevel="0" collapsed="false">
      <c r="A16" s="52"/>
      <c r="B16" s="39" t="n">
        <f aca="false">SUM(B9:B15)</f>
        <v>5664507</v>
      </c>
      <c r="C16" s="40" t="s">
        <v>30</v>
      </c>
      <c r="D16" s="46"/>
      <c r="E16" s="46"/>
      <c r="F16" s="48"/>
      <c r="G16" s="49"/>
      <c r="H16" s="50" t="n">
        <v>0</v>
      </c>
      <c r="I16" s="51" t="n">
        <f aca="false">+B16/M16</f>
        <v>10914.2716763006</v>
      </c>
      <c r="J16" s="34"/>
      <c r="K16" s="34"/>
      <c r="L16" s="34"/>
      <c r="M16" s="34" t="n">
        <v>519</v>
      </c>
    </row>
    <row r="17" customFormat="false" ht="12.75" hidden="false" customHeight="false" outlineLevel="0" collapsed="false">
      <c r="F17" s="53"/>
      <c r="G17" s="54"/>
      <c r="I17" s="37"/>
      <c r="M17" s="34" t="n">
        <v>519</v>
      </c>
    </row>
    <row r="18" s="63" customFormat="true" ht="13.5" hidden="false" customHeight="false" outlineLevel="0" collapsed="false">
      <c r="A18" s="55"/>
      <c r="B18" s="56" t="n">
        <f aca="false">+B21+B421+B437+B738+B962+B987+B1019</f>
        <v>5664507</v>
      </c>
      <c r="C18" s="57" t="s">
        <v>31</v>
      </c>
      <c r="D18" s="58"/>
      <c r="E18" s="58"/>
      <c r="F18" s="59"/>
      <c r="G18" s="60"/>
      <c r="H18" s="61"/>
      <c r="I18" s="62"/>
      <c r="M18" s="34" t="n">
        <v>519</v>
      </c>
    </row>
    <row r="19" customFormat="false" ht="12.75" hidden="false" customHeight="false" outlineLevel="0" collapsed="false">
      <c r="D19" s="16"/>
      <c r="G19" s="54"/>
      <c r="I19" s="37"/>
      <c r="M19" s="34" t="n">
        <v>519</v>
      </c>
    </row>
    <row r="20" customFormat="false" ht="12.75" hidden="false" customHeight="false" outlineLevel="0" collapsed="false">
      <c r="D20" s="16"/>
      <c r="G20" s="54"/>
      <c r="I20" s="37"/>
      <c r="M20" s="34" t="n">
        <v>519</v>
      </c>
    </row>
    <row r="21" s="63" customFormat="true" ht="13.5" hidden="false" customHeight="false" outlineLevel="0" collapsed="false">
      <c r="A21" s="55"/>
      <c r="B21" s="64" t="n">
        <f aca="false">+B24+B75+B112+B151+B196+B235+B272+B308+B340+B375+B416</f>
        <v>832465</v>
      </c>
      <c r="C21" s="55"/>
      <c r="D21" s="65" t="s">
        <v>16</v>
      </c>
      <c r="E21" s="58"/>
      <c r="F21" s="59"/>
      <c r="G21" s="60"/>
      <c r="H21" s="66" t="n">
        <f aca="false">H20-B21</f>
        <v>-832465</v>
      </c>
      <c r="I21" s="62" t="n">
        <f aca="false">+B21/M21</f>
        <v>1603.97880539499</v>
      </c>
      <c r="M21" s="34" t="n">
        <v>519</v>
      </c>
    </row>
    <row r="22" customFormat="false" ht="12.75" hidden="false" customHeight="false" outlineLevel="0" collapsed="false">
      <c r="B22" s="67"/>
      <c r="D22" s="16"/>
      <c r="H22" s="5" t="n">
        <v>0</v>
      </c>
      <c r="I22" s="37" t="n">
        <f aca="false">+B22/M22</f>
        <v>0</v>
      </c>
      <c r="M22" s="34" t="n">
        <v>519</v>
      </c>
    </row>
    <row r="23" customFormat="false" ht="12.75" hidden="false" customHeight="false" outlineLevel="0" collapsed="false">
      <c r="B23" s="67"/>
      <c r="D23" s="16"/>
      <c r="H23" s="5" t="n">
        <f aca="false">H22-B23</f>
        <v>0</v>
      </c>
      <c r="I23" s="37" t="n">
        <f aca="false">+B23/M23</f>
        <v>0</v>
      </c>
      <c r="M23" s="34" t="n">
        <v>519</v>
      </c>
    </row>
    <row r="24" s="75" customFormat="true" ht="12.75" hidden="false" customHeight="false" outlineLevel="0" collapsed="false">
      <c r="A24" s="13"/>
      <c r="B24" s="68" t="n">
        <f aca="false">+B28+B38+B43+B52+B57+B70</f>
        <v>70300</v>
      </c>
      <c r="C24" s="69" t="s">
        <v>32</v>
      </c>
      <c r="D24" s="70" t="s">
        <v>33</v>
      </c>
      <c r="E24" s="69" t="s">
        <v>34</v>
      </c>
      <c r="F24" s="71" t="s">
        <v>35</v>
      </c>
      <c r="G24" s="72" t="s">
        <v>36</v>
      </c>
      <c r="H24" s="73"/>
      <c r="I24" s="74" t="n">
        <f aca="false">+B24/M24</f>
        <v>135.452793834297</v>
      </c>
      <c r="J24" s="74"/>
      <c r="K24" s="74"/>
      <c r="M24" s="34" t="n">
        <v>519</v>
      </c>
    </row>
    <row r="25" customFormat="false" ht="12.75" hidden="false" customHeight="false" outlineLevel="0" collapsed="false">
      <c r="B25" s="67"/>
      <c r="D25" s="16"/>
      <c r="H25" s="5" t="n">
        <f aca="false">H24-B25</f>
        <v>0</v>
      </c>
      <c r="I25" s="37" t="n">
        <f aca="false">+B25/M25</f>
        <v>0</v>
      </c>
      <c r="M25" s="34" t="n">
        <v>519</v>
      </c>
    </row>
    <row r="26" customFormat="false" ht="12.75" hidden="false" customHeight="false" outlineLevel="0" collapsed="false">
      <c r="B26" s="76" t="n">
        <v>2500</v>
      </c>
      <c r="C26" s="16" t="s">
        <v>37</v>
      </c>
      <c r="D26" s="16" t="s">
        <v>16</v>
      </c>
      <c r="E26" s="77" t="s">
        <v>38</v>
      </c>
      <c r="F26" s="3" t="s">
        <v>39</v>
      </c>
      <c r="G26" s="78" t="s">
        <v>40</v>
      </c>
      <c r="H26" s="5" t="n">
        <f aca="false">H25-B26</f>
        <v>-2500</v>
      </c>
      <c r="I26" s="37" t="n">
        <v>4.90196078431373</v>
      </c>
      <c r="K26" s="0" t="s">
        <v>37</v>
      </c>
      <c r="L26" s="0" t="n">
        <v>1</v>
      </c>
      <c r="M26" s="34" t="n">
        <v>519</v>
      </c>
    </row>
    <row r="27" customFormat="false" ht="12.75" hidden="false" customHeight="false" outlineLevel="0" collapsed="false">
      <c r="B27" s="67" t="n">
        <v>2500</v>
      </c>
      <c r="C27" s="16" t="s">
        <v>37</v>
      </c>
      <c r="D27" s="16" t="s">
        <v>16</v>
      </c>
      <c r="E27" s="1" t="s">
        <v>38</v>
      </c>
      <c r="F27" s="3" t="s">
        <v>41</v>
      </c>
      <c r="G27" s="4" t="s">
        <v>42</v>
      </c>
      <c r="H27" s="5" t="n">
        <f aca="false">H26-B27</f>
        <v>-5000</v>
      </c>
      <c r="I27" s="37" t="n">
        <v>4.90196078431373</v>
      </c>
      <c r="K27" s="0" t="s">
        <v>37</v>
      </c>
      <c r="L27" s="0" t="n">
        <v>1</v>
      </c>
      <c r="M27" s="34" t="n">
        <v>519</v>
      </c>
    </row>
    <row r="28" s="75" customFormat="true" ht="12.75" hidden="false" customHeight="false" outlineLevel="0" collapsed="false">
      <c r="A28" s="13"/>
      <c r="B28" s="68" t="n">
        <f aca="false">SUM(B26:B27)</f>
        <v>5000</v>
      </c>
      <c r="C28" s="13" t="s">
        <v>37</v>
      </c>
      <c r="D28" s="13"/>
      <c r="E28" s="13"/>
      <c r="F28" s="24"/>
      <c r="G28" s="23"/>
      <c r="H28" s="79" t="n">
        <v>0</v>
      </c>
      <c r="I28" s="74" t="n">
        <f aca="false">+B28/M28</f>
        <v>9.63391136801542</v>
      </c>
      <c r="M28" s="34" t="n">
        <v>519</v>
      </c>
    </row>
    <row r="29" customFormat="false" ht="15" hidden="false" customHeight="false" outlineLevel="0" collapsed="false">
      <c r="B29" s="67"/>
      <c r="D29" s="16"/>
      <c r="G29" s="80"/>
      <c r="H29" s="5" t="n">
        <f aca="false">H28-B29</f>
        <v>0</v>
      </c>
      <c r="I29" s="37" t="n">
        <f aca="false">+B29/M29</f>
        <v>0</v>
      </c>
      <c r="M29" s="34" t="n">
        <v>519</v>
      </c>
    </row>
    <row r="30" customFormat="false" ht="12.75" hidden="false" customHeight="false" outlineLevel="0" collapsed="false">
      <c r="B30" s="67"/>
      <c r="D30" s="16"/>
      <c r="H30" s="5" t="n">
        <f aca="false">H29-B30</f>
        <v>0</v>
      </c>
      <c r="I30" s="37" t="n">
        <f aca="false">+B30/M30</f>
        <v>0</v>
      </c>
      <c r="M30" s="34" t="n">
        <v>519</v>
      </c>
    </row>
    <row r="31" customFormat="false" ht="12.75" hidden="false" customHeight="false" outlineLevel="0" collapsed="false">
      <c r="A31" s="16"/>
      <c r="B31" s="76" t="n">
        <v>1200</v>
      </c>
      <c r="C31" s="16" t="s">
        <v>43</v>
      </c>
      <c r="D31" s="16" t="s">
        <v>16</v>
      </c>
      <c r="E31" s="16" t="s">
        <v>44</v>
      </c>
      <c r="F31" s="3" t="s">
        <v>45</v>
      </c>
      <c r="G31" s="78" t="s">
        <v>40</v>
      </c>
      <c r="H31" s="5" t="n">
        <f aca="false">H30-B31</f>
        <v>-1200</v>
      </c>
      <c r="I31" s="81" t="n">
        <v>2.4</v>
      </c>
      <c r="J31" s="21"/>
      <c r="K31" s="21" t="s">
        <v>38</v>
      </c>
      <c r="L31" s="0" t="n">
        <v>1</v>
      </c>
      <c r="M31" s="34" t="n">
        <v>519</v>
      </c>
    </row>
    <row r="32" customFormat="false" ht="12.75" hidden="false" customHeight="false" outlineLevel="0" collapsed="false">
      <c r="B32" s="67" t="n">
        <v>2100</v>
      </c>
      <c r="C32" s="1" t="s">
        <v>46</v>
      </c>
      <c r="D32" s="16" t="s">
        <v>16</v>
      </c>
      <c r="E32" s="1" t="s">
        <v>44</v>
      </c>
      <c r="F32" s="53" t="s">
        <v>47</v>
      </c>
      <c r="G32" s="4" t="s">
        <v>40</v>
      </c>
      <c r="H32" s="5" t="n">
        <f aca="false">H31-B32</f>
        <v>-3300</v>
      </c>
      <c r="I32" s="37" t="n">
        <v>20</v>
      </c>
      <c r="K32" s="21" t="s">
        <v>38</v>
      </c>
      <c r="L32" s="0" t="n">
        <v>1</v>
      </c>
      <c r="M32" s="34" t="n">
        <v>519</v>
      </c>
    </row>
    <row r="33" customFormat="false" ht="12.75" hidden="false" customHeight="false" outlineLevel="0" collapsed="false">
      <c r="B33" s="67" t="n">
        <v>1800</v>
      </c>
      <c r="C33" s="1" t="s">
        <v>48</v>
      </c>
      <c r="D33" s="16" t="s">
        <v>16</v>
      </c>
      <c r="E33" s="1" t="s">
        <v>44</v>
      </c>
      <c r="F33" s="3" t="s">
        <v>45</v>
      </c>
      <c r="G33" s="4" t="s">
        <v>42</v>
      </c>
      <c r="H33" s="5" t="n">
        <f aca="false">H32-B33</f>
        <v>-5100</v>
      </c>
      <c r="I33" s="37" t="n">
        <v>3.6</v>
      </c>
      <c r="K33" s="21" t="s">
        <v>38</v>
      </c>
      <c r="L33" s="0" t="n">
        <v>1</v>
      </c>
      <c r="M33" s="34" t="n">
        <v>519</v>
      </c>
    </row>
    <row r="34" customFormat="false" ht="12.75" hidden="false" customHeight="false" outlineLevel="0" collapsed="false">
      <c r="B34" s="67" t="n">
        <v>1800</v>
      </c>
      <c r="C34" s="1" t="s">
        <v>49</v>
      </c>
      <c r="D34" s="16" t="s">
        <v>16</v>
      </c>
      <c r="E34" s="1" t="s">
        <v>44</v>
      </c>
      <c r="F34" s="53" t="s">
        <v>47</v>
      </c>
      <c r="G34" s="4" t="s">
        <v>42</v>
      </c>
      <c r="H34" s="5" t="n">
        <f aca="false">H33-B34</f>
        <v>-6900</v>
      </c>
      <c r="I34" s="37" t="n">
        <v>20</v>
      </c>
      <c r="K34" s="21" t="s">
        <v>38</v>
      </c>
      <c r="L34" s="0" t="n">
        <v>1</v>
      </c>
      <c r="M34" s="34" t="n">
        <v>519</v>
      </c>
    </row>
    <row r="35" customFormat="false" ht="12.75" hidden="false" customHeight="false" outlineLevel="0" collapsed="false">
      <c r="B35" s="67" t="n">
        <v>2100</v>
      </c>
      <c r="C35" s="1" t="s">
        <v>50</v>
      </c>
      <c r="D35" s="16" t="s">
        <v>16</v>
      </c>
      <c r="E35" s="1" t="s">
        <v>44</v>
      </c>
      <c r="F35" s="53" t="s">
        <v>47</v>
      </c>
      <c r="G35" s="4" t="s">
        <v>51</v>
      </c>
      <c r="H35" s="5" t="n">
        <f aca="false">H34-B35</f>
        <v>-9000</v>
      </c>
      <c r="I35" s="37" t="n">
        <v>20</v>
      </c>
      <c r="K35" s="21" t="s">
        <v>38</v>
      </c>
      <c r="L35" s="0" t="n">
        <v>1</v>
      </c>
      <c r="M35" s="34" t="n">
        <v>519</v>
      </c>
    </row>
    <row r="36" customFormat="false" ht="12.75" hidden="false" customHeight="false" outlineLevel="0" collapsed="false">
      <c r="B36" s="67" t="n">
        <v>2000</v>
      </c>
      <c r="C36" s="1" t="s">
        <v>50</v>
      </c>
      <c r="D36" s="16" t="s">
        <v>16</v>
      </c>
      <c r="E36" s="1" t="s">
        <v>44</v>
      </c>
      <c r="F36" s="53" t="s">
        <v>47</v>
      </c>
      <c r="G36" s="4" t="s">
        <v>52</v>
      </c>
      <c r="H36" s="5" t="n">
        <f aca="false">H35-B36</f>
        <v>-11000</v>
      </c>
      <c r="I36" s="37" t="n">
        <v>20</v>
      </c>
      <c r="K36" s="21" t="s">
        <v>38</v>
      </c>
      <c r="L36" s="0" t="n">
        <v>1</v>
      </c>
      <c r="M36" s="34" t="n">
        <v>519</v>
      </c>
    </row>
    <row r="37" customFormat="false" ht="12.75" hidden="false" customHeight="false" outlineLevel="0" collapsed="false">
      <c r="B37" s="67" t="n">
        <v>2000</v>
      </c>
      <c r="C37" s="1" t="s">
        <v>50</v>
      </c>
      <c r="D37" s="16" t="s">
        <v>16</v>
      </c>
      <c r="E37" s="1" t="s">
        <v>44</v>
      </c>
      <c r="F37" s="53" t="s">
        <v>47</v>
      </c>
      <c r="G37" s="4" t="s">
        <v>53</v>
      </c>
      <c r="H37" s="5" t="n">
        <f aca="false">H36-B37</f>
        <v>-13000</v>
      </c>
      <c r="I37" s="37" t="n">
        <v>20</v>
      </c>
      <c r="K37" s="21" t="s">
        <v>38</v>
      </c>
      <c r="L37" s="0" t="n">
        <v>1</v>
      </c>
      <c r="M37" s="34" t="n">
        <v>519</v>
      </c>
    </row>
    <row r="38" s="75" customFormat="true" ht="12.75" hidden="false" customHeight="false" outlineLevel="0" collapsed="false">
      <c r="A38" s="13"/>
      <c r="B38" s="68" t="n">
        <f aca="false">SUM(B31:B37)</f>
        <v>13000</v>
      </c>
      <c r="C38" s="13" t="s">
        <v>54</v>
      </c>
      <c r="D38" s="13"/>
      <c r="E38" s="13"/>
      <c r="F38" s="24"/>
      <c r="G38" s="23"/>
      <c r="H38" s="79" t="n">
        <v>0</v>
      </c>
      <c r="I38" s="74" t="n">
        <f aca="false">+B38/M38</f>
        <v>25.0481695568401</v>
      </c>
      <c r="M38" s="34" t="n">
        <v>519</v>
      </c>
    </row>
    <row r="39" customFormat="false" ht="12.75" hidden="false" customHeight="false" outlineLevel="0" collapsed="false">
      <c r="B39" s="67"/>
      <c r="D39" s="16"/>
      <c r="H39" s="5" t="n">
        <f aca="false">H38-B39</f>
        <v>0</v>
      </c>
      <c r="I39" s="37" t="n">
        <f aca="false">+B39/M39</f>
        <v>0</v>
      </c>
      <c r="M39" s="34" t="n">
        <v>519</v>
      </c>
    </row>
    <row r="40" customFormat="false" ht="12.75" hidden="false" customHeight="false" outlineLevel="0" collapsed="false">
      <c r="B40" s="67"/>
      <c r="D40" s="16"/>
      <c r="H40" s="5" t="n">
        <f aca="false">H39-B40</f>
        <v>0</v>
      </c>
      <c r="I40" s="37" t="n">
        <f aca="false">+B40/M40</f>
        <v>0</v>
      </c>
      <c r="M40" s="34" t="n">
        <v>519</v>
      </c>
    </row>
    <row r="41" customFormat="false" ht="12.75" hidden="false" customHeight="false" outlineLevel="0" collapsed="false">
      <c r="B41" s="76" t="n">
        <v>5000</v>
      </c>
      <c r="C41" s="1" t="s">
        <v>55</v>
      </c>
      <c r="D41" s="16" t="s">
        <v>16</v>
      </c>
      <c r="E41" s="1" t="s">
        <v>56</v>
      </c>
      <c r="F41" s="53" t="s">
        <v>57</v>
      </c>
      <c r="G41" s="82" t="s">
        <v>40</v>
      </c>
      <c r="H41" s="5" t="n">
        <f aca="false">H40-B41</f>
        <v>-5000</v>
      </c>
      <c r="I41" s="37" t="n">
        <f aca="false">+B41/M41</f>
        <v>9.63391136801542</v>
      </c>
      <c r="K41" s="0" t="s">
        <v>38</v>
      </c>
      <c r="L41" s="0" t="n">
        <v>1</v>
      </c>
      <c r="M41" s="34" t="n">
        <v>519</v>
      </c>
    </row>
    <row r="42" customFormat="false" ht="12.75" hidden="false" customHeight="false" outlineLevel="0" collapsed="false">
      <c r="B42" s="76" t="n">
        <v>5000</v>
      </c>
      <c r="C42" s="1" t="s">
        <v>58</v>
      </c>
      <c r="D42" s="16" t="s">
        <v>16</v>
      </c>
      <c r="E42" s="1" t="s">
        <v>56</v>
      </c>
      <c r="F42" s="53" t="s">
        <v>59</v>
      </c>
      <c r="G42" s="4" t="s">
        <v>51</v>
      </c>
      <c r="H42" s="5" t="n">
        <f aca="false">H41-B42</f>
        <v>-10000</v>
      </c>
      <c r="I42" s="37" t="n">
        <f aca="false">+B42/M42</f>
        <v>9.63391136801542</v>
      </c>
      <c r="K42" s="21" t="s">
        <v>38</v>
      </c>
      <c r="L42" s="0" t="n">
        <v>1</v>
      </c>
      <c r="M42" s="34" t="n">
        <v>519</v>
      </c>
    </row>
    <row r="43" s="75" customFormat="true" ht="12.75" hidden="false" customHeight="false" outlineLevel="0" collapsed="false">
      <c r="A43" s="13"/>
      <c r="B43" s="68" t="n">
        <f aca="false">SUM(B41:B42)</f>
        <v>10000</v>
      </c>
      <c r="C43" s="13" t="s">
        <v>60</v>
      </c>
      <c r="D43" s="13"/>
      <c r="E43" s="13"/>
      <c r="F43" s="24"/>
      <c r="G43" s="23"/>
      <c r="H43" s="79" t="n">
        <v>0</v>
      </c>
      <c r="I43" s="74" t="n">
        <f aca="false">+B43/M43</f>
        <v>19.2678227360308</v>
      </c>
      <c r="M43" s="34" t="n">
        <v>519</v>
      </c>
    </row>
    <row r="44" customFormat="false" ht="12.75" hidden="false" customHeight="false" outlineLevel="0" collapsed="false">
      <c r="B44" s="67"/>
      <c r="D44" s="16"/>
      <c r="H44" s="5" t="n">
        <f aca="false">H43-B44</f>
        <v>0</v>
      </c>
      <c r="I44" s="37" t="n">
        <f aca="false">+B44/M44</f>
        <v>0</v>
      </c>
      <c r="M44" s="34" t="n">
        <v>519</v>
      </c>
    </row>
    <row r="45" customFormat="false" ht="12.75" hidden="false" customHeight="false" outlineLevel="0" collapsed="false">
      <c r="B45" s="67"/>
      <c r="D45" s="16"/>
      <c r="H45" s="5" t="n">
        <f aca="false">H44-B45</f>
        <v>0</v>
      </c>
      <c r="I45" s="37" t="n">
        <f aca="false">+B45/M45</f>
        <v>0</v>
      </c>
      <c r="M45" s="34" t="n">
        <v>519</v>
      </c>
    </row>
    <row r="46" customFormat="false" ht="12.75" hidden="false" customHeight="false" outlineLevel="0" collapsed="false">
      <c r="B46" s="76" t="n">
        <v>1800</v>
      </c>
      <c r="C46" s="16" t="s">
        <v>61</v>
      </c>
      <c r="D46" s="16" t="s">
        <v>16</v>
      </c>
      <c r="E46" s="77" t="s">
        <v>62</v>
      </c>
      <c r="F46" s="3" t="s">
        <v>45</v>
      </c>
      <c r="G46" s="78" t="s">
        <v>40</v>
      </c>
      <c r="H46" s="5" t="n">
        <f aca="false">H45-B46</f>
        <v>-1800</v>
      </c>
      <c r="I46" s="37" t="n">
        <v>3.6</v>
      </c>
      <c r="K46" s="0" t="s">
        <v>38</v>
      </c>
      <c r="L46" s="0" t="n">
        <v>1</v>
      </c>
      <c r="M46" s="34" t="n">
        <v>519</v>
      </c>
    </row>
    <row r="47" customFormat="false" ht="12.75" hidden="false" customHeight="false" outlineLevel="0" collapsed="false">
      <c r="B47" s="67" t="n">
        <v>2000</v>
      </c>
      <c r="C47" s="16" t="s">
        <v>61</v>
      </c>
      <c r="D47" s="16" t="s">
        <v>16</v>
      </c>
      <c r="E47" s="1" t="s">
        <v>62</v>
      </c>
      <c r="F47" s="53" t="s">
        <v>63</v>
      </c>
      <c r="G47" s="4" t="s">
        <v>40</v>
      </c>
      <c r="H47" s="5" t="n">
        <f aca="false">H46-B47</f>
        <v>-3800</v>
      </c>
      <c r="I47" s="37" t="n">
        <v>10</v>
      </c>
      <c r="K47" s="21" t="s">
        <v>38</v>
      </c>
      <c r="L47" s="0" t="n">
        <v>1</v>
      </c>
      <c r="M47" s="34" t="n">
        <v>519</v>
      </c>
    </row>
    <row r="48" customFormat="false" ht="12.75" hidden="false" customHeight="false" outlineLevel="0" collapsed="false">
      <c r="B48" s="67" t="n">
        <v>1700</v>
      </c>
      <c r="C48" s="83" t="s">
        <v>61</v>
      </c>
      <c r="D48" s="16" t="s">
        <v>16</v>
      </c>
      <c r="E48" s="83" t="s">
        <v>62</v>
      </c>
      <c r="F48" s="3" t="s">
        <v>45</v>
      </c>
      <c r="G48" s="4" t="s">
        <v>42</v>
      </c>
      <c r="H48" s="5" t="n">
        <f aca="false">H47-B48</f>
        <v>-5500</v>
      </c>
      <c r="I48" s="37" t="n">
        <v>3.4</v>
      </c>
      <c r="J48" s="84"/>
      <c r="K48" s="84" t="s">
        <v>38</v>
      </c>
      <c r="L48" s="0" t="n">
        <v>1</v>
      </c>
      <c r="M48" s="34" t="n">
        <v>519</v>
      </c>
    </row>
    <row r="49" customFormat="false" ht="12.75" hidden="false" customHeight="false" outlineLevel="0" collapsed="false">
      <c r="B49" s="67" t="n">
        <v>1500</v>
      </c>
      <c r="C49" s="16" t="s">
        <v>61</v>
      </c>
      <c r="D49" s="16" t="s">
        <v>16</v>
      </c>
      <c r="E49" s="1" t="s">
        <v>62</v>
      </c>
      <c r="F49" s="53" t="s">
        <v>63</v>
      </c>
      <c r="G49" s="4" t="s">
        <v>42</v>
      </c>
      <c r="H49" s="5" t="n">
        <f aca="false">H48-B49</f>
        <v>-7000</v>
      </c>
      <c r="I49" s="37" t="n">
        <v>10</v>
      </c>
      <c r="K49" s="21" t="s">
        <v>38</v>
      </c>
      <c r="L49" s="0" t="n">
        <v>1</v>
      </c>
      <c r="M49" s="34" t="n">
        <v>519</v>
      </c>
    </row>
    <row r="50" customFormat="false" ht="12.75" hidden="false" customHeight="false" outlineLevel="0" collapsed="false">
      <c r="B50" s="67" t="n">
        <v>1800</v>
      </c>
      <c r="C50" s="1" t="s">
        <v>61</v>
      </c>
      <c r="D50" s="16" t="s">
        <v>16</v>
      </c>
      <c r="E50" s="1" t="s">
        <v>62</v>
      </c>
      <c r="F50" s="3" t="s">
        <v>45</v>
      </c>
      <c r="G50" s="4" t="s">
        <v>51</v>
      </c>
      <c r="H50" s="5" t="n">
        <f aca="false">H49-B50</f>
        <v>-8800</v>
      </c>
      <c r="I50" s="37" t="n">
        <v>3.6</v>
      </c>
      <c r="K50" s="21" t="s">
        <v>38</v>
      </c>
      <c r="L50" s="0" t="n">
        <v>1</v>
      </c>
      <c r="M50" s="34" t="n">
        <v>519</v>
      </c>
    </row>
    <row r="51" customFormat="false" ht="12.75" hidden="false" customHeight="false" outlineLevel="0" collapsed="false">
      <c r="B51" s="67" t="n">
        <v>1500</v>
      </c>
      <c r="C51" s="16" t="s">
        <v>61</v>
      </c>
      <c r="D51" s="16" t="s">
        <v>16</v>
      </c>
      <c r="E51" s="1" t="s">
        <v>62</v>
      </c>
      <c r="F51" s="53" t="s">
        <v>63</v>
      </c>
      <c r="G51" s="4" t="s">
        <v>51</v>
      </c>
      <c r="H51" s="5" t="n">
        <f aca="false">H50-B51</f>
        <v>-10300</v>
      </c>
      <c r="I51" s="37" t="n">
        <v>10</v>
      </c>
      <c r="K51" s="21" t="s">
        <v>38</v>
      </c>
      <c r="L51" s="0" t="n">
        <v>1</v>
      </c>
      <c r="M51" s="34" t="n">
        <v>519</v>
      </c>
    </row>
    <row r="52" s="75" customFormat="true" ht="12.75" hidden="false" customHeight="false" outlineLevel="0" collapsed="false">
      <c r="A52" s="13"/>
      <c r="B52" s="68" t="n">
        <f aca="false">SUM(B46:B51)</f>
        <v>10300</v>
      </c>
      <c r="C52" s="13"/>
      <c r="D52" s="13"/>
      <c r="E52" s="13" t="s">
        <v>62</v>
      </c>
      <c r="F52" s="24"/>
      <c r="G52" s="23"/>
      <c r="H52" s="79" t="n">
        <v>0</v>
      </c>
      <c r="I52" s="74" t="n">
        <f aca="false">+B52/M52</f>
        <v>19.8458574181118</v>
      </c>
      <c r="M52" s="34" t="n">
        <v>519</v>
      </c>
    </row>
    <row r="53" customFormat="false" ht="12.75" hidden="false" customHeight="false" outlineLevel="0" collapsed="false">
      <c r="B53" s="67"/>
      <c r="D53" s="16"/>
      <c r="H53" s="5" t="n">
        <f aca="false">H52-B53</f>
        <v>0</v>
      </c>
      <c r="I53" s="37" t="n">
        <f aca="false">+B53/M53</f>
        <v>0</v>
      </c>
      <c r="M53" s="34" t="n">
        <v>519</v>
      </c>
    </row>
    <row r="54" customFormat="false" ht="12.75" hidden="false" customHeight="false" outlineLevel="0" collapsed="false">
      <c r="B54" s="67"/>
      <c r="D54" s="16"/>
      <c r="H54" s="5" t="n">
        <f aca="false">H53-B54</f>
        <v>0</v>
      </c>
      <c r="I54" s="37" t="n">
        <f aca="false">+B54/M54</f>
        <v>0</v>
      </c>
      <c r="M54" s="34" t="n">
        <v>519</v>
      </c>
    </row>
    <row r="55" customFormat="false" ht="12.75" hidden="false" customHeight="false" outlineLevel="0" collapsed="false">
      <c r="B55" s="76" t="n">
        <v>6000</v>
      </c>
      <c r="C55" s="85" t="s">
        <v>64</v>
      </c>
      <c r="D55" s="16" t="s">
        <v>16</v>
      </c>
      <c r="E55" s="85" t="s">
        <v>56</v>
      </c>
      <c r="F55" s="53" t="s">
        <v>65</v>
      </c>
      <c r="G55" s="82" t="s">
        <v>40</v>
      </c>
      <c r="H55" s="5" t="n">
        <f aca="false">H54-B55</f>
        <v>-6000</v>
      </c>
      <c r="I55" s="37" t="n">
        <v>12</v>
      </c>
      <c r="K55" s="0" t="s">
        <v>38</v>
      </c>
      <c r="L55" s="0" t="n">
        <v>1</v>
      </c>
      <c r="M55" s="34" t="n">
        <v>519</v>
      </c>
    </row>
    <row r="56" customFormat="false" ht="12.75" hidden="false" customHeight="false" outlineLevel="0" collapsed="false">
      <c r="B56" s="67" t="n">
        <v>6000</v>
      </c>
      <c r="C56" s="1" t="s">
        <v>64</v>
      </c>
      <c r="D56" s="16" t="s">
        <v>16</v>
      </c>
      <c r="E56" s="1" t="s">
        <v>56</v>
      </c>
      <c r="F56" s="53" t="s">
        <v>65</v>
      </c>
      <c r="G56" s="4" t="s">
        <v>42</v>
      </c>
      <c r="H56" s="5" t="n">
        <f aca="false">H55-B56</f>
        <v>-12000</v>
      </c>
      <c r="I56" s="37" t="n">
        <v>12</v>
      </c>
      <c r="K56" s="21" t="s">
        <v>38</v>
      </c>
      <c r="L56" s="0" t="n">
        <v>1</v>
      </c>
      <c r="M56" s="34" t="n">
        <v>519</v>
      </c>
    </row>
    <row r="57" s="75" customFormat="true" ht="12.75" hidden="false" customHeight="false" outlineLevel="0" collapsed="false">
      <c r="A57" s="13"/>
      <c r="B57" s="68" t="n">
        <f aca="false">SUM(B55:B56)</f>
        <v>12000</v>
      </c>
      <c r="C57" s="13" t="s">
        <v>64</v>
      </c>
      <c r="D57" s="13"/>
      <c r="E57" s="13"/>
      <c r="F57" s="24"/>
      <c r="G57" s="23"/>
      <c r="H57" s="79" t="n">
        <v>0</v>
      </c>
      <c r="I57" s="74" t="n">
        <f aca="false">+B57/M57</f>
        <v>23.121387283237</v>
      </c>
      <c r="M57" s="34" t="n">
        <v>519</v>
      </c>
    </row>
    <row r="58" customFormat="false" ht="12.75" hidden="false" customHeight="false" outlineLevel="0" collapsed="false">
      <c r="B58" s="67"/>
      <c r="D58" s="16"/>
      <c r="H58" s="5" t="n">
        <f aca="false">H57-B58</f>
        <v>0</v>
      </c>
      <c r="I58" s="37" t="n">
        <f aca="false">+B58/M58</f>
        <v>0</v>
      </c>
      <c r="M58" s="34" t="n">
        <v>519</v>
      </c>
    </row>
    <row r="59" customFormat="false" ht="12.75" hidden="false" customHeight="false" outlineLevel="0" collapsed="false">
      <c r="B59" s="67"/>
      <c r="D59" s="16"/>
      <c r="H59" s="5" t="n">
        <f aca="false">H58-B59</f>
        <v>0</v>
      </c>
      <c r="I59" s="37" t="n">
        <f aca="false">+B59/M59</f>
        <v>0</v>
      </c>
      <c r="M59" s="34" t="n">
        <v>519</v>
      </c>
    </row>
    <row r="60" customFormat="false" ht="12.75" hidden="false" customHeight="false" outlineLevel="0" collapsed="false">
      <c r="B60" s="76" t="n">
        <v>2000</v>
      </c>
      <c r="C60" s="16" t="s">
        <v>66</v>
      </c>
      <c r="D60" s="16" t="s">
        <v>16</v>
      </c>
      <c r="E60" s="16" t="s">
        <v>56</v>
      </c>
      <c r="F60" s="3" t="s">
        <v>45</v>
      </c>
      <c r="G60" s="78" t="s">
        <v>40</v>
      </c>
      <c r="H60" s="5" t="n">
        <f aca="false">H59-B60</f>
        <v>-2000</v>
      </c>
      <c r="I60" s="37" t="n">
        <v>4</v>
      </c>
      <c r="K60" s="0" t="s">
        <v>38</v>
      </c>
      <c r="L60" s="0" t="n">
        <v>1</v>
      </c>
      <c r="M60" s="34" t="n">
        <v>519</v>
      </c>
    </row>
    <row r="61" customFormat="false" ht="12.75" hidden="false" customHeight="false" outlineLevel="0" collapsed="false">
      <c r="B61" s="67" t="n">
        <v>2000</v>
      </c>
      <c r="C61" s="1" t="s">
        <v>66</v>
      </c>
      <c r="D61" s="16" t="s">
        <v>16</v>
      </c>
      <c r="E61" s="1" t="s">
        <v>56</v>
      </c>
      <c r="F61" s="3" t="s">
        <v>45</v>
      </c>
      <c r="G61" s="4" t="s">
        <v>42</v>
      </c>
      <c r="H61" s="5" t="n">
        <f aca="false">H60-B61</f>
        <v>-4000</v>
      </c>
      <c r="I61" s="37" t="n">
        <v>4</v>
      </c>
      <c r="K61" s="21" t="s">
        <v>38</v>
      </c>
      <c r="L61" s="0" t="n">
        <v>1</v>
      </c>
      <c r="M61" s="34" t="n">
        <v>519</v>
      </c>
    </row>
    <row r="62" customFormat="false" ht="12.75" hidden="false" customHeight="false" outlineLevel="0" collapsed="false">
      <c r="B62" s="67" t="n">
        <v>2000</v>
      </c>
      <c r="C62" s="1" t="s">
        <v>66</v>
      </c>
      <c r="D62" s="16" t="s">
        <v>16</v>
      </c>
      <c r="E62" s="1" t="s">
        <v>56</v>
      </c>
      <c r="F62" s="3" t="s">
        <v>45</v>
      </c>
      <c r="G62" s="4" t="s">
        <v>51</v>
      </c>
      <c r="H62" s="5" t="n">
        <f aca="false">H61-B62</f>
        <v>-6000</v>
      </c>
      <c r="I62" s="37" t="n">
        <v>4</v>
      </c>
      <c r="K62" s="21" t="s">
        <v>38</v>
      </c>
      <c r="L62" s="0" t="n">
        <v>1</v>
      </c>
      <c r="M62" s="34" t="n">
        <v>519</v>
      </c>
    </row>
    <row r="63" s="75" customFormat="true" ht="12.75" hidden="false" customHeight="false" outlineLevel="0" collapsed="false">
      <c r="A63" s="13"/>
      <c r="B63" s="68" t="n">
        <f aca="false">SUM(B60:B62)</f>
        <v>6000</v>
      </c>
      <c r="C63" s="13" t="s">
        <v>66</v>
      </c>
      <c r="D63" s="13"/>
      <c r="E63" s="13"/>
      <c r="F63" s="24"/>
      <c r="G63" s="23"/>
      <c r="H63" s="79" t="n">
        <v>0</v>
      </c>
      <c r="I63" s="74" t="n">
        <f aca="false">+B63/M63</f>
        <v>11.5606936416185</v>
      </c>
      <c r="M63" s="34" t="n">
        <v>519</v>
      </c>
    </row>
    <row r="64" customFormat="false" ht="12.75" hidden="false" customHeight="false" outlineLevel="0" collapsed="false">
      <c r="B64" s="67"/>
      <c r="D64" s="16"/>
      <c r="H64" s="5" t="n">
        <f aca="false">H63-B64</f>
        <v>0</v>
      </c>
      <c r="I64" s="37" t="n">
        <f aca="false">+B64/M64</f>
        <v>0</v>
      </c>
      <c r="M64" s="34" t="n">
        <v>519</v>
      </c>
    </row>
    <row r="65" s="90" customFormat="true" ht="12.75" hidden="false" customHeight="false" outlineLevel="0" collapsed="false">
      <c r="A65" s="86"/>
      <c r="B65" s="87"/>
      <c r="C65" s="88"/>
      <c r="D65" s="77"/>
      <c r="E65" s="86"/>
      <c r="F65" s="89"/>
      <c r="G65" s="78"/>
      <c r="H65" s="5" t="n">
        <f aca="false">H64-B65</f>
        <v>0</v>
      </c>
      <c r="I65" s="37" t="n">
        <f aca="false">+B65/M65</f>
        <v>0</v>
      </c>
      <c r="M65" s="34" t="n">
        <v>519</v>
      </c>
    </row>
    <row r="66" customFormat="false" ht="12.75" hidden="false" customHeight="false" outlineLevel="0" collapsed="false">
      <c r="B66" s="67" t="n">
        <v>5000</v>
      </c>
      <c r="C66" s="1" t="s">
        <v>67</v>
      </c>
      <c r="D66" s="16" t="s">
        <v>16</v>
      </c>
      <c r="E66" s="1" t="s">
        <v>68</v>
      </c>
      <c r="F66" s="53" t="s">
        <v>69</v>
      </c>
      <c r="G66" s="4" t="s">
        <v>51</v>
      </c>
      <c r="H66" s="5" t="n">
        <f aca="false">H65-B66</f>
        <v>-5000</v>
      </c>
      <c r="I66" s="37" t="n">
        <f aca="false">+B66/M66</f>
        <v>9.63391136801542</v>
      </c>
      <c r="K66" s="21" t="s">
        <v>38</v>
      </c>
      <c r="L66" s="0" t="n">
        <v>1</v>
      </c>
      <c r="M66" s="34" t="n">
        <v>519</v>
      </c>
    </row>
    <row r="67" customFormat="false" ht="12.75" hidden="false" customHeight="false" outlineLevel="0" collapsed="false">
      <c r="B67" s="67" t="n">
        <v>5000</v>
      </c>
      <c r="C67" s="1" t="s">
        <v>67</v>
      </c>
      <c r="D67" s="16" t="s">
        <v>16</v>
      </c>
      <c r="E67" s="1" t="s">
        <v>68</v>
      </c>
      <c r="F67" s="53" t="s">
        <v>70</v>
      </c>
      <c r="G67" s="91" t="s">
        <v>51</v>
      </c>
      <c r="H67" s="5" t="n">
        <f aca="false">H66-B67</f>
        <v>-10000</v>
      </c>
      <c r="I67" s="37" t="n">
        <f aca="false">+B67/M67</f>
        <v>9.63391136801542</v>
      </c>
      <c r="K67" s="21" t="s">
        <v>38</v>
      </c>
      <c r="L67" s="0" t="n">
        <v>1</v>
      </c>
      <c r="M67" s="34" t="n">
        <v>519</v>
      </c>
    </row>
    <row r="68" customFormat="false" ht="12.75" hidden="false" customHeight="false" outlineLevel="0" collapsed="false">
      <c r="B68" s="67" t="n">
        <v>5000</v>
      </c>
      <c r="C68" s="92" t="s">
        <v>67</v>
      </c>
      <c r="D68" s="16" t="s">
        <v>16</v>
      </c>
      <c r="E68" s="92" t="s">
        <v>68</v>
      </c>
      <c r="F68" s="53" t="s">
        <v>71</v>
      </c>
      <c r="G68" s="91" t="s">
        <v>51</v>
      </c>
      <c r="H68" s="5" t="n">
        <f aca="false">H67-B68</f>
        <v>-15000</v>
      </c>
      <c r="I68" s="37" t="n">
        <f aca="false">+B68/M68</f>
        <v>9.63391136801542</v>
      </c>
      <c r="K68" s="21" t="s">
        <v>38</v>
      </c>
      <c r="L68" s="0" t="n">
        <v>1</v>
      </c>
      <c r="M68" s="34" t="n">
        <v>519</v>
      </c>
    </row>
    <row r="69" customFormat="false" ht="12.75" hidden="false" customHeight="false" outlineLevel="0" collapsed="false">
      <c r="B69" s="67" t="n">
        <v>5000</v>
      </c>
      <c r="C69" s="92" t="s">
        <v>67</v>
      </c>
      <c r="D69" s="16" t="s">
        <v>16</v>
      </c>
      <c r="E69" s="92" t="s">
        <v>68</v>
      </c>
      <c r="F69" s="53" t="s">
        <v>72</v>
      </c>
      <c r="G69" s="91" t="s">
        <v>51</v>
      </c>
      <c r="H69" s="5" t="n">
        <f aca="false">H68-B69</f>
        <v>-20000</v>
      </c>
      <c r="I69" s="37" t="n">
        <f aca="false">+B69/M69</f>
        <v>9.63391136801542</v>
      </c>
      <c r="K69" s="21" t="s">
        <v>38</v>
      </c>
      <c r="L69" s="0" t="n">
        <v>1</v>
      </c>
      <c r="M69" s="34" t="n">
        <v>519</v>
      </c>
    </row>
    <row r="70" s="75" customFormat="true" ht="12.75" hidden="false" customHeight="false" outlineLevel="0" collapsed="false">
      <c r="A70" s="13"/>
      <c r="B70" s="68" t="n">
        <f aca="false">SUM(B66:B69)</f>
        <v>20000</v>
      </c>
      <c r="C70" s="13"/>
      <c r="D70" s="13"/>
      <c r="E70" s="13" t="s">
        <v>68</v>
      </c>
      <c r="F70" s="24"/>
      <c r="G70" s="23"/>
      <c r="H70" s="79" t="n">
        <v>0</v>
      </c>
      <c r="I70" s="74" t="n">
        <f aca="false">+B70/M70</f>
        <v>38.5356454720617</v>
      </c>
      <c r="M70" s="34" t="n">
        <v>519</v>
      </c>
    </row>
    <row r="71" customFormat="false" ht="12.75" hidden="false" customHeight="false" outlineLevel="0" collapsed="false">
      <c r="B71" s="67"/>
      <c r="D71" s="16"/>
      <c r="H71" s="5" t="n">
        <f aca="false">H70-B71</f>
        <v>0</v>
      </c>
      <c r="I71" s="37" t="n">
        <f aca="false">+B71/M71</f>
        <v>0</v>
      </c>
      <c r="M71" s="34" t="n">
        <v>519</v>
      </c>
    </row>
    <row r="72" customFormat="false" ht="12.75" hidden="false" customHeight="false" outlineLevel="0" collapsed="false">
      <c r="B72" s="67"/>
      <c r="D72" s="16"/>
      <c r="H72" s="5" t="n">
        <f aca="false">H71-B72</f>
        <v>0</v>
      </c>
      <c r="I72" s="37" t="n">
        <f aca="false">+B72/M72</f>
        <v>0</v>
      </c>
      <c r="M72" s="34" t="n">
        <v>519</v>
      </c>
    </row>
    <row r="73" customFormat="false" ht="12.75" hidden="false" customHeight="false" outlineLevel="0" collapsed="false">
      <c r="B73" s="67"/>
      <c r="D73" s="16"/>
      <c r="H73" s="5" t="n">
        <f aca="false">H72-B73</f>
        <v>0</v>
      </c>
      <c r="I73" s="37" t="n">
        <f aca="false">+B73/M73</f>
        <v>0</v>
      </c>
      <c r="M73" s="34" t="n">
        <v>519</v>
      </c>
    </row>
    <row r="74" customFormat="false" ht="12.75" hidden="false" customHeight="false" outlineLevel="0" collapsed="false">
      <c r="B74" s="67"/>
      <c r="D74" s="16"/>
      <c r="H74" s="5" t="n">
        <f aca="false">H73-B74</f>
        <v>0</v>
      </c>
      <c r="I74" s="37" t="n">
        <f aca="false">+B74/M74</f>
        <v>0</v>
      </c>
      <c r="M74" s="34" t="n">
        <v>519</v>
      </c>
    </row>
    <row r="75" s="75" customFormat="true" ht="12.75" hidden="false" customHeight="false" outlineLevel="0" collapsed="false">
      <c r="A75" s="13"/>
      <c r="B75" s="68" t="n">
        <f aca="false">+B79+B85+B91+B96+B102+B107</f>
        <v>30900</v>
      </c>
      <c r="C75" s="69" t="s">
        <v>73</v>
      </c>
      <c r="D75" s="70" t="s">
        <v>74</v>
      </c>
      <c r="E75" s="69" t="s">
        <v>75</v>
      </c>
      <c r="F75" s="71" t="s">
        <v>76</v>
      </c>
      <c r="G75" s="72" t="s">
        <v>36</v>
      </c>
      <c r="H75" s="73"/>
      <c r="I75" s="74" t="n">
        <f aca="false">+B75/M75</f>
        <v>59.5375722543353</v>
      </c>
      <c r="J75" s="74"/>
      <c r="K75" s="74"/>
      <c r="M75" s="34" t="n">
        <v>519</v>
      </c>
    </row>
    <row r="76" customFormat="false" ht="12.75" hidden="false" customHeight="false" outlineLevel="0" collapsed="false">
      <c r="B76" s="67"/>
      <c r="D76" s="16"/>
      <c r="H76" s="5" t="n">
        <f aca="false">H75-B76</f>
        <v>0</v>
      </c>
      <c r="I76" s="37" t="n">
        <f aca="false">+B76/M76</f>
        <v>0</v>
      </c>
      <c r="M76" s="34" t="n">
        <v>519</v>
      </c>
    </row>
    <row r="77" customFormat="false" ht="12.75" hidden="false" customHeight="false" outlineLevel="0" collapsed="false">
      <c r="B77" s="67" t="n">
        <v>2500</v>
      </c>
      <c r="C77" s="16" t="s">
        <v>37</v>
      </c>
      <c r="D77" s="16" t="s">
        <v>16</v>
      </c>
      <c r="E77" s="1" t="s">
        <v>77</v>
      </c>
      <c r="F77" s="3" t="s">
        <v>78</v>
      </c>
      <c r="G77" s="4" t="s">
        <v>79</v>
      </c>
      <c r="H77" s="5" t="n">
        <f aca="false">H76-B77</f>
        <v>-2500</v>
      </c>
      <c r="I77" s="37" t="n">
        <v>4.90196078431373</v>
      </c>
      <c r="K77" s="0" t="s">
        <v>37</v>
      </c>
      <c r="L77" s="0" t="n">
        <v>2</v>
      </c>
      <c r="M77" s="34" t="n">
        <v>519</v>
      </c>
    </row>
    <row r="78" customFormat="false" ht="12.75" hidden="false" customHeight="false" outlineLevel="0" collapsed="false">
      <c r="B78" s="67" t="n">
        <v>2500</v>
      </c>
      <c r="C78" s="16" t="s">
        <v>37</v>
      </c>
      <c r="D78" s="16" t="s">
        <v>16</v>
      </c>
      <c r="E78" s="1" t="s">
        <v>77</v>
      </c>
      <c r="F78" s="3" t="s">
        <v>80</v>
      </c>
      <c r="G78" s="4" t="s">
        <v>81</v>
      </c>
      <c r="H78" s="5" t="n">
        <f aca="false">H77-B78</f>
        <v>-5000</v>
      </c>
      <c r="I78" s="37" t="n">
        <v>4.90196078431373</v>
      </c>
      <c r="K78" s="0" t="s">
        <v>37</v>
      </c>
      <c r="L78" s="0" t="n">
        <v>2</v>
      </c>
      <c r="M78" s="34" t="n">
        <v>519</v>
      </c>
    </row>
    <row r="79" s="75" customFormat="true" ht="12.75" hidden="false" customHeight="false" outlineLevel="0" collapsed="false">
      <c r="A79" s="13"/>
      <c r="B79" s="68" t="n">
        <f aca="false">SUM(B77:B78)</f>
        <v>5000</v>
      </c>
      <c r="C79" s="13" t="s">
        <v>37</v>
      </c>
      <c r="D79" s="13"/>
      <c r="E79" s="13"/>
      <c r="F79" s="24"/>
      <c r="G79" s="23"/>
      <c r="H79" s="79" t="n">
        <v>0</v>
      </c>
      <c r="I79" s="74" t="n">
        <f aca="false">+B79/M79</f>
        <v>9.63391136801542</v>
      </c>
      <c r="M79" s="34" t="n">
        <v>519</v>
      </c>
    </row>
    <row r="80" customFormat="false" ht="12.75" hidden="false" customHeight="false" outlineLevel="0" collapsed="false">
      <c r="B80" s="67"/>
      <c r="H80" s="5" t="n">
        <f aca="false">H79-B80</f>
        <v>0</v>
      </c>
      <c r="I80" s="37" t="n">
        <f aca="false">+B80/M80</f>
        <v>0</v>
      </c>
      <c r="M80" s="34" t="n">
        <v>519</v>
      </c>
    </row>
    <row r="81" customFormat="false" ht="12.75" hidden="false" customHeight="false" outlineLevel="0" collapsed="false">
      <c r="B81" s="67"/>
      <c r="H81" s="5" t="n">
        <f aca="false">H80-B81</f>
        <v>0</v>
      </c>
      <c r="I81" s="37" t="n">
        <f aca="false">+B81/M81</f>
        <v>0</v>
      </c>
      <c r="M81" s="34" t="n">
        <v>519</v>
      </c>
    </row>
    <row r="82" customFormat="false" ht="12.75" hidden="false" customHeight="false" outlineLevel="0" collapsed="false">
      <c r="B82" s="76" t="n">
        <v>1300</v>
      </c>
      <c r="C82" s="16" t="s">
        <v>82</v>
      </c>
      <c r="D82" s="16" t="s">
        <v>83</v>
      </c>
      <c r="E82" s="77" t="s">
        <v>84</v>
      </c>
      <c r="F82" s="3" t="s">
        <v>85</v>
      </c>
      <c r="G82" s="78" t="s">
        <v>81</v>
      </c>
      <c r="H82" s="5" t="n">
        <f aca="false">H81-B82</f>
        <v>-1300</v>
      </c>
      <c r="I82" s="37" t="n">
        <f aca="false">+B82/M82</f>
        <v>2.50481695568401</v>
      </c>
      <c r="K82" s="0" t="s">
        <v>77</v>
      </c>
      <c r="L82" s="0" t="n">
        <v>2</v>
      </c>
      <c r="M82" s="34" t="n">
        <v>519</v>
      </c>
    </row>
    <row r="83" customFormat="false" ht="12.75" hidden="false" customHeight="false" outlineLevel="0" collapsed="false">
      <c r="B83" s="76" t="n">
        <v>500</v>
      </c>
      <c r="C83" s="16" t="s">
        <v>86</v>
      </c>
      <c r="D83" s="16" t="s">
        <v>83</v>
      </c>
      <c r="E83" s="16" t="s">
        <v>84</v>
      </c>
      <c r="F83" s="3" t="s">
        <v>87</v>
      </c>
      <c r="G83" s="78" t="s">
        <v>81</v>
      </c>
      <c r="H83" s="5" t="n">
        <f aca="false">H82-B83</f>
        <v>-1800</v>
      </c>
      <c r="I83" s="37" t="n">
        <f aca="false">+B83/M83</f>
        <v>0.963391136801541</v>
      </c>
      <c r="K83" s="0" t="s">
        <v>77</v>
      </c>
      <c r="L83" s="0" t="n">
        <v>2</v>
      </c>
      <c r="M83" s="34" t="n">
        <v>519</v>
      </c>
    </row>
    <row r="84" customFormat="false" ht="12.75" hidden="false" customHeight="false" outlineLevel="0" collapsed="false">
      <c r="B84" s="67" t="n">
        <v>1300</v>
      </c>
      <c r="C84" s="1" t="s">
        <v>88</v>
      </c>
      <c r="D84" s="16" t="s">
        <v>83</v>
      </c>
      <c r="E84" s="1" t="s">
        <v>84</v>
      </c>
      <c r="F84" s="3" t="s">
        <v>89</v>
      </c>
      <c r="G84" s="4" t="s">
        <v>90</v>
      </c>
      <c r="H84" s="5" t="n">
        <f aca="false">H83-B84</f>
        <v>-3100</v>
      </c>
      <c r="I84" s="37" t="n">
        <f aca="false">+B84/M84</f>
        <v>2.50481695568401</v>
      </c>
      <c r="K84" s="0" t="s">
        <v>77</v>
      </c>
      <c r="L84" s="0" t="n">
        <v>2</v>
      </c>
      <c r="M84" s="34" t="n">
        <v>519</v>
      </c>
    </row>
    <row r="85" s="75" customFormat="true" ht="12.75" hidden="false" customHeight="false" outlineLevel="0" collapsed="false">
      <c r="A85" s="13"/>
      <c r="B85" s="68" t="n">
        <f aca="false">SUM(B82:B84)</f>
        <v>3100</v>
      </c>
      <c r="C85" s="13" t="s">
        <v>60</v>
      </c>
      <c r="D85" s="13"/>
      <c r="E85" s="13"/>
      <c r="F85" s="24"/>
      <c r="G85" s="23"/>
      <c r="H85" s="79" t="n">
        <v>0</v>
      </c>
      <c r="I85" s="74" t="n">
        <f aca="false">+B85/M85</f>
        <v>5.97302504816956</v>
      </c>
      <c r="M85" s="34" t="n">
        <v>519</v>
      </c>
    </row>
    <row r="86" customFormat="false" ht="12.75" hidden="false" customHeight="false" outlineLevel="0" collapsed="false">
      <c r="B86" s="67"/>
      <c r="H86" s="5" t="n">
        <f aca="false">H85-B86</f>
        <v>0</v>
      </c>
      <c r="I86" s="37" t="n">
        <f aca="false">+B86/M86</f>
        <v>0</v>
      </c>
      <c r="M86" s="34" t="n">
        <v>519</v>
      </c>
    </row>
    <row r="87" customFormat="false" ht="12.75" hidden="false" customHeight="false" outlineLevel="0" collapsed="false">
      <c r="B87" s="67"/>
      <c r="H87" s="5" t="n">
        <f aca="false">H86-B87</f>
        <v>0</v>
      </c>
      <c r="I87" s="37" t="n">
        <f aca="false">+B87/M87</f>
        <v>0</v>
      </c>
      <c r="M87" s="34" t="n">
        <v>519</v>
      </c>
    </row>
    <row r="88" customFormat="false" ht="12.75" hidden="false" customHeight="false" outlineLevel="0" collapsed="false">
      <c r="B88" s="67" t="n">
        <v>1000</v>
      </c>
      <c r="C88" s="16" t="s">
        <v>61</v>
      </c>
      <c r="D88" s="16" t="s">
        <v>83</v>
      </c>
      <c r="E88" s="1" t="s">
        <v>62</v>
      </c>
      <c r="F88" s="3" t="s">
        <v>87</v>
      </c>
      <c r="G88" s="4" t="s">
        <v>81</v>
      </c>
      <c r="H88" s="5" t="n">
        <f aca="false">H87-B88</f>
        <v>-1000</v>
      </c>
      <c r="I88" s="37" t="n">
        <v>2</v>
      </c>
      <c r="K88" s="0" t="s">
        <v>77</v>
      </c>
      <c r="L88" s="0" t="n">
        <v>2</v>
      </c>
      <c r="M88" s="34" t="n">
        <v>519</v>
      </c>
    </row>
    <row r="89" customFormat="false" ht="12.75" hidden="false" customHeight="false" outlineLevel="0" collapsed="false">
      <c r="B89" s="67" t="n">
        <v>1500</v>
      </c>
      <c r="C89" s="1" t="s">
        <v>61</v>
      </c>
      <c r="D89" s="16" t="s">
        <v>83</v>
      </c>
      <c r="E89" s="1" t="s">
        <v>62</v>
      </c>
      <c r="F89" s="3" t="s">
        <v>87</v>
      </c>
      <c r="G89" s="4" t="s">
        <v>91</v>
      </c>
      <c r="H89" s="5" t="n">
        <f aca="false">H88-B89</f>
        <v>-2500</v>
      </c>
      <c r="I89" s="37" t="n">
        <v>4</v>
      </c>
      <c r="K89" s="0" t="s">
        <v>77</v>
      </c>
      <c r="L89" s="0" t="n">
        <v>2</v>
      </c>
      <c r="M89" s="34" t="n">
        <v>519</v>
      </c>
    </row>
    <row r="90" customFormat="false" ht="12.75" hidden="false" customHeight="false" outlineLevel="0" collapsed="false">
      <c r="B90" s="76" t="n">
        <v>2300</v>
      </c>
      <c r="C90" s="1" t="s">
        <v>61</v>
      </c>
      <c r="D90" s="16" t="s">
        <v>83</v>
      </c>
      <c r="E90" s="1" t="s">
        <v>62</v>
      </c>
      <c r="F90" s="3" t="s">
        <v>87</v>
      </c>
      <c r="G90" s="4" t="s">
        <v>90</v>
      </c>
      <c r="H90" s="5" t="n">
        <f aca="false">H89-B90</f>
        <v>-4800</v>
      </c>
      <c r="I90" s="37" t="n">
        <v>4.6</v>
      </c>
      <c r="K90" s="0" t="s">
        <v>77</v>
      </c>
      <c r="L90" s="0" t="n">
        <v>2</v>
      </c>
      <c r="M90" s="34" t="n">
        <v>519</v>
      </c>
    </row>
    <row r="91" s="75" customFormat="true" ht="12.75" hidden="false" customHeight="false" outlineLevel="0" collapsed="false">
      <c r="A91" s="13"/>
      <c r="B91" s="68" t="n">
        <f aca="false">SUM(B88:B90)</f>
        <v>4800</v>
      </c>
      <c r="C91" s="13"/>
      <c r="D91" s="13"/>
      <c r="E91" s="13" t="s">
        <v>62</v>
      </c>
      <c r="F91" s="24"/>
      <c r="G91" s="23"/>
      <c r="H91" s="79" t="n">
        <v>0</v>
      </c>
      <c r="I91" s="74" t="n">
        <f aca="false">+B91/M91</f>
        <v>9.2485549132948</v>
      </c>
      <c r="M91" s="34" t="n">
        <v>519</v>
      </c>
    </row>
    <row r="92" customFormat="false" ht="12.75" hidden="false" customHeight="false" outlineLevel="0" collapsed="false">
      <c r="B92" s="67"/>
      <c r="H92" s="5" t="n">
        <f aca="false">H91-B92</f>
        <v>0</v>
      </c>
      <c r="I92" s="37" t="n">
        <f aca="false">+B92/M92</f>
        <v>0</v>
      </c>
      <c r="M92" s="34" t="n">
        <v>519</v>
      </c>
    </row>
    <row r="93" customFormat="false" ht="12.75" hidden="false" customHeight="false" outlineLevel="0" collapsed="false">
      <c r="B93" s="67"/>
      <c r="H93" s="5" t="n">
        <f aca="false">H92-B93</f>
        <v>0</v>
      </c>
      <c r="I93" s="37" t="n">
        <f aca="false">+B93/M93</f>
        <v>0</v>
      </c>
      <c r="M93" s="34" t="n">
        <v>519</v>
      </c>
    </row>
    <row r="94" customFormat="false" ht="12.75" hidden="false" customHeight="false" outlineLevel="0" collapsed="false">
      <c r="A94" s="16"/>
      <c r="B94" s="76" t="n">
        <v>5000</v>
      </c>
      <c r="C94" s="16" t="s">
        <v>64</v>
      </c>
      <c r="D94" s="16" t="s">
        <v>83</v>
      </c>
      <c r="E94" s="16" t="s">
        <v>84</v>
      </c>
      <c r="F94" s="3" t="s">
        <v>92</v>
      </c>
      <c r="G94" s="78" t="s">
        <v>81</v>
      </c>
      <c r="H94" s="5" t="n">
        <f aca="false">H93-B94</f>
        <v>-5000</v>
      </c>
      <c r="I94" s="37" t="n">
        <v>10</v>
      </c>
      <c r="J94" s="21"/>
      <c r="K94" s="0" t="s">
        <v>77</v>
      </c>
      <c r="L94" s="0" t="n">
        <v>2</v>
      </c>
      <c r="M94" s="34" t="n">
        <v>519</v>
      </c>
    </row>
    <row r="95" customFormat="false" ht="12.75" hidden="false" customHeight="false" outlineLevel="0" collapsed="false">
      <c r="B95" s="76" t="n">
        <v>5000</v>
      </c>
      <c r="C95" s="83" t="s">
        <v>64</v>
      </c>
      <c r="D95" s="16" t="s">
        <v>83</v>
      </c>
      <c r="E95" s="83" t="s">
        <v>84</v>
      </c>
      <c r="F95" s="3" t="s">
        <v>92</v>
      </c>
      <c r="G95" s="4" t="s">
        <v>91</v>
      </c>
      <c r="H95" s="5" t="n">
        <f aca="false">H94-B95</f>
        <v>-10000</v>
      </c>
      <c r="I95" s="37" t="n">
        <v>10</v>
      </c>
      <c r="J95" s="84"/>
      <c r="K95" s="0" t="s">
        <v>77</v>
      </c>
      <c r="L95" s="0" t="n">
        <v>2</v>
      </c>
      <c r="M95" s="34" t="n">
        <v>519</v>
      </c>
    </row>
    <row r="96" s="75" customFormat="true" ht="12.75" hidden="false" customHeight="false" outlineLevel="0" collapsed="false">
      <c r="A96" s="13"/>
      <c r="B96" s="68" t="n">
        <f aca="false">SUM(B94:B95)</f>
        <v>10000</v>
      </c>
      <c r="C96" s="13" t="s">
        <v>64</v>
      </c>
      <c r="D96" s="13"/>
      <c r="E96" s="13"/>
      <c r="F96" s="24"/>
      <c r="G96" s="23"/>
      <c r="H96" s="79" t="n">
        <v>0</v>
      </c>
      <c r="I96" s="74" t="n">
        <f aca="false">+B96/M96</f>
        <v>19.2678227360308</v>
      </c>
      <c r="M96" s="34" t="n">
        <v>519</v>
      </c>
    </row>
    <row r="97" customFormat="false" ht="12.75" hidden="false" customHeight="false" outlineLevel="0" collapsed="false">
      <c r="B97" s="67"/>
      <c r="H97" s="5" t="n">
        <f aca="false">H96-B97</f>
        <v>0</v>
      </c>
      <c r="I97" s="37" t="n">
        <f aca="false">+B97/M97</f>
        <v>0</v>
      </c>
      <c r="M97" s="34" t="n">
        <v>519</v>
      </c>
    </row>
    <row r="98" customFormat="false" ht="12.75" hidden="false" customHeight="false" outlineLevel="0" collapsed="false">
      <c r="B98" s="67"/>
      <c r="H98" s="5" t="n">
        <f aca="false">H97-B98</f>
        <v>0</v>
      </c>
      <c r="I98" s="37" t="n">
        <f aca="false">+B98/M98</f>
        <v>0</v>
      </c>
      <c r="M98" s="34" t="n">
        <v>519</v>
      </c>
    </row>
    <row r="99" customFormat="false" ht="12.75" hidden="false" customHeight="false" outlineLevel="0" collapsed="false">
      <c r="B99" s="67" t="n">
        <v>2000</v>
      </c>
      <c r="C99" s="1" t="s">
        <v>66</v>
      </c>
      <c r="D99" s="16" t="s">
        <v>83</v>
      </c>
      <c r="E99" s="1" t="s">
        <v>84</v>
      </c>
      <c r="F99" s="3" t="s">
        <v>87</v>
      </c>
      <c r="G99" s="4" t="s">
        <v>81</v>
      </c>
      <c r="H99" s="5" t="n">
        <f aca="false">H98-B99</f>
        <v>-2000</v>
      </c>
      <c r="I99" s="37" t="n">
        <v>4</v>
      </c>
      <c r="K99" s="0" t="s">
        <v>77</v>
      </c>
      <c r="L99" s="0" t="n">
        <v>2</v>
      </c>
      <c r="M99" s="34" t="n">
        <v>519</v>
      </c>
    </row>
    <row r="100" customFormat="false" ht="12.75" hidden="false" customHeight="false" outlineLevel="0" collapsed="false">
      <c r="B100" s="67" t="n">
        <v>2000</v>
      </c>
      <c r="C100" s="1" t="s">
        <v>66</v>
      </c>
      <c r="D100" s="16" t="s">
        <v>83</v>
      </c>
      <c r="E100" s="1" t="s">
        <v>84</v>
      </c>
      <c r="F100" s="3" t="s">
        <v>87</v>
      </c>
      <c r="G100" s="4" t="s">
        <v>91</v>
      </c>
      <c r="H100" s="5" t="n">
        <f aca="false">H99-B100</f>
        <v>-4000</v>
      </c>
      <c r="I100" s="37" t="n">
        <v>4</v>
      </c>
      <c r="K100" s="0" t="s">
        <v>77</v>
      </c>
      <c r="L100" s="0" t="n">
        <v>2</v>
      </c>
      <c r="M100" s="34" t="n">
        <v>519</v>
      </c>
    </row>
    <row r="101" customFormat="false" ht="12.75" hidden="false" customHeight="false" outlineLevel="0" collapsed="false">
      <c r="B101" s="67" t="n">
        <v>2000</v>
      </c>
      <c r="C101" s="1" t="s">
        <v>66</v>
      </c>
      <c r="D101" s="16" t="s">
        <v>83</v>
      </c>
      <c r="E101" s="1" t="s">
        <v>84</v>
      </c>
      <c r="F101" s="3" t="s">
        <v>87</v>
      </c>
      <c r="G101" s="4" t="s">
        <v>90</v>
      </c>
      <c r="H101" s="5" t="n">
        <f aca="false">H100-B101</f>
        <v>-6000</v>
      </c>
      <c r="I101" s="37" t="n">
        <v>4</v>
      </c>
      <c r="K101" s="0" t="s">
        <v>77</v>
      </c>
      <c r="L101" s="0" t="n">
        <v>2</v>
      </c>
      <c r="M101" s="34" t="n">
        <v>519</v>
      </c>
    </row>
    <row r="102" s="75" customFormat="true" ht="12.75" hidden="false" customHeight="false" outlineLevel="0" collapsed="false">
      <c r="A102" s="13"/>
      <c r="B102" s="68" t="n">
        <f aca="false">SUM(B99:B101)</f>
        <v>6000</v>
      </c>
      <c r="C102" s="13" t="s">
        <v>66</v>
      </c>
      <c r="D102" s="13"/>
      <c r="E102" s="13"/>
      <c r="F102" s="24"/>
      <c r="G102" s="23"/>
      <c r="H102" s="79" t="n">
        <v>0</v>
      </c>
      <c r="I102" s="74" t="n">
        <f aca="false">+B102/M102</f>
        <v>11.5606936416185</v>
      </c>
      <c r="M102" s="34" t="n">
        <v>519</v>
      </c>
    </row>
    <row r="103" customFormat="false" ht="12.75" hidden="false" customHeight="false" outlineLevel="0" collapsed="false">
      <c r="B103" s="67"/>
      <c r="H103" s="5" t="n">
        <f aca="false">H102-B103</f>
        <v>0</v>
      </c>
      <c r="I103" s="37" t="n">
        <f aca="false">+B103/M103</f>
        <v>0</v>
      </c>
      <c r="M103" s="34" t="n">
        <v>519</v>
      </c>
    </row>
    <row r="104" customFormat="false" ht="12.75" hidden="false" customHeight="false" outlineLevel="0" collapsed="false">
      <c r="B104" s="67"/>
      <c r="H104" s="5" t="n">
        <f aca="false">H103-B104</f>
        <v>0</v>
      </c>
      <c r="I104" s="37" t="n">
        <f aca="false">+B104/M104</f>
        <v>0</v>
      </c>
      <c r="M104" s="34" t="n">
        <v>519</v>
      </c>
    </row>
    <row r="105" customFormat="false" ht="12.75" hidden="false" customHeight="false" outlineLevel="0" collapsed="false">
      <c r="B105" s="67" t="n">
        <v>1000</v>
      </c>
      <c r="C105" s="1" t="s">
        <v>93</v>
      </c>
      <c r="D105" s="16" t="s">
        <v>94</v>
      </c>
      <c r="E105" s="1" t="s">
        <v>95</v>
      </c>
      <c r="F105" s="3" t="s">
        <v>87</v>
      </c>
      <c r="G105" s="4" t="s">
        <v>81</v>
      </c>
      <c r="H105" s="5" t="n">
        <f aca="false">H104-B105</f>
        <v>-1000</v>
      </c>
      <c r="I105" s="37" t="n">
        <v>2</v>
      </c>
      <c r="K105" s="0" t="s">
        <v>77</v>
      </c>
      <c r="L105" s="0" t="n">
        <v>2</v>
      </c>
      <c r="M105" s="34" t="n">
        <v>519</v>
      </c>
    </row>
    <row r="106" customFormat="false" ht="12.75" hidden="false" customHeight="false" outlineLevel="0" collapsed="false">
      <c r="B106" s="67" t="n">
        <v>1000</v>
      </c>
      <c r="C106" s="1" t="s">
        <v>93</v>
      </c>
      <c r="D106" s="16" t="s">
        <v>94</v>
      </c>
      <c r="E106" s="1" t="s">
        <v>95</v>
      </c>
      <c r="F106" s="3" t="s">
        <v>87</v>
      </c>
      <c r="G106" s="4" t="s">
        <v>90</v>
      </c>
      <c r="H106" s="5" t="n">
        <f aca="false">H105-B106</f>
        <v>-2000</v>
      </c>
      <c r="I106" s="37" t="n">
        <v>2</v>
      </c>
      <c r="K106" s="0" t="s">
        <v>77</v>
      </c>
      <c r="L106" s="0" t="n">
        <v>2</v>
      </c>
      <c r="M106" s="34" t="n">
        <v>519</v>
      </c>
    </row>
    <row r="107" s="75" customFormat="true" ht="12.75" hidden="false" customHeight="false" outlineLevel="0" collapsed="false">
      <c r="A107" s="13"/>
      <c r="B107" s="68" t="n">
        <f aca="false">SUM(B105:B106)</f>
        <v>2000</v>
      </c>
      <c r="C107" s="93"/>
      <c r="D107" s="13"/>
      <c r="E107" s="13" t="s">
        <v>95</v>
      </c>
      <c r="F107" s="24"/>
      <c r="G107" s="23"/>
      <c r="H107" s="79" t="n">
        <v>0</v>
      </c>
      <c r="I107" s="74" t="n">
        <f aca="false">+B107/M107</f>
        <v>3.85356454720617</v>
      </c>
      <c r="M107" s="34" t="n">
        <v>519</v>
      </c>
    </row>
    <row r="108" customFormat="false" ht="12.75" hidden="false" customHeight="false" outlineLevel="0" collapsed="false">
      <c r="B108" s="67"/>
      <c r="H108" s="5" t="n">
        <f aca="false">H107-B108</f>
        <v>0</v>
      </c>
      <c r="I108" s="37" t="n">
        <f aca="false">+B108/M108</f>
        <v>0</v>
      </c>
      <c r="M108" s="34" t="n">
        <v>519</v>
      </c>
    </row>
    <row r="109" customFormat="false" ht="12.75" hidden="false" customHeight="false" outlineLevel="0" collapsed="false">
      <c r="B109" s="67"/>
      <c r="H109" s="5" t="n">
        <f aca="false">H108-B109</f>
        <v>0</v>
      </c>
      <c r="I109" s="37" t="n">
        <f aca="false">+B109/M109</f>
        <v>0</v>
      </c>
      <c r="M109" s="34" t="n">
        <v>519</v>
      </c>
    </row>
    <row r="110" customFormat="false" ht="12.75" hidden="false" customHeight="false" outlineLevel="0" collapsed="false">
      <c r="B110" s="67"/>
      <c r="H110" s="5" t="n">
        <f aca="false">H109-B110</f>
        <v>0</v>
      </c>
      <c r="I110" s="37" t="n">
        <f aca="false">+B110/M110</f>
        <v>0</v>
      </c>
      <c r="M110" s="34" t="n">
        <v>519</v>
      </c>
    </row>
    <row r="111" customFormat="false" ht="12.75" hidden="false" customHeight="false" outlineLevel="0" collapsed="false">
      <c r="B111" s="67"/>
      <c r="H111" s="5" t="n">
        <f aca="false">H110-B111</f>
        <v>0</v>
      </c>
      <c r="I111" s="37" t="n">
        <f aca="false">+B111/M111</f>
        <v>0</v>
      </c>
      <c r="M111" s="34" t="n">
        <v>519</v>
      </c>
    </row>
    <row r="112" s="75" customFormat="true" ht="12.75" hidden="false" customHeight="false" outlineLevel="0" collapsed="false">
      <c r="A112" s="13"/>
      <c r="B112" s="68" t="n">
        <f aca="false">+B116+B121+B129+B134+B140+B146</f>
        <v>36000</v>
      </c>
      <c r="C112" s="69" t="s">
        <v>96</v>
      </c>
      <c r="D112" s="70" t="s">
        <v>97</v>
      </c>
      <c r="E112" s="69" t="s">
        <v>75</v>
      </c>
      <c r="F112" s="71" t="s">
        <v>98</v>
      </c>
      <c r="G112" s="72" t="s">
        <v>99</v>
      </c>
      <c r="H112" s="73"/>
      <c r="I112" s="74" t="n">
        <f aca="false">+B112/M112</f>
        <v>69.364161849711</v>
      </c>
      <c r="J112" s="74"/>
      <c r="K112" s="74"/>
      <c r="M112" s="34" t="n">
        <v>519</v>
      </c>
    </row>
    <row r="113" customFormat="false" ht="12.75" hidden="false" customHeight="false" outlineLevel="0" collapsed="false">
      <c r="B113" s="67"/>
      <c r="H113" s="5" t="n">
        <f aca="false">H112-B113</f>
        <v>0</v>
      </c>
      <c r="I113" s="37" t="n">
        <f aca="false">+B113/M113</f>
        <v>0</v>
      </c>
      <c r="M113" s="34" t="n">
        <v>519</v>
      </c>
    </row>
    <row r="114" customFormat="false" ht="12.75" hidden="false" customHeight="false" outlineLevel="0" collapsed="false">
      <c r="B114" s="67" t="n">
        <v>2000</v>
      </c>
      <c r="C114" s="16" t="s">
        <v>37</v>
      </c>
      <c r="D114" s="16" t="s">
        <v>16</v>
      </c>
      <c r="E114" s="1" t="s">
        <v>100</v>
      </c>
      <c r="F114" s="3" t="s">
        <v>101</v>
      </c>
      <c r="G114" s="4" t="s">
        <v>79</v>
      </c>
      <c r="H114" s="5" t="n">
        <f aca="false">H113-B114</f>
        <v>-2000</v>
      </c>
      <c r="I114" s="37" t="n">
        <v>3.92156862745098</v>
      </c>
      <c r="K114" s="0" t="s">
        <v>37</v>
      </c>
      <c r="L114" s="0" t="n">
        <v>3</v>
      </c>
      <c r="M114" s="34" t="n">
        <v>519</v>
      </c>
    </row>
    <row r="115" customFormat="false" ht="12.75" hidden="false" customHeight="false" outlineLevel="0" collapsed="false">
      <c r="B115" s="67" t="n">
        <v>3000</v>
      </c>
      <c r="C115" s="16" t="s">
        <v>37</v>
      </c>
      <c r="D115" s="1" t="s">
        <v>16</v>
      </c>
      <c r="E115" s="1" t="s">
        <v>100</v>
      </c>
      <c r="F115" s="3" t="s">
        <v>102</v>
      </c>
      <c r="G115" s="4" t="s">
        <v>103</v>
      </c>
      <c r="H115" s="5" t="n">
        <f aca="false">H114-B115</f>
        <v>-5000</v>
      </c>
      <c r="I115" s="37" t="n">
        <v>5.88235294117647</v>
      </c>
      <c r="K115" s="0" t="s">
        <v>37</v>
      </c>
      <c r="L115" s="0" t="n">
        <v>3</v>
      </c>
      <c r="M115" s="34" t="n">
        <v>519</v>
      </c>
    </row>
    <row r="116" s="75" customFormat="true" ht="12.75" hidden="false" customHeight="false" outlineLevel="0" collapsed="false">
      <c r="A116" s="13"/>
      <c r="B116" s="68" t="n">
        <f aca="false">SUM(B114:B115)</f>
        <v>5000</v>
      </c>
      <c r="C116" s="13" t="s">
        <v>37</v>
      </c>
      <c r="D116" s="13"/>
      <c r="E116" s="13"/>
      <c r="F116" s="24"/>
      <c r="G116" s="23"/>
      <c r="H116" s="79" t="n">
        <v>0</v>
      </c>
      <c r="I116" s="74" t="n">
        <f aca="false">+B116/M116</f>
        <v>9.63391136801542</v>
      </c>
      <c r="M116" s="34" t="n">
        <v>519</v>
      </c>
    </row>
    <row r="117" customFormat="false" ht="12.75" hidden="false" customHeight="false" outlineLevel="0" collapsed="false">
      <c r="B117" s="67"/>
      <c r="H117" s="5" t="n">
        <f aca="false">H116-B117</f>
        <v>0</v>
      </c>
      <c r="I117" s="37" t="n">
        <f aca="false">+B117/M117</f>
        <v>0</v>
      </c>
      <c r="M117" s="34" t="n">
        <v>519</v>
      </c>
    </row>
    <row r="118" customFormat="false" ht="12.75" hidden="false" customHeight="false" outlineLevel="0" collapsed="false">
      <c r="B118" s="67"/>
      <c r="H118" s="5" t="n">
        <f aca="false">H117-B118</f>
        <v>0</v>
      </c>
      <c r="I118" s="37" t="n">
        <f aca="false">+B118/M118</f>
        <v>0</v>
      </c>
      <c r="M118" s="34" t="n">
        <v>519</v>
      </c>
    </row>
    <row r="119" customFormat="false" ht="12.75" hidden="false" customHeight="false" outlineLevel="0" collapsed="false">
      <c r="B119" s="76" t="n">
        <v>3500</v>
      </c>
      <c r="C119" s="16" t="s">
        <v>104</v>
      </c>
      <c r="D119" s="16" t="s">
        <v>16</v>
      </c>
      <c r="E119" s="77" t="s">
        <v>84</v>
      </c>
      <c r="F119" s="3" t="s">
        <v>105</v>
      </c>
      <c r="G119" s="78" t="s">
        <v>81</v>
      </c>
      <c r="H119" s="5" t="n">
        <f aca="false">H118-B119</f>
        <v>-3500</v>
      </c>
      <c r="I119" s="37" t="n">
        <f aca="false">+B119/M119</f>
        <v>6.74373795761079</v>
      </c>
      <c r="K119" s="0" t="s">
        <v>100</v>
      </c>
      <c r="L119" s="0" t="n">
        <v>3</v>
      </c>
      <c r="M119" s="34" t="n">
        <v>519</v>
      </c>
    </row>
    <row r="120" customFormat="false" ht="12.75" hidden="false" customHeight="false" outlineLevel="0" collapsed="false">
      <c r="B120" s="67" t="n">
        <v>3500</v>
      </c>
      <c r="C120" s="1" t="s">
        <v>106</v>
      </c>
      <c r="D120" s="16" t="s">
        <v>16</v>
      </c>
      <c r="E120" s="1" t="s">
        <v>84</v>
      </c>
      <c r="F120" s="3" t="s">
        <v>107</v>
      </c>
      <c r="G120" s="4" t="s">
        <v>90</v>
      </c>
      <c r="H120" s="5" t="n">
        <f aca="false">H119-B120</f>
        <v>-7000</v>
      </c>
      <c r="I120" s="37" t="n">
        <f aca="false">+B120/M120</f>
        <v>6.74373795761079</v>
      </c>
      <c r="K120" s="0" t="s">
        <v>100</v>
      </c>
      <c r="L120" s="0" t="n">
        <v>3</v>
      </c>
      <c r="M120" s="34" t="n">
        <v>519</v>
      </c>
    </row>
    <row r="121" s="75" customFormat="true" ht="12.75" hidden="false" customHeight="false" outlineLevel="0" collapsed="false">
      <c r="A121" s="13"/>
      <c r="B121" s="68" t="n">
        <f aca="false">SUM(B119:B120)</f>
        <v>7000</v>
      </c>
      <c r="C121" s="13" t="s">
        <v>60</v>
      </c>
      <c r="D121" s="13"/>
      <c r="E121" s="13"/>
      <c r="F121" s="24"/>
      <c r="G121" s="23"/>
      <c r="H121" s="79" t="n">
        <v>0</v>
      </c>
      <c r="I121" s="74" t="n">
        <f aca="false">+B121/M121</f>
        <v>13.4874759152216</v>
      </c>
      <c r="M121" s="34" t="n">
        <v>519</v>
      </c>
    </row>
    <row r="122" customFormat="false" ht="12.75" hidden="false" customHeight="false" outlineLevel="0" collapsed="false">
      <c r="B122" s="67"/>
      <c r="H122" s="5" t="n">
        <f aca="false">H121-B122</f>
        <v>0</v>
      </c>
      <c r="I122" s="37" t="n">
        <f aca="false">+B122/M122</f>
        <v>0</v>
      </c>
      <c r="M122" s="34" t="n">
        <v>519</v>
      </c>
    </row>
    <row r="123" customFormat="false" ht="12.75" hidden="false" customHeight="false" outlineLevel="0" collapsed="false">
      <c r="B123" s="67"/>
      <c r="H123" s="5" t="n">
        <f aca="false">H122-B123</f>
        <v>0</v>
      </c>
      <c r="I123" s="37" t="n">
        <f aca="false">+B123/M123</f>
        <v>0</v>
      </c>
      <c r="M123" s="34" t="n">
        <v>519</v>
      </c>
    </row>
    <row r="124" customFormat="false" ht="12.75" hidden="false" customHeight="false" outlineLevel="0" collapsed="false">
      <c r="B124" s="76" t="n">
        <v>600</v>
      </c>
      <c r="C124" s="85" t="s">
        <v>61</v>
      </c>
      <c r="D124" s="16" t="s">
        <v>16</v>
      </c>
      <c r="E124" s="85" t="s">
        <v>62</v>
      </c>
      <c r="F124" s="3" t="s">
        <v>107</v>
      </c>
      <c r="G124" s="82" t="s">
        <v>79</v>
      </c>
      <c r="H124" s="5" t="n">
        <f aca="false">H123-B124</f>
        <v>-600</v>
      </c>
      <c r="I124" s="37" t="n">
        <v>1.2</v>
      </c>
      <c r="K124" s="0" t="s">
        <v>100</v>
      </c>
      <c r="L124" s="0" t="n">
        <v>3</v>
      </c>
      <c r="M124" s="34" t="n">
        <v>519</v>
      </c>
    </row>
    <row r="125" customFormat="false" ht="12.75" hidden="false" customHeight="false" outlineLevel="0" collapsed="false">
      <c r="A125" s="16"/>
      <c r="B125" s="76" t="n">
        <v>1200</v>
      </c>
      <c r="C125" s="16" t="s">
        <v>61</v>
      </c>
      <c r="D125" s="16" t="s">
        <v>16</v>
      </c>
      <c r="E125" s="16" t="s">
        <v>62</v>
      </c>
      <c r="F125" s="3" t="s">
        <v>107</v>
      </c>
      <c r="G125" s="78" t="s">
        <v>81</v>
      </c>
      <c r="H125" s="5" t="n">
        <f aca="false">H124-B125</f>
        <v>-1800</v>
      </c>
      <c r="I125" s="37" t="n">
        <v>2.4</v>
      </c>
      <c r="J125" s="21"/>
      <c r="K125" s="0" t="s">
        <v>100</v>
      </c>
      <c r="L125" s="0" t="n">
        <v>3</v>
      </c>
      <c r="M125" s="34" t="n">
        <v>519</v>
      </c>
    </row>
    <row r="126" customFormat="false" ht="12.75" hidden="false" customHeight="false" outlineLevel="0" collapsed="false">
      <c r="B126" s="67" t="n">
        <v>1400</v>
      </c>
      <c r="C126" s="83" t="s">
        <v>61</v>
      </c>
      <c r="D126" s="16" t="s">
        <v>16</v>
      </c>
      <c r="E126" s="83" t="s">
        <v>62</v>
      </c>
      <c r="F126" s="3" t="s">
        <v>107</v>
      </c>
      <c r="G126" s="4" t="s">
        <v>91</v>
      </c>
      <c r="H126" s="5" t="n">
        <f aca="false">H125-B126</f>
        <v>-3200</v>
      </c>
      <c r="I126" s="37" t="n">
        <v>2.8</v>
      </c>
      <c r="J126" s="84"/>
      <c r="K126" s="0" t="s">
        <v>100</v>
      </c>
      <c r="L126" s="0" t="n">
        <v>3</v>
      </c>
      <c r="M126" s="34" t="n">
        <v>519</v>
      </c>
    </row>
    <row r="127" customFormat="false" ht="12.75" hidden="false" customHeight="false" outlineLevel="0" collapsed="false">
      <c r="B127" s="76" t="n">
        <v>2200</v>
      </c>
      <c r="C127" s="1" t="s">
        <v>61</v>
      </c>
      <c r="D127" s="16" t="s">
        <v>16</v>
      </c>
      <c r="E127" s="1" t="s">
        <v>62</v>
      </c>
      <c r="F127" s="3" t="s">
        <v>107</v>
      </c>
      <c r="G127" s="4" t="s">
        <v>90</v>
      </c>
      <c r="H127" s="5" t="n">
        <f aca="false">H126-B127</f>
        <v>-5400</v>
      </c>
      <c r="I127" s="37" t="n">
        <v>4.4</v>
      </c>
      <c r="K127" s="0" t="s">
        <v>100</v>
      </c>
      <c r="L127" s="0" t="n">
        <v>3</v>
      </c>
      <c r="M127" s="34" t="n">
        <v>519</v>
      </c>
    </row>
    <row r="128" customFormat="false" ht="12.75" hidden="false" customHeight="false" outlineLevel="0" collapsed="false">
      <c r="B128" s="67" t="n">
        <v>600</v>
      </c>
      <c r="C128" s="1" t="s">
        <v>61</v>
      </c>
      <c r="D128" s="16" t="s">
        <v>16</v>
      </c>
      <c r="E128" s="1" t="s">
        <v>62</v>
      </c>
      <c r="F128" s="3" t="s">
        <v>107</v>
      </c>
      <c r="G128" s="4" t="s">
        <v>103</v>
      </c>
      <c r="H128" s="5" t="n">
        <f aca="false">H127-B128</f>
        <v>-6000</v>
      </c>
      <c r="I128" s="37" t="n">
        <v>1.2</v>
      </c>
      <c r="K128" s="0" t="s">
        <v>100</v>
      </c>
      <c r="L128" s="0" t="n">
        <v>3</v>
      </c>
      <c r="M128" s="34" t="n">
        <v>519</v>
      </c>
    </row>
    <row r="129" s="75" customFormat="true" ht="12.75" hidden="false" customHeight="false" outlineLevel="0" collapsed="false">
      <c r="A129" s="13"/>
      <c r="B129" s="68" t="n">
        <f aca="false">SUM(B124:B128)</f>
        <v>6000</v>
      </c>
      <c r="C129" s="13"/>
      <c r="D129" s="13"/>
      <c r="E129" s="13" t="s">
        <v>62</v>
      </c>
      <c r="F129" s="24"/>
      <c r="G129" s="23"/>
      <c r="H129" s="79" t="n">
        <v>0</v>
      </c>
      <c r="I129" s="74" t="n">
        <f aca="false">+B129/M129</f>
        <v>11.5606936416185</v>
      </c>
      <c r="M129" s="34" t="n">
        <v>519</v>
      </c>
    </row>
    <row r="130" customFormat="false" ht="12.75" hidden="false" customHeight="false" outlineLevel="0" collapsed="false">
      <c r="B130" s="67"/>
      <c r="H130" s="5" t="n">
        <f aca="false">H129-B130</f>
        <v>0</v>
      </c>
      <c r="I130" s="37" t="n">
        <f aca="false">+B130/M130</f>
        <v>0</v>
      </c>
      <c r="M130" s="34" t="n">
        <v>519</v>
      </c>
    </row>
    <row r="131" customFormat="false" ht="12.75" hidden="false" customHeight="false" outlineLevel="0" collapsed="false">
      <c r="B131" s="67"/>
      <c r="H131" s="5" t="n">
        <f aca="false">H130-B131</f>
        <v>0</v>
      </c>
      <c r="I131" s="37" t="n">
        <f aca="false">+B131/M131</f>
        <v>0</v>
      </c>
      <c r="M131" s="34" t="n">
        <v>519</v>
      </c>
    </row>
    <row r="132" customFormat="false" ht="12.75" hidden="false" customHeight="false" outlineLevel="0" collapsed="false">
      <c r="B132" s="76" t="n">
        <v>5000</v>
      </c>
      <c r="C132" s="16" t="s">
        <v>64</v>
      </c>
      <c r="D132" s="16" t="s">
        <v>16</v>
      </c>
      <c r="E132" s="16" t="s">
        <v>84</v>
      </c>
      <c r="F132" s="3" t="s">
        <v>108</v>
      </c>
      <c r="G132" s="78" t="s">
        <v>81</v>
      </c>
      <c r="H132" s="5" t="n">
        <f aca="false">H131-B132</f>
        <v>-5000</v>
      </c>
      <c r="I132" s="37" t="n">
        <v>10</v>
      </c>
      <c r="K132" s="0" t="s">
        <v>100</v>
      </c>
      <c r="L132" s="0" t="n">
        <v>3</v>
      </c>
      <c r="M132" s="34" t="n">
        <v>519</v>
      </c>
    </row>
    <row r="133" customFormat="false" ht="12.75" hidden="false" customHeight="false" outlineLevel="0" collapsed="false">
      <c r="B133" s="76" t="n">
        <v>5000</v>
      </c>
      <c r="C133" s="1" t="s">
        <v>64</v>
      </c>
      <c r="D133" s="16" t="s">
        <v>16</v>
      </c>
      <c r="E133" s="1" t="s">
        <v>84</v>
      </c>
      <c r="F133" s="3" t="s">
        <v>108</v>
      </c>
      <c r="G133" s="4" t="s">
        <v>91</v>
      </c>
      <c r="H133" s="5" t="n">
        <f aca="false">H132-B133</f>
        <v>-10000</v>
      </c>
      <c r="I133" s="37" t="n">
        <v>10</v>
      </c>
      <c r="K133" s="0" t="s">
        <v>100</v>
      </c>
      <c r="L133" s="0" t="n">
        <v>3</v>
      </c>
      <c r="M133" s="34" t="n">
        <v>519</v>
      </c>
    </row>
    <row r="134" s="75" customFormat="true" ht="12.75" hidden="false" customHeight="false" outlineLevel="0" collapsed="false">
      <c r="A134" s="13"/>
      <c r="B134" s="68" t="n">
        <f aca="false">SUM(B132:B133)</f>
        <v>10000</v>
      </c>
      <c r="C134" s="13" t="s">
        <v>64</v>
      </c>
      <c r="D134" s="13"/>
      <c r="E134" s="13"/>
      <c r="F134" s="24"/>
      <c r="G134" s="23"/>
      <c r="H134" s="79" t="n">
        <v>0</v>
      </c>
      <c r="I134" s="74" t="n">
        <f aca="false">+B134/M134</f>
        <v>19.2678227360308</v>
      </c>
      <c r="M134" s="34" t="n">
        <v>519</v>
      </c>
    </row>
    <row r="135" customFormat="false" ht="12.75" hidden="false" customHeight="false" outlineLevel="0" collapsed="false">
      <c r="B135" s="67"/>
      <c r="H135" s="5" t="n">
        <f aca="false">H134-B135</f>
        <v>0</v>
      </c>
      <c r="I135" s="37" t="n">
        <f aca="false">+B135/M135</f>
        <v>0</v>
      </c>
      <c r="M135" s="34" t="n">
        <v>519</v>
      </c>
    </row>
    <row r="136" customFormat="false" ht="12.75" hidden="false" customHeight="false" outlineLevel="0" collapsed="false">
      <c r="B136" s="67"/>
      <c r="H136" s="5" t="n">
        <f aca="false">H135-B136</f>
        <v>0</v>
      </c>
      <c r="I136" s="37" t="n">
        <f aca="false">+B136/M136</f>
        <v>0</v>
      </c>
      <c r="M136" s="34" t="n">
        <v>519</v>
      </c>
    </row>
    <row r="137" customFormat="false" ht="12.75" hidden="false" customHeight="false" outlineLevel="0" collapsed="false">
      <c r="B137" s="67" t="n">
        <v>2000</v>
      </c>
      <c r="C137" s="16" t="s">
        <v>66</v>
      </c>
      <c r="D137" s="16" t="s">
        <v>16</v>
      </c>
      <c r="E137" s="1" t="s">
        <v>84</v>
      </c>
      <c r="F137" s="3" t="s">
        <v>107</v>
      </c>
      <c r="G137" s="4" t="s">
        <v>81</v>
      </c>
      <c r="H137" s="5" t="n">
        <f aca="false">H136-B137</f>
        <v>-2000</v>
      </c>
      <c r="I137" s="37" t="n">
        <v>4</v>
      </c>
      <c r="K137" s="0" t="s">
        <v>100</v>
      </c>
      <c r="L137" s="0" t="n">
        <v>3</v>
      </c>
      <c r="M137" s="34" t="n">
        <v>519</v>
      </c>
    </row>
    <row r="138" customFormat="false" ht="12.75" hidden="false" customHeight="false" outlineLevel="0" collapsed="false">
      <c r="B138" s="67" t="n">
        <v>2000</v>
      </c>
      <c r="C138" s="1" t="s">
        <v>66</v>
      </c>
      <c r="D138" s="16" t="s">
        <v>16</v>
      </c>
      <c r="E138" s="1" t="s">
        <v>84</v>
      </c>
      <c r="F138" s="3" t="s">
        <v>107</v>
      </c>
      <c r="G138" s="4" t="s">
        <v>91</v>
      </c>
      <c r="H138" s="5" t="n">
        <f aca="false">H137-B138</f>
        <v>-4000</v>
      </c>
      <c r="I138" s="37" t="n">
        <v>4</v>
      </c>
      <c r="K138" s="0" t="s">
        <v>100</v>
      </c>
      <c r="L138" s="0" t="n">
        <v>3</v>
      </c>
      <c r="M138" s="34" t="n">
        <v>519</v>
      </c>
    </row>
    <row r="139" customFormat="false" ht="12.75" hidden="false" customHeight="false" outlineLevel="0" collapsed="false">
      <c r="B139" s="67" t="n">
        <v>2000</v>
      </c>
      <c r="C139" s="1" t="s">
        <v>66</v>
      </c>
      <c r="D139" s="16" t="s">
        <v>16</v>
      </c>
      <c r="E139" s="1" t="s">
        <v>84</v>
      </c>
      <c r="F139" s="3" t="s">
        <v>107</v>
      </c>
      <c r="G139" s="4" t="s">
        <v>90</v>
      </c>
      <c r="H139" s="5" t="n">
        <f aca="false">H138-B139</f>
        <v>-6000</v>
      </c>
      <c r="I139" s="37" t="n">
        <v>4</v>
      </c>
      <c r="K139" s="0" t="s">
        <v>100</v>
      </c>
      <c r="L139" s="0" t="n">
        <v>3</v>
      </c>
      <c r="M139" s="34" t="n">
        <v>519</v>
      </c>
    </row>
    <row r="140" s="75" customFormat="true" ht="12.75" hidden="false" customHeight="false" outlineLevel="0" collapsed="false">
      <c r="A140" s="13"/>
      <c r="B140" s="68" t="n">
        <f aca="false">SUM(B137:B139)</f>
        <v>6000</v>
      </c>
      <c r="C140" s="13" t="s">
        <v>66</v>
      </c>
      <c r="D140" s="13"/>
      <c r="E140" s="13"/>
      <c r="F140" s="24"/>
      <c r="G140" s="23"/>
      <c r="H140" s="79" t="n">
        <v>0</v>
      </c>
      <c r="I140" s="74" t="n">
        <f aca="false">+B140/M140</f>
        <v>11.5606936416185</v>
      </c>
      <c r="M140" s="34" t="n">
        <v>519</v>
      </c>
    </row>
    <row r="141" customFormat="false" ht="12.75" hidden="false" customHeight="false" outlineLevel="0" collapsed="false">
      <c r="B141" s="67"/>
      <c r="H141" s="5" t="n">
        <f aca="false">H140-B141</f>
        <v>0</v>
      </c>
      <c r="I141" s="37" t="n">
        <f aca="false">+B141/M141</f>
        <v>0</v>
      </c>
      <c r="M141" s="34" t="n">
        <v>519</v>
      </c>
    </row>
    <row r="142" customFormat="false" ht="12.75" hidden="false" customHeight="false" outlineLevel="0" collapsed="false">
      <c r="B142" s="67"/>
      <c r="H142" s="5" t="n">
        <f aca="false">H141-B142</f>
        <v>0</v>
      </c>
      <c r="I142" s="37" t="n">
        <f aca="false">+B142/M142</f>
        <v>0</v>
      </c>
      <c r="M142" s="34" t="n">
        <v>519</v>
      </c>
    </row>
    <row r="143" customFormat="false" ht="12.75" hidden="false" customHeight="false" outlineLevel="0" collapsed="false">
      <c r="B143" s="67" t="n">
        <v>1000</v>
      </c>
      <c r="C143" s="1" t="s">
        <v>109</v>
      </c>
      <c r="D143" s="16" t="s">
        <v>16</v>
      </c>
      <c r="E143" s="1" t="s">
        <v>95</v>
      </c>
      <c r="F143" s="3" t="s">
        <v>107</v>
      </c>
      <c r="G143" s="4" t="s">
        <v>81</v>
      </c>
      <c r="H143" s="5" t="n">
        <f aca="false">H142-B143</f>
        <v>-1000</v>
      </c>
      <c r="I143" s="37" t="n">
        <v>2</v>
      </c>
      <c r="K143" s="0" t="s">
        <v>100</v>
      </c>
      <c r="L143" s="0" t="n">
        <v>3</v>
      </c>
      <c r="M143" s="34" t="n">
        <v>519</v>
      </c>
    </row>
    <row r="144" customFormat="false" ht="12.75" hidden="false" customHeight="false" outlineLevel="0" collapsed="false">
      <c r="B144" s="67" t="n">
        <v>500</v>
      </c>
      <c r="C144" s="1" t="s">
        <v>109</v>
      </c>
      <c r="D144" s="16" t="s">
        <v>16</v>
      </c>
      <c r="E144" s="1" t="s">
        <v>95</v>
      </c>
      <c r="F144" s="3" t="s">
        <v>107</v>
      </c>
      <c r="G144" s="4" t="s">
        <v>91</v>
      </c>
      <c r="H144" s="5" t="n">
        <f aca="false">H143-B144</f>
        <v>-1500</v>
      </c>
      <c r="I144" s="37" t="n">
        <v>1</v>
      </c>
      <c r="K144" s="0" t="s">
        <v>100</v>
      </c>
      <c r="L144" s="0" t="n">
        <v>3</v>
      </c>
      <c r="M144" s="34" t="n">
        <v>519</v>
      </c>
    </row>
    <row r="145" customFormat="false" ht="12.75" hidden="false" customHeight="false" outlineLevel="0" collapsed="false">
      <c r="B145" s="67" t="n">
        <v>500</v>
      </c>
      <c r="C145" s="1" t="s">
        <v>109</v>
      </c>
      <c r="D145" s="16" t="s">
        <v>16</v>
      </c>
      <c r="E145" s="1" t="s">
        <v>95</v>
      </c>
      <c r="F145" s="3" t="s">
        <v>107</v>
      </c>
      <c r="G145" s="4" t="s">
        <v>90</v>
      </c>
      <c r="H145" s="5" t="n">
        <f aca="false">H144-B145</f>
        <v>-2000</v>
      </c>
      <c r="I145" s="37" t="n">
        <v>1</v>
      </c>
      <c r="K145" s="0" t="s">
        <v>100</v>
      </c>
      <c r="L145" s="0" t="n">
        <v>3</v>
      </c>
      <c r="M145" s="34" t="n">
        <v>519</v>
      </c>
    </row>
    <row r="146" s="75" customFormat="true" ht="12.75" hidden="false" customHeight="false" outlineLevel="0" collapsed="false">
      <c r="A146" s="13"/>
      <c r="B146" s="68" t="n">
        <f aca="false">SUM(B143:B145)</f>
        <v>2000</v>
      </c>
      <c r="C146" s="13"/>
      <c r="D146" s="13"/>
      <c r="E146" s="13" t="s">
        <v>95</v>
      </c>
      <c r="F146" s="24"/>
      <c r="G146" s="23"/>
      <c r="H146" s="79" t="n">
        <v>0</v>
      </c>
      <c r="I146" s="74" t="n">
        <f aca="false">+B146/M146</f>
        <v>3.85356454720617</v>
      </c>
      <c r="M146" s="34" t="n">
        <v>519</v>
      </c>
    </row>
    <row r="147" customFormat="false" ht="12.75" hidden="false" customHeight="false" outlineLevel="0" collapsed="false">
      <c r="B147" s="67"/>
      <c r="H147" s="5" t="n">
        <f aca="false">H146-B147</f>
        <v>0</v>
      </c>
      <c r="I147" s="37" t="n">
        <f aca="false">+B147/M147</f>
        <v>0</v>
      </c>
      <c r="M147" s="34" t="n">
        <v>519</v>
      </c>
    </row>
    <row r="148" customFormat="false" ht="12.75" hidden="false" customHeight="false" outlineLevel="0" collapsed="false">
      <c r="B148" s="67"/>
      <c r="H148" s="5" t="n">
        <f aca="false">H147-B148</f>
        <v>0</v>
      </c>
      <c r="I148" s="37" t="n">
        <f aca="false">+B148/M148</f>
        <v>0</v>
      </c>
      <c r="M148" s="34" t="n">
        <v>519</v>
      </c>
    </row>
    <row r="149" customFormat="false" ht="12.75" hidden="false" customHeight="false" outlineLevel="0" collapsed="false">
      <c r="B149" s="67"/>
      <c r="H149" s="5" t="n">
        <f aca="false">H148-B149</f>
        <v>0</v>
      </c>
      <c r="I149" s="37" t="n">
        <f aca="false">+B149/M149</f>
        <v>0</v>
      </c>
      <c r="M149" s="34" t="n">
        <v>519</v>
      </c>
    </row>
    <row r="150" customFormat="false" ht="12.75" hidden="false" customHeight="false" outlineLevel="0" collapsed="false">
      <c r="B150" s="67"/>
      <c r="H150" s="5" t="n">
        <f aca="false">H149-B150</f>
        <v>0</v>
      </c>
      <c r="I150" s="37" t="n">
        <f aca="false">+B150/M150</f>
        <v>0</v>
      </c>
      <c r="M150" s="34" t="n">
        <v>519</v>
      </c>
    </row>
    <row r="151" s="75" customFormat="true" ht="12.75" hidden="false" customHeight="false" outlineLevel="0" collapsed="false">
      <c r="A151" s="13"/>
      <c r="B151" s="68" t="n">
        <f aca="false">+B157+B162+B170+B175+B181+B187+B191</f>
        <v>44300</v>
      </c>
      <c r="C151" s="69" t="s">
        <v>110</v>
      </c>
      <c r="D151" s="70" t="s">
        <v>111</v>
      </c>
      <c r="E151" s="69" t="s">
        <v>112</v>
      </c>
      <c r="F151" s="71" t="s">
        <v>113</v>
      </c>
      <c r="G151" s="72" t="s">
        <v>114</v>
      </c>
      <c r="H151" s="73"/>
      <c r="I151" s="74" t="n">
        <f aca="false">+B151/M151</f>
        <v>85.3564547206166</v>
      </c>
      <c r="J151" s="74"/>
      <c r="K151" s="74"/>
      <c r="M151" s="34" t="n">
        <v>519</v>
      </c>
    </row>
    <row r="152" customFormat="false" ht="12.75" hidden="false" customHeight="false" outlineLevel="0" collapsed="false">
      <c r="B152" s="67"/>
      <c r="H152" s="5" t="n">
        <f aca="false">H151-B152</f>
        <v>0</v>
      </c>
      <c r="I152" s="37" t="n">
        <f aca="false">+B152/M152</f>
        <v>0</v>
      </c>
      <c r="M152" s="34" t="n">
        <v>519</v>
      </c>
    </row>
    <row r="153" customFormat="false" ht="12.75" hidden="false" customHeight="false" outlineLevel="0" collapsed="false">
      <c r="B153" s="67" t="n">
        <v>2500</v>
      </c>
      <c r="C153" s="16" t="s">
        <v>37</v>
      </c>
      <c r="D153" s="16" t="s">
        <v>16</v>
      </c>
      <c r="E153" s="1" t="s">
        <v>115</v>
      </c>
      <c r="F153" s="3" t="s">
        <v>116</v>
      </c>
      <c r="G153" s="4" t="s">
        <v>81</v>
      </c>
      <c r="H153" s="5" t="n">
        <f aca="false">H152-B153</f>
        <v>-2500</v>
      </c>
      <c r="I153" s="37" t="n">
        <v>4.90196078431373</v>
      </c>
      <c r="K153" s="0" t="s">
        <v>37</v>
      </c>
      <c r="L153" s="0" t="n">
        <v>4</v>
      </c>
      <c r="M153" s="34" t="n">
        <v>519</v>
      </c>
    </row>
    <row r="154" customFormat="false" ht="12.75" hidden="false" customHeight="false" outlineLevel="0" collapsed="false">
      <c r="B154" s="67" t="n">
        <v>2500</v>
      </c>
      <c r="C154" s="16" t="s">
        <v>37</v>
      </c>
      <c r="D154" s="1" t="s">
        <v>16</v>
      </c>
      <c r="E154" s="1" t="s">
        <v>115</v>
      </c>
      <c r="F154" s="3" t="s">
        <v>117</v>
      </c>
      <c r="G154" s="4" t="s">
        <v>103</v>
      </c>
      <c r="H154" s="5" t="n">
        <f aca="false">H153-B154</f>
        <v>-5000</v>
      </c>
      <c r="I154" s="37" t="n">
        <v>4.90196078431373</v>
      </c>
      <c r="K154" s="0" t="s">
        <v>37</v>
      </c>
      <c r="L154" s="0" t="n">
        <v>4</v>
      </c>
      <c r="M154" s="34" t="n">
        <v>519</v>
      </c>
    </row>
    <row r="155" customFormat="false" ht="12.75" hidden="false" customHeight="false" outlineLevel="0" collapsed="false">
      <c r="B155" s="67" t="n">
        <v>2500</v>
      </c>
      <c r="C155" s="16" t="s">
        <v>37</v>
      </c>
      <c r="D155" s="1" t="s">
        <v>16</v>
      </c>
      <c r="E155" s="1" t="s">
        <v>115</v>
      </c>
      <c r="F155" s="3" t="s">
        <v>118</v>
      </c>
      <c r="G155" s="4" t="s">
        <v>119</v>
      </c>
      <c r="H155" s="5" t="n">
        <f aca="false">H154-B155</f>
        <v>-7500</v>
      </c>
      <c r="I155" s="37" t="n">
        <v>4.90196078431373</v>
      </c>
      <c r="K155" s="0" t="s">
        <v>37</v>
      </c>
      <c r="L155" s="0" t="n">
        <v>4</v>
      </c>
      <c r="M155" s="34" t="n">
        <v>519</v>
      </c>
    </row>
    <row r="156" customFormat="false" ht="12.75" hidden="false" customHeight="false" outlineLevel="0" collapsed="false">
      <c r="B156" s="67" t="n">
        <v>2500</v>
      </c>
      <c r="C156" s="16" t="s">
        <v>37</v>
      </c>
      <c r="D156" s="1" t="s">
        <v>16</v>
      </c>
      <c r="E156" s="1" t="s">
        <v>115</v>
      </c>
      <c r="F156" s="3" t="s">
        <v>120</v>
      </c>
      <c r="G156" s="4" t="s">
        <v>121</v>
      </c>
      <c r="H156" s="5" t="n">
        <f aca="false">H155-B156</f>
        <v>-10000</v>
      </c>
      <c r="I156" s="37" t="n">
        <v>4.90196078431373</v>
      </c>
      <c r="K156" s="0" t="s">
        <v>37</v>
      </c>
      <c r="L156" s="0" t="n">
        <v>4</v>
      </c>
      <c r="M156" s="34" t="n">
        <v>519</v>
      </c>
    </row>
    <row r="157" s="75" customFormat="true" ht="12.75" hidden="false" customHeight="false" outlineLevel="0" collapsed="false">
      <c r="A157" s="13"/>
      <c r="B157" s="68" t="n">
        <f aca="false">SUM(B153:B156)</f>
        <v>10000</v>
      </c>
      <c r="C157" s="13" t="s">
        <v>37</v>
      </c>
      <c r="D157" s="13"/>
      <c r="E157" s="13"/>
      <c r="F157" s="24"/>
      <c r="G157" s="23"/>
      <c r="H157" s="79" t="n">
        <v>0</v>
      </c>
      <c r="I157" s="74" t="n">
        <f aca="false">+B157/M157</f>
        <v>19.2678227360308</v>
      </c>
      <c r="M157" s="34" t="n">
        <v>519</v>
      </c>
    </row>
    <row r="158" customFormat="false" ht="12.75" hidden="false" customHeight="false" outlineLevel="0" collapsed="false">
      <c r="B158" s="67"/>
      <c r="H158" s="5" t="n">
        <f aca="false">H157-B158</f>
        <v>0</v>
      </c>
      <c r="I158" s="37" t="n">
        <f aca="false">+B158/M158</f>
        <v>0</v>
      </c>
      <c r="M158" s="34" t="n">
        <v>519</v>
      </c>
    </row>
    <row r="159" customFormat="false" ht="12.75" hidden="false" customHeight="false" outlineLevel="0" collapsed="false">
      <c r="B159" s="67"/>
      <c r="H159" s="5" t="n">
        <f aca="false">H158-B159</f>
        <v>0</v>
      </c>
      <c r="I159" s="37" t="n">
        <f aca="false">+B159/M159</f>
        <v>0</v>
      </c>
      <c r="M159" s="34" t="n">
        <v>519</v>
      </c>
    </row>
    <row r="160" customFormat="false" ht="12.75" hidden="false" customHeight="false" outlineLevel="0" collapsed="false">
      <c r="B160" s="76" t="n">
        <v>2500</v>
      </c>
      <c r="C160" s="16" t="s">
        <v>122</v>
      </c>
      <c r="D160" s="16" t="s">
        <v>16</v>
      </c>
      <c r="E160" s="77" t="s">
        <v>84</v>
      </c>
      <c r="F160" s="3" t="s">
        <v>123</v>
      </c>
      <c r="G160" s="78" t="s">
        <v>124</v>
      </c>
      <c r="H160" s="5" t="n">
        <f aca="false">H159-B160</f>
        <v>-2500</v>
      </c>
      <c r="I160" s="37" t="n">
        <f aca="false">+B160/M160</f>
        <v>4.81695568400771</v>
      </c>
      <c r="K160" s="0" t="s">
        <v>115</v>
      </c>
      <c r="L160" s="0" t="n">
        <v>4</v>
      </c>
      <c r="M160" s="34" t="n">
        <v>519</v>
      </c>
    </row>
    <row r="161" customFormat="false" ht="12.75" hidden="false" customHeight="false" outlineLevel="0" collapsed="false">
      <c r="B161" s="67" t="n">
        <v>2500</v>
      </c>
      <c r="C161" s="1" t="s">
        <v>125</v>
      </c>
      <c r="D161" s="16" t="s">
        <v>16</v>
      </c>
      <c r="E161" s="1" t="s">
        <v>84</v>
      </c>
      <c r="F161" s="3" t="s">
        <v>126</v>
      </c>
      <c r="G161" s="4" t="s">
        <v>121</v>
      </c>
      <c r="H161" s="5" t="n">
        <f aca="false">H160-B161</f>
        <v>-5000</v>
      </c>
      <c r="I161" s="37" t="n">
        <f aca="false">+B161/M161</f>
        <v>4.81695568400771</v>
      </c>
      <c r="K161" s="0" t="s">
        <v>115</v>
      </c>
      <c r="L161" s="0" t="n">
        <v>4</v>
      </c>
      <c r="M161" s="34" t="n">
        <v>519</v>
      </c>
    </row>
    <row r="162" s="75" customFormat="true" ht="12.75" hidden="false" customHeight="false" outlineLevel="0" collapsed="false">
      <c r="A162" s="13"/>
      <c r="B162" s="68" t="n">
        <f aca="false">SUM(B160:B161)</f>
        <v>5000</v>
      </c>
      <c r="C162" s="13" t="s">
        <v>60</v>
      </c>
      <c r="D162" s="13"/>
      <c r="E162" s="13"/>
      <c r="F162" s="24"/>
      <c r="G162" s="23"/>
      <c r="H162" s="79" t="n">
        <v>0</v>
      </c>
      <c r="I162" s="74" t="n">
        <f aca="false">+B162/M162</f>
        <v>9.63391136801542</v>
      </c>
      <c r="M162" s="34" t="n">
        <v>519</v>
      </c>
    </row>
    <row r="163" customFormat="false" ht="12.75" hidden="false" customHeight="false" outlineLevel="0" collapsed="false">
      <c r="B163" s="67"/>
      <c r="H163" s="5" t="n">
        <f aca="false">H162-B163</f>
        <v>0</v>
      </c>
      <c r="I163" s="37" t="n">
        <f aca="false">+B163/M163</f>
        <v>0</v>
      </c>
      <c r="M163" s="34" t="n">
        <v>519</v>
      </c>
    </row>
    <row r="164" customFormat="false" ht="12.75" hidden="false" customHeight="false" outlineLevel="0" collapsed="false">
      <c r="B164" s="67"/>
      <c r="H164" s="5" t="n">
        <f aca="false">H163-B164</f>
        <v>0</v>
      </c>
      <c r="I164" s="37" t="n">
        <f aca="false">+B164/M164</f>
        <v>0</v>
      </c>
      <c r="M164" s="34" t="n">
        <v>519</v>
      </c>
    </row>
    <row r="165" customFormat="false" ht="12.75" hidden="false" customHeight="false" outlineLevel="0" collapsed="false">
      <c r="B165" s="76" t="n">
        <v>800</v>
      </c>
      <c r="C165" s="16" t="s">
        <v>61</v>
      </c>
      <c r="D165" s="16" t="s">
        <v>16</v>
      </c>
      <c r="E165" s="77" t="s">
        <v>62</v>
      </c>
      <c r="F165" s="3" t="s">
        <v>127</v>
      </c>
      <c r="G165" s="78" t="s">
        <v>103</v>
      </c>
      <c r="H165" s="5" t="n">
        <f aca="false">H164-B165</f>
        <v>-800</v>
      </c>
      <c r="I165" s="37" t="n">
        <v>1.6</v>
      </c>
      <c r="K165" s="0" t="s">
        <v>115</v>
      </c>
      <c r="L165" s="0" t="n">
        <v>4</v>
      </c>
      <c r="M165" s="34" t="n">
        <v>519</v>
      </c>
    </row>
    <row r="166" customFormat="false" ht="12.75" hidden="false" customHeight="false" outlineLevel="0" collapsed="false">
      <c r="B166" s="67" t="n">
        <v>1900</v>
      </c>
      <c r="C166" s="16" t="s">
        <v>61</v>
      </c>
      <c r="D166" s="16" t="s">
        <v>16</v>
      </c>
      <c r="E166" s="1" t="s">
        <v>62</v>
      </c>
      <c r="F166" s="3" t="s">
        <v>127</v>
      </c>
      <c r="G166" s="4" t="s">
        <v>124</v>
      </c>
      <c r="H166" s="5" t="n">
        <f aca="false">H165-B166</f>
        <v>-2700</v>
      </c>
      <c r="I166" s="37" t="n">
        <v>3.8</v>
      </c>
      <c r="K166" s="0" t="s">
        <v>115</v>
      </c>
      <c r="L166" s="0" t="n">
        <v>4</v>
      </c>
      <c r="M166" s="34" t="n">
        <v>519</v>
      </c>
    </row>
    <row r="167" customFormat="false" ht="12.75" hidden="false" customHeight="false" outlineLevel="0" collapsed="false">
      <c r="B167" s="67" t="n">
        <v>2500</v>
      </c>
      <c r="C167" s="1" t="s">
        <v>61</v>
      </c>
      <c r="D167" s="16" t="s">
        <v>16</v>
      </c>
      <c r="E167" s="1" t="s">
        <v>62</v>
      </c>
      <c r="F167" s="3" t="s">
        <v>127</v>
      </c>
      <c r="G167" s="4" t="s">
        <v>119</v>
      </c>
      <c r="H167" s="5" t="n">
        <f aca="false">H166-B167</f>
        <v>-5200</v>
      </c>
      <c r="I167" s="37" t="n">
        <v>5</v>
      </c>
      <c r="K167" s="0" t="s">
        <v>115</v>
      </c>
      <c r="L167" s="0" t="n">
        <v>4</v>
      </c>
      <c r="M167" s="34" t="n">
        <v>519</v>
      </c>
    </row>
    <row r="168" customFormat="false" ht="12.75" hidden="false" customHeight="false" outlineLevel="0" collapsed="false">
      <c r="B168" s="67" t="n">
        <v>1600</v>
      </c>
      <c r="C168" s="1" t="s">
        <v>61</v>
      </c>
      <c r="D168" s="16" t="s">
        <v>16</v>
      </c>
      <c r="E168" s="1" t="s">
        <v>62</v>
      </c>
      <c r="F168" s="3" t="s">
        <v>127</v>
      </c>
      <c r="G168" s="4" t="s">
        <v>121</v>
      </c>
      <c r="H168" s="5" t="n">
        <f aca="false">H167-B168</f>
        <v>-6800</v>
      </c>
      <c r="I168" s="37" t="n">
        <v>3.2</v>
      </c>
      <c r="K168" s="0" t="s">
        <v>115</v>
      </c>
      <c r="L168" s="0" t="n">
        <v>4</v>
      </c>
      <c r="M168" s="34" t="n">
        <v>519</v>
      </c>
    </row>
    <row r="169" customFormat="false" ht="12.75" hidden="false" customHeight="false" outlineLevel="0" collapsed="false">
      <c r="B169" s="67" t="n">
        <v>2000</v>
      </c>
      <c r="C169" s="1" t="s">
        <v>61</v>
      </c>
      <c r="D169" s="16" t="s">
        <v>16</v>
      </c>
      <c r="E169" s="1" t="s">
        <v>62</v>
      </c>
      <c r="F169" s="3" t="s">
        <v>127</v>
      </c>
      <c r="G169" s="4" t="s">
        <v>128</v>
      </c>
      <c r="H169" s="5" t="n">
        <f aca="false">H168-B169</f>
        <v>-8800</v>
      </c>
      <c r="I169" s="37" t="n">
        <v>4</v>
      </c>
      <c r="K169" s="0" t="s">
        <v>115</v>
      </c>
      <c r="L169" s="0" t="n">
        <v>4</v>
      </c>
      <c r="M169" s="34" t="n">
        <v>519</v>
      </c>
    </row>
    <row r="170" s="75" customFormat="true" ht="12.75" hidden="false" customHeight="false" outlineLevel="0" collapsed="false">
      <c r="A170" s="13"/>
      <c r="B170" s="68" t="n">
        <f aca="false">SUM(B165:B169)</f>
        <v>8800</v>
      </c>
      <c r="C170" s="13"/>
      <c r="D170" s="13"/>
      <c r="E170" s="13" t="s">
        <v>62</v>
      </c>
      <c r="F170" s="24"/>
      <c r="G170" s="23"/>
      <c r="H170" s="79" t="n">
        <v>0</v>
      </c>
      <c r="I170" s="74" t="n">
        <f aca="false">+B170/M170</f>
        <v>16.9556840077071</v>
      </c>
      <c r="M170" s="34" t="n">
        <v>519</v>
      </c>
    </row>
    <row r="171" customFormat="false" ht="12.75" hidden="false" customHeight="false" outlineLevel="0" collapsed="false">
      <c r="B171" s="67"/>
      <c r="H171" s="5" t="n">
        <f aca="false">H170-B171</f>
        <v>0</v>
      </c>
      <c r="I171" s="37" t="n">
        <f aca="false">+B171/M171</f>
        <v>0</v>
      </c>
      <c r="M171" s="34" t="n">
        <v>519</v>
      </c>
    </row>
    <row r="172" customFormat="false" ht="12.75" hidden="false" customHeight="false" outlineLevel="0" collapsed="false">
      <c r="B172" s="67"/>
      <c r="H172" s="5" t="n">
        <f aca="false">H171-B172</f>
        <v>0</v>
      </c>
      <c r="I172" s="37" t="n">
        <f aca="false">+B172/M172</f>
        <v>0</v>
      </c>
      <c r="M172" s="34" t="n">
        <v>519</v>
      </c>
    </row>
    <row r="173" customFormat="false" ht="12.75" hidden="false" customHeight="false" outlineLevel="0" collapsed="false">
      <c r="A173" s="16"/>
      <c r="B173" s="76" t="n">
        <v>5000</v>
      </c>
      <c r="C173" s="16" t="s">
        <v>64</v>
      </c>
      <c r="D173" s="16" t="s">
        <v>16</v>
      </c>
      <c r="E173" s="16" t="s">
        <v>84</v>
      </c>
      <c r="F173" s="3" t="s">
        <v>129</v>
      </c>
      <c r="G173" s="78" t="s">
        <v>124</v>
      </c>
      <c r="H173" s="5" t="n">
        <f aca="false">H172-B173</f>
        <v>-5000</v>
      </c>
      <c r="I173" s="37" t="n">
        <v>10</v>
      </c>
      <c r="J173" s="21"/>
      <c r="K173" s="0" t="s">
        <v>115</v>
      </c>
      <c r="L173" s="0" t="n">
        <v>4</v>
      </c>
      <c r="M173" s="34" t="n">
        <v>519</v>
      </c>
    </row>
    <row r="174" customFormat="false" ht="12.75" hidden="false" customHeight="false" outlineLevel="0" collapsed="false">
      <c r="B174" s="67" t="n">
        <v>5000</v>
      </c>
      <c r="C174" s="83" t="s">
        <v>64</v>
      </c>
      <c r="D174" s="16" t="s">
        <v>16</v>
      </c>
      <c r="E174" s="83" t="s">
        <v>84</v>
      </c>
      <c r="F174" s="3" t="s">
        <v>129</v>
      </c>
      <c r="G174" s="4" t="s">
        <v>119</v>
      </c>
      <c r="H174" s="5" t="n">
        <f aca="false">H173-B174</f>
        <v>-10000</v>
      </c>
      <c r="I174" s="37" t="n">
        <v>10</v>
      </c>
      <c r="J174" s="84"/>
      <c r="K174" s="0" t="s">
        <v>115</v>
      </c>
      <c r="L174" s="0" t="n">
        <v>4</v>
      </c>
      <c r="M174" s="34" t="n">
        <v>519</v>
      </c>
    </row>
    <row r="175" s="75" customFormat="true" ht="12.75" hidden="false" customHeight="false" outlineLevel="0" collapsed="false">
      <c r="A175" s="13"/>
      <c r="B175" s="68" t="n">
        <f aca="false">SUM(B173:B174)</f>
        <v>10000</v>
      </c>
      <c r="C175" s="13" t="s">
        <v>64</v>
      </c>
      <c r="D175" s="13"/>
      <c r="E175" s="13"/>
      <c r="F175" s="24"/>
      <c r="G175" s="23"/>
      <c r="H175" s="79" t="n">
        <v>0</v>
      </c>
      <c r="I175" s="74" t="n">
        <f aca="false">+B175/M175</f>
        <v>19.2678227360308</v>
      </c>
      <c r="M175" s="34" t="n">
        <v>519</v>
      </c>
    </row>
    <row r="176" customFormat="false" ht="12.75" hidden="false" customHeight="false" outlineLevel="0" collapsed="false">
      <c r="B176" s="67"/>
      <c r="H176" s="5" t="n">
        <f aca="false">H175-B176</f>
        <v>0</v>
      </c>
      <c r="I176" s="37" t="n">
        <f aca="false">+B176/M176</f>
        <v>0</v>
      </c>
      <c r="M176" s="34" t="n">
        <v>519</v>
      </c>
    </row>
    <row r="177" customFormat="false" ht="12.75" hidden="false" customHeight="false" outlineLevel="0" collapsed="false">
      <c r="B177" s="67"/>
      <c r="H177" s="5" t="n">
        <f aca="false">H176-B177</f>
        <v>0</v>
      </c>
      <c r="I177" s="37" t="n">
        <f aca="false">+B177/M177</f>
        <v>0</v>
      </c>
      <c r="M177" s="34" t="n">
        <v>519</v>
      </c>
    </row>
    <row r="178" customFormat="false" ht="12.75" hidden="false" customHeight="false" outlineLevel="0" collapsed="false">
      <c r="B178" s="67" t="n">
        <v>2000</v>
      </c>
      <c r="C178" s="1" t="s">
        <v>66</v>
      </c>
      <c r="D178" s="16" t="s">
        <v>16</v>
      </c>
      <c r="E178" s="1" t="s">
        <v>84</v>
      </c>
      <c r="F178" s="3" t="s">
        <v>127</v>
      </c>
      <c r="G178" s="4" t="s">
        <v>124</v>
      </c>
      <c r="H178" s="5" t="n">
        <f aca="false">H177-B178</f>
        <v>-2000</v>
      </c>
      <c r="I178" s="37" t="n">
        <v>4</v>
      </c>
      <c r="K178" s="0" t="s">
        <v>115</v>
      </c>
      <c r="L178" s="0" t="n">
        <v>4</v>
      </c>
      <c r="M178" s="34" t="n">
        <v>519</v>
      </c>
    </row>
    <row r="179" customFormat="false" ht="12.75" hidden="false" customHeight="false" outlineLevel="0" collapsed="false">
      <c r="B179" s="67" t="n">
        <v>2000</v>
      </c>
      <c r="C179" s="1" t="s">
        <v>66</v>
      </c>
      <c r="D179" s="16" t="s">
        <v>16</v>
      </c>
      <c r="E179" s="1" t="s">
        <v>84</v>
      </c>
      <c r="F179" s="3" t="s">
        <v>127</v>
      </c>
      <c r="G179" s="4" t="s">
        <v>119</v>
      </c>
      <c r="H179" s="5" t="n">
        <f aca="false">H178-B179</f>
        <v>-4000</v>
      </c>
      <c r="I179" s="37" t="n">
        <v>4</v>
      </c>
      <c r="K179" s="0" t="s">
        <v>115</v>
      </c>
      <c r="L179" s="0" t="n">
        <v>4</v>
      </c>
      <c r="M179" s="34" t="n">
        <v>519</v>
      </c>
    </row>
    <row r="180" customFormat="false" ht="12.75" hidden="false" customHeight="false" outlineLevel="0" collapsed="false">
      <c r="B180" s="67" t="n">
        <v>2000</v>
      </c>
      <c r="C180" s="1" t="s">
        <v>66</v>
      </c>
      <c r="D180" s="16" t="s">
        <v>16</v>
      </c>
      <c r="E180" s="1" t="s">
        <v>84</v>
      </c>
      <c r="F180" s="3" t="s">
        <v>127</v>
      </c>
      <c r="G180" s="4" t="s">
        <v>121</v>
      </c>
      <c r="H180" s="5" t="n">
        <f aca="false">H179-B180</f>
        <v>-6000</v>
      </c>
      <c r="I180" s="37" t="n">
        <v>4</v>
      </c>
      <c r="K180" s="0" t="s">
        <v>115</v>
      </c>
      <c r="L180" s="0" t="n">
        <v>4</v>
      </c>
      <c r="M180" s="34" t="n">
        <v>519</v>
      </c>
    </row>
    <row r="181" s="75" customFormat="true" ht="12.75" hidden="false" customHeight="false" outlineLevel="0" collapsed="false">
      <c r="A181" s="13"/>
      <c r="B181" s="68" t="n">
        <f aca="false">SUM(B178:B180)</f>
        <v>6000</v>
      </c>
      <c r="C181" s="13" t="s">
        <v>66</v>
      </c>
      <c r="D181" s="13"/>
      <c r="E181" s="13"/>
      <c r="F181" s="24"/>
      <c r="G181" s="23"/>
      <c r="H181" s="79" t="n">
        <v>0</v>
      </c>
      <c r="I181" s="74" t="n">
        <f aca="false">+B181/M181</f>
        <v>11.5606936416185</v>
      </c>
      <c r="M181" s="34" t="n">
        <v>519</v>
      </c>
    </row>
    <row r="182" customFormat="false" ht="12.75" hidden="false" customHeight="false" outlineLevel="0" collapsed="false">
      <c r="B182" s="67"/>
      <c r="H182" s="5" t="n">
        <f aca="false">H181-B182</f>
        <v>0</v>
      </c>
      <c r="I182" s="37" t="n">
        <f aca="false">+B182/M182</f>
        <v>0</v>
      </c>
      <c r="M182" s="34" t="n">
        <v>519</v>
      </c>
    </row>
    <row r="183" customFormat="false" ht="12.75" hidden="false" customHeight="false" outlineLevel="0" collapsed="false">
      <c r="B183" s="67"/>
      <c r="H183" s="5" t="n">
        <f aca="false">H182-B183</f>
        <v>0</v>
      </c>
      <c r="I183" s="37" t="n">
        <f aca="false">+B183/M183</f>
        <v>0</v>
      </c>
      <c r="M183" s="34" t="n">
        <v>519</v>
      </c>
    </row>
    <row r="184" customFormat="false" ht="12.75" hidden="false" customHeight="false" outlineLevel="0" collapsed="false">
      <c r="B184" s="67" t="n">
        <v>1000</v>
      </c>
      <c r="C184" s="1" t="s">
        <v>130</v>
      </c>
      <c r="D184" s="16" t="s">
        <v>16</v>
      </c>
      <c r="E184" s="1" t="s">
        <v>95</v>
      </c>
      <c r="F184" s="3" t="s">
        <v>127</v>
      </c>
      <c r="G184" s="4" t="s">
        <v>124</v>
      </c>
      <c r="H184" s="5" t="n">
        <f aca="false">H183-B184</f>
        <v>-1000</v>
      </c>
      <c r="I184" s="37" t="n">
        <v>2</v>
      </c>
      <c r="K184" s="0" t="s">
        <v>115</v>
      </c>
      <c r="L184" s="0" t="n">
        <v>4</v>
      </c>
      <c r="M184" s="34" t="n">
        <v>519</v>
      </c>
    </row>
    <row r="185" customFormat="false" ht="12.75" hidden="false" customHeight="false" outlineLevel="0" collapsed="false">
      <c r="B185" s="67" t="n">
        <v>1000</v>
      </c>
      <c r="C185" s="1" t="s">
        <v>130</v>
      </c>
      <c r="D185" s="16" t="s">
        <v>16</v>
      </c>
      <c r="E185" s="1" t="s">
        <v>95</v>
      </c>
      <c r="F185" s="3" t="s">
        <v>127</v>
      </c>
      <c r="G185" s="4" t="s">
        <v>119</v>
      </c>
      <c r="H185" s="5" t="n">
        <f aca="false">H184-B185</f>
        <v>-2000</v>
      </c>
      <c r="I185" s="37" t="n">
        <v>2</v>
      </c>
      <c r="K185" s="0" t="s">
        <v>115</v>
      </c>
      <c r="L185" s="0" t="n">
        <v>4</v>
      </c>
      <c r="M185" s="34" t="n">
        <v>519</v>
      </c>
    </row>
    <row r="186" customFormat="false" ht="12.75" hidden="false" customHeight="false" outlineLevel="0" collapsed="false">
      <c r="B186" s="67" t="n">
        <v>500</v>
      </c>
      <c r="C186" s="1" t="s">
        <v>130</v>
      </c>
      <c r="D186" s="16" t="s">
        <v>16</v>
      </c>
      <c r="E186" s="1" t="s">
        <v>95</v>
      </c>
      <c r="F186" s="3" t="s">
        <v>127</v>
      </c>
      <c r="G186" s="4" t="s">
        <v>121</v>
      </c>
      <c r="H186" s="5" t="n">
        <f aca="false">H185-B186</f>
        <v>-2500</v>
      </c>
      <c r="I186" s="37" t="n">
        <v>1</v>
      </c>
      <c r="K186" s="0" t="s">
        <v>115</v>
      </c>
      <c r="L186" s="0" t="n">
        <v>4</v>
      </c>
      <c r="M186" s="34" t="n">
        <v>519</v>
      </c>
    </row>
    <row r="187" s="75" customFormat="true" ht="12.75" hidden="false" customHeight="false" outlineLevel="0" collapsed="false">
      <c r="A187" s="13"/>
      <c r="B187" s="68" t="n">
        <f aca="false">SUM(B184:B186)</f>
        <v>2500</v>
      </c>
      <c r="C187" s="13"/>
      <c r="D187" s="13"/>
      <c r="E187" s="13" t="s">
        <v>95</v>
      </c>
      <c r="F187" s="24"/>
      <c r="G187" s="23"/>
      <c r="H187" s="79" t="n">
        <v>0</v>
      </c>
      <c r="I187" s="74" t="n">
        <f aca="false">+B187/M187</f>
        <v>4.81695568400771</v>
      </c>
      <c r="M187" s="34" t="n">
        <v>519</v>
      </c>
    </row>
    <row r="188" customFormat="false" ht="12.75" hidden="false" customHeight="false" outlineLevel="0" collapsed="false">
      <c r="B188" s="67"/>
      <c r="H188" s="5" t="n">
        <f aca="false">H187-B188</f>
        <v>0</v>
      </c>
      <c r="I188" s="37" t="n">
        <f aca="false">+B188/M188</f>
        <v>0</v>
      </c>
      <c r="M188" s="34" t="n">
        <v>519</v>
      </c>
    </row>
    <row r="189" customFormat="false" ht="12.75" hidden="false" customHeight="false" outlineLevel="0" collapsed="false">
      <c r="B189" s="67"/>
      <c r="H189" s="5" t="n">
        <f aca="false">H188-B189</f>
        <v>0</v>
      </c>
      <c r="I189" s="37" t="n">
        <f aca="false">+B189/M189</f>
        <v>0</v>
      </c>
      <c r="M189" s="34" t="n">
        <v>519</v>
      </c>
    </row>
    <row r="190" customFormat="false" ht="12.75" hidden="false" customHeight="false" outlineLevel="0" collapsed="false">
      <c r="B190" s="67" t="n">
        <v>2000</v>
      </c>
      <c r="C190" s="1" t="s">
        <v>131</v>
      </c>
      <c r="D190" s="16" t="s">
        <v>16</v>
      </c>
      <c r="E190" s="1" t="s">
        <v>29</v>
      </c>
      <c r="F190" s="3" t="s">
        <v>132</v>
      </c>
      <c r="G190" s="4" t="s">
        <v>133</v>
      </c>
      <c r="H190" s="5" t="n">
        <f aca="false">H189-B190</f>
        <v>-2000</v>
      </c>
      <c r="I190" s="37" t="n">
        <f aca="false">+B190/M190</f>
        <v>3.85356454720617</v>
      </c>
      <c r="K190" s="0" t="s">
        <v>115</v>
      </c>
      <c r="L190" s="0" t="n">
        <v>4</v>
      </c>
      <c r="M190" s="34" t="n">
        <v>519</v>
      </c>
    </row>
    <row r="191" s="75" customFormat="true" ht="12.75" hidden="false" customHeight="false" outlineLevel="0" collapsed="false">
      <c r="A191" s="13"/>
      <c r="B191" s="68" t="n">
        <f aca="false">SUM(B190)</f>
        <v>2000</v>
      </c>
      <c r="C191" s="13"/>
      <c r="D191" s="13"/>
      <c r="E191" s="13" t="s">
        <v>29</v>
      </c>
      <c r="F191" s="24"/>
      <c r="G191" s="23"/>
      <c r="H191" s="79" t="n">
        <v>0</v>
      </c>
      <c r="I191" s="74" t="n">
        <f aca="false">+B191/M191</f>
        <v>3.85356454720617</v>
      </c>
      <c r="M191" s="34" t="n">
        <v>519</v>
      </c>
    </row>
    <row r="192" customFormat="false" ht="12.75" hidden="false" customHeight="false" outlineLevel="0" collapsed="false">
      <c r="B192" s="67"/>
      <c r="H192" s="5" t="n">
        <f aca="false">H191-B192</f>
        <v>0</v>
      </c>
      <c r="I192" s="37" t="n">
        <f aca="false">+B192/M192</f>
        <v>0</v>
      </c>
      <c r="M192" s="34" t="n">
        <v>519</v>
      </c>
    </row>
    <row r="193" customFormat="false" ht="12.75" hidden="false" customHeight="false" outlineLevel="0" collapsed="false">
      <c r="B193" s="67"/>
      <c r="H193" s="5" t="n">
        <f aca="false">H192-B193</f>
        <v>0</v>
      </c>
      <c r="I193" s="37" t="n">
        <f aca="false">+B193/M193</f>
        <v>0</v>
      </c>
      <c r="M193" s="34" t="n">
        <v>519</v>
      </c>
    </row>
    <row r="194" customFormat="false" ht="12.75" hidden="false" customHeight="false" outlineLevel="0" collapsed="false">
      <c r="B194" s="67"/>
      <c r="H194" s="5" t="n">
        <f aca="false">H193-B194</f>
        <v>0</v>
      </c>
      <c r="I194" s="37" t="n">
        <f aca="false">+B194/M194</f>
        <v>0</v>
      </c>
      <c r="M194" s="34" t="n">
        <v>519</v>
      </c>
    </row>
    <row r="195" customFormat="false" ht="12.75" hidden="false" customHeight="false" outlineLevel="0" collapsed="false">
      <c r="B195" s="67"/>
      <c r="H195" s="5" t="n">
        <f aca="false">H194-B195</f>
        <v>0</v>
      </c>
      <c r="I195" s="37" t="n">
        <f aca="false">+B195/M195</f>
        <v>0</v>
      </c>
      <c r="M195" s="34" t="n">
        <v>519</v>
      </c>
    </row>
    <row r="196" s="75" customFormat="true" ht="12.75" hidden="false" customHeight="false" outlineLevel="0" collapsed="false">
      <c r="A196" s="13"/>
      <c r="B196" s="68" t="n">
        <f aca="false">+B202+B209+B215+B220+B226+B230</f>
        <v>37550</v>
      </c>
      <c r="C196" s="69" t="s">
        <v>134</v>
      </c>
      <c r="D196" s="70" t="s">
        <v>135</v>
      </c>
      <c r="E196" s="69" t="s">
        <v>136</v>
      </c>
      <c r="F196" s="71" t="s">
        <v>137</v>
      </c>
      <c r="G196" s="72" t="s">
        <v>138</v>
      </c>
      <c r="H196" s="73"/>
      <c r="I196" s="74" t="n">
        <f aca="false">+B196/M196</f>
        <v>72.3506743737958</v>
      </c>
      <c r="J196" s="74"/>
      <c r="K196" s="74"/>
      <c r="M196" s="34" t="n">
        <v>519</v>
      </c>
    </row>
    <row r="197" customFormat="false" ht="12.75" hidden="false" customHeight="false" outlineLevel="0" collapsed="false">
      <c r="B197" s="67"/>
      <c r="H197" s="5" t="n">
        <f aca="false">H196-B197</f>
        <v>0</v>
      </c>
      <c r="I197" s="37" t="n">
        <f aca="false">+B197/M197</f>
        <v>0</v>
      </c>
      <c r="M197" s="34" t="n">
        <v>519</v>
      </c>
    </row>
    <row r="198" customFormat="false" ht="12.75" hidden="false" customHeight="false" outlineLevel="0" collapsed="false">
      <c r="B198" s="67" t="n">
        <v>2500</v>
      </c>
      <c r="C198" s="16" t="s">
        <v>37</v>
      </c>
      <c r="D198" s="1" t="s">
        <v>16</v>
      </c>
      <c r="E198" s="1" t="s">
        <v>139</v>
      </c>
      <c r="F198" s="3" t="s">
        <v>140</v>
      </c>
      <c r="G198" s="4" t="s">
        <v>103</v>
      </c>
      <c r="H198" s="5" t="n">
        <f aca="false">H197-B198</f>
        <v>-2500</v>
      </c>
      <c r="I198" s="37" t="n">
        <v>4.90196078431373</v>
      </c>
      <c r="K198" s="0" t="s">
        <v>37</v>
      </c>
      <c r="L198" s="0" t="n">
        <v>5</v>
      </c>
      <c r="M198" s="34" t="n">
        <v>519</v>
      </c>
    </row>
    <row r="199" customFormat="false" ht="12.75" hidden="false" customHeight="false" outlineLevel="0" collapsed="false">
      <c r="B199" s="67" t="n">
        <v>2500</v>
      </c>
      <c r="C199" s="16" t="s">
        <v>37</v>
      </c>
      <c r="D199" s="1" t="s">
        <v>16</v>
      </c>
      <c r="E199" s="1" t="s">
        <v>139</v>
      </c>
      <c r="F199" s="3" t="s">
        <v>141</v>
      </c>
      <c r="G199" s="4" t="s">
        <v>119</v>
      </c>
      <c r="H199" s="5" t="n">
        <f aca="false">H198-B199</f>
        <v>-5000</v>
      </c>
      <c r="I199" s="37" t="n">
        <v>4.90196078431373</v>
      </c>
      <c r="K199" s="0" t="s">
        <v>37</v>
      </c>
      <c r="L199" s="0" t="n">
        <v>5</v>
      </c>
      <c r="M199" s="34" t="n">
        <v>519</v>
      </c>
    </row>
    <row r="200" customFormat="false" ht="12.75" hidden="false" customHeight="false" outlineLevel="0" collapsed="false">
      <c r="B200" s="67" t="n">
        <v>2500</v>
      </c>
      <c r="C200" s="16" t="s">
        <v>37</v>
      </c>
      <c r="D200" s="1" t="s">
        <v>16</v>
      </c>
      <c r="E200" s="1" t="s">
        <v>139</v>
      </c>
      <c r="F200" s="3" t="s">
        <v>142</v>
      </c>
      <c r="G200" s="4" t="s">
        <v>121</v>
      </c>
      <c r="H200" s="5" t="n">
        <f aca="false">H199-B200</f>
        <v>-7500</v>
      </c>
      <c r="I200" s="37" t="n">
        <v>4.90196078431373</v>
      </c>
      <c r="K200" s="0" t="s">
        <v>37</v>
      </c>
      <c r="L200" s="0" t="n">
        <v>5</v>
      </c>
      <c r="M200" s="34" t="n">
        <v>519</v>
      </c>
    </row>
    <row r="201" customFormat="false" ht="12.75" hidden="false" customHeight="false" outlineLevel="0" collapsed="false">
      <c r="B201" s="67" t="n">
        <v>2500</v>
      </c>
      <c r="C201" s="16" t="s">
        <v>37</v>
      </c>
      <c r="D201" s="1" t="s">
        <v>16</v>
      </c>
      <c r="E201" s="1" t="s">
        <v>139</v>
      </c>
      <c r="F201" s="3" t="s">
        <v>143</v>
      </c>
      <c r="G201" s="4" t="s">
        <v>144</v>
      </c>
      <c r="H201" s="5" t="n">
        <f aca="false">H200-B201</f>
        <v>-10000</v>
      </c>
      <c r="I201" s="37" t="n">
        <v>4.90196078431373</v>
      </c>
      <c r="K201" s="0" t="s">
        <v>37</v>
      </c>
      <c r="L201" s="0" t="n">
        <v>5</v>
      </c>
      <c r="M201" s="34" t="n">
        <v>519</v>
      </c>
    </row>
    <row r="202" s="75" customFormat="true" ht="12.75" hidden="false" customHeight="false" outlineLevel="0" collapsed="false">
      <c r="A202" s="13"/>
      <c r="B202" s="68" t="n">
        <f aca="false">SUM(B198:B201)</f>
        <v>10000</v>
      </c>
      <c r="C202" s="13" t="s">
        <v>37</v>
      </c>
      <c r="D202" s="13"/>
      <c r="E202" s="13"/>
      <c r="F202" s="24"/>
      <c r="G202" s="23"/>
      <c r="H202" s="79" t="n">
        <v>0</v>
      </c>
      <c r="I202" s="74" t="n">
        <f aca="false">+B202/M202</f>
        <v>19.2678227360308</v>
      </c>
      <c r="M202" s="34" t="n">
        <v>519</v>
      </c>
    </row>
    <row r="203" customFormat="false" ht="12.75" hidden="false" customHeight="false" outlineLevel="0" collapsed="false">
      <c r="B203" s="67"/>
      <c r="H203" s="5" t="n">
        <f aca="false">H202-B203</f>
        <v>0</v>
      </c>
      <c r="I203" s="37" t="n">
        <f aca="false">+B203/M203</f>
        <v>0</v>
      </c>
      <c r="M203" s="34" t="n">
        <v>519</v>
      </c>
    </row>
    <row r="204" customFormat="false" ht="12.75" hidden="false" customHeight="false" outlineLevel="0" collapsed="false">
      <c r="B204" s="67"/>
      <c r="H204" s="5" t="n">
        <f aca="false">H203-B204</f>
        <v>0</v>
      </c>
      <c r="I204" s="37" t="n">
        <f aca="false">+B204/M204</f>
        <v>0</v>
      </c>
      <c r="M204" s="34" t="n">
        <v>519</v>
      </c>
    </row>
    <row r="205" customFormat="false" ht="12.75" hidden="false" customHeight="false" outlineLevel="0" collapsed="false">
      <c r="B205" s="76" t="n">
        <v>2000</v>
      </c>
      <c r="C205" s="16" t="s">
        <v>145</v>
      </c>
      <c r="D205" s="16" t="s">
        <v>16</v>
      </c>
      <c r="E205" s="77" t="s">
        <v>84</v>
      </c>
      <c r="F205" s="3" t="s">
        <v>146</v>
      </c>
      <c r="G205" s="78" t="s">
        <v>124</v>
      </c>
      <c r="H205" s="5" t="n">
        <f aca="false">H204-B205</f>
        <v>-2000</v>
      </c>
      <c r="I205" s="37" t="n">
        <f aca="false">+B205/M205</f>
        <v>3.85356454720617</v>
      </c>
      <c r="K205" s="0" t="s">
        <v>139</v>
      </c>
      <c r="L205" s="0" t="n">
        <v>5</v>
      </c>
      <c r="M205" s="34" t="n">
        <v>519</v>
      </c>
    </row>
    <row r="206" customFormat="false" ht="12.75" hidden="false" customHeight="false" outlineLevel="0" collapsed="false">
      <c r="B206" s="76" t="n">
        <v>2000</v>
      </c>
      <c r="C206" s="16" t="s">
        <v>147</v>
      </c>
      <c r="D206" s="16" t="s">
        <v>16</v>
      </c>
      <c r="E206" s="16" t="s">
        <v>84</v>
      </c>
      <c r="F206" s="3" t="s">
        <v>148</v>
      </c>
      <c r="G206" s="78" t="s">
        <v>124</v>
      </c>
      <c r="H206" s="5" t="n">
        <f aca="false">H205-B206</f>
        <v>-4000</v>
      </c>
      <c r="I206" s="37" t="n">
        <f aca="false">+B206/M206</f>
        <v>3.85356454720617</v>
      </c>
      <c r="K206" s="0" t="s">
        <v>139</v>
      </c>
      <c r="L206" s="0" t="n">
        <v>5</v>
      </c>
      <c r="M206" s="34" t="n">
        <v>519</v>
      </c>
    </row>
    <row r="207" customFormat="false" ht="12.75" hidden="false" customHeight="false" outlineLevel="0" collapsed="false">
      <c r="B207" s="67" t="n">
        <v>2000</v>
      </c>
      <c r="C207" s="16" t="s">
        <v>149</v>
      </c>
      <c r="D207" s="16" t="s">
        <v>16</v>
      </c>
      <c r="E207" s="1" t="s">
        <v>84</v>
      </c>
      <c r="F207" s="3" t="s">
        <v>150</v>
      </c>
      <c r="G207" s="4" t="s">
        <v>121</v>
      </c>
      <c r="H207" s="5" t="n">
        <f aca="false">H206-B207</f>
        <v>-6000</v>
      </c>
      <c r="I207" s="37" t="n">
        <v>4</v>
      </c>
      <c r="K207" s="0" t="s">
        <v>139</v>
      </c>
      <c r="L207" s="0" t="n">
        <v>5</v>
      </c>
      <c r="M207" s="34" t="n">
        <v>519</v>
      </c>
    </row>
    <row r="208" customFormat="false" ht="12.75" hidden="false" customHeight="false" outlineLevel="0" collapsed="false">
      <c r="A208" s="16"/>
      <c r="B208" s="67" t="n">
        <v>2000</v>
      </c>
      <c r="C208" s="16" t="s">
        <v>151</v>
      </c>
      <c r="D208" s="16" t="s">
        <v>16</v>
      </c>
      <c r="E208" s="1" t="s">
        <v>84</v>
      </c>
      <c r="F208" s="3" t="s">
        <v>152</v>
      </c>
      <c r="G208" s="4" t="s">
        <v>144</v>
      </c>
      <c r="H208" s="5" t="n">
        <f aca="false">H207-B208</f>
        <v>-8000</v>
      </c>
      <c r="I208" s="37" t="n">
        <v>4</v>
      </c>
      <c r="K208" s="0" t="s">
        <v>139</v>
      </c>
      <c r="L208" s="0" t="n">
        <v>5</v>
      </c>
      <c r="M208" s="34" t="n">
        <v>519</v>
      </c>
    </row>
    <row r="209" s="75" customFormat="true" ht="12.75" hidden="false" customHeight="false" outlineLevel="0" collapsed="false">
      <c r="A209" s="13"/>
      <c r="B209" s="68" t="n">
        <f aca="false">SUM(B205:B208)</f>
        <v>8000</v>
      </c>
      <c r="C209" s="13" t="s">
        <v>60</v>
      </c>
      <c r="D209" s="13"/>
      <c r="E209" s="13"/>
      <c r="F209" s="24"/>
      <c r="G209" s="23"/>
      <c r="H209" s="79" t="n">
        <v>0</v>
      </c>
      <c r="I209" s="74" t="n">
        <f aca="false">+B209/M209</f>
        <v>15.4142581888247</v>
      </c>
      <c r="M209" s="34" t="n">
        <v>519</v>
      </c>
    </row>
    <row r="210" customFormat="false" ht="12.75" hidden="false" customHeight="false" outlineLevel="0" collapsed="false">
      <c r="B210" s="67"/>
      <c r="H210" s="5" t="n">
        <f aca="false">H209-B210</f>
        <v>0</v>
      </c>
      <c r="I210" s="37" t="n">
        <f aca="false">+B210/M210</f>
        <v>0</v>
      </c>
      <c r="M210" s="34" t="n">
        <v>519</v>
      </c>
    </row>
    <row r="211" customFormat="false" ht="12.75" hidden="false" customHeight="false" outlineLevel="0" collapsed="false">
      <c r="B211" s="67"/>
      <c r="H211" s="5" t="n">
        <f aca="false">H210-B211</f>
        <v>0</v>
      </c>
      <c r="I211" s="37" t="n">
        <f aca="false">+B211/M211</f>
        <v>0</v>
      </c>
      <c r="M211" s="34" t="n">
        <v>519</v>
      </c>
    </row>
    <row r="212" customFormat="false" ht="12.75" hidden="false" customHeight="false" outlineLevel="0" collapsed="false">
      <c r="B212" s="67" t="n">
        <v>800</v>
      </c>
      <c r="C212" s="16" t="s">
        <v>61</v>
      </c>
      <c r="D212" s="16" t="s">
        <v>16</v>
      </c>
      <c r="E212" s="1" t="s">
        <v>62</v>
      </c>
      <c r="F212" s="3" t="s">
        <v>153</v>
      </c>
      <c r="G212" s="4" t="s">
        <v>124</v>
      </c>
      <c r="H212" s="5" t="n">
        <f aca="false">H211-B212</f>
        <v>-800</v>
      </c>
      <c r="I212" s="37" t="n">
        <v>1.6</v>
      </c>
      <c r="K212" s="0" t="s">
        <v>139</v>
      </c>
      <c r="L212" s="0" t="n">
        <v>5</v>
      </c>
      <c r="M212" s="34" t="n">
        <v>519</v>
      </c>
    </row>
    <row r="213" customFormat="false" ht="12.75" hidden="false" customHeight="false" outlineLevel="0" collapsed="false">
      <c r="A213" s="16"/>
      <c r="B213" s="94" t="n">
        <v>950</v>
      </c>
      <c r="C213" s="16" t="s">
        <v>61</v>
      </c>
      <c r="D213" s="16" t="s">
        <v>16</v>
      </c>
      <c r="E213" s="83" t="s">
        <v>62</v>
      </c>
      <c r="F213" s="3" t="s">
        <v>153</v>
      </c>
      <c r="G213" s="4" t="s">
        <v>119</v>
      </c>
      <c r="H213" s="5" t="n">
        <f aca="false">H212-B213</f>
        <v>-1750</v>
      </c>
      <c r="I213" s="37" t="n">
        <v>1.9</v>
      </c>
      <c r="J213" s="84"/>
      <c r="K213" s="0" t="s">
        <v>139</v>
      </c>
      <c r="L213" s="0" t="n">
        <v>5</v>
      </c>
      <c r="M213" s="34" t="n">
        <v>519</v>
      </c>
    </row>
    <row r="214" customFormat="false" ht="12.75" hidden="false" customHeight="false" outlineLevel="0" collapsed="false">
      <c r="B214" s="67" t="n">
        <v>300</v>
      </c>
      <c r="C214" s="16" t="s">
        <v>61</v>
      </c>
      <c r="D214" s="16" t="s">
        <v>16</v>
      </c>
      <c r="E214" s="1" t="s">
        <v>62</v>
      </c>
      <c r="F214" s="3" t="s">
        <v>153</v>
      </c>
      <c r="G214" s="4" t="s">
        <v>121</v>
      </c>
      <c r="H214" s="5" t="n">
        <f aca="false">H213-B214</f>
        <v>-2050</v>
      </c>
      <c r="I214" s="37" t="n">
        <v>0.6</v>
      </c>
      <c r="K214" s="0" t="s">
        <v>139</v>
      </c>
      <c r="L214" s="0" t="n">
        <v>5</v>
      </c>
      <c r="M214" s="34" t="n">
        <v>519</v>
      </c>
    </row>
    <row r="215" s="75" customFormat="true" ht="12.75" hidden="false" customHeight="false" outlineLevel="0" collapsed="false">
      <c r="A215" s="13"/>
      <c r="B215" s="68" t="n">
        <f aca="false">SUM(B212:B214)</f>
        <v>2050</v>
      </c>
      <c r="C215" s="13"/>
      <c r="D215" s="13"/>
      <c r="E215" s="13" t="s">
        <v>62</v>
      </c>
      <c r="F215" s="24"/>
      <c r="G215" s="23"/>
      <c r="H215" s="79" t="n">
        <v>0</v>
      </c>
      <c r="I215" s="74" t="n">
        <f aca="false">+B215/M215</f>
        <v>3.94990366088632</v>
      </c>
      <c r="M215" s="34" t="n">
        <v>519</v>
      </c>
    </row>
    <row r="216" customFormat="false" ht="12.75" hidden="false" customHeight="false" outlineLevel="0" collapsed="false">
      <c r="A216" s="16"/>
      <c r="B216" s="67"/>
      <c r="H216" s="5" t="n">
        <f aca="false">H215-B216</f>
        <v>0</v>
      </c>
      <c r="I216" s="37" t="n">
        <f aca="false">+B216/M216</f>
        <v>0</v>
      </c>
      <c r="M216" s="34" t="n">
        <v>519</v>
      </c>
    </row>
    <row r="217" customFormat="false" ht="12.75" hidden="false" customHeight="false" outlineLevel="0" collapsed="false">
      <c r="A217" s="16"/>
      <c r="B217" s="67"/>
      <c r="H217" s="5" t="n">
        <f aca="false">H216-B217</f>
        <v>0</v>
      </c>
      <c r="I217" s="37" t="n">
        <f aca="false">+B217/M217</f>
        <v>0</v>
      </c>
      <c r="M217" s="34" t="n">
        <v>519</v>
      </c>
    </row>
    <row r="218" customFormat="false" ht="12.75" hidden="false" customHeight="false" outlineLevel="0" collapsed="false">
      <c r="A218" s="16"/>
      <c r="B218" s="76" t="n">
        <v>5000</v>
      </c>
      <c r="C218" s="16" t="s">
        <v>64</v>
      </c>
      <c r="D218" s="16" t="s">
        <v>16</v>
      </c>
      <c r="E218" s="16" t="s">
        <v>84</v>
      </c>
      <c r="F218" s="3" t="s">
        <v>154</v>
      </c>
      <c r="G218" s="78" t="s">
        <v>124</v>
      </c>
      <c r="H218" s="5" t="n">
        <f aca="false">H217-B218</f>
        <v>-5000</v>
      </c>
      <c r="I218" s="37" t="n">
        <v>10</v>
      </c>
      <c r="J218" s="21"/>
      <c r="K218" s="0" t="s">
        <v>139</v>
      </c>
      <c r="L218" s="0" t="n">
        <v>5</v>
      </c>
      <c r="M218" s="34" t="n">
        <v>519</v>
      </c>
    </row>
    <row r="219" customFormat="false" ht="12.75" hidden="false" customHeight="false" outlineLevel="0" collapsed="false">
      <c r="A219" s="16"/>
      <c r="B219" s="67" t="n">
        <v>5000</v>
      </c>
      <c r="C219" s="16" t="s">
        <v>64</v>
      </c>
      <c r="D219" s="16" t="s">
        <v>16</v>
      </c>
      <c r="E219" s="1" t="s">
        <v>84</v>
      </c>
      <c r="F219" s="3" t="s">
        <v>154</v>
      </c>
      <c r="G219" s="4" t="s">
        <v>119</v>
      </c>
      <c r="H219" s="5" t="n">
        <f aca="false">H218-B219</f>
        <v>-10000</v>
      </c>
      <c r="I219" s="37" t="n">
        <v>10</v>
      </c>
      <c r="K219" s="0" t="s">
        <v>139</v>
      </c>
      <c r="L219" s="0" t="n">
        <v>5</v>
      </c>
      <c r="M219" s="34" t="n">
        <v>519</v>
      </c>
    </row>
    <row r="220" s="75" customFormat="true" ht="12.75" hidden="false" customHeight="false" outlineLevel="0" collapsed="false">
      <c r="A220" s="13"/>
      <c r="B220" s="68" t="n">
        <f aca="false">SUM(B218:B219)</f>
        <v>10000</v>
      </c>
      <c r="C220" s="13"/>
      <c r="D220" s="13"/>
      <c r="E220" s="13"/>
      <c r="F220" s="24"/>
      <c r="G220" s="23"/>
      <c r="H220" s="79" t="n">
        <v>0</v>
      </c>
      <c r="I220" s="74" t="n">
        <f aca="false">+B220/M220</f>
        <v>19.2678227360308</v>
      </c>
      <c r="M220" s="34" t="n">
        <v>519</v>
      </c>
    </row>
    <row r="221" customFormat="false" ht="12.75" hidden="false" customHeight="false" outlineLevel="0" collapsed="false">
      <c r="B221" s="67"/>
      <c r="H221" s="5" t="n">
        <f aca="false">H220-B221</f>
        <v>0</v>
      </c>
      <c r="I221" s="37" t="n">
        <f aca="false">+B221/M221</f>
        <v>0</v>
      </c>
      <c r="M221" s="34" t="n">
        <v>519</v>
      </c>
    </row>
    <row r="222" customFormat="false" ht="12.75" hidden="false" customHeight="false" outlineLevel="0" collapsed="false">
      <c r="B222" s="67"/>
      <c r="H222" s="5" t="n">
        <f aca="false">H221-B222</f>
        <v>0</v>
      </c>
      <c r="I222" s="37" t="n">
        <f aca="false">+B222/M222</f>
        <v>0</v>
      </c>
      <c r="M222" s="34" t="n">
        <v>519</v>
      </c>
    </row>
    <row r="223" customFormat="false" ht="12.75" hidden="false" customHeight="false" outlineLevel="0" collapsed="false">
      <c r="B223" s="67" t="n">
        <v>2000</v>
      </c>
      <c r="C223" s="16" t="s">
        <v>66</v>
      </c>
      <c r="D223" s="16" t="s">
        <v>16</v>
      </c>
      <c r="E223" s="1" t="s">
        <v>84</v>
      </c>
      <c r="F223" s="3" t="s">
        <v>153</v>
      </c>
      <c r="G223" s="4" t="s">
        <v>124</v>
      </c>
      <c r="H223" s="5" t="n">
        <f aca="false">H222-B223</f>
        <v>-2000</v>
      </c>
      <c r="I223" s="37" t="n">
        <v>4</v>
      </c>
      <c r="K223" s="0" t="s">
        <v>139</v>
      </c>
      <c r="L223" s="0" t="n">
        <v>5</v>
      </c>
      <c r="M223" s="34" t="n">
        <v>519</v>
      </c>
    </row>
    <row r="224" customFormat="false" ht="12.75" hidden="false" customHeight="false" outlineLevel="0" collapsed="false">
      <c r="B224" s="67" t="n">
        <v>2000</v>
      </c>
      <c r="C224" s="16" t="s">
        <v>66</v>
      </c>
      <c r="D224" s="16" t="s">
        <v>16</v>
      </c>
      <c r="E224" s="1" t="s">
        <v>84</v>
      </c>
      <c r="F224" s="3" t="s">
        <v>153</v>
      </c>
      <c r="G224" s="4" t="s">
        <v>119</v>
      </c>
      <c r="H224" s="5" t="n">
        <f aca="false">H223-B224</f>
        <v>-4000</v>
      </c>
      <c r="I224" s="37" t="n">
        <v>4</v>
      </c>
      <c r="K224" s="0" t="s">
        <v>139</v>
      </c>
      <c r="L224" s="0" t="n">
        <v>5</v>
      </c>
      <c r="M224" s="34" t="n">
        <v>519</v>
      </c>
    </row>
    <row r="225" customFormat="false" ht="12.75" hidden="false" customHeight="false" outlineLevel="0" collapsed="false">
      <c r="B225" s="67" t="n">
        <v>2000</v>
      </c>
      <c r="C225" s="16" t="s">
        <v>66</v>
      </c>
      <c r="D225" s="16" t="s">
        <v>16</v>
      </c>
      <c r="E225" s="1" t="s">
        <v>84</v>
      </c>
      <c r="F225" s="3" t="s">
        <v>153</v>
      </c>
      <c r="G225" s="4" t="s">
        <v>121</v>
      </c>
      <c r="H225" s="5" t="n">
        <f aca="false">H224-B225</f>
        <v>-6000</v>
      </c>
      <c r="I225" s="37" t="n">
        <v>4</v>
      </c>
      <c r="K225" s="0" t="s">
        <v>139</v>
      </c>
      <c r="L225" s="0" t="n">
        <v>5</v>
      </c>
      <c r="M225" s="34" t="n">
        <v>519</v>
      </c>
    </row>
    <row r="226" s="75" customFormat="true" ht="12.75" hidden="false" customHeight="false" outlineLevel="0" collapsed="false">
      <c r="A226" s="13"/>
      <c r="B226" s="68" t="n">
        <f aca="false">SUM(B223:B225)</f>
        <v>6000</v>
      </c>
      <c r="C226" s="13" t="s">
        <v>66</v>
      </c>
      <c r="D226" s="13"/>
      <c r="E226" s="13"/>
      <c r="F226" s="24"/>
      <c r="G226" s="23"/>
      <c r="H226" s="79" t="n">
        <v>0</v>
      </c>
      <c r="I226" s="74" t="n">
        <f aca="false">+B226/M226</f>
        <v>11.5606936416185</v>
      </c>
      <c r="M226" s="34" t="n">
        <v>519</v>
      </c>
    </row>
    <row r="227" customFormat="false" ht="12.75" hidden="false" customHeight="false" outlineLevel="0" collapsed="false">
      <c r="B227" s="67"/>
      <c r="H227" s="5" t="n">
        <f aca="false">H226-B227</f>
        <v>0</v>
      </c>
      <c r="I227" s="37" t="n">
        <f aca="false">+B227/M227</f>
        <v>0</v>
      </c>
      <c r="M227" s="34" t="n">
        <v>519</v>
      </c>
    </row>
    <row r="228" customFormat="false" ht="12.75" hidden="false" customHeight="false" outlineLevel="0" collapsed="false">
      <c r="B228" s="67"/>
      <c r="H228" s="5" t="n">
        <f aca="false">H227-B228</f>
        <v>0</v>
      </c>
      <c r="I228" s="37" t="n">
        <f aca="false">+B228/M228</f>
        <v>0</v>
      </c>
      <c r="M228" s="34" t="n">
        <v>519</v>
      </c>
    </row>
    <row r="229" s="21" customFormat="true" ht="12.75" hidden="false" customHeight="false" outlineLevel="0" collapsed="false">
      <c r="A229" s="16"/>
      <c r="B229" s="76" t="n">
        <v>1500</v>
      </c>
      <c r="C229" s="16" t="s">
        <v>130</v>
      </c>
      <c r="D229" s="16" t="s">
        <v>16</v>
      </c>
      <c r="E229" s="16" t="s">
        <v>95</v>
      </c>
      <c r="F229" s="36" t="s">
        <v>153</v>
      </c>
      <c r="G229" s="78" t="s">
        <v>119</v>
      </c>
      <c r="H229" s="95" t="n">
        <f aca="false">H228-B229</f>
        <v>-1500</v>
      </c>
      <c r="I229" s="81" t="n">
        <f aca="false">+B229/M229</f>
        <v>2.89017341040462</v>
      </c>
      <c r="K229" s="21" t="s">
        <v>139</v>
      </c>
      <c r="L229" s="21" t="n">
        <v>5</v>
      </c>
      <c r="M229" s="34" t="n">
        <v>519</v>
      </c>
    </row>
    <row r="230" s="75" customFormat="true" ht="12.75" hidden="false" customHeight="false" outlineLevel="0" collapsed="false">
      <c r="A230" s="13"/>
      <c r="B230" s="68" t="n">
        <f aca="false">SUM(B229)</f>
        <v>1500</v>
      </c>
      <c r="C230" s="13"/>
      <c r="D230" s="13"/>
      <c r="E230" s="13" t="s">
        <v>95</v>
      </c>
      <c r="F230" s="24"/>
      <c r="G230" s="23"/>
      <c r="H230" s="79" t="n">
        <v>0</v>
      </c>
      <c r="I230" s="74" t="n">
        <f aca="false">+B230/M230</f>
        <v>2.89017341040462</v>
      </c>
      <c r="M230" s="34" t="n">
        <v>519</v>
      </c>
    </row>
    <row r="231" customFormat="false" ht="12.75" hidden="false" customHeight="false" outlineLevel="0" collapsed="false">
      <c r="B231" s="67"/>
      <c r="H231" s="5" t="n">
        <f aca="false">H230-B231</f>
        <v>0</v>
      </c>
      <c r="I231" s="37" t="n">
        <f aca="false">+B231/M231</f>
        <v>0</v>
      </c>
      <c r="M231" s="34" t="n">
        <v>519</v>
      </c>
    </row>
    <row r="232" customFormat="false" ht="12.75" hidden="false" customHeight="false" outlineLevel="0" collapsed="false">
      <c r="B232" s="67"/>
      <c r="H232" s="5" t="n">
        <f aca="false">H231-B232</f>
        <v>0</v>
      </c>
      <c r="I232" s="37" t="n">
        <f aca="false">+B232/M232</f>
        <v>0</v>
      </c>
      <c r="M232" s="34" t="n">
        <v>519</v>
      </c>
    </row>
    <row r="233" customFormat="false" ht="12.75" hidden="false" customHeight="false" outlineLevel="0" collapsed="false">
      <c r="B233" s="67"/>
      <c r="H233" s="5" t="n">
        <f aca="false">H232-B233</f>
        <v>0</v>
      </c>
      <c r="I233" s="37" t="n">
        <f aca="false">+B233/M233</f>
        <v>0</v>
      </c>
      <c r="M233" s="34" t="n">
        <v>519</v>
      </c>
    </row>
    <row r="234" customFormat="false" ht="12.75" hidden="false" customHeight="false" outlineLevel="0" collapsed="false">
      <c r="B234" s="67"/>
      <c r="H234" s="5" t="n">
        <f aca="false">H233-B234</f>
        <v>0</v>
      </c>
      <c r="I234" s="37" t="n">
        <f aca="false">+B234/M234</f>
        <v>0</v>
      </c>
      <c r="M234" s="34" t="n">
        <v>519</v>
      </c>
    </row>
    <row r="235" s="75" customFormat="true" ht="12.75" hidden="false" customHeight="false" outlineLevel="0" collapsed="false">
      <c r="A235" s="13"/>
      <c r="B235" s="68" t="n">
        <f aca="false">+B239+B244+B250+B255+B261+B267</f>
        <v>31500</v>
      </c>
      <c r="C235" s="69" t="s">
        <v>155</v>
      </c>
      <c r="D235" s="70" t="s">
        <v>156</v>
      </c>
      <c r="E235" s="69" t="s">
        <v>75</v>
      </c>
      <c r="F235" s="71" t="s">
        <v>157</v>
      </c>
      <c r="G235" s="72" t="s">
        <v>138</v>
      </c>
      <c r="H235" s="73"/>
      <c r="I235" s="74" t="n">
        <f aca="false">+B235/M235</f>
        <v>60.6936416184971</v>
      </c>
      <c r="J235" s="74"/>
      <c r="K235" s="74"/>
      <c r="M235" s="34" t="n">
        <v>519</v>
      </c>
    </row>
    <row r="236" customFormat="false" ht="12.75" hidden="false" customHeight="false" outlineLevel="0" collapsed="false">
      <c r="B236" s="67"/>
      <c r="H236" s="5" t="n">
        <f aca="false">H235-B236</f>
        <v>0</v>
      </c>
      <c r="I236" s="37" t="n">
        <f aca="false">+B236/M236</f>
        <v>0</v>
      </c>
      <c r="M236" s="34" t="n">
        <v>519</v>
      </c>
    </row>
    <row r="237" customFormat="false" ht="12.75" hidden="false" customHeight="false" outlineLevel="0" collapsed="false">
      <c r="B237" s="67" t="n">
        <v>2500</v>
      </c>
      <c r="C237" s="16" t="s">
        <v>37</v>
      </c>
      <c r="D237" s="1" t="s">
        <v>16</v>
      </c>
      <c r="E237" s="1" t="s">
        <v>100</v>
      </c>
      <c r="F237" s="3" t="s">
        <v>158</v>
      </c>
      <c r="G237" s="4" t="s">
        <v>119</v>
      </c>
      <c r="H237" s="5" t="n">
        <f aca="false">H236-B237</f>
        <v>-2500</v>
      </c>
      <c r="I237" s="37" t="n">
        <v>4.90196078431373</v>
      </c>
      <c r="K237" s="0" t="s">
        <v>37</v>
      </c>
      <c r="L237" s="0" t="n">
        <v>6</v>
      </c>
      <c r="M237" s="34" t="n">
        <v>519</v>
      </c>
    </row>
    <row r="238" customFormat="false" ht="12.75" hidden="false" customHeight="false" outlineLevel="0" collapsed="false">
      <c r="B238" s="67" t="n">
        <v>2500</v>
      </c>
      <c r="C238" s="16" t="s">
        <v>37</v>
      </c>
      <c r="D238" s="1" t="s">
        <v>16</v>
      </c>
      <c r="E238" s="1" t="s">
        <v>100</v>
      </c>
      <c r="F238" s="3" t="s">
        <v>159</v>
      </c>
      <c r="G238" s="4" t="s">
        <v>121</v>
      </c>
      <c r="H238" s="5" t="n">
        <f aca="false">H237-B238</f>
        <v>-5000</v>
      </c>
      <c r="I238" s="37" t="n">
        <v>4.90196078431373</v>
      </c>
      <c r="K238" s="0" t="s">
        <v>37</v>
      </c>
      <c r="L238" s="0" t="n">
        <v>6</v>
      </c>
      <c r="M238" s="34" t="n">
        <v>519</v>
      </c>
    </row>
    <row r="239" s="75" customFormat="true" ht="12.75" hidden="false" customHeight="false" outlineLevel="0" collapsed="false">
      <c r="A239" s="13"/>
      <c r="B239" s="68" t="n">
        <f aca="false">SUM(B237:B238)</f>
        <v>5000</v>
      </c>
      <c r="C239" s="13" t="s">
        <v>37</v>
      </c>
      <c r="D239" s="13"/>
      <c r="E239" s="13"/>
      <c r="F239" s="24"/>
      <c r="G239" s="23"/>
      <c r="H239" s="79" t="n">
        <v>0</v>
      </c>
      <c r="I239" s="74" t="n">
        <f aca="false">+B239/M239</f>
        <v>9.63391136801542</v>
      </c>
      <c r="M239" s="34" t="n">
        <v>519</v>
      </c>
    </row>
    <row r="240" customFormat="false" ht="12.75" hidden="false" customHeight="false" outlineLevel="0" collapsed="false">
      <c r="B240" s="67"/>
      <c r="H240" s="5" t="n">
        <f aca="false">H239-B240</f>
        <v>0</v>
      </c>
      <c r="I240" s="37" t="n">
        <f aca="false">+B240/M240</f>
        <v>0</v>
      </c>
      <c r="M240" s="34" t="n">
        <v>519</v>
      </c>
    </row>
    <row r="241" customFormat="false" ht="12.75" hidden="false" customHeight="false" outlineLevel="0" collapsed="false">
      <c r="B241" s="67"/>
      <c r="H241" s="5" t="n">
        <f aca="false">H240-B241</f>
        <v>0</v>
      </c>
      <c r="I241" s="37" t="n">
        <f aca="false">+B241/M241</f>
        <v>0</v>
      </c>
      <c r="M241" s="34" t="n">
        <v>519</v>
      </c>
    </row>
    <row r="242" customFormat="false" ht="12.75" hidden="false" customHeight="false" outlineLevel="0" collapsed="false">
      <c r="B242" s="76" t="n">
        <v>2000</v>
      </c>
      <c r="C242" s="1" t="s">
        <v>160</v>
      </c>
      <c r="D242" s="16" t="s">
        <v>16</v>
      </c>
      <c r="E242" s="1" t="s">
        <v>84</v>
      </c>
      <c r="F242" s="3" t="s">
        <v>161</v>
      </c>
      <c r="G242" s="4" t="s">
        <v>124</v>
      </c>
      <c r="H242" s="5" t="n">
        <f aca="false">H241-B242</f>
        <v>-2000</v>
      </c>
      <c r="I242" s="37" t="n">
        <f aca="false">+B242/M242</f>
        <v>3.85356454720617</v>
      </c>
      <c r="K242" s="0" t="s">
        <v>100</v>
      </c>
      <c r="L242" s="0" t="n">
        <v>6</v>
      </c>
      <c r="M242" s="34" t="n">
        <v>519</v>
      </c>
    </row>
    <row r="243" customFormat="false" ht="12.75" hidden="false" customHeight="false" outlineLevel="0" collapsed="false">
      <c r="B243" s="76" t="n">
        <v>2000</v>
      </c>
      <c r="C243" s="1" t="s">
        <v>162</v>
      </c>
      <c r="D243" s="16" t="s">
        <v>16</v>
      </c>
      <c r="E243" s="1" t="s">
        <v>84</v>
      </c>
      <c r="F243" s="3" t="s">
        <v>163</v>
      </c>
      <c r="G243" s="4" t="s">
        <v>121</v>
      </c>
      <c r="H243" s="5" t="n">
        <f aca="false">H242-B243</f>
        <v>-4000</v>
      </c>
      <c r="I243" s="37" t="n">
        <f aca="false">+B243/M243</f>
        <v>3.85356454720617</v>
      </c>
      <c r="K243" s="0" t="s">
        <v>100</v>
      </c>
      <c r="L243" s="0" t="n">
        <v>6</v>
      </c>
      <c r="M243" s="34" t="n">
        <v>519</v>
      </c>
    </row>
    <row r="244" s="75" customFormat="true" ht="12.75" hidden="false" customHeight="false" outlineLevel="0" collapsed="false">
      <c r="A244" s="13"/>
      <c r="B244" s="68" t="n">
        <f aca="false">SUM(B242:B243)</f>
        <v>4000</v>
      </c>
      <c r="C244" s="13" t="s">
        <v>60</v>
      </c>
      <c r="D244" s="13"/>
      <c r="E244" s="13"/>
      <c r="F244" s="24"/>
      <c r="G244" s="23"/>
      <c r="H244" s="79" t="n">
        <v>0</v>
      </c>
      <c r="I244" s="74" t="n">
        <f aca="false">+B244/M244</f>
        <v>7.70712909441233</v>
      </c>
      <c r="M244" s="34" t="n">
        <v>519</v>
      </c>
    </row>
    <row r="245" customFormat="false" ht="12.75" hidden="false" customHeight="false" outlineLevel="0" collapsed="false">
      <c r="B245" s="67"/>
      <c r="H245" s="5" t="n">
        <f aca="false">H244-B245</f>
        <v>0</v>
      </c>
      <c r="I245" s="37" t="n">
        <f aca="false">+B245/M245</f>
        <v>0</v>
      </c>
      <c r="M245" s="34" t="n">
        <v>519</v>
      </c>
    </row>
    <row r="246" customFormat="false" ht="12.75" hidden="false" customHeight="false" outlineLevel="0" collapsed="false">
      <c r="B246" s="67"/>
      <c r="H246" s="5" t="n">
        <f aca="false">H245-B246</f>
        <v>0</v>
      </c>
      <c r="I246" s="37" t="n">
        <f aca="false">+B246/M246</f>
        <v>0</v>
      </c>
      <c r="M246" s="34" t="n">
        <v>519</v>
      </c>
    </row>
    <row r="247" customFormat="false" ht="12.75" hidden="false" customHeight="false" outlineLevel="0" collapsed="false">
      <c r="B247" s="67" t="n">
        <v>1000</v>
      </c>
      <c r="C247" s="1" t="s">
        <v>61</v>
      </c>
      <c r="D247" s="16" t="s">
        <v>16</v>
      </c>
      <c r="E247" s="1" t="s">
        <v>62</v>
      </c>
      <c r="F247" s="3" t="s">
        <v>164</v>
      </c>
      <c r="G247" s="4" t="s">
        <v>124</v>
      </c>
      <c r="H247" s="5" t="n">
        <f aca="false">H246-B247</f>
        <v>-1000</v>
      </c>
      <c r="I247" s="37" t="n">
        <v>2</v>
      </c>
      <c r="K247" s="0" t="s">
        <v>100</v>
      </c>
      <c r="L247" s="0" t="n">
        <v>6</v>
      </c>
      <c r="M247" s="34" t="n">
        <v>519</v>
      </c>
    </row>
    <row r="248" customFormat="false" ht="12.75" hidden="false" customHeight="false" outlineLevel="0" collapsed="false">
      <c r="B248" s="67" t="n">
        <v>1400</v>
      </c>
      <c r="C248" s="1" t="s">
        <v>61</v>
      </c>
      <c r="D248" s="16" t="s">
        <v>16</v>
      </c>
      <c r="E248" s="1" t="s">
        <v>62</v>
      </c>
      <c r="F248" s="3" t="s">
        <v>164</v>
      </c>
      <c r="G248" s="4" t="s">
        <v>119</v>
      </c>
      <c r="H248" s="5" t="n">
        <f aca="false">H247-B248</f>
        <v>-2400</v>
      </c>
      <c r="I248" s="37" t="n">
        <v>3.6</v>
      </c>
      <c r="K248" s="0" t="s">
        <v>100</v>
      </c>
      <c r="L248" s="0" t="n">
        <v>6</v>
      </c>
      <c r="M248" s="34" t="n">
        <v>519</v>
      </c>
    </row>
    <row r="249" customFormat="false" ht="12.75" hidden="false" customHeight="false" outlineLevel="0" collapsed="false">
      <c r="B249" s="67" t="n">
        <v>1600</v>
      </c>
      <c r="C249" s="1" t="s">
        <v>61</v>
      </c>
      <c r="D249" s="16" t="s">
        <v>16</v>
      </c>
      <c r="E249" s="1" t="s">
        <v>62</v>
      </c>
      <c r="F249" s="3" t="s">
        <v>164</v>
      </c>
      <c r="G249" s="4" t="s">
        <v>121</v>
      </c>
      <c r="H249" s="5" t="n">
        <f aca="false">H248-B249</f>
        <v>-4000</v>
      </c>
      <c r="I249" s="37" t="n">
        <v>3.2</v>
      </c>
      <c r="K249" s="0" t="s">
        <v>100</v>
      </c>
      <c r="L249" s="0" t="n">
        <v>6</v>
      </c>
      <c r="M249" s="34" t="n">
        <v>519</v>
      </c>
    </row>
    <row r="250" s="75" customFormat="true" ht="12.75" hidden="false" customHeight="false" outlineLevel="0" collapsed="false">
      <c r="A250" s="13"/>
      <c r="B250" s="68" t="n">
        <f aca="false">SUM(B247:B249)</f>
        <v>4000</v>
      </c>
      <c r="C250" s="13"/>
      <c r="D250" s="13"/>
      <c r="E250" s="13" t="s">
        <v>62</v>
      </c>
      <c r="F250" s="24"/>
      <c r="G250" s="23"/>
      <c r="H250" s="79" t="n">
        <v>0</v>
      </c>
      <c r="I250" s="74" t="n">
        <f aca="false">+B250/M250</f>
        <v>7.70712909441233</v>
      </c>
      <c r="M250" s="34" t="n">
        <v>519</v>
      </c>
    </row>
    <row r="251" customFormat="false" ht="12.75" hidden="false" customHeight="false" outlineLevel="0" collapsed="false">
      <c r="B251" s="67"/>
      <c r="H251" s="5" t="n">
        <f aca="false">H250-B251</f>
        <v>0</v>
      </c>
      <c r="I251" s="37" t="n">
        <f aca="false">+B251/M251</f>
        <v>0</v>
      </c>
      <c r="M251" s="34" t="n">
        <v>519</v>
      </c>
    </row>
    <row r="252" customFormat="false" ht="12.75" hidden="false" customHeight="false" outlineLevel="0" collapsed="false">
      <c r="B252" s="67"/>
      <c r="H252" s="5" t="n">
        <f aca="false">H251-B252</f>
        <v>0</v>
      </c>
      <c r="I252" s="37" t="n">
        <f aca="false">+B252/M252</f>
        <v>0</v>
      </c>
      <c r="M252" s="34" t="n">
        <v>519</v>
      </c>
    </row>
    <row r="253" customFormat="false" ht="12.75" hidden="false" customHeight="false" outlineLevel="0" collapsed="false">
      <c r="B253" s="76" t="n">
        <v>5000</v>
      </c>
      <c r="C253" s="1" t="s">
        <v>64</v>
      </c>
      <c r="D253" s="16" t="s">
        <v>16</v>
      </c>
      <c r="E253" s="1" t="s">
        <v>84</v>
      </c>
      <c r="F253" s="3" t="s">
        <v>165</v>
      </c>
      <c r="G253" s="4" t="s">
        <v>124</v>
      </c>
      <c r="H253" s="5" t="n">
        <f aca="false">H252-B253</f>
        <v>-5000</v>
      </c>
      <c r="I253" s="37" t="n">
        <v>10</v>
      </c>
      <c r="K253" s="0" t="s">
        <v>100</v>
      </c>
      <c r="L253" s="0" t="n">
        <v>6</v>
      </c>
      <c r="M253" s="34" t="n">
        <v>519</v>
      </c>
    </row>
    <row r="254" customFormat="false" ht="12.75" hidden="false" customHeight="false" outlineLevel="0" collapsed="false">
      <c r="B254" s="76" t="n">
        <v>5000</v>
      </c>
      <c r="C254" s="1" t="s">
        <v>64</v>
      </c>
      <c r="D254" s="16" t="s">
        <v>16</v>
      </c>
      <c r="E254" s="1" t="s">
        <v>84</v>
      </c>
      <c r="F254" s="3" t="s">
        <v>165</v>
      </c>
      <c r="G254" s="4" t="s">
        <v>119</v>
      </c>
      <c r="H254" s="5" t="n">
        <f aca="false">H253-B254</f>
        <v>-10000</v>
      </c>
      <c r="I254" s="37" t="n">
        <v>10</v>
      </c>
      <c r="K254" s="0" t="s">
        <v>100</v>
      </c>
      <c r="L254" s="0" t="n">
        <v>6</v>
      </c>
      <c r="M254" s="34" t="n">
        <v>519</v>
      </c>
    </row>
    <row r="255" s="75" customFormat="true" ht="12.75" hidden="false" customHeight="false" outlineLevel="0" collapsed="false">
      <c r="A255" s="13"/>
      <c r="B255" s="68" t="n">
        <f aca="false">SUM(B253:B254)</f>
        <v>10000</v>
      </c>
      <c r="C255" s="13" t="s">
        <v>64</v>
      </c>
      <c r="D255" s="13"/>
      <c r="E255" s="13"/>
      <c r="F255" s="24"/>
      <c r="G255" s="23"/>
      <c r="H255" s="79" t="n">
        <v>0</v>
      </c>
      <c r="I255" s="74" t="n">
        <f aca="false">+B255/M255</f>
        <v>19.2678227360308</v>
      </c>
      <c r="M255" s="34" t="n">
        <v>519</v>
      </c>
    </row>
    <row r="256" customFormat="false" ht="12.75" hidden="false" customHeight="false" outlineLevel="0" collapsed="false">
      <c r="B256" s="67"/>
      <c r="H256" s="5" t="n">
        <f aca="false">H255-B256</f>
        <v>0</v>
      </c>
      <c r="I256" s="37" t="n">
        <f aca="false">+B256/M256</f>
        <v>0</v>
      </c>
      <c r="M256" s="34" t="n">
        <v>519</v>
      </c>
    </row>
    <row r="257" customFormat="false" ht="12.75" hidden="false" customHeight="false" outlineLevel="0" collapsed="false">
      <c r="B257" s="67"/>
      <c r="H257" s="5" t="n">
        <f aca="false">H256-B257</f>
        <v>0</v>
      </c>
      <c r="I257" s="37" t="n">
        <f aca="false">+B257/M257</f>
        <v>0</v>
      </c>
      <c r="M257" s="34" t="n">
        <v>519</v>
      </c>
    </row>
    <row r="258" customFormat="false" ht="12.75" hidden="false" customHeight="false" outlineLevel="0" collapsed="false">
      <c r="B258" s="67" t="n">
        <v>2000</v>
      </c>
      <c r="C258" s="1" t="s">
        <v>66</v>
      </c>
      <c r="D258" s="16" t="s">
        <v>16</v>
      </c>
      <c r="E258" s="1" t="s">
        <v>84</v>
      </c>
      <c r="F258" s="3" t="s">
        <v>164</v>
      </c>
      <c r="G258" s="4" t="s">
        <v>124</v>
      </c>
      <c r="H258" s="5" t="n">
        <f aca="false">H257-B258</f>
        <v>-2000</v>
      </c>
      <c r="I258" s="37" t="n">
        <v>4</v>
      </c>
      <c r="K258" s="0" t="s">
        <v>100</v>
      </c>
      <c r="L258" s="0" t="n">
        <v>6</v>
      </c>
      <c r="M258" s="34" t="n">
        <v>519</v>
      </c>
    </row>
    <row r="259" customFormat="false" ht="12.75" hidden="false" customHeight="false" outlineLevel="0" collapsed="false">
      <c r="B259" s="67" t="n">
        <v>2000</v>
      </c>
      <c r="C259" s="1" t="s">
        <v>66</v>
      </c>
      <c r="D259" s="16" t="s">
        <v>16</v>
      </c>
      <c r="E259" s="1" t="s">
        <v>84</v>
      </c>
      <c r="F259" s="3" t="s">
        <v>164</v>
      </c>
      <c r="G259" s="4" t="s">
        <v>119</v>
      </c>
      <c r="H259" s="5" t="n">
        <f aca="false">H258-B259</f>
        <v>-4000</v>
      </c>
      <c r="I259" s="37" t="n">
        <v>4</v>
      </c>
      <c r="K259" s="0" t="s">
        <v>100</v>
      </c>
      <c r="L259" s="0" t="n">
        <v>6</v>
      </c>
      <c r="M259" s="34" t="n">
        <v>519</v>
      </c>
    </row>
    <row r="260" customFormat="false" ht="12.75" hidden="false" customHeight="false" outlineLevel="0" collapsed="false">
      <c r="B260" s="67" t="n">
        <v>2000</v>
      </c>
      <c r="C260" s="1" t="s">
        <v>66</v>
      </c>
      <c r="D260" s="16" t="s">
        <v>16</v>
      </c>
      <c r="E260" s="1" t="s">
        <v>84</v>
      </c>
      <c r="F260" s="3" t="s">
        <v>164</v>
      </c>
      <c r="G260" s="4" t="s">
        <v>121</v>
      </c>
      <c r="H260" s="5" t="n">
        <f aca="false">H259-B260</f>
        <v>-6000</v>
      </c>
      <c r="I260" s="37" t="n">
        <v>4</v>
      </c>
      <c r="K260" s="0" t="s">
        <v>100</v>
      </c>
      <c r="L260" s="0" t="n">
        <v>6</v>
      </c>
      <c r="M260" s="34" t="n">
        <v>519</v>
      </c>
    </row>
    <row r="261" s="75" customFormat="true" ht="12.75" hidden="false" customHeight="false" outlineLevel="0" collapsed="false">
      <c r="A261" s="13"/>
      <c r="B261" s="68" t="n">
        <f aca="false">SUM(B258:B260)</f>
        <v>6000</v>
      </c>
      <c r="C261" s="13" t="s">
        <v>66</v>
      </c>
      <c r="D261" s="13"/>
      <c r="E261" s="13"/>
      <c r="F261" s="24"/>
      <c r="G261" s="23"/>
      <c r="H261" s="79" t="n">
        <v>0</v>
      </c>
      <c r="I261" s="74" t="n">
        <f aca="false">+B261/M261</f>
        <v>11.5606936416185</v>
      </c>
      <c r="M261" s="34" t="n">
        <v>519</v>
      </c>
    </row>
    <row r="262" customFormat="false" ht="12.75" hidden="false" customHeight="false" outlineLevel="0" collapsed="false">
      <c r="B262" s="67"/>
      <c r="H262" s="5" t="n">
        <f aca="false">H261-B262</f>
        <v>0</v>
      </c>
      <c r="I262" s="37" t="n">
        <f aca="false">+B262/M262</f>
        <v>0</v>
      </c>
      <c r="M262" s="34" t="n">
        <v>519</v>
      </c>
    </row>
    <row r="263" customFormat="false" ht="12.75" hidden="false" customHeight="false" outlineLevel="0" collapsed="false">
      <c r="B263" s="67"/>
      <c r="H263" s="5" t="n">
        <f aca="false">H262-B263</f>
        <v>0</v>
      </c>
      <c r="I263" s="37" t="n">
        <f aca="false">+B263/M263</f>
        <v>0</v>
      </c>
      <c r="M263" s="34" t="n">
        <v>519</v>
      </c>
    </row>
    <row r="264" customFormat="false" ht="12.75" hidden="false" customHeight="false" outlineLevel="0" collapsed="false">
      <c r="B264" s="67" t="n">
        <v>500</v>
      </c>
      <c r="C264" s="1" t="s">
        <v>130</v>
      </c>
      <c r="D264" s="16" t="s">
        <v>16</v>
      </c>
      <c r="E264" s="1" t="s">
        <v>95</v>
      </c>
      <c r="F264" s="3" t="s">
        <v>164</v>
      </c>
      <c r="G264" s="4" t="s">
        <v>124</v>
      </c>
      <c r="H264" s="5" t="n">
        <f aca="false">H263-B264</f>
        <v>-500</v>
      </c>
      <c r="I264" s="37" t="n">
        <v>1</v>
      </c>
      <c r="K264" s="0" t="s">
        <v>100</v>
      </c>
      <c r="L264" s="0" t="n">
        <v>6</v>
      </c>
      <c r="M264" s="34" t="n">
        <v>519</v>
      </c>
    </row>
    <row r="265" customFormat="false" ht="12.75" hidden="false" customHeight="false" outlineLevel="0" collapsed="false">
      <c r="B265" s="67" t="n">
        <v>1000</v>
      </c>
      <c r="C265" s="1" t="s">
        <v>130</v>
      </c>
      <c r="D265" s="16" t="s">
        <v>16</v>
      </c>
      <c r="E265" s="1" t="s">
        <v>95</v>
      </c>
      <c r="F265" s="3" t="s">
        <v>164</v>
      </c>
      <c r="G265" s="4" t="s">
        <v>119</v>
      </c>
      <c r="H265" s="5" t="n">
        <f aca="false">H264-B265</f>
        <v>-1500</v>
      </c>
      <c r="I265" s="37" t="n">
        <v>2</v>
      </c>
      <c r="K265" s="0" t="s">
        <v>100</v>
      </c>
      <c r="L265" s="0" t="n">
        <v>6</v>
      </c>
      <c r="M265" s="34" t="n">
        <v>519</v>
      </c>
    </row>
    <row r="266" customFormat="false" ht="12.75" hidden="false" customHeight="false" outlineLevel="0" collapsed="false">
      <c r="B266" s="67" t="n">
        <v>1000</v>
      </c>
      <c r="C266" s="1" t="s">
        <v>130</v>
      </c>
      <c r="D266" s="16" t="s">
        <v>16</v>
      </c>
      <c r="E266" s="1" t="s">
        <v>95</v>
      </c>
      <c r="F266" s="3" t="s">
        <v>164</v>
      </c>
      <c r="G266" s="4" t="s">
        <v>121</v>
      </c>
      <c r="H266" s="5" t="n">
        <f aca="false">H265-B266</f>
        <v>-2500</v>
      </c>
      <c r="I266" s="37" t="n">
        <v>2</v>
      </c>
      <c r="K266" s="0" t="s">
        <v>100</v>
      </c>
      <c r="L266" s="0" t="n">
        <v>6</v>
      </c>
      <c r="M266" s="34" t="n">
        <v>519</v>
      </c>
    </row>
    <row r="267" s="75" customFormat="true" ht="12.75" hidden="false" customHeight="false" outlineLevel="0" collapsed="false">
      <c r="A267" s="13"/>
      <c r="B267" s="68" t="n">
        <f aca="false">SUM(B264:B266)</f>
        <v>2500</v>
      </c>
      <c r="C267" s="13"/>
      <c r="D267" s="13"/>
      <c r="E267" s="13" t="s">
        <v>95</v>
      </c>
      <c r="F267" s="24"/>
      <c r="G267" s="23"/>
      <c r="H267" s="79" t="n">
        <v>0</v>
      </c>
      <c r="I267" s="74" t="n">
        <f aca="false">+B267/M267</f>
        <v>4.81695568400771</v>
      </c>
      <c r="M267" s="34" t="n">
        <v>519</v>
      </c>
    </row>
    <row r="268" customFormat="false" ht="12.75" hidden="false" customHeight="false" outlineLevel="0" collapsed="false">
      <c r="B268" s="67"/>
      <c r="H268" s="5" t="n">
        <f aca="false">H267-B268</f>
        <v>0</v>
      </c>
      <c r="I268" s="37" t="n">
        <f aca="false">+B268/M268</f>
        <v>0</v>
      </c>
      <c r="M268" s="34" t="n">
        <v>519</v>
      </c>
    </row>
    <row r="269" customFormat="false" ht="12.75" hidden="false" customHeight="false" outlineLevel="0" collapsed="false">
      <c r="B269" s="67"/>
      <c r="H269" s="5" t="n">
        <f aca="false">H268-B269</f>
        <v>0</v>
      </c>
      <c r="I269" s="37" t="n">
        <f aca="false">+B269/M269</f>
        <v>0</v>
      </c>
      <c r="M269" s="34" t="n">
        <v>519</v>
      </c>
    </row>
    <row r="270" customFormat="false" ht="12.75" hidden="false" customHeight="false" outlineLevel="0" collapsed="false">
      <c r="B270" s="67"/>
      <c r="H270" s="5" t="n">
        <f aca="false">H269-B270</f>
        <v>0</v>
      </c>
      <c r="I270" s="37" t="n">
        <f aca="false">+B270/M270</f>
        <v>0</v>
      </c>
      <c r="M270" s="34" t="n">
        <v>519</v>
      </c>
    </row>
    <row r="271" customFormat="false" ht="12.75" hidden="false" customHeight="false" outlineLevel="0" collapsed="false">
      <c r="B271" s="67"/>
      <c r="H271" s="5" t="n">
        <f aca="false">H270-B271</f>
        <v>0</v>
      </c>
      <c r="I271" s="37" t="n">
        <f aca="false">+B271/M271</f>
        <v>0</v>
      </c>
      <c r="M271" s="34" t="n">
        <v>519</v>
      </c>
    </row>
    <row r="272" s="75" customFormat="true" ht="12.75" hidden="false" customHeight="false" outlineLevel="0" collapsed="false">
      <c r="A272" s="13"/>
      <c r="B272" s="68" t="n">
        <f aca="false">+B277+B282+B288+B293+B299+B303</f>
        <v>32700</v>
      </c>
      <c r="C272" s="69" t="s">
        <v>166</v>
      </c>
      <c r="D272" s="70" t="s">
        <v>167</v>
      </c>
      <c r="E272" s="69" t="s">
        <v>112</v>
      </c>
      <c r="F272" s="71" t="s">
        <v>168</v>
      </c>
      <c r="G272" s="72" t="s">
        <v>169</v>
      </c>
      <c r="H272" s="73"/>
      <c r="I272" s="74" t="n">
        <f aca="false">+B272/M272</f>
        <v>63.0057803468208</v>
      </c>
      <c r="J272" s="74"/>
      <c r="K272" s="74"/>
      <c r="M272" s="34" t="n">
        <v>519</v>
      </c>
    </row>
    <row r="273" customFormat="false" ht="12.75" hidden="false" customHeight="false" outlineLevel="0" collapsed="false">
      <c r="B273" s="67"/>
      <c r="H273" s="5" t="n">
        <f aca="false">H272-B273</f>
        <v>0</v>
      </c>
      <c r="I273" s="37" t="n">
        <f aca="false">+B273/M273</f>
        <v>0</v>
      </c>
      <c r="M273" s="34" t="n">
        <v>519</v>
      </c>
    </row>
    <row r="274" customFormat="false" ht="12.75" hidden="false" customHeight="false" outlineLevel="0" collapsed="false">
      <c r="B274" s="67" t="n">
        <v>2500</v>
      </c>
      <c r="C274" s="16" t="s">
        <v>37</v>
      </c>
      <c r="D274" s="1" t="s">
        <v>16</v>
      </c>
      <c r="E274" s="1" t="s">
        <v>77</v>
      </c>
      <c r="F274" s="3" t="s">
        <v>170</v>
      </c>
      <c r="G274" s="4" t="s">
        <v>121</v>
      </c>
      <c r="H274" s="5" t="n">
        <f aca="false">H273-B274</f>
        <v>-2500</v>
      </c>
      <c r="I274" s="37" t="n">
        <v>4.90196078431373</v>
      </c>
      <c r="K274" s="0" t="s">
        <v>37</v>
      </c>
      <c r="L274" s="0" t="n">
        <v>7</v>
      </c>
      <c r="M274" s="34" t="n">
        <v>519</v>
      </c>
    </row>
    <row r="275" customFormat="false" ht="12.75" hidden="false" customHeight="false" outlineLevel="0" collapsed="false">
      <c r="B275" s="67" t="n">
        <v>2500</v>
      </c>
      <c r="C275" s="16" t="s">
        <v>37</v>
      </c>
      <c r="D275" s="1" t="s">
        <v>16</v>
      </c>
      <c r="E275" s="1" t="s">
        <v>77</v>
      </c>
      <c r="F275" s="3" t="s">
        <v>171</v>
      </c>
      <c r="G275" s="4" t="s">
        <v>144</v>
      </c>
      <c r="H275" s="5" t="n">
        <f aca="false">H274-B275</f>
        <v>-5000</v>
      </c>
      <c r="I275" s="37" t="n">
        <v>4.90196078431373</v>
      </c>
      <c r="K275" s="0" t="s">
        <v>37</v>
      </c>
      <c r="L275" s="0" t="n">
        <v>7</v>
      </c>
      <c r="M275" s="34" t="n">
        <v>519</v>
      </c>
    </row>
    <row r="276" customFormat="false" ht="12.75" hidden="false" customHeight="false" outlineLevel="0" collapsed="false">
      <c r="B276" s="67" t="n">
        <v>2500</v>
      </c>
      <c r="C276" s="16" t="s">
        <v>37</v>
      </c>
      <c r="D276" s="1" t="s">
        <v>16</v>
      </c>
      <c r="E276" s="1" t="s">
        <v>77</v>
      </c>
      <c r="F276" s="3" t="s">
        <v>172</v>
      </c>
      <c r="G276" s="4" t="s">
        <v>173</v>
      </c>
      <c r="H276" s="5" t="n">
        <f aca="false">H275-B276</f>
        <v>-7500</v>
      </c>
      <c r="I276" s="37" t="n">
        <v>4.90196078431373</v>
      </c>
      <c r="K276" s="0" t="s">
        <v>37</v>
      </c>
      <c r="L276" s="0" t="n">
        <v>7</v>
      </c>
      <c r="M276" s="34" t="n">
        <v>519</v>
      </c>
    </row>
    <row r="277" s="75" customFormat="true" ht="12.75" hidden="false" customHeight="false" outlineLevel="0" collapsed="false">
      <c r="A277" s="13"/>
      <c r="B277" s="68" t="n">
        <f aca="false">SUM(B274:B276)</f>
        <v>7500</v>
      </c>
      <c r="C277" s="13" t="s">
        <v>37</v>
      </c>
      <c r="D277" s="13"/>
      <c r="E277" s="13"/>
      <c r="F277" s="24"/>
      <c r="G277" s="23"/>
      <c r="H277" s="79" t="n">
        <v>0</v>
      </c>
      <c r="I277" s="74" t="n">
        <f aca="false">+B277/M277</f>
        <v>14.4508670520231</v>
      </c>
      <c r="M277" s="34" t="n">
        <v>519</v>
      </c>
    </row>
    <row r="278" customFormat="false" ht="12.75" hidden="false" customHeight="false" outlineLevel="0" collapsed="false">
      <c r="B278" s="67"/>
      <c r="H278" s="5" t="n">
        <f aca="false">H277-B278</f>
        <v>0</v>
      </c>
      <c r="I278" s="37" t="n">
        <f aca="false">+B278/M278</f>
        <v>0</v>
      </c>
      <c r="M278" s="34" t="n">
        <v>519</v>
      </c>
    </row>
    <row r="279" customFormat="false" ht="12.75" hidden="false" customHeight="false" outlineLevel="0" collapsed="false">
      <c r="B279" s="67"/>
      <c r="H279" s="5" t="n">
        <f aca="false">H278-B279</f>
        <v>0</v>
      </c>
      <c r="I279" s="37" t="n">
        <f aca="false">+B279/M279</f>
        <v>0</v>
      </c>
      <c r="M279" s="34" t="n">
        <v>519</v>
      </c>
    </row>
    <row r="280" customFormat="false" ht="12.75" hidden="false" customHeight="false" outlineLevel="0" collapsed="false">
      <c r="B280" s="67" t="n">
        <v>2000</v>
      </c>
      <c r="C280" s="1" t="s">
        <v>174</v>
      </c>
      <c r="D280" s="16" t="s">
        <v>83</v>
      </c>
      <c r="E280" s="1" t="s">
        <v>84</v>
      </c>
      <c r="F280" s="3" t="s">
        <v>175</v>
      </c>
      <c r="G280" s="4" t="s">
        <v>121</v>
      </c>
      <c r="H280" s="5" t="n">
        <f aca="false">H279-B280</f>
        <v>-2000</v>
      </c>
      <c r="I280" s="37" t="n">
        <f aca="false">+B280/M280</f>
        <v>3.85356454720617</v>
      </c>
      <c r="K280" s="0" t="s">
        <v>77</v>
      </c>
      <c r="L280" s="0" t="n">
        <v>7</v>
      </c>
      <c r="M280" s="34" t="n">
        <v>519</v>
      </c>
    </row>
    <row r="281" customFormat="false" ht="12.75" hidden="false" customHeight="false" outlineLevel="0" collapsed="false">
      <c r="B281" s="67" t="n">
        <v>2000</v>
      </c>
      <c r="C281" s="1" t="s">
        <v>176</v>
      </c>
      <c r="D281" s="16" t="s">
        <v>83</v>
      </c>
      <c r="E281" s="1" t="s">
        <v>84</v>
      </c>
      <c r="F281" s="3" t="s">
        <v>177</v>
      </c>
      <c r="G281" s="4" t="s">
        <v>173</v>
      </c>
      <c r="H281" s="5" t="n">
        <f aca="false">H280-B281</f>
        <v>-4000</v>
      </c>
      <c r="I281" s="37" t="n">
        <f aca="false">+B281/M281</f>
        <v>3.85356454720617</v>
      </c>
      <c r="K281" s="0" t="s">
        <v>77</v>
      </c>
      <c r="L281" s="0" t="n">
        <v>7</v>
      </c>
      <c r="M281" s="34" t="n">
        <v>519</v>
      </c>
    </row>
    <row r="282" s="75" customFormat="true" ht="12.75" hidden="false" customHeight="false" outlineLevel="0" collapsed="false">
      <c r="A282" s="13"/>
      <c r="B282" s="68" t="n">
        <f aca="false">SUM(B280:B281)</f>
        <v>4000</v>
      </c>
      <c r="C282" s="13" t="s">
        <v>60</v>
      </c>
      <c r="D282" s="13"/>
      <c r="E282" s="13"/>
      <c r="F282" s="24"/>
      <c r="G282" s="23"/>
      <c r="H282" s="79" t="n">
        <v>0</v>
      </c>
      <c r="I282" s="74" t="n">
        <f aca="false">+B282/M282</f>
        <v>7.70712909441233</v>
      </c>
      <c r="M282" s="34" t="n">
        <v>519</v>
      </c>
    </row>
    <row r="283" customFormat="false" ht="12.75" hidden="false" customHeight="false" outlineLevel="0" collapsed="false">
      <c r="B283" s="67"/>
      <c r="H283" s="5" t="n">
        <f aca="false">H282-B283</f>
        <v>0</v>
      </c>
      <c r="I283" s="37" t="n">
        <f aca="false">+B283/M283</f>
        <v>0</v>
      </c>
      <c r="M283" s="34" t="n">
        <v>519</v>
      </c>
    </row>
    <row r="284" customFormat="false" ht="12.75" hidden="false" customHeight="false" outlineLevel="0" collapsed="false">
      <c r="B284" s="67"/>
      <c r="H284" s="5" t="n">
        <f aca="false">H283-B284</f>
        <v>0</v>
      </c>
      <c r="I284" s="37" t="n">
        <f aca="false">+B284/M284</f>
        <v>0</v>
      </c>
      <c r="M284" s="34" t="n">
        <v>519</v>
      </c>
    </row>
    <row r="285" customFormat="false" ht="12.75" hidden="false" customHeight="false" outlineLevel="0" collapsed="false">
      <c r="B285" s="67" t="n">
        <v>1500</v>
      </c>
      <c r="C285" s="1" t="s">
        <v>61</v>
      </c>
      <c r="D285" s="16" t="s">
        <v>83</v>
      </c>
      <c r="E285" s="1" t="s">
        <v>62</v>
      </c>
      <c r="F285" s="3" t="s">
        <v>178</v>
      </c>
      <c r="G285" s="4" t="s">
        <v>121</v>
      </c>
      <c r="H285" s="5" t="n">
        <f aca="false">H284-B285</f>
        <v>-1500</v>
      </c>
      <c r="I285" s="37" t="n">
        <v>3</v>
      </c>
      <c r="K285" s="0" t="s">
        <v>77</v>
      </c>
      <c r="L285" s="0" t="n">
        <v>7</v>
      </c>
      <c r="M285" s="34" t="n">
        <v>519</v>
      </c>
    </row>
    <row r="286" customFormat="false" ht="12.75" hidden="false" customHeight="false" outlineLevel="0" collapsed="false">
      <c r="B286" s="67" t="n">
        <v>1600</v>
      </c>
      <c r="C286" s="1" t="s">
        <v>61</v>
      </c>
      <c r="D286" s="16" t="s">
        <v>83</v>
      </c>
      <c r="E286" s="1" t="s">
        <v>62</v>
      </c>
      <c r="F286" s="3" t="s">
        <v>178</v>
      </c>
      <c r="G286" s="4" t="s">
        <v>144</v>
      </c>
      <c r="H286" s="5" t="n">
        <f aca="false">H285-B286</f>
        <v>-3100</v>
      </c>
      <c r="I286" s="37" t="n">
        <v>3.2</v>
      </c>
      <c r="K286" s="0" t="s">
        <v>77</v>
      </c>
      <c r="L286" s="0" t="n">
        <v>7</v>
      </c>
      <c r="M286" s="34" t="n">
        <v>519</v>
      </c>
    </row>
    <row r="287" customFormat="false" ht="12.75" hidden="false" customHeight="false" outlineLevel="0" collapsed="false">
      <c r="B287" s="67" t="n">
        <v>600</v>
      </c>
      <c r="C287" s="1" t="s">
        <v>61</v>
      </c>
      <c r="D287" s="16" t="s">
        <v>83</v>
      </c>
      <c r="E287" s="1" t="s">
        <v>62</v>
      </c>
      <c r="F287" s="3" t="s">
        <v>178</v>
      </c>
      <c r="G287" s="4" t="s">
        <v>173</v>
      </c>
      <c r="H287" s="5" t="n">
        <f aca="false">H286-B287</f>
        <v>-3700</v>
      </c>
      <c r="I287" s="37" t="n">
        <v>1.2</v>
      </c>
      <c r="K287" s="0" t="s">
        <v>77</v>
      </c>
      <c r="L287" s="0" t="n">
        <v>7</v>
      </c>
      <c r="M287" s="34" t="n">
        <v>519</v>
      </c>
    </row>
    <row r="288" s="75" customFormat="true" ht="12.75" hidden="false" customHeight="false" outlineLevel="0" collapsed="false">
      <c r="A288" s="13"/>
      <c r="B288" s="68" t="n">
        <f aca="false">SUM(B285:B287)</f>
        <v>3700</v>
      </c>
      <c r="C288" s="13"/>
      <c r="D288" s="13"/>
      <c r="E288" s="13" t="s">
        <v>62</v>
      </c>
      <c r="F288" s="24"/>
      <c r="G288" s="23"/>
      <c r="H288" s="79" t="n">
        <v>0</v>
      </c>
      <c r="I288" s="74" t="n">
        <f aca="false">+B288/M288</f>
        <v>7.12909441233141</v>
      </c>
      <c r="M288" s="34" t="n">
        <v>519</v>
      </c>
    </row>
    <row r="289" customFormat="false" ht="12.75" hidden="false" customHeight="false" outlineLevel="0" collapsed="false">
      <c r="B289" s="67"/>
      <c r="H289" s="5" t="n">
        <f aca="false">H288-B289</f>
        <v>0</v>
      </c>
      <c r="I289" s="37" t="n">
        <f aca="false">+B289/M289</f>
        <v>0</v>
      </c>
      <c r="M289" s="34" t="n">
        <v>519</v>
      </c>
    </row>
    <row r="290" customFormat="false" ht="12.75" hidden="false" customHeight="false" outlineLevel="0" collapsed="false">
      <c r="B290" s="67"/>
      <c r="H290" s="5" t="n">
        <f aca="false">H289-B290</f>
        <v>0</v>
      </c>
      <c r="I290" s="37" t="n">
        <f aca="false">+B290/M290</f>
        <v>0</v>
      </c>
      <c r="M290" s="34" t="n">
        <v>519</v>
      </c>
    </row>
    <row r="291" customFormat="false" ht="12.75" hidden="false" customHeight="false" outlineLevel="0" collapsed="false">
      <c r="A291" s="16"/>
      <c r="B291" s="76" t="n">
        <v>5000</v>
      </c>
      <c r="C291" s="1" t="s">
        <v>64</v>
      </c>
      <c r="D291" s="16" t="s">
        <v>83</v>
      </c>
      <c r="E291" s="1" t="s">
        <v>84</v>
      </c>
      <c r="F291" s="3" t="s">
        <v>179</v>
      </c>
      <c r="G291" s="4" t="s">
        <v>121</v>
      </c>
      <c r="H291" s="5" t="n">
        <f aca="false">H290-B291</f>
        <v>-5000</v>
      </c>
      <c r="I291" s="37" t="n">
        <v>14</v>
      </c>
      <c r="K291" s="0" t="s">
        <v>77</v>
      </c>
      <c r="L291" s="0" t="n">
        <v>7</v>
      </c>
      <c r="M291" s="34" t="n">
        <v>519</v>
      </c>
    </row>
    <row r="292" customFormat="false" ht="12.75" hidden="false" customHeight="false" outlineLevel="0" collapsed="false">
      <c r="A292" s="16"/>
      <c r="B292" s="76" t="n">
        <v>5000</v>
      </c>
      <c r="C292" s="1" t="s">
        <v>64</v>
      </c>
      <c r="D292" s="16" t="s">
        <v>83</v>
      </c>
      <c r="E292" s="1" t="s">
        <v>84</v>
      </c>
      <c r="F292" s="3" t="s">
        <v>179</v>
      </c>
      <c r="G292" s="4" t="s">
        <v>144</v>
      </c>
      <c r="H292" s="5" t="n">
        <f aca="false">H291-B292</f>
        <v>-10000</v>
      </c>
      <c r="I292" s="37" t="n">
        <v>14</v>
      </c>
      <c r="K292" s="0" t="s">
        <v>77</v>
      </c>
      <c r="L292" s="0" t="n">
        <v>7</v>
      </c>
      <c r="M292" s="34" t="n">
        <v>519</v>
      </c>
    </row>
    <row r="293" s="75" customFormat="true" ht="12.75" hidden="false" customHeight="false" outlineLevel="0" collapsed="false">
      <c r="A293" s="13"/>
      <c r="B293" s="68" t="n">
        <f aca="false">SUM(B291:B292)</f>
        <v>10000</v>
      </c>
      <c r="C293" s="13" t="s">
        <v>64</v>
      </c>
      <c r="D293" s="23"/>
      <c r="E293" s="13"/>
      <c r="F293" s="24"/>
      <c r="G293" s="23"/>
      <c r="H293" s="79" t="n">
        <v>0</v>
      </c>
      <c r="I293" s="74" t="n">
        <f aca="false">+B293/M293</f>
        <v>19.2678227360308</v>
      </c>
      <c r="M293" s="34" t="n">
        <v>519</v>
      </c>
    </row>
    <row r="294" customFormat="false" ht="12.75" hidden="false" customHeight="false" outlineLevel="0" collapsed="false">
      <c r="B294" s="67"/>
      <c r="H294" s="5" t="n">
        <f aca="false">H293-B294</f>
        <v>0</v>
      </c>
      <c r="I294" s="37" t="n">
        <f aca="false">+B294/M294</f>
        <v>0</v>
      </c>
      <c r="M294" s="34" t="n">
        <v>519</v>
      </c>
    </row>
    <row r="295" customFormat="false" ht="12.75" hidden="false" customHeight="false" outlineLevel="0" collapsed="false">
      <c r="B295" s="67"/>
      <c r="H295" s="5" t="n">
        <f aca="false">H294-B295</f>
        <v>0</v>
      </c>
      <c r="I295" s="37" t="n">
        <f aca="false">+B295/M295</f>
        <v>0</v>
      </c>
      <c r="M295" s="34" t="n">
        <v>519</v>
      </c>
    </row>
    <row r="296" customFormat="false" ht="12.75" hidden="false" customHeight="false" outlineLevel="0" collapsed="false">
      <c r="B296" s="67" t="n">
        <v>2000</v>
      </c>
      <c r="C296" s="1" t="s">
        <v>66</v>
      </c>
      <c r="D296" s="16" t="s">
        <v>83</v>
      </c>
      <c r="E296" s="1" t="s">
        <v>84</v>
      </c>
      <c r="F296" s="3" t="s">
        <v>178</v>
      </c>
      <c r="G296" s="4" t="s">
        <v>121</v>
      </c>
      <c r="H296" s="5" t="n">
        <f aca="false">H295-B296</f>
        <v>-2000</v>
      </c>
      <c r="I296" s="37" t="n">
        <v>4</v>
      </c>
      <c r="K296" s="0" t="s">
        <v>77</v>
      </c>
      <c r="L296" s="0" t="n">
        <v>7</v>
      </c>
      <c r="M296" s="34" t="n">
        <v>519</v>
      </c>
    </row>
    <row r="297" customFormat="false" ht="12.75" hidden="false" customHeight="false" outlineLevel="0" collapsed="false">
      <c r="B297" s="67" t="n">
        <v>2000</v>
      </c>
      <c r="C297" s="1" t="s">
        <v>66</v>
      </c>
      <c r="D297" s="16" t="s">
        <v>83</v>
      </c>
      <c r="E297" s="1" t="s">
        <v>84</v>
      </c>
      <c r="F297" s="3" t="s">
        <v>178</v>
      </c>
      <c r="G297" s="4" t="s">
        <v>144</v>
      </c>
      <c r="H297" s="5" t="n">
        <f aca="false">H296-B297</f>
        <v>-4000</v>
      </c>
      <c r="I297" s="37" t="n">
        <v>4</v>
      </c>
      <c r="K297" s="0" t="s">
        <v>77</v>
      </c>
      <c r="L297" s="0" t="n">
        <v>7</v>
      </c>
      <c r="M297" s="34" t="n">
        <v>519</v>
      </c>
    </row>
    <row r="298" customFormat="false" ht="12.75" hidden="false" customHeight="false" outlineLevel="0" collapsed="false">
      <c r="B298" s="67" t="n">
        <v>2000</v>
      </c>
      <c r="C298" s="1" t="s">
        <v>66</v>
      </c>
      <c r="D298" s="16" t="s">
        <v>83</v>
      </c>
      <c r="E298" s="1" t="s">
        <v>84</v>
      </c>
      <c r="F298" s="3" t="s">
        <v>178</v>
      </c>
      <c r="G298" s="4" t="s">
        <v>173</v>
      </c>
      <c r="H298" s="5" t="n">
        <f aca="false">H297-B298</f>
        <v>-6000</v>
      </c>
      <c r="I298" s="37" t="n">
        <v>4</v>
      </c>
      <c r="K298" s="0" t="s">
        <v>77</v>
      </c>
      <c r="L298" s="0" t="n">
        <v>7</v>
      </c>
      <c r="M298" s="34" t="n">
        <v>519</v>
      </c>
    </row>
    <row r="299" s="75" customFormat="true" ht="12.75" hidden="false" customHeight="false" outlineLevel="0" collapsed="false">
      <c r="A299" s="13"/>
      <c r="B299" s="68" t="n">
        <f aca="false">SUM(B296:B298)</f>
        <v>6000</v>
      </c>
      <c r="C299" s="13" t="s">
        <v>66</v>
      </c>
      <c r="D299" s="13"/>
      <c r="E299" s="13"/>
      <c r="F299" s="24"/>
      <c r="G299" s="23"/>
      <c r="H299" s="79" t="n">
        <v>0</v>
      </c>
      <c r="I299" s="74" t="n">
        <f aca="false">+B299/M299</f>
        <v>11.5606936416185</v>
      </c>
      <c r="M299" s="34" t="n">
        <v>519</v>
      </c>
    </row>
    <row r="300" customFormat="false" ht="12.75" hidden="false" customHeight="false" outlineLevel="0" collapsed="false">
      <c r="B300" s="67"/>
      <c r="H300" s="5" t="n">
        <f aca="false">H299-B300</f>
        <v>0</v>
      </c>
      <c r="I300" s="37" t="n">
        <f aca="false">+B300/M300</f>
        <v>0</v>
      </c>
      <c r="M300" s="34" t="n">
        <v>519</v>
      </c>
    </row>
    <row r="301" customFormat="false" ht="12.75" hidden="false" customHeight="false" outlineLevel="0" collapsed="false">
      <c r="B301" s="67"/>
      <c r="H301" s="5" t="n">
        <f aca="false">H300-B301</f>
        <v>0</v>
      </c>
      <c r="I301" s="37" t="n">
        <f aca="false">+B301/M301</f>
        <v>0</v>
      </c>
      <c r="M301" s="34" t="n">
        <v>519</v>
      </c>
    </row>
    <row r="302" customFormat="false" ht="12.75" hidden="false" customHeight="false" outlineLevel="0" collapsed="false">
      <c r="B302" s="67" t="n">
        <v>1500</v>
      </c>
      <c r="C302" s="1" t="s">
        <v>93</v>
      </c>
      <c r="D302" s="16" t="s">
        <v>83</v>
      </c>
      <c r="E302" s="1" t="s">
        <v>95</v>
      </c>
      <c r="F302" s="3" t="s">
        <v>178</v>
      </c>
      <c r="G302" s="4" t="s">
        <v>121</v>
      </c>
      <c r="H302" s="5" t="n">
        <f aca="false">H301-B302</f>
        <v>-1500</v>
      </c>
      <c r="I302" s="37" t="n">
        <f aca="false">+B302/M302</f>
        <v>2.89017341040462</v>
      </c>
      <c r="K302" s="0" t="s">
        <v>77</v>
      </c>
      <c r="L302" s="0" t="n">
        <v>7</v>
      </c>
      <c r="M302" s="34" t="n">
        <v>519</v>
      </c>
    </row>
    <row r="303" s="75" customFormat="true" ht="12.75" hidden="false" customHeight="false" outlineLevel="0" collapsed="false">
      <c r="A303" s="13"/>
      <c r="B303" s="68" t="n">
        <f aca="false">SUM(B302)</f>
        <v>1500</v>
      </c>
      <c r="C303" s="13"/>
      <c r="D303" s="13"/>
      <c r="E303" s="13" t="s">
        <v>95</v>
      </c>
      <c r="F303" s="24"/>
      <c r="G303" s="23"/>
      <c r="H303" s="79" t="n">
        <v>0</v>
      </c>
      <c r="I303" s="74" t="n">
        <f aca="false">+B303/M303</f>
        <v>2.89017341040462</v>
      </c>
      <c r="M303" s="34" t="n">
        <v>519</v>
      </c>
    </row>
    <row r="304" customFormat="false" ht="12.75" hidden="false" customHeight="false" outlineLevel="0" collapsed="false">
      <c r="B304" s="67"/>
      <c r="H304" s="5" t="n">
        <f aca="false">H303-B304</f>
        <v>0</v>
      </c>
      <c r="I304" s="37" t="n">
        <f aca="false">+B304/M304</f>
        <v>0</v>
      </c>
      <c r="M304" s="34" t="n">
        <v>519</v>
      </c>
    </row>
    <row r="305" customFormat="false" ht="12.75" hidden="false" customHeight="false" outlineLevel="0" collapsed="false">
      <c r="B305" s="67"/>
      <c r="H305" s="5" t="n">
        <f aca="false">H304-B305</f>
        <v>0</v>
      </c>
      <c r="I305" s="37" t="n">
        <f aca="false">+B305/M305</f>
        <v>0</v>
      </c>
      <c r="M305" s="34" t="n">
        <v>519</v>
      </c>
    </row>
    <row r="306" customFormat="false" ht="12.75" hidden="false" customHeight="false" outlineLevel="0" collapsed="false">
      <c r="B306" s="67"/>
      <c r="H306" s="5" t="n">
        <f aca="false">H305-B306</f>
        <v>0</v>
      </c>
      <c r="I306" s="37" t="n">
        <f aca="false">+B306/M306</f>
        <v>0</v>
      </c>
      <c r="M306" s="34" t="n">
        <v>519</v>
      </c>
    </row>
    <row r="307" customFormat="false" ht="12.75" hidden="false" customHeight="false" outlineLevel="0" collapsed="false">
      <c r="B307" s="67"/>
      <c r="H307" s="5" t="n">
        <f aca="false">H306-B307</f>
        <v>0</v>
      </c>
      <c r="I307" s="37" t="n">
        <f aca="false">+B307/M307</f>
        <v>0</v>
      </c>
      <c r="M307" s="34" t="n">
        <v>519</v>
      </c>
    </row>
    <row r="308" s="75" customFormat="true" ht="12.75" hidden="false" customHeight="false" outlineLevel="0" collapsed="false">
      <c r="A308" s="13"/>
      <c r="B308" s="68" t="n">
        <f aca="false">+B311+B315+B321+B325+B330+B335</f>
        <v>18100</v>
      </c>
      <c r="C308" s="69" t="s">
        <v>180</v>
      </c>
      <c r="D308" s="70" t="s">
        <v>181</v>
      </c>
      <c r="E308" s="69" t="s">
        <v>182</v>
      </c>
      <c r="F308" s="71" t="s">
        <v>183</v>
      </c>
      <c r="G308" s="72" t="s">
        <v>169</v>
      </c>
      <c r="H308" s="73"/>
      <c r="I308" s="74" t="n">
        <f aca="false">+B308/M308</f>
        <v>34.8747591522158</v>
      </c>
      <c r="J308" s="74"/>
      <c r="K308" s="74"/>
      <c r="M308" s="34" t="n">
        <v>519</v>
      </c>
    </row>
    <row r="309" customFormat="false" ht="12.75" hidden="false" customHeight="false" outlineLevel="0" collapsed="false">
      <c r="B309" s="67"/>
      <c r="H309" s="5" t="n">
        <f aca="false">H308-B309</f>
        <v>0</v>
      </c>
      <c r="I309" s="37" t="n">
        <f aca="false">+B309/M309</f>
        <v>0</v>
      </c>
      <c r="M309" s="34" t="n">
        <v>519</v>
      </c>
    </row>
    <row r="310" customFormat="false" ht="12.75" hidden="false" customHeight="false" outlineLevel="0" collapsed="false">
      <c r="B310" s="67" t="n">
        <v>2500</v>
      </c>
      <c r="C310" s="16" t="s">
        <v>37</v>
      </c>
      <c r="D310" s="1" t="s">
        <v>16</v>
      </c>
      <c r="E310" s="1" t="s">
        <v>100</v>
      </c>
      <c r="F310" s="3" t="s">
        <v>184</v>
      </c>
      <c r="G310" s="4" t="s">
        <v>173</v>
      </c>
      <c r="H310" s="5" t="n">
        <f aca="false">H309-B310</f>
        <v>-2500</v>
      </c>
      <c r="I310" s="37" t="n">
        <f aca="false">+B310/M310</f>
        <v>4.81695568400771</v>
      </c>
      <c r="K310" s="0" t="s">
        <v>37</v>
      </c>
      <c r="L310" s="0" t="n">
        <v>8</v>
      </c>
      <c r="M310" s="34" t="n">
        <v>519</v>
      </c>
    </row>
    <row r="311" s="75" customFormat="true" ht="12.75" hidden="false" customHeight="false" outlineLevel="0" collapsed="false">
      <c r="A311" s="13"/>
      <c r="B311" s="68" t="n">
        <f aca="false">SUM(B310)</f>
        <v>2500</v>
      </c>
      <c r="C311" s="13" t="s">
        <v>37</v>
      </c>
      <c r="D311" s="13"/>
      <c r="E311" s="13"/>
      <c r="F311" s="24"/>
      <c r="G311" s="23"/>
      <c r="H311" s="79" t="n">
        <v>0</v>
      </c>
      <c r="I311" s="74" t="n">
        <f aca="false">+B311/M311</f>
        <v>4.81695568400771</v>
      </c>
      <c r="M311" s="34" t="n">
        <v>519</v>
      </c>
    </row>
    <row r="312" customFormat="false" ht="12.75" hidden="false" customHeight="false" outlineLevel="0" collapsed="false">
      <c r="B312" s="67"/>
      <c r="H312" s="5" t="n">
        <f aca="false">H311-B312</f>
        <v>0</v>
      </c>
      <c r="I312" s="37" t="n">
        <f aca="false">+B312/M312</f>
        <v>0</v>
      </c>
      <c r="M312" s="34" t="n">
        <v>519</v>
      </c>
    </row>
    <row r="313" customFormat="false" ht="12.75" hidden="false" customHeight="false" outlineLevel="0" collapsed="false">
      <c r="B313" s="67"/>
      <c r="H313" s="5" t="n">
        <f aca="false">H312-B313</f>
        <v>0</v>
      </c>
      <c r="I313" s="37" t="n">
        <f aca="false">+B313/M313</f>
        <v>0</v>
      </c>
      <c r="M313" s="34" t="n">
        <v>519</v>
      </c>
    </row>
    <row r="314" customFormat="false" ht="12.75" hidden="false" customHeight="false" outlineLevel="0" collapsed="false">
      <c r="A314" s="16"/>
      <c r="B314" s="67" t="n">
        <v>3000</v>
      </c>
      <c r="C314" s="1" t="s">
        <v>185</v>
      </c>
      <c r="D314" s="16" t="s">
        <v>16</v>
      </c>
      <c r="E314" s="1" t="s">
        <v>84</v>
      </c>
      <c r="F314" s="3" t="s">
        <v>186</v>
      </c>
      <c r="G314" s="4" t="s">
        <v>144</v>
      </c>
      <c r="H314" s="5" t="n">
        <f aca="false">H313-B314</f>
        <v>-3000</v>
      </c>
      <c r="I314" s="37" t="n">
        <f aca="false">+B314/M314</f>
        <v>5.78034682080925</v>
      </c>
      <c r="K314" s="0" t="s">
        <v>100</v>
      </c>
      <c r="L314" s="0" t="n">
        <v>8</v>
      </c>
      <c r="M314" s="34" t="n">
        <v>519</v>
      </c>
    </row>
    <row r="315" s="75" customFormat="true" ht="12.75" hidden="false" customHeight="false" outlineLevel="0" collapsed="false">
      <c r="A315" s="13"/>
      <c r="B315" s="68" t="n">
        <f aca="false">SUM(B314:B314)</f>
        <v>3000</v>
      </c>
      <c r="C315" s="13" t="s">
        <v>60</v>
      </c>
      <c r="D315" s="13"/>
      <c r="E315" s="13"/>
      <c r="F315" s="24"/>
      <c r="G315" s="23"/>
      <c r="H315" s="79" t="n">
        <v>0</v>
      </c>
      <c r="I315" s="74" t="n">
        <f aca="false">+B315/M315</f>
        <v>5.78034682080925</v>
      </c>
      <c r="M315" s="34" t="n">
        <v>519</v>
      </c>
    </row>
    <row r="316" customFormat="false" ht="12.75" hidden="false" customHeight="false" outlineLevel="0" collapsed="false">
      <c r="B316" s="67"/>
      <c r="H316" s="5" t="n">
        <f aca="false">H315-B316</f>
        <v>0</v>
      </c>
      <c r="I316" s="37" t="n">
        <f aca="false">+B316/M316</f>
        <v>0</v>
      </c>
      <c r="M316" s="34" t="n">
        <v>519</v>
      </c>
    </row>
    <row r="317" customFormat="false" ht="12.75" hidden="false" customHeight="false" outlineLevel="0" collapsed="false">
      <c r="B317" s="67"/>
      <c r="H317" s="5" t="n">
        <f aca="false">H316-B317</f>
        <v>0</v>
      </c>
      <c r="I317" s="37" t="n">
        <f aca="false">+B317/M317</f>
        <v>0</v>
      </c>
      <c r="M317" s="34" t="n">
        <v>519</v>
      </c>
    </row>
    <row r="318" customFormat="false" ht="12.75" hidden="false" customHeight="false" outlineLevel="0" collapsed="false">
      <c r="B318" s="67" t="n">
        <v>1000</v>
      </c>
      <c r="C318" s="1" t="s">
        <v>61</v>
      </c>
      <c r="D318" s="16" t="s">
        <v>16</v>
      </c>
      <c r="E318" s="1" t="s">
        <v>62</v>
      </c>
      <c r="F318" s="3" t="s">
        <v>187</v>
      </c>
      <c r="G318" s="4" t="s">
        <v>144</v>
      </c>
      <c r="H318" s="5" t="n">
        <f aca="false">H317-B318</f>
        <v>-1000</v>
      </c>
      <c r="I318" s="37" t="n">
        <v>2</v>
      </c>
      <c r="K318" s="0" t="s">
        <v>100</v>
      </c>
      <c r="L318" s="0" t="n">
        <v>8</v>
      </c>
      <c r="M318" s="34" t="n">
        <v>519</v>
      </c>
    </row>
    <row r="319" customFormat="false" ht="12.75" hidden="false" customHeight="false" outlineLevel="0" collapsed="false">
      <c r="B319" s="67" t="n">
        <v>1600</v>
      </c>
      <c r="C319" s="1" t="s">
        <v>61</v>
      </c>
      <c r="D319" s="16" t="s">
        <v>16</v>
      </c>
      <c r="E319" s="1" t="s">
        <v>62</v>
      </c>
      <c r="F319" s="3" t="s">
        <v>187</v>
      </c>
      <c r="G319" s="4" t="s">
        <v>173</v>
      </c>
      <c r="H319" s="5" t="n">
        <f aca="false">H318-B319</f>
        <v>-2600</v>
      </c>
      <c r="I319" s="37" t="n">
        <v>3.2</v>
      </c>
      <c r="K319" s="0" t="s">
        <v>100</v>
      </c>
      <c r="L319" s="0" t="n">
        <v>8</v>
      </c>
      <c r="M319" s="34" t="n">
        <v>519</v>
      </c>
    </row>
    <row r="320" customFormat="false" ht="12.75" hidden="false" customHeight="false" outlineLevel="0" collapsed="false">
      <c r="B320" s="67" t="n">
        <v>2000</v>
      </c>
      <c r="C320" s="1" t="s">
        <v>61</v>
      </c>
      <c r="D320" s="16" t="s">
        <v>16</v>
      </c>
      <c r="E320" s="1" t="s">
        <v>62</v>
      </c>
      <c r="F320" s="3" t="s">
        <v>187</v>
      </c>
      <c r="G320" s="4" t="s">
        <v>128</v>
      </c>
      <c r="H320" s="5" t="n">
        <f aca="false">H319-B320</f>
        <v>-4600</v>
      </c>
      <c r="I320" s="37" t="n">
        <v>4</v>
      </c>
      <c r="K320" s="0" t="s">
        <v>100</v>
      </c>
      <c r="L320" s="0" t="n">
        <v>8</v>
      </c>
      <c r="M320" s="34" t="n">
        <v>519</v>
      </c>
    </row>
    <row r="321" s="75" customFormat="true" ht="12.75" hidden="false" customHeight="false" outlineLevel="0" collapsed="false">
      <c r="A321" s="13"/>
      <c r="B321" s="68" t="n">
        <f aca="false">SUM(B318:B320)</f>
        <v>4600</v>
      </c>
      <c r="C321" s="13"/>
      <c r="D321" s="13"/>
      <c r="E321" s="13" t="s">
        <v>62</v>
      </c>
      <c r="F321" s="24"/>
      <c r="G321" s="23"/>
      <c r="H321" s="79" t="n">
        <v>0</v>
      </c>
      <c r="I321" s="74" t="n">
        <f aca="false">+B321/M321</f>
        <v>8.86319845857418</v>
      </c>
      <c r="M321" s="34" t="n">
        <v>519</v>
      </c>
    </row>
    <row r="322" customFormat="false" ht="12.75" hidden="false" customHeight="false" outlineLevel="0" collapsed="false">
      <c r="B322" s="67"/>
      <c r="H322" s="5" t="n">
        <f aca="false">H321-B322</f>
        <v>0</v>
      </c>
      <c r="I322" s="37" t="n">
        <f aca="false">+B322/M322</f>
        <v>0</v>
      </c>
      <c r="M322" s="34" t="n">
        <v>519</v>
      </c>
    </row>
    <row r="323" customFormat="false" ht="12.75" hidden="false" customHeight="false" outlineLevel="0" collapsed="false">
      <c r="B323" s="67"/>
      <c r="H323" s="5" t="n">
        <f aca="false">H322-B323</f>
        <v>0</v>
      </c>
      <c r="I323" s="37" t="n">
        <f aca="false">+B323/M323</f>
        <v>0</v>
      </c>
      <c r="M323" s="34" t="n">
        <v>519</v>
      </c>
    </row>
    <row r="324" customFormat="false" ht="12.75" hidden="false" customHeight="false" outlineLevel="0" collapsed="false">
      <c r="B324" s="67" t="n">
        <v>3000</v>
      </c>
      <c r="C324" s="1" t="s">
        <v>64</v>
      </c>
      <c r="D324" s="16" t="s">
        <v>16</v>
      </c>
      <c r="E324" s="1" t="s">
        <v>84</v>
      </c>
      <c r="F324" s="3" t="s">
        <v>188</v>
      </c>
      <c r="G324" s="4" t="s">
        <v>144</v>
      </c>
      <c r="H324" s="5" t="n">
        <f aca="false">H323-B324</f>
        <v>-3000</v>
      </c>
      <c r="I324" s="37" t="n">
        <f aca="false">+B324/M324</f>
        <v>5.78034682080925</v>
      </c>
      <c r="K324" s="0" t="s">
        <v>100</v>
      </c>
      <c r="L324" s="0" t="n">
        <v>8</v>
      </c>
      <c r="M324" s="34" t="n">
        <v>519</v>
      </c>
    </row>
    <row r="325" s="75" customFormat="true" ht="12.75" hidden="false" customHeight="false" outlineLevel="0" collapsed="false">
      <c r="A325" s="13"/>
      <c r="B325" s="68" t="n">
        <f aca="false">SUM(B324)</f>
        <v>3000</v>
      </c>
      <c r="C325" s="13" t="s">
        <v>64</v>
      </c>
      <c r="D325" s="13"/>
      <c r="E325" s="13"/>
      <c r="F325" s="24"/>
      <c r="G325" s="23"/>
      <c r="H325" s="79" t="n">
        <v>0</v>
      </c>
      <c r="I325" s="74" t="n">
        <f aca="false">+B325/M325</f>
        <v>5.78034682080925</v>
      </c>
      <c r="M325" s="34" t="n">
        <v>519</v>
      </c>
    </row>
    <row r="326" customFormat="false" ht="12.75" hidden="false" customHeight="false" outlineLevel="0" collapsed="false">
      <c r="B326" s="67"/>
      <c r="H326" s="5" t="n">
        <f aca="false">H325-B326</f>
        <v>0</v>
      </c>
      <c r="I326" s="37" t="n">
        <f aca="false">+B326/M326</f>
        <v>0</v>
      </c>
      <c r="M326" s="34" t="n">
        <v>519</v>
      </c>
    </row>
    <row r="327" customFormat="false" ht="12.75" hidden="false" customHeight="false" outlineLevel="0" collapsed="false">
      <c r="B327" s="67"/>
      <c r="H327" s="5" t="n">
        <f aca="false">H326-B327</f>
        <v>0</v>
      </c>
      <c r="I327" s="37" t="n">
        <f aca="false">+B327/M327</f>
        <v>0</v>
      </c>
      <c r="M327" s="34" t="n">
        <v>519</v>
      </c>
    </row>
    <row r="328" customFormat="false" ht="12.75" hidden="false" customHeight="false" outlineLevel="0" collapsed="false">
      <c r="B328" s="67" t="n">
        <v>2000</v>
      </c>
      <c r="C328" s="1" t="s">
        <v>66</v>
      </c>
      <c r="D328" s="16" t="s">
        <v>16</v>
      </c>
      <c r="E328" s="1" t="s">
        <v>84</v>
      </c>
      <c r="F328" s="3" t="s">
        <v>187</v>
      </c>
      <c r="G328" s="4" t="s">
        <v>144</v>
      </c>
      <c r="H328" s="5" t="n">
        <f aca="false">H327-B328</f>
        <v>-2000</v>
      </c>
      <c r="I328" s="37" t="n">
        <v>4</v>
      </c>
      <c r="K328" s="0" t="s">
        <v>100</v>
      </c>
      <c r="L328" s="0" t="n">
        <v>8</v>
      </c>
      <c r="M328" s="34" t="n">
        <v>519</v>
      </c>
    </row>
    <row r="329" customFormat="false" ht="12.75" hidden="false" customHeight="false" outlineLevel="0" collapsed="false">
      <c r="B329" s="67" t="n">
        <v>2000</v>
      </c>
      <c r="C329" s="1" t="s">
        <v>66</v>
      </c>
      <c r="D329" s="16" t="s">
        <v>16</v>
      </c>
      <c r="E329" s="1" t="s">
        <v>84</v>
      </c>
      <c r="F329" s="3" t="s">
        <v>187</v>
      </c>
      <c r="G329" s="4" t="s">
        <v>173</v>
      </c>
      <c r="H329" s="5" t="n">
        <f aca="false">H328-B329</f>
        <v>-4000</v>
      </c>
      <c r="I329" s="37" t="n">
        <v>4</v>
      </c>
      <c r="K329" s="0" t="s">
        <v>100</v>
      </c>
      <c r="L329" s="0" t="n">
        <v>8</v>
      </c>
      <c r="M329" s="34" t="n">
        <v>519</v>
      </c>
    </row>
    <row r="330" s="75" customFormat="true" ht="12.75" hidden="false" customHeight="false" outlineLevel="0" collapsed="false">
      <c r="A330" s="13"/>
      <c r="B330" s="68" t="n">
        <f aca="false">SUM(B328:B329)</f>
        <v>4000</v>
      </c>
      <c r="C330" s="13" t="s">
        <v>66</v>
      </c>
      <c r="D330" s="13"/>
      <c r="E330" s="13"/>
      <c r="F330" s="24"/>
      <c r="G330" s="23"/>
      <c r="H330" s="79" t="n">
        <v>0</v>
      </c>
      <c r="I330" s="74" t="n">
        <f aca="false">+B330/M330</f>
        <v>7.70712909441233</v>
      </c>
      <c r="M330" s="34" t="n">
        <v>519</v>
      </c>
    </row>
    <row r="331" customFormat="false" ht="12.75" hidden="false" customHeight="false" outlineLevel="0" collapsed="false">
      <c r="B331" s="67"/>
      <c r="H331" s="5" t="n">
        <f aca="false">H330-B331</f>
        <v>0</v>
      </c>
      <c r="I331" s="37" t="n">
        <f aca="false">+B331/M331</f>
        <v>0</v>
      </c>
      <c r="M331" s="34" t="n">
        <v>519</v>
      </c>
    </row>
    <row r="332" customFormat="false" ht="12.75" hidden="false" customHeight="false" outlineLevel="0" collapsed="false">
      <c r="B332" s="67"/>
      <c r="H332" s="5" t="n">
        <f aca="false">H331-B332</f>
        <v>0</v>
      </c>
      <c r="I332" s="37" t="n">
        <f aca="false">+B332/M332</f>
        <v>0</v>
      </c>
      <c r="M332" s="34" t="n">
        <v>519</v>
      </c>
    </row>
    <row r="333" customFormat="false" ht="12.75" hidden="false" customHeight="false" outlineLevel="0" collapsed="false">
      <c r="B333" s="67" t="n">
        <v>500</v>
      </c>
      <c r="C333" s="1" t="s">
        <v>93</v>
      </c>
      <c r="D333" s="16" t="s">
        <v>16</v>
      </c>
      <c r="E333" s="1" t="s">
        <v>95</v>
      </c>
      <c r="F333" s="3" t="s">
        <v>187</v>
      </c>
      <c r="G333" s="4" t="s">
        <v>144</v>
      </c>
      <c r="H333" s="5" t="n">
        <f aca="false">H332-B333</f>
        <v>-500</v>
      </c>
      <c r="I333" s="37" t="n">
        <v>1</v>
      </c>
      <c r="K333" s="0" t="s">
        <v>100</v>
      </c>
      <c r="L333" s="0" t="n">
        <v>8</v>
      </c>
      <c r="M333" s="34" t="n">
        <v>519</v>
      </c>
    </row>
    <row r="334" customFormat="false" ht="12.75" hidden="false" customHeight="false" outlineLevel="0" collapsed="false">
      <c r="B334" s="67" t="n">
        <v>500</v>
      </c>
      <c r="C334" s="1" t="s">
        <v>93</v>
      </c>
      <c r="D334" s="16" t="s">
        <v>16</v>
      </c>
      <c r="E334" s="1" t="s">
        <v>95</v>
      </c>
      <c r="F334" s="3" t="s">
        <v>187</v>
      </c>
      <c r="G334" s="4" t="s">
        <v>173</v>
      </c>
      <c r="H334" s="5" t="n">
        <f aca="false">H333-B334</f>
        <v>-1000</v>
      </c>
      <c r="I334" s="37" t="n">
        <v>1</v>
      </c>
      <c r="K334" s="0" t="s">
        <v>100</v>
      </c>
      <c r="L334" s="0" t="n">
        <v>8</v>
      </c>
      <c r="M334" s="34" t="n">
        <v>519</v>
      </c>
    </row>
    <row r="335" s="75" customFormat="true" ht="12.75" hidden="false" customHeight="false" outlineLevel="0" collapsed="false">
      <c r="A335" s="13"/>
      <c r="B335" s="68" t="n">
        <f aca="false">SUM(B333:B334)</f>
        <v>1000</v>
      </c>
      <c r="C335" s="13"/>
      <c r="D335" s="13"/>
      <c r="E335" s="13" t="s">
        <v>95</v>
      </c>
      <c r="F335" s="24"/>
      <c r="G335" s="23"/>
      <c r="H335" s="79" t="n">
        <v>0</v>
      </c>
      <c r="I335" s="74" t="n">
        <f aca="false">+B335/M335</f>
        <v>1.92678227360308</v>
      </c>
      <c r="M335" s="34" t="n">
        <v>519</v>
      </c>
    </row>
    <row r="336" customFormat="false" ht="12.75" hidden="false" customHeight="false" outlineLevel="0" collapsed="false">
      <c r="B336" s="67"/>
      <c r="H336" s="5" t="n">
        <f aca="false">H335-B336</f>
        <v>0</v>
      </c>
      <c r="I336" s="37" t="n">
        <f aca="false">+B336/M336</f>
        <v>0</v>
      </c>
      <c r="M336" s="34" t="n">
        <v>519</v>
      </c>
    </row>
    <row r="337" customFormat="false" ht="12.75" hidden="false" customHeight="false" outlineLevel="0" collapsed="false">
      <c r="B337" s="67"/>
      <c r="H337" s="5" t="n">
        <f aca="false">H336-B337</f>
        <v>0</v>
      </c>
      <c r="I337" s="37" t="n">
        <f aca="false">+B337/M337</f>
        <v>0</v>
      </c>
      <c r="M337" s="34" t="n">
        <v>519</v>
      </c>
    </row>
    <row r="338" customFormat="false" ht="12.75" hidden="false" customHeight="false" outlineLevel="0" collapsed="false">
      <c r="B338" s="67"/>
      <c r="H338" s="5" t="n">
        <f aca="false">H337-B338</f>
        <v>0</v>
      </c>
      <c r="I338" s="37" t="n">
        <f aca="false">+B338/M338</f>
        <v>0</v>
      </c>
      <c r="M338" s="34" t="n">
        <v>519</v>
      </c>
    </row>
    <row r="339" customFormat="false" ht="12.75" hidden="false" customHeight="false" outlineLevel="0" collapsed="false">
      <c r="B339" s="67"/>
      <c r="H339" s="5" t="n">
        <f aca="false">H338-B339</f>
        <v>0</v>
      </c>
      <c r="I339" s="37" t="n">
        <f aca="false">+B339/M339</f>
        <v>0</v>
      </c>
      <c r="M339" s="34" t="n">
        <v>519</v>
      </c>
    </row>
    <row r="340" s="75" customFormat="true" ht="12.75" hidden="false" customHeight="false" outlineLevel="0" collapsed="false">
      <c r="A340" s="13"/>
      <c r="B340" s="68" t="n">
        <f aca="false">+B343+B348+B353+B357+B362+B366+B370</f>
        <v>25500</v>
      </c>
      <c r="C340" s="69" t="s">
        <v>189</v>
      </c>
      <c r="D340" s="70" t="s">
        <v>190</v>
      </c>
      <c r="E340" s="69" t="s">
        <v>191</v>
      </c>
      <c r="F340" s="71" t="s">
        <v>192</v>
      </c>
      <c r="G340" s="72" t="s">
        <v>36</v>
      </c>
      <c r="H340" s="73"/>
      <c r="I340" s="74" t="n">
        <f aca="false">+B340/M340</f>
        <v>49.1329479768786</v>
      </c>
      <c r="J340" s="74"/>
      <c r="K340" s="74"/>
      <c r="M340" s="34" t="n">
        <v>519</v>
      </c>
    </row>
    <row r="341" customFormat="false" ht="12.75" hidden="false" customHeight="false" outlineLevel="0" collapsed="false">
      <c r="B341" s="67"/>
      <c r="H341" s="5" t="n">
        <f aca="false">H340-B341</f>
        <v>0</v>
      </c>
      <c r="I341" s="37" t="n">
        <f aca="false">+B341/M341</f>
        <v>0</v>
      </c>
      <c r="M341" s="34" t="n">
        <v>519</v>
      </c>
    </row>
    <row r="342" customFormat="false" ht="12.75" hidden="false" customHeight="false" outlineLevel="0" collapsed="false">
      <c r="B342" s="67" t="n">
        <v>2500</v>
      </c>
      <c r="C342" s="16" t="s">
        <v>37</v>
      </c>
      <c r="D342" s="1" t="s">
        <v>16</v>
      </c>
      <c r="E342" s="1" t="s">
        <v>77</v>
      </c>
      <c r="F342" s="3" t="s">
        <v>193</v>
      </c>
      <c r="G342" s="4" t="s">
        <v>194</v>
      </c>
      <c r="H342" s="5" t="n">
        <f aca="false">H341-B342</f>
        <v>-2500</v>
      </c>
      <c r="I342" s="37" t="n">
        <f aca="false">+B342/M342</f>
        <v>4.81695568400771</v>
      </c>
      <c r="K342" s="0" t="s">
        <v>37</v>
      </c>
      <c r="L342" s="0" t="n">
        <v>9</v>
      </c>
      <c r="M342" s="34" t="n">
        <v>519</v>
      </c>
    </row>
    <row r="343" s="75" customFormat="true" ht="12.75" hidden="false" customHeight="false" outlineLevel="0" collapsed="false">
      <c r="A343" s="13"/>
      <c r="B343" s="68" t="n">
        <f aca="false">SUM(B342)</f>
        <v>2500</v>
      </c>
      <c r="C343" s="13" t="s">
        <v>37</v>
      </c>
      <c r="D343" s="13"/>
      <c r="E343" s="13"/>
      <c r="F343" s="24"/>
      <c r="G343" s="23"/>
      <c r="H343" s="79" t="n">
        <v>0</v>
      </c>
      <c r="I343" s="74" t="n">
        <f aca="false">+B343/M343</f>
        <v>4.81695568400771</v>
      </c>
      <c r="M343" s="34" t="n">
        <v>519</v>
      </c>
    </row>
    <row r="344" customFormat="false" ht="12.75" hidden="false" customHeight="false" outlineLevel="0" collapsed="false">
      <c r="B344" s="67"/>
      <c r="H344" s="5" t="n">
        <f aca="false">H343-B344</f>
        <v>0</v>
      </c>
      <c r="I344" s="37" t="n">
        <f aca="false">+B344/M344</f>
        <v>0</v>
      </c>
      <c r="M344" s="34" t="n">
        <v>519</v>
      </c>
    </row>
    <row r="345" customFormat="false" ht="12.75" hidden="false" customHeight="false" outlineLevel="0" collapsed="false">
      <c r="B345" s="67"/>
      <c r="H345" s="5" t="n">
        <f aca="false">H344-B345</f>
        <v>0</v>
      </c>
      <c r="I345" s="37" t="n">
        <f aca="false">+B345/M345</f>
        <v>0</v>
      </c>
      <c r="M345" s="34" t="n">
        <v>519</v>
      </c>
    </row>
    <row r="346" customFormat="false" ht="12.75" hidden="false" customHeight="false" outlineLevel="0" collapsed="false">
      <c r="B346" s="67" t="n">
        <v>4000</v>
      </c>
      <c r="C346" s="1" t="s">
        <v>195</v>
      </c>
      <c r="D346" s="16" t="s">
        <v>83</v>
      </c>
      <c r="E346" s="1" t="s">
        <v>84</v>
      </c>
      <c r="F346" s="3" t="s">
        <v>196</v>
      </c>
      <c r="G346" s="4" t="s">
        <v>194</v>
      </c>
      <c r="H346" s="5" t="n">
        <f aca="false">H345-B346</f>
        <v>-4000</v>
      </c>
      <c r="I346" s="37" t="n">
        <f aca="false">+B346/M346</f>
        <v>7.70712909441233</v>
      </c>
      <c r="K346" s="0" t="s">
        <v>77</v>
      </c>
      <c r="L346" s="0" t="n">
        <v>9</v>
      </c>
      <c r="M346" s="34" t="n">
        <v>519</v>
      </c>
    </row>
    <row r="347" customFormat="false" ht="12.75" hidden="false" customHeight="false" outlineLevel="0" collapsed="false">
      <c r="B347" s="67" t="n">
        <v>4000</v>
      </c>
      <c r="C347" s="1" t="s">
        <v>197</v>
      </c>
      <c r="D347" s="16" t="s">
        <v>83</v>
      </c>
      <c r="E347" s="1" t="s">
        <v>84</v>
      </c>
      <c r="F347" s="3" t="s">
        <v>198</v>
      </c>
      <c r="G347" s="4" t="s">
        <v>133</v>
      </c>
      <c r="H347" s="5" t="n">
        <f aca="false">H346-B347</f>
        <v>-8000</v>
      </c>
      <c r="I347" s="37" t="n">
        <f aca="false">+B347/M347</f>
        <v>7.70712909441233</v>
      </c>
      <c r="K347" s="0" t="s">
        <v>77</v>
      </c>
      <c r="L347" s="0" t="n">
        <v>9</v>
      </c>
      <c r="M347" s="34" t="n">
        <v>519</v>
      </c>
    </row>
    <row r="348" s="75" customFormat="true" ht="12.75" hidden="false" customHeight="false" outlineLevel="0" collapsed="false">
      <c r="A348" s="13"/>
      <c r="B348" s="68" t="n">
        <f aca="false">SUM(B346:B347)</f>
        <v>8000</v>
      </c>
      <c r="C348" s="13" t="s">
        <v>60</v>
      </c>
      <c r="D348" s="13"/>
      <c r="E348" s="13"/>
      <c r="F348" s="24"/>
      <c r="G348" s="23"/>
      <c r="H348" s="79" t="n">
        <v>0</v>
      </c>
      <c r="I348" s="74" t="n">
        <f aca="false">+B348/M348</f>
        <v>15.4142581888247</v>
      </c>
      <c r="M348" s="34" t="n">
        <v>519</v>
      </c>
    </row>
    <row r="349" customFormat="false" ht="12.75" hidden="false" customHeight="false" outlineLevel="0" collapsed="false">
      <c r="B349" s="67"/>
      <c r="H349" s="5" t="n">
        <f aca="false">H348-B349</f>
        <v>0</v>
      </c>
      <c r="I349" s="37" t="n">
        <f aca="false">+B349/M349</f>
        <v>0</v>
      </c>
      <c r="M349" s="34" t="n">
        <v>519</v>
      </c>
    </row>
    <row r="350" customFormat="false" ht="12.75" hidden="false" customHeight="false" outlineLevel="0" collapsed="false">
      <c r="B350" s="67"/>
      <c r="H350" s="5" t="n">
        <f aca="false">H349-B350</f>
        <v>0</v>
      </c>
      <c r="I350" s="37" t="n">
        <f aca="false">+B350/M350</f>
        <v>0</v>
      </c>
      <c r="M350" s="34" t="n">
        <v>519</v>
      </c>
    </row>
    <row r="351" customFormat="false" ht="12.75" hidden="false" customHeight="false" outlineLevel="0" collapsed="false">
      <c r="B351" s="67" t="n">
        <v>1400</v>
      </c>
      <c r="C351" s="1" t="s">
        <v>61</v>
      </c>
      <c r="D351" s="16" t="s">
        <v>83</v>
      </c>
      <c r="E351" s="1" t="s">
        <v>62</v>
      </c>
      <c r="F351" s="3" t="s">
        <v>199</v>
      </c>
      <c r="G351" s="4" t="s">
        <v>194</v>
      </c>
      <c r="H351" s="5" t="n">
        <f aca="false">H350-B351</f>
        <v>-1400</v>
      </c>
      <c r="I351" s="37" t="n">
        <v>2.8</v>
      </c>
      <c r="K351" s="0" t="s">
        <v>77</v>
      </c>
      <c r="L351" s="0" t="n">
        <v>9</v>
      </c>
      <c r="M351" s="34" t="n">
        <v>519</v>
      </c>
    </row>
    <row r="352" customFormat="false" ht="12.75" hidden="false" customHeight="false" outlineLevel="0" collapsed="false">
      <c r="B352" s="67" t="n">
        <v>1600</v>
      </c>
      <c r="C352" s="1" t="s">
        <v>61</v>
      </c>
      <c r="D352" s="16" t="s">
        <v>83</v>
      </c>
      <c r="E352" s="1" t="s">
        <v>62</v>
      </c>
      <c r="F352" s="3" t="s">
        <v>199</v>
      </c>
      <c r="G352" s="4" t="s">
        <v>133</v>
      </c>
      <c r="H352" s="5" t="n">
        <f aca="false">H351-B352</f>
        <v>-3000</v>
      </c>
      <c r="I352" s="37" t="n">
        <v>3.2</v>
      </c>
      <c r="K352" s="0" t="s">
        <v>77</v>
      </c>
      <c r="L352" s="0" t="n">
        <v>9</v>
      </c>
      <c r="M352" s="34" t="n">
        <v>519</v>
      </c>
    </row>
    <row r="353" s="75" customFormat="true" ht="12.75" hidden="false" customHeight="false" outlineLevel="0" collapsed="false">
      <c r="A353" s="13"/>
      <c r="B353" s="68" t="n">
        <f aca="false">SUM(B351:B352)</f>
        <v>3000</v>
      </c>
      <c r="C353" s="13"/>
      <c r="D353" s="13"/>
      <c r="E353" s="13" t="s">
        <v>62</v>
      </c>
      <c r="F353" s="24"/>
      <c r="G353" s="23"/>
      <c r="H353" s="79" t="n">
        <v>0</v>
      </c>
      <c r="I353" s="74" t="n">
        <f aca="false">+B353/M353</f>
        <v>5.78034682080925</v>
      </c>
      <c r="M353" s="34" t="n">
        <v>519</v>
      </c>
    </row>
    <row r="354" customFormat="false" ht="12.75" hidden="false" customHeight="false" outlineLevel="0" collapsed="false">
      <c r="B354" s="67"/>
      <c r="H354" s="5" t="n">
        <f aca="false">H353-B354</f>
        <v>0</v>
      </c>
      <c r="I354" s="37" t="n">
        <f aca="false">+B354/M354</f>
        <v>0</v>
      </c>
      <c r="M354" s="34" t="n">
        <v>519</v>
      </c>
    </row>
    <row r="355" customFormat="false" ht="12.75" hidden="false" customHeight="false" outlineLevel="0" collapsed="false">
      <c r="B355" s="67"/>
      <c r="H355" s="5" t="n">
        <f aca="false">H354-B355</f>
        <v>0</v>
      </c>
      <c r="I355" s="37" t="n">
        <f aca="false">+B355/M355</f>
        <v>0</v>
      </c>
      <c r="M355" s="34" t="n">
        <v>519</v>
      </c>
    </row>
    <row r="356" customFormat="false" ht="12.75" hidden="false" customHeight="false" outlineLevel="0" collapsed="false">
      <c r="B356" s="67" t="n">
        <v>5000</v>
      </c>
      <c r="C356" s="1" t="s">
        <v>64</v>
      </c>
      <c r="D356" s="16" t="s">
        <v>83</v>
      </c>
      <c r="E356" s="1" t="s">
        <v>84</v>
      </c>
      <c r="F356" s="3" t="s">
        <v>200</v>
      </c>
      <c r="G356" s="4" t="s">
        <v>194</v>
      </c>
      <c r="H356" s="5" t="n">
        <f aca="false">H355-B356</f>
        <v>-5000</v>
      </c>
      <c r="I356" s="37" t="n">
        <f aca="false">+B356/M356</f>
        <v>9.63391136801542</v>
      </c>
      <c r="K356" s="0" t="s">
        <v>77</v>
      </c>
      <c r="L356" s="0" t="n">
        <v>9</v>
      </c>
      <c r="M356" s="34" t="n">
        <v>519</v>
      </c>
    </row>
    <row r="357" s="75" customFormat="true" ht="12.75" hidden="false" customHeight="false" outlineLevel="0" collapsed="false">
      <c r="A357" s="13"/>
      <c r="B357" s="68" t="n">
        <f aca="false">SUM(B356)</f>
        <v>5000</v>
      </c>
      <c r="C357" s="13" t="s">
        <v>64</v>
      </c>
      <c r="D357" s="13"/>
      <c r="E357" s="13"/>
      <c r="F357" s="24"/>
      <c r="G357" s="23"/>
      <c r="H357" s="79" t="n">
        <v>0</v>
      </c>
      <c r="I357" s="74" t="n">
        <f aca="false">+B357/M357</f>
        <v>9.63391136801542</v>
      </c>
      <c r="M357" s="34" t="n">
        <v>519</v>
      </c>
    </row>
    <row r="358" customFormat="false" ht="12.75" hidden="false" customHeight="false" outlineLevel="0" collapsed="false">
      <c r="B358" s="67"/>
      <c r="H358" s="5" t="n">
        <f aca="false">H357-B358</f>
        <v>0</v>
      </c>
      <c r="I358" s="37" t="n">
        <f aca="false">+B358/M358</f>
        <v>0</v>
      </c>
      <c r="M358" s="34" t="n">
        <v>519</v>
      </c>
    </row>
    <row r="359" customFormat="false" ht="12.75" hidden="false" customHeight="false" outlineLevel="0" collapsed="false">
      <c r="B359" s="67"/>
      <c r="H359" s="5" t="n">
        <f aca="false">H358-B359</f>
        <v>0</v>
      </c>
      <c r="I359" s="37" t="n">
        <f aca="false">+B359/M359</f>
        <v>0</v>
      </c>
      <c r="M359" s="34" t="n">
        <v>519</v>
      </c>
    </row>
    <row r="360" customFormat="false" ht="12.75" hidden="false" customHeight="false" outlineLevel="0" collapsed="false">
      <c r="B360" s="67" t="n">
        <v>2000</v>
      </c>
      <c r="C360" s="1" t="s">
        <v>66</v>
      </c>
      <c r="D360" s="16" t="s">
        <v>83</v>
      </c>
      <c r="E360" s="1" t="s">
        <v>84</v>
      </c>
      <c r="F360" s="3" t="s">
        <v>199</v>
      </c>
      <c r="G360" s="4" t="s">
        <v>194</v>
      </c>
      <c r="H360" s="5" t="n">
        <f aca="false">H359-B360</f>
        <v>-2000</v>
      </c>
      <c r="I360" s="37" t="n">
        <f aca="false">+B360/M360</f>
        <v>3.85356454720617</v>
      </c>
      <c r="K360" s="0" t="s">
        <v>77</v>
      </c>
      <c r="L360" s="0" t="n">
        <v>9</v>
      </c>
      <c r="M360" s="34" t="n">
        <v>519</v>
      </c>
    </row>
    <row r="361" customFormat="false" ht="12.75" hidden="false" customHeight="false" outlineLevel="0" collapsed="false">
      <c r="B361" s="67" t="n">
        <v>2000</v>
      </c>
      <c r="C361" s="1" t="s">
        <v>66</v>
      </c>
      <c r="D361" s="16" t="s">
        <v>83</v>
      </c>
      <c r="E361" s="1" t="s">
        <v>84</v>
      </c>
      <c r="F361" s="3" t="s">
        <v>199</v>
      </c>
      <c r="G361" s="4" t="s">
        <v>133</v>
      </c>
      <c r="H361" s="5" t="n">
        <f aca="false">H360-B361</f>
        <v>-4000</v>
      </c>
      <c r="I361" s="37" t="n">
        <f aca="false">+B361/M361</f>
        <v>3.85356454720617</v>
      </c>
      <c r="K361" s="0" t="s">
        <v>77</v>
      </c>
      <c r="L361" s="0" t="n">
        <v>9</v>
      </c>
      <c r="M361" s="34" t="n">
        <v>519</v>
      </c>
    </row>
    <row r="362" s="75" customFormat="true" ht="12.75" hidden="false" customHeight="false" outlineLevel="0" collapsed="false">
      <c r="A362" s="13"/>
      <c r="B362" s="68" t="n">
        <f aca="false">SUM(B360:B361)</f>
        <v>4000</v>
      </c>
      <c r="C362" s="13" t="s">
        <v>66</v>
      </c>
      <c r="D362" s="13"/>
      <c r="E362" s="13"/>
      <c r="F362" s="24"/>
      <c r="G362" s="23"/>
      <c r="H362" s="79" t="n">
        <v>0</v>
      </c>
      <c r="I362" s="74" t="n">
        <f aca="false">+B362/M362</f>
        <v>7.70712909441233</v>
      </c>
      <c r="M362" s="34" t="n">
        <v>519</v>
      </c>
    </row>
    <row r="363" customFormat="false" ht="12.75" hidden="false" customHeight="false" outlineLevel="0" collapsed="false">
      <c r="B363" s="67"/>
      <c r="H363" s="5" t="n">
        <f aca="false">H362-B363</f>
        <v>0</v>
      </c>
      <c r="I363" s="37" t="n">
        <f aca="false">+B363/M363</f>
        <v>0</v>
      </c>
      <c r="M363" s="34" t="n">
        <v>519</v>
      </c>
    </row>
    <row r="364" customFormat="false" ht="12.75" hidden="false" customHeight="false" outlineLevel="0" collapsed="false">
      <c r="B364" s="67"/>
      <c r="H364" s="5" t="n">
        <f aca="false">H363-B364</f>
        <v>0</v>
      </c>
      <c r="I364" s="37" t="n">
        <f aca="false">+B364/M364</f>
        <v>0</v>
      </c>
      <c r="M364" s="34" t="n">
        <v>519</v>
      </c>
    </row>
    <row r="365" customFormat="false" ht="12.75" hidden="false" customHeight="false" outlineLevel="0" collapsed="false">
      <c r="B365" s="67" t="n">
        <v>1000</v>
      </c>
      <c r="C365" s="1" t="s">
        <v>93</v>
      </c>
      <c r="D365" s="16" t="s">
        <v>83</v>
      </c>
      <c r="E365" s="1" t="s">
        <v>95</v>
      </c>
      <c r="F365" s="3" t="s">
        <v>199</v>
      </c>
      <c r="G365" s="4" t="s">
        <v>194</v>
      </c>
      <c r="H365" s="5" t="n">
        <f aca="false">H364-B365</f>
        <v>-1000</v>
      </c>
      <c r="I365" s="37" t="n">
        <f aca="false">+B365/M365</f>
        <v>1.92678227360308</v>
      </c>
      <c r="K365" s="0" t="s">
        <v>77</v>
      </c>
      <c r="L365" s="0" t="n">
        <v>9</v>
      </c>
      <c r="M365" s="34" t="n">
        <v>519</v>
      </c>
    </row>
    <row r="366" s="75" customFormat="true" ht="12.75" hidden="false" customHeight="false" outlineLevel="0" collapsed="false">
      <c r="A366" s="13"/>
      <c r="B366" s="68" t="n">
        <f aca="false">SUM(B365)</f>
        <v>1000</v>
      </c>
      <c r="C366" s="13"/>
      <c r="D366" s="13"/>
      <c r="E366" s="13" t="s">
        <v>95</v>
      </c>
      <c r="F366" s="24"/>
      <c r="G366" s="23"/>
      <c r="H366" s="79" t="n">
        <v>0</v>
      </c>
      <c r="I366" s="74" t="n">
        <f aca="false">+B366/M366</f>
        <v>1.92678227360308</v>
      </c>
      <c r="M366" s="34" t="n">
        <v>519</v>
      </c>
    </row>
    <row r="367" customFormat="false" ht="12.75" hidden="false" customHeight="false" outlineLevel="0" collapsed="false">
      <c r="B367" s="67"/>
      <c r="H367" s="5" t="n">
        <f aca="false">H366-B367</f>
        <v>0</v>
      </c>
      <c r="I367" s="37" t="n">
        <f aca="false">+B367/M367</f>
        <v>0</v>
      </c>
      <c r="M367" s="34" t="n">
        <v>519</v>
      </c>
    </row>
    <row r="368" customFormat="false" ht="12.75" hidden="false" customHeight="false" outlineLevel="0" collapsed="false">
      <c r="B368" s="67"/>
      <c r="H368" s="5" t="n">
        <f aca="false">H367-B368</f>
        <v>0</v>
      </c>
      <c r="I368" s="37" t="n">
        <f aca="false">+B368/M368</f>
        <v>0</v>
      </c>
      <c r="M368" s="34" t="n">
        <v>519</v>
      </c>
    </row>
    <row r="369" customFormat="false" ht="12.75" hidden="false" customHeight="false" outlineLevel="0" collapsed="false">
      <c r="B369" s="67" t="n">
        <v>2000</v>
      </c>
      <c r="C369" s="1" t="s">
        <v>131</v>
      </c>
      <c r="D369" s="16" t="s">
        <v>83</v>
      </c>
      <c r="E369" s="1" t="s">
        <v>29</v>
      </c>
      <c r="F369" s="3" t="s">
        <v>201</v>
      </c>
      <c r="G369" s="4" t="s">
        <v>202</v>
      </c>
      <c r="H369" s="5" t="n">
        <f aca="false">H368-B369</f>
        <v>-2000</v>
      </c>
      <c r="I369" s="37" t="n">
        <f aca="false">+B369/M369</f>
        <v>3.85356454720617</v>
      </c>
      <c r="K369" s="0" t="s">
        <v>77</v>
      </c>
      <c r="L369" s="0" t="n">
        <v>9</v>
      </c>
      <c r="M369" s="34" t="n">
        <v>519</v>
      </c>
    </row>
    <row r="370" s="75" customFormat="true" ht="12.75" hidden="false" customHeight="false" outlineLevel="0" collapsed="false">
      <c r="A370" s="13"/>
      <c r="B370" s="68" t="n">
        <f aca="false">SUM(B369)</f>
        <v>2000</v>
      </c>
      <c r="C370" s="13"/>
      <c r="D370" s="13"/>
      <c r="E370" s="13" t="s">
        <v>29</v>
      </c>
      <c r="F370" s="24"/>
      <c r="G370" s="23"/>
      <c r="H370" s="79" t="n">
        <v>0</v>
      </c>
      <c r="I370" s="74" t="n">
        <f aca="false">+B370/M370</f>
        <v>3.85356454720617</v>
      </c>
      <c r="M370" s="34" t="n">
        <v>519</v>
      </c>
    </row>
    <row r="371" customFormat="false" ht="12.75" hidden="false" customHeight="false" outlineLevel="0" collapsed="false">
      <c r="B371" s="67"/>
      <c r="H371" s="5" t="n">
        <f aca="false">H370-B371</f>
        <v>0</v>
      </c>
      <c r="I371" s="37" t="n">
        <f aca="false">+B371/M371</f>
        <v>0</v>
      </c>
      <c r="M371" s="34" t="n">
        <v>519</v>
      </c>
    </row>
    <row r="372" customFormat="false" ht="12.75" hidden="false" customHeight="false" outlineLevel="0" collapsed="false">
      <c r="B372" s="67"/>
      <c r="H372" s="5" t="n">
        <f aca="false">H371-B372</f>
        <v>0</v>
      </c>
      <c r="I372" s="37" t="n">
        <f aca="false">+B372/M372</f>
        <v>0</v>
      </c>
      <c r="M372" s="34" t="n">
        <v>519</v>
      </c>
    </row>
    <row r="373" customFormat="false" ht="12.75" hidden="false" customHeight="false" outlineLevel="0" collapsed="false">
      <c r="B373" s="67"/>
      <c r="H373" s="5" t="n">
        <f aca="false">H372-B373</f>
        <v>0</v>
      </c>
      <c r="I373" s="37" t="n">
        <f aca="false">+B373/M373</f>
        <v>0</v>
      </c>
      <c r="M373" s="34" t="n">
        <v>519</v>
      </c>
    </row>
    <row r="374" customFormat="false" ht="12.75" hidden="false" customHeight="false" outlineLevel="0" collapsed="false">
      <c r="B374" s="67"/>
      <c r="H374" s="5" t="n">
        <f aca="false">H373-B374</f>
        <v>0</v>
      </c>
      <c r="I374" s="37" t="n">
        <f aca="false">+B374/M374</f>
        <v>0</v>
      </c>
      <c r="M374" s="34" t="n">
        <v>519</v>
      </c>
    </row>
    <row r="375" s="75" customFormat="true" ht="12.75" hidden="false" customHeight="false" outlineLevel="0" collapsed="false">
      <c r="A375" s="13"/>
      <c r="B375" s="68" t="n">
        <f aca="false">+B386+B406</f>
        <v>43600</v>
      </c>
      <c r="C375" s="69" t="s">
        <v>203</v>
      </c>
      <c r="D375" s="70" t="s">
        <v>204</v>
      </c>
      <c r="E375" s="69" t="s">
        <v>75</v>
      </c>
      <c r="F375" s="71" t="s">
        <v>205</v>
      </c>
      <c r="G375" s="72" t="s">
        <v>206</v>
      </c>
      <c r="H375" s="73"/>
      <c r="I375" s="74" t="n">
        <f aca="false">+B375/M375</f>
        <v>84.0077071290944</v>
      </c>
      <c r="J375" s="74"/>
      <c r="K375" s="74"/>
      <c r="M375" s="34" t="n">
        <v>519</v>
      </c>
    </row>
    <row r="376" customFormat="false" ht="12.75" hidden="false" customHeight="false" outlineLevel="0" collapsed="false">
      <c r="B376" s="67"/>
      <c r="H376" s="5" t="n">
        <f aca="false">H375-B376</f>
        <v>0</v>
      </c>
      <c r="I376" s="37" t="n">
        <f aca="false">+B376/M376</f>
        <v>0</v>
      </c>
      <c r="M376" s="34" t="n">
        <v>519</v>
      </c>
    </row>
    <row r="377" customFormat="false" ht="12.75" hidden="false" customHeight="false" outlineLevel="0" collapsed="false">
      <c r="B377" s="67" t="n">
        <v>2500</v>
      </c>
      <c r="C377" s="16" t="s">
        <v>37</v>
      </c>
      <c r="D377" s="16" t="s">
        <v>16</v>
      </c>
      <c r="E377" s="1" t="s">
        <v>38</v>
      </c>
      <c r="F377" s="3" t="s">
        <v>207</v>
      </c>
      <c r="G377" s="4" t="s">
        <v>53</v>
      </c>
      <c r="H377" s="5" t="n">
        <f aca="false">H376-B377</f>
        <v>-2500</v>
      </c>
      <c r="I377" s="37" t="n">
        <v>4.90196078431373</v>
      </c>
      <c r="K377" s="0" t="s">
        <v>37</v>
      </c>
      <c r="L377" s="0" t="n">
        <v>10</v>
      </c>
      <c r="M377" s="34" t="n">
        <v>519</v>
      </c>
    </row>
    <row r="378" customFormat="false" ht="12.75" hidden="false" customHeight="false" outlineLevel="0" collapsed="false">
      <c r="B378" s="67" t="n">
        <v>2500</v>
      </c>
      <c r="C378" s="16" t="s">
        <v>37</v>
      </c>
      <c r="D378" s="16" t="s">
        <v>16</v>
      </c>
      <c r="E378" s="1" t="s">
        <v>38</v>
      </c>
      <c r="F378" s="3" t="s">
        <v>208</v>
      </c>
      <c r="G378" s="4" t="s">
        <v>79</v>
      </c>
      <c r="H378" s="5" t="n">
        <f aca="false">H377-B378</f>
        <v>-5000</v>
      </c>
      <c r="I378" s="37" t="n">
        <v>4.90196078431373</v>
      </c>
      <c r="K378" s="0" t="s">
        <v>37</v>
      </c>
      <c r="L378" s="0" t="n">
        <v>10</v>
      </c>
      <c r="M378" s="34" t="n">
        <v>519</v>
      </c>
    </row>
    <row r="379" customFormat="false" ht="12.75" hidden="false" customHeight="false" outlineLevel="0" collapsed="false">
      <c r="B379" s="67" t="n">
        <v>2500</v>
      </c>
      <c r="C379" s="16" t="s">
        <v>37</v>
      </c>
      <c r="D379" s="16" t="s">
        <v>16</v>
      </c>
      <c r="E379" s="1" t="s">
        <v>38</v>
      </c>
      <c r="F379" s="3" t="s">
        <v>209</v>
      </c>
      <c r="G379" s="4" t="s">
        <v>81</v>
      </c>
      <c r="H379" s="5" t="n">
        <f aca="false">H378-B379</f>
        <v>-7500</v>
      </c>
      <c r="I379" s="37" t="n">
        <v>4.90196078431373</v>
      </c>
      <c r="K379" s="0" t="s">
        <v>37</v>
      </c>
      <c r="L379" s="0" t="n">
        <v>10</v>
      </c>
      <c r="M379" s="34" t="n">
        <v>519</v>
      </c>
    </row>
    <row r="380" customFormat="false" ht="12.75" hidden="false" customHeight="false" outlineLevel="0" collapsed="false">
      <c r="B380" s="67" t="n">
        <v>2500</v>
      </c>
      <c r="C380" s="16" t="s">
        <v>37</v>
      </c>
      <c r="D380" s="1" t="s">
        <v>16</v>
      </c>
      <c r="E380" s="1" t="s">
        <v>38</v>
      </c>
      <c r="F380" s="3" t="s">
        <v>210</v>
      </c>
      <c r="G380" s="4" t="s">
        <v>103</v>
      </c>
      <c r="H380" s="5" t="n">
        <f aca="false">H379-B380</f>
        <v>-10000</v>
      </c>
      <c r="I380" s="37" t="n">
        <v>4.90196078431373</v>
      </c>
      <c r="K380" s="0" t="s">
        <v>37</v>
      </c>
      <c r="L380" s="0" t="n">
        <v>10</v>
      </c>
      <c r="M380" s="34" t="n">
        <v>519</v>
      </c>
    </row>
    <row r="381" customFormat="false" ht="12.75" hidden="false" customHeight="false" outlineLevel="0" collapsed="false">
      <c r="B381" s="67" t="n">
        <v>2500</v>
      </c>
      <c r="C381" s="16" t="s">
        <v>37</v>
      </c>
      <c r="D381" s="1" t="s">
        <v>16</v>
      </c>
      <c r="E381" s="1" t="s">
        <v>38</v>
      </c>
      <c r="F381" s="3" t="s">
        <v>211</v>
      </c>
      <c r="G381" s="4" t="s">
        <v>124</v>
      </c>
      <c r="H381" s="5" t="n">
        <f aca="false">H380-B381</f>
        <v>-12500</v>
      </c>
      <c r="I381" s="37" t="n">
        <v>4.90196078431373</v>
      </c>
      <c r="K381" s="0" t="s">
        <v>37</v>
      </c>
      <c r="L381" s="0" t="n">
        <v>10</v>
      </c>
      <c r="M381" s="34" t="n">
        <v>519</v>
      </c>
    </row>
    <row r="382" customFormat="false" ht="12.75" hidden="false" customHeight="false" outlineLevel="0" collapsed="false">
      <c r="B382" s="67" t="n">
        <v>2500</v>
      </c>
      <c r="C382" s="16" t="s">
        <v>37</v>
      </c>
      <c r="D382" s="1" t="s">
        <v>16</v>
      </c>
      <c r="E382" s="1" t="s">
        <v>38</v>
      </c>
      <c r="F382" s="3" t="s">
        <v>212</v>
      </c>
      <c r="G382" s="4" t="s">
        <v>121</v>
      </c>
      <c r="H382" s="5" t="n">
        <f aca="false">H381-B382</f>
        <v>-15000</v>
      </c>
      <c r="I382" s="37" t="n">
        <v>4.90196078431373</v>
      </c>
      <c r="K382" s="0" t="s">
        <v>37</v>
      </c>
      <c r="L382" s="0" t="n">
        <v>10</v>
      </c>
      <c r="M382" s="34" t="n">
        <v>519</v>
      </c>
    </row>
    <row r="383" customFormat="false" ht="12.75" hidden="false" customHeight="false" outlineLevel="0" collapsed="false">
      <c r="B383" s="67" t="n">
        <v>2500</v>
      </c>
      <c r="C383" s="16" t="s">
        <v>37</v>
      </c>
      <c r="D383" s="1" t="s">
        <v>16</v>
      </c>
      <c r="E383" s="1" t="s">
        <v>38</v>
      </c>
      <c r="F383" s="3" t="s">
        <v>213</v>
      </c>
      <c r="G383" s="4" t="s">
        <v>144</v>
      </c>
      <c r="H383" s="5" t="n">
        <f aca="false">H382-B383</f>
        <v>-17500</v>
      </c>
      <c r="I383" s="37" t="n">
        <v>4.90196078431373</v>
      </c>
      <c r="K383" s="0" t="s">
        <v>37</v>
      </c>
      <c r="L383" s="0" t="n">
        <v>10</v>
      </c>
      <c r="M383" s="34" t="n">
        <v>519</v>
      </c>
    </row>
    <row r="384" customFormat="false" ht="12.75" hidden="false" customHeight="false" outlineLevel="0" collapsed="false">
      <c r="B384" s="67" t="n">
        <v>2500</v>
      </c>
      <c r="C384" s="16" t="s">
        <v>37</v>
      </c>
      <c r="D384" s="1" t="s">
        <v>16</v>
      </c>
      <c r="E384" s="1" t="s">
        <v>38</v>
      </c>
      <c r="F384" s="3" t="s">
        <v>214</v>
      </c>
      <c r="G384" s="4" t="s">
        <v>128</v>
      </c>
      <c r="H384" s="5" t="n">
        <f aca="false">H383-B384</f>
        <v>-20000</v>
      </c>
      <c r="I384" s="37" t="n">
        <v>4.90196078431373</v>
      </c>
      <c r="K384" s="0" t="s">
        <v>37</v>
      </c>
      <c r="L384" s="0" t="n">
        <v>10</v>
      </c>
      <c r="M384" s="34" t="n">
        <v>519</v>
      </c>
    </row>
    <row r="385" customFormat="false" ht="12.75" hidden="false" customHeight="false" outlineLevel="0" collapsed="false">
      <c r="B385" s="67" t="n">
        <v>2500</v>
      </c>
      <c r="C385" s="16" t="s">
        <v>37</v>
      </c>
      <c r="D385" s="1" t="s">
        <v>16</v>
      </c>
      <c r="E385" s="1" t="s">
        <v>38</v>
      </c>
      <c r="F385" s="3" t="s">
        <v>215</v>
      </c>
      <c r="G385" s="4" t="s">
        <v>194</v>
      </c>
      <c r="H385" s="5" t="n">
        <f aca="false">H384-B385</f>
        <v>-22500</v>
      </c>
      <c r="I385" s="37" t="n">
        <v>4.90196078431373</v>
      </c>
      <c r="K385" s="0" t="s">
        <v>37</v>
      </c>
      <c r="L385" s="0" t="n">
        <v>10</v>
      </c>
      <c r="M385" s="34" t="n">
        <v>519</v>
      </c>
    </row>
    <row r="386" s="75" customFormat="true" ht="12.75" hidden="false" customHeight="false" outlineLevel="0" collapsed="false">
      <c r="A386" s="13"/>
      <c r="B386" s="68" t="n">
        <f aca="false">SUM(B377:B385)</f>
        <v>22500</v>
      </c>
      <c r="C386" s="13" t="s">
        <v>37</v>
      </c>
      <c r="D386" s="13"/>
      <c r="E386" s="13"/>
      <c r="F386" s="24"/>
      <c r="G386" s="23"/>
      <c r="H386" s="79" t="n">
        <v>0</v>
      </c>
      <c r="I386" s="74" t="n">
        <f aca="false">+B386/M386</f>
        <v>43.3526011560694</v>
      </c>
      <c r="M386" s="34" t="n">
        <v>519</v>
      </c>
    </row>
    <row r="387" customFormat="false" ht="12.75" hidden="false" customHeight="false" outlineLevel="0" collapsed="false">
      <c r="B387" s="67"/>
      <c r="H387" s="5" t="n">
        <f aca="false">H386-B387</f>
        <v>0</v>
      </c>
      <c r="I387" s="37" t="n">
        <f aca="false">+B387/M387</f>
        <v>0</v>
      </c>
      <c r="M387" s="34" t="n">
        <v>519</v>
      </c>
    </row>
    <row r="388" customFormat="false" ht="12.75" hidden="false" customHeight="false" outlineLevel="0" collapsed="false">
      <c r="B388" s="67"/>
      <c r="H388" s="5" t="n">
        <f aca="false">H387-B388</f>
        <v>0</v>
      </c>
      <c r="I388" s="37" t="n">
        <f aca="false">+B388/M388</f>
        <v>0</v>
      </c>
      <c r="M388" s="34" t="n">
        <v>519</v>
      </c>
    </row>
    <row r="389" customFormat="false" ht="12.75" hidden="false" customHeight="false" outlineLevel="0" collapsed="false">
      <c r="B389" s="67" t="n">
        <v>1300</v>
      </c>
      <c r="C389" s="1" t="s">
        <v>61</v>
      </c>
      <c r="D389" s="1" t="s">
        <v>16</v>
      </c>
      <c r="E389" s="1" t="s">
        <v>62</v>
      </c>
      <c r="F389" s="3" t="s">
        <v>216</v>
      </c>
      <c r="G389" s="91" t="s">
        <v>53</v>
      </c>
      <c r="H389" s="5" t="n">
        <f aca="false">H388-B389</f>
        <v>-1300</v>
      </c>
      <c r="I389" s="37" t="n">
        <f aca="false">+B389/M389</f>
        <v>2.50481695568401</v>
      </c>
      <c r="K389" s="21" t="s">
        <v>38</v>
      </c>
      <c r="L389" s="0" t="n">
        <v>10</v>
      </c>
      <c r="M389" s="34" t="n">
        <v>519</v>
      </c>
    </row>
    <row r="390" customFormat="false" ht="12.75" hidden="false" customHeight="false" outlineLevel="0" collapsed="false">
      <c r="B390" s="67" t="n">
        <v>1000</v>
      </c>
      <c r="C390" s="92" t="s">
        <v>61</v>
      </c>
      <c r="D390" s="1" t="s">
        <v>16</v>
      </c>
      <c r="E390" s="92" t="s">
        <v>62</v>
      </c>
      <c r="F390" s="3" t="s">
        <v>216</v>
      </c>
      <c r="G390" s="91" t="s">
        <v>217</v>
      </c>
      <c r="H390" s="5" t="n">
        <f aca="false">H389-B390</f>
        <v>-2300</v>
      </c>
      <c r="I390" s="37" t="n">
        <f aca="false">+B390/M390</f>
        <v>1.92678227360308</v>
      </c>
      <c r="K390" s="21" t="s">
        <v>38</v>
      </c>
      <c r="L390" s="0" t="n">
        <v>10</v>
      </c>
      <c r="M390" s="34" t="n">
        <v>519</v>
      </c>
    </row>
    <row r="391" customFormat="false" ht="12.75" hidden="false" customHeight="false" outlineLevel="0" collapsed="false">
      <c r="B391" s="67" t="n">
        <v>1400</v>
      </c>
      <c r="C391" s="92" t="s">
        <v>61</v>
      </c>
      <c r="D391" s="1" t="s">
        <v>16</v>
      </c>
      <c r="E391" s="92" t="s">
        <v>62</v>
      </c>
      <c r="F391" s="3" t="s">
        <v>216</v>
      </c>
      <c r="G391" s="91" t="s">
        <v>79</v>
      </c>
      <c r="H391" s="5" t="n">
        <f aca="false">H390-B391</f>
        <v>-3700</v>
      </c>
      <c r="I391" s="37" t="n">
        <f aca="false">+B391/M391</f>
        <v>2.69749518304432</v>
      </c>
      <c r="K391" s="21" t="s">
        <v>38</v>
      </c>
      <c r="L391" s="0" t="n">
        <v>10</v>
      </c>
      <c r="M391" s="34" t="n">
        <v>519</v>
      </c>
    </row>
    <row r="392" customFormat="false" ht="12.75" hidden="false" customHeight="false" outlineLevel="0" collapsed="false">
      <c r="B392" s="67" t="n">
        <v>1600</v>
      </c>
      <c r="C392" s="1" t="s">
        <v>61</v>
      </c>
      <c r="D392" s="1" t="s">
        <v>16</v>
      </c>
      <c r="E392" s="1" t="s">
        <v>62</v>
      </c>
      <c r="F392" s="3" t="s">
        <v>216</v>
      </c>
      <c r="G392" s="91" t="s">
        <v>81</v>
      </c>
      <c r="H392" s="5" t="n">
        <f aca="false">H391-B392</f>
        <v>-5300</v>
      </c>
      <c r="I392" s="37" t="n">
        <f aca="false">+B392/M392</f>
        <v>3.08285163776493</v>
      </c>
      <c r="K392" s="21" t="s">
        <v>38</v>
      </c>
      <c r="L392" s="0" t="n">
        <v>10</v>
      </c>
      <c r="M392" s="34" t="n">
        <v>519</v>
      </c>
    </row>
    <row r="393" customFormat="false" ht="12.75" hidden="false" customHeight="false" outlineLevel="0" collapsed="false">
      <c r="B393" s="67" t="n">
        <v>1500</v>
      </c>
      <c r="C393" s="92" t="s">
        <v>61</v>
      </c>
      <c r="D393" s="1" t="s">
        <v>16</v>
      </c>
      <c r="E393" s="92" t="s">
        <v>62</v>
      </c>
      <c r="F393" s="3" t="s">
        <v>216</v>
      </c>
      <c r="G393" s="91" t="s">
        <v>103</v>
      </c>
      <c r="H393" s="5" t="n">
        <f aca="false">H392-B393</f>
        <v>-6800</v>
      </c>
      <c r="I393" s="37" t="n">
        <f aca="false">+B393/M393</f>
        <v>2.89017341040462</v>
      </c>
      <c r="K393" s="21" t="s">
        <v>38</v>
      </c>
      <c r="L393" s="0" t="n">
        <v>10</v>
      </c>
      <c r="M393" s="34" t="n">
        <v>519</v>
      </c>
    </row>
    <row r="394" customFormat="false" ht="12.75" hidden="false" customHeight="false" outlineLevel="0" collapsed="false">
      <c r="B394" s="67" t="n">
        <v>1100</v>
      </c>
      <c r="C394" s="92" t="s">
        <v>61</v>
      </c>
      <c r="D394" s="1" t="s">
        <v>16</v>
      </c>
      <c r="E394" s="92" t="s">
        <v>62</v>
      </c>
      <c r="F394" s="3" t="s">
        <v>216</v>
      </c>
      <c r="G394" s="91" t="s">
        <v>124</v>
      </c>
      <c r="H394" s="5" t="n">
        <f aca="false">H393-B394</f>
        <v>-7900</v>
      </c>
      <c r="I394" s="37" t="n">
        <f aca="false">+B394/M394</f>
        <v>2.11946050096339</v>
      </c>
      <c r="K394" s="21" t="s">
        <v>38</v>
      </c>
      <c r="L394" s="0" t="n">
        <v>10</v>
      </c>
      <c r="M394" s="34" t="n">
        <v>519</v>
      </c>
    </row>
    <row r="395" customFormat="false" ht="12.75" hidden="false" customHeight="false" outlineLevel="0" collapsed="false">
      <c r="B395" s="67" t="n">
        <v>1000</v>
      </c>
      <c r="C395" s="1" t="s">
        <v>61</v>
      </c>
      <c r="D395" s="1" t="s">
        <v>16</v>
      </c>
      <c r="E395" s="1" t="s">
        <v>62</v>
      </c>
      <c r="F395" s="3" t="s">
        <v>216</v>
      </c>
      <c r="G395" s="91" t="s">
        <v>119</v>
      </c>
      <c r="H395" s="5" t="n">
        <f aca="false">H394-B395</f>
        <v>-8900</v>
      </c>
      <c r="I395" s="37" t="n">
        <f aca="false">+B395/M395</f>
        <v>1.92678227360308</v>
      </c>
      <c r="K395" s="21" t="s">
        <v>38</v>
      </c>
      <c r="L395" s="0" t="n">
        <v>10</v>
      </c>
      <c r="M395" s="34" t="n">
        <v>519</v>
      </c>
    </row>
    <row r="396" customFormat="false" ht="12.75" hidden="false" customHeight="false" outlineLevel="0" collapsed="false">
      <c r="B396" s="67" t="n">
        <v>1200</v>
      </c>
      <c r="C396" s="92" t="s">
        <v>61</v>
      </c>
      <c r="D396" s="1" t="s">
        <v>16</v>
      </c>
      <c r="E396" s="92" t="s">
        <v>62</v>
      </c>
      <c r="F396" s="3" t="s">
        <v>216</v>
      </c>
      <c r="G396" s="91" t="s">
        <v>121</v>
      </c>
      <c r="H396" s="5" t="n">
        <f aca="false">H395-B396</f>
        <v>-10100</v>
      </c>
      <c r="I396" s="37" t="n">
        <f aca="false">+B396/M396</f>
        <v>2.3121387283237</v>
      </c>
      <c r="K396" s="21" t="s">
        <v>38</v>
      </c>
      <c r="L396" s="0" t="n">
        <v>10</v>
      </c>
      <c r="M396" s="34" t="n">
        <v>519</v>
      </c>
    </row>
    <row r="397" customFormat="false" ht="12.75" hidden="false" customHeight="false" outlineLevel="0" collapsed="false">
      <c r="B397" s="67" t="n">
        <v>900</v>
      </c>
      <c r="C397" s="92" t="s">
        <v>61</v>
      </c>
      <c r="D397" s="1" t="s">
        <v>16</v>
      </c>
      <c r="E397" s="92" t="s">
        <v>62</v>
      </c>
      <c r="F397" s="3" t="s">
        <v>216</v>
      </c>
      <c r="G397" s="91" t="s">
        <v>144</v>
      </c>
      <c r="H397" s="5" t="n">
        <f aca="false">H396-B397</f>
        <v>-11000</v>
      </c>
      <c r="I397" s="37" t="n">
        <f aca="false">+B397/M397</f>
        <v>1.73410404624277</v>
      </c>
      <c r="K397" s="21" t="s">
        <v>38</v>
      </c>
      <c r="L397" s="0" t="n">
        <v>10</v>
      </c>
      <c r="M397" s="34" t="n">
        <v>519</v>
      </c>
    </row>
    <row r="398" customFormat="false" ht="12.75" hidden="false" customHeight="false" outlineLevel="0" collapsed="false">
      <c r="B398" s="67" t="n">
        <v>1400</v>
      </c>
      <c r="C398" s="92" t="s">
        <v>61</v>
      </c>
      <c r="D398" s="1" t="s">
        <v>16</v>
      </c>
      <c r="E398" s="92" t="s">
        <v>62</v>
      </c>
      <c r="F398" s="3" t="s">
        <v>216</v>
      </c>
      <c r="G398" s="91" t="s">
        <v>128</v>
      </c>
      <c r="H398" s="5" t="n">
        <f aca="false">H397-B398</f>
        <v>-12400</v>
      </c>
      <c r="I398" s="37" t="n">
        <f aca="false">+B398/M398</f>
        <v>2.69749518304432</v>
      </c>
      <c r="K398" s="21" t="s">
        <v>38</v>
      </c>
      <c r="L398" s="0" t="n">
        <v>10</v>
      </c>
      <c r="M398" s="34" t="n">
        <v>519</v>
      </c>
    </row>
    <row r="399" customFormat="false" ht="12.75" hidden="false" customHeight="false" outlineLevel="0" collapsed="false">
      <c r="B399" s="67" t="n">
        <v>1000</v>
      </c>
      <c r="C399" s="92" t="s">
        <v>61</v>
      </c>
      <c r="D399" s="1" t="s">
        <v>16</v>
      </c>
      <c r="E399" s="92" t="s">
        <v>62</v>
      </c>
      <c r="F399" s="3" t="s">
        <v>216</v>
      </c>
      <c r="G399" s="91" t="s">
        <v>194</v>
      </c>
      <c r="H399" s="5" t="n">
        <f aca="false">H398-B399</f>
        <v>-13400</v>
      </c>
      <c r="I399" s="37" t="n">
        <f aca="false">+B399/M399</f>
        <v>1.92678227360308</v>
      </c>
      <c r="K399" s="21" t="s">
        <v>38</v>
      </c>
      <c r="L399" s="0" t="n">
        <v>10</v>
      </c>
      <c r="M399" s="34" t="n">
        <v>519</v>
      </c>
    </row>
    <row r="400" customFormat="false" ht="12.75" hidden="false" customHeight="false" outlineLevel="0" collapsed="false">
      <c r="B400" s="67" t="n">
        <v>1600</v>
      </c>
      <c r="C400" s="92" t="s">
        <v>61</v>
      </c>
      <c r="D400" s="1" t="s">
        <v>16</v>
      </c>
      <c r="E400" s="92" t="s">
        <v>62</v>
      </c>
      <c r="F400" s="3" t="s">
        <v>216</v>
      </c>
      <c r="G400" s="91" t="s">
        <v>133</v>
      </c>
      <c r="H400" s="5" t="n">
        <f aca="false">H399-B400</f>
        <v>-15000</v>
      </c>
      <c r="I400" s="37" t="n">
        <f aca="false">+B400/M400</f>
        <v>3.08285163776493</v>
      </c>
      <c r="K400" s="21" t="s">
        <v>38</v>
      </c>
      <c r="L400" s="0" t="n">
        <v>10</v>
      </c>
      <c r="M400" s="34" t="n">
        <v>519</v>
      </c>
    </row>
    <row r="401" customFormat="false" ht="12.75" hidden="false" customHeight="false" outlineLevel="0" collapsed="false">
      <c r="B401" s="67" t="n">
        <v>1100</v>
      </c>
      <c r="C401" s="92" t="s">
        <v>61</v>
      </c>
      <c r="D401" s="1" t="s">
        <v>16</v>
      </c>
      <c r="E401" s="92" t="s">
        <v>62</v>
      </c>
      <c r="F401" s="3" t="s">
        <v>216</v>
      </c>
      <c r="G401" s="91" t="s">
        <v>218</v>
      </c>
      <c r="H401" s="5" t="n">
        <f aca="false">H400-B401</f>
        <v>-16100</v>
      </c>
      <c r="I401" s="37" t="n">
        <f aca="false">+B401/M401</f>
        <v>2.11946050096339</v>
      </c>
      <c r="K401" s="21" t="s">
        <v>38</v>
      </c>
      <c r="L401" s="0" t="n">
        <v>10</v>
      </c>
      <c r="M401" s="34" t="n">
        <v>519</v>
      </c>
    </row>
    <row r="402" customFormat="false" ht="12.75" hidden="false" customHeight="false" outlineLevel="0" collapsed="false">
      <c r="B402" s="67" t="n">
        <v>1300</v>
      </c>
      <c r="C402" s="92" t="s">
        <v>61</v>
      </c>
      <c r="D402" s="1" t="s">
        <v>16</v>
      </c>
      <c r="E402" s="92" t="s">
        <v>62</v>
      </c>
      <c r="F402" s="3" t="s">
        <v>216</v>
      </c>
      <c r="G402" s="91" t="s">
        <v>202</v>
      </c>
      <c r="H402" s="5" t="n">
        <f aca="false">H401-B402</f>
        <v>-17400</v>
      </c>
      <c r="I402" s="37" t="n">
        <f aca="false">+B402/M402</f>
        <v>2.50481695568401</v>
      </c>
      <c r="K402" s="21" t="s">
        <v>38</v>
      </c>
      <c r="L402" s="0" t="n">
        <v>10</v>
      </c>
      <c r="M402" s="34" t="n">
        <v>519</v>
      </c>
    </row>
    <row r="403" customFormat="false" ht="12.75" hidden="false" customHeight="false" outlineLevel="0" collapsed="false">
      <c r="B403" s="67" t="n">
        <v>1500</v>
      </c>
      <c r="C403" s="1" t="s">
        <v>61</v>
      </c>
      <c r="D403" s="1" t="s">
        <v>16</v>
      </c>
      <c r="E403" s="1" t="s">
        <v>62</v>
      </c>
      <c r="F403" s="3" t="s">
        <v>216</v>
      </c>
      <c r="G403" s="91" t="s">
        <v>219</v>
      </c>
      <c r="H403" s="5" t="n">
        <f aca="false">H402-B403</f>
        <v>-18900</v>
      </c>
      <c r="I403" s="37" t="n">
        <f aca="false">+B403/M403</f>
        <v>2.89017341040462</v>
      </c>
      <c r="K403" s="21" t="s">
        <v>38</v>
      </c>
      <c r="L403" s="0" t="n">
        <v>10</v>
      </c>
      <c r="M403" s="34" t="n">
        <v>519</v>
      </c>
    </row>
    <row r="404" customFormat="false" ht="12.75" hidden="false" customHeight="false" outlineLevel="0" collapsed="false">
      <c r="B404" s="67" t="n">
        <v>1000</v>
      </c>
      <c r="C404" s="92" t="s">
        <v>61</v>
      </c>
      <c r="D404" s="1" t="s">
        <v>16</v>
      </c>
      <c r="E404" s="92" t="s">
        <v>62</v>
      </c>
      <c r="F404" s="3" t="s">
        <v>216</v>
      </c>
      <c r="G404" s="91" t="s">
        <v>220</v>
      </c>
      <c r="H404" s="5" t="n">
        <f aca="false">H403-B404</f>
        <v>-19900</v>
      </c>
      <c r="I404" s="37" t="n">
        <f aca="false">+B404/M404</f>
        <v>1.92678227360308</v>
      </c>
      <c r="K404" s="21" t="s">
        <v>38</v>
      </c>
      <c r="L404" s="0" t="n">
        <v>10</v>
      </c>
      <c r="M404" s="34" t="n">
        <v>519</v>
      </c>
    </row>
    <row r="405" customFormat="false" ht="12.75" hidden="false" customHeight="false" outlineLevel="0" collapsed="false">
      <c r="B405" s="67" t="n">
        <v>1200</v>
      </c>
      <c r="C405" s="92" t="s">
        <v>61</v>
      </c>
      <c r="D405" s="1" t="s">
        <v>16</v>
      </c>
      <c r="E405" s="92" t="s">
        <v>62</v>
      </c>
      <c r="F405" s="3" t="s">
        <v>216</v>
      </c>
      <c r="G405" s="91" t="s">
        <v>221</v>
      </c>
      <c r="H405" s="5" t="n">
        <f aca="false">H404-B405</f>
        <v>-21100</v>
      </c>
      <c r="I405" s="37" t="n">
        <f aca="false">+B405/M405</f>
        <v>2.3121387283237</v>
      </c>
      <c r="K405" s="21" t="s">
        <v>38</v>
      </c>
      <c r="L405" s="0" t="n">
        <v>10</v>
      </c>
      <c r="M405" s="34" t="n">
        <v>519</v>
      </c>
    </row>
    <row r="406" s="75" customFormat="true" ht="12.75" hidden="false" customHeight="false" outlineLevel="0" collapsed="false">
      <c r="A406" s="13"/>
      <c r="B406" s="68" t="n">
        <f aca="false">SUM(B389:B405)</f>
        <v>21100</v>
      </c>
      <c r="C406" s="13"/>
      <c r="D406" s="13"/>
      <c r="E406" s="13" t="s">
        <v>62</v>
      </c>
      <c r="F406" s="24"/>
      <c r="G406" s="23"/>
      <c r="H406" s="79" t="n">
        <v>0</v>
      </c>
      <c r="I406" s="74" t="n">
        <f aca="false">+B406/M406</f>
        <v>40.6551059730251</v>
      </c>
      <c r="M406" s="34" t="n">
        <v>519</v>
      </c>
    </row>
    <row r="407" customFormat="false" ht="12.75" hidden="false" customHeight="false" outlineLevel="0" collapsed="false">
      <c r="B407" s="67"/>
      <c r="H407" s="5" t="n">
        <f aca="false">H406-B407</f>
        <v>0</v>
      </c>
      <c r="I407" s="37" t="n">
        <f aca="false">+B407/M407</f>
        <v>0</v>
      </c>
      <c r="M407" s="34" t="n">
        <v>519</v>
      </c>
    </row>
    <row r="408" customFormat="false" ht="12.75" hidden="false" customHeight="false" outlineLevel="0" collapsed="false">
      <c r="B408" s="67"/>
      <c r="H408" s="5" t="n">
        <f aca="false">H407-B408</f>
        <v>0</v>
      </c>
      <c r="I408" s="37" t="n">
        <f aca="false">+B408/M408</f>
        <v>0</v>
      </c>
      <c r="M408" s="34" t="n">
        <v>519</v>
      </c>
    </row>
    <row r="409" customFormat="false" ht="12.75" hidden="false" customHeight="false" outlineLevel="0" collapsed="false">
      <c r="B409" s="67"/>
      <c r="H409" s="5" t="n">
        <f aca="false">H408-B409</f>
        <v>0</v>
      </c>
      <c r="I409" s="37" t="n">
        <f aca="false">+B409/M409</f>
        <v>0</v>
      </c>
      <c r="M409" s="34" t="n">
        <v>519</v>
      </c>
    </row>
    <row r="410" customFormat="false" ht="12.75" hidden="false" customHeight="false" outlineLevel="0" collapsed="false">
      <c r="A410" s="16"/>
      <c r="B410" s="76" t="n">
        <v>170000</v>
      </c>
      <c r="C410" s="16" t="s">
        <v>38</v>
      </c>
      <c r="D410" s="16" t="s">
        <v>16</v>
      </c>
      <c r="E410" s="16"/>
      <c r="F410" s="96" t="s">
        <v>222</v>
      </c>
      <c r="G410" s="97" t="s">
        <v>223</v>
      </c>
      <c r="H410" s="5" t="n">
        <v>-170000</v>
      </c>
      <c r="I410" s="81" t="n">
        <v>361.702127659574</v>
      </c>
      <c r="J410" s="21"/>
      <c r="K410" s="21"/>
      <c r="L410" s="21"/>
      <c r="M410" s="34" t="n">
        <v>519</v>
      </c>
      <c r="N410" s="98"/>
    </row>
    <row r="411" customFormat="false" ht="12.75" hidden="false" customHeight="false" outlineLevel="0" collapsed="false">
      <c r="A411" s="16"/>
      <c r="B411" s="76" t="n">
        <v>50000</v>
      </c>
      <c r="C411" s="16" t="s">
        <v>38</v>
      </c>
      <c r="D411" s="16" t="s">
        <v>16</v>
      </c>
      <c r="E411" s="16" t="s">
        <v>67</v>
      </c>
      <c r="F411" s="96"/>
      <c r="G411" s="97" t="s">
        <v>223</v>
      </c>
      <c r="H411" s="5" t="n">
        <v>-200000</v>
      </c>
      <c r="I411" s="81" t="n">
        <v>63.8297872340426</v>
      </c>
      <c r="J411" s="21"/>
      <c r="K411" s="21"/>
      <c r="L411" s="21"/>
      <c r="M411" s="34" t="n">
        <v>519</v>
      </c>
      <c r="N411" s="98"/>
    </row>
    <row r="412" customFormat="false" ht="12.75" hidden="false" customHeight="false" outlineLevel="0" collapsed="false">
      <c r="A412" s="16"/>
      <c r="B412" s="76" t="n">
        <v>22015</v>
      </c>
      <c r="C412" s="16" t="s">
        <v>38</v>
      </c>
      <c r="D412" s="16" t="s">
        <v>16</v>
      </c>
      <c r="E412" s="16" t="s">
        <v>224</v>
      </c>
      <c r="F412" s="96"/>
      <c r="G412" s="97" t="s">
        <v>223</v>
      </c>
      <c r="H412" s="5" t="n">
        <v>-222015</v>
      </c>
      <c r="I412" s="81" t="n">
        <v>46.8404255319149</v>
      </c>
      <c r="J412" s="21"/>
      <c r="K412" s="21"/>
      <c r="L412" s="21"/>
      <c r="M412" s="34" t="n">
        <v>519</v>
      </c>
      <c r="N412" s="21"/>
    </row>
    <row r="413" customFormat="false" ht="12.75" hidden="false" customHeight="false" outlineLevel="0" collapsed="false">
      <c r="A413" s="16"/>
      <c r="B413" s="76" t="n">
        <v>80000</v>
      </c>
      <c r="C413" s="16" t="s">
        <v>77</v>
      </c>
      <c r="D413" s="16" t="s">
        <v>16</v>
      </c>
      <c r="E413" s="16" t="s">
        <v>67</v>
      </c>
      <c r="F413" s="96" t="s">
        <v>222</v>
      </c>
      <c r="G413" s="97" t="s">
        <v>223</v>
      </c>
      <c r="H413" s="5" t="n">
        <v>-302015</v>
      </c>
      <c r="I413" s="81" t="n">
        <v>170.212765957447</v>
      </c>
      <c r="J413" s="21"/>
      <c r="K413" s="21"/>
      <c r="L413" s="21"/>
      <c r="M413" s="34" t="n">
        <v>519</v>
      </c>
      <c r="N413" s="21"/>
    </row>
    <row r="414" customFormat="false" ht="12.75" hidden="false" customHeight="false" outlineLevel="0" collapsed="false">
      <c r="A414" s="16"/>
      <c r="B414" s="76" t="n">
        <v>80000</v>
      </c>
      <c r="C414" s="16" t="s">
        <v>115</v>
      </c>
      <c r="D414" s="16" t="s">
        <v>16</v>
      </c>
      <c r="E414" s="16" t="s">
        <v>67</v>
      </c>
      <c r="F414" s="96"/>
      <c r="G414" s="97" t="s">
        <v>223</v>
      </c>
      <c r="H414" s="5" t="n">
        <v>-382015</v>
      </c>
      <c r="I414" s="81" t="n">
        <v>170.212765957447</v>
      </c>
      <c r="J414" s="21"/>
      <c r="K414" s="21"/>
      <c r="L414" s="21"/>
      <c r="M414" s="34" t="n">
        <v>519</v>
      </c>
      <c r="N414" s="21"/>
    </row>
    <row r="415" customFormat="false" ht="12.75" hidden="false" customHeight="false" outlineLevel="0" collapsed="false">
      <c r="A415" s="16"/>
      <c r="B415" s="76" t="n">
        <v>60000</v>
      </c>
      <c r="C415" s="16" t="s">
        <v>139</v>
      </c>
      <c r="D415" s="16" t="s">
        <v>16</v>
      </c>
      <c r="E415" s="16"/>
      <c r="F415" s="96"/>
      <c r="G415" s="97" t="s">
        <v>223</v>
      </c>
      <c r="H415" s="5" t="n">
        <v>-382014</v>
      </c>
      <c r="I415" s="81" t="n">
        <v>171.212765957447</v>
      </c>
      <c r="J415" s="21"/>
      <c r="K415" s="21"/>
      <c r="L415" s="21"/>
      <c r="M415" s="45" t="n">
        <v>519</v>
      </c>
      <c r="N415" s="21"/>
    </row>
    <row r="416" customFormat="false" ht="12.75" hidden="false" customHeight="false" outlineLevel="0" collapsed="false">
      <c r="A416" s="13"/>
      <c r="B416" s="68" t="n">
        <f aca="false">SUM(B410:B415)</f>
        <v>462015</v>
      </c>
      <c r="C416" s="13" t="s">
        <v>225</v>
      </c>
      <c r="D416" s="13"/>
      <c r="E416" s="13"/>
      <c r="F416" s="24"/>
      <c r="G416" s="23"/>
      <c r="H416" s="79" t="n">
        <v>0</v>
      </c>
      <c r="I416" s="74" t="n">
        <v>812.797872340426</v>
      </c>
      <c r="J416" s="75"/>
      <c r="K416" s="75"/>
      <c r="L416" s="75"/>
      <c r="M416" s="34" t="n">
        <v>519</v>
      </c>
      <c r="N416" s="75"/>
    </row>
    <row r="417" customFormat="false" ht="12.75" hidden="false" customHeight="false" outlineLevel="0" collapsed="false">
      <c r="B417" s="67"/>
      <c r="H417" s="5" t="n">
        <f aca="false">H416-B417</f>
        <v>0</v>
      </c>
      <c r="I417" s="37" t="n">
        <f aca="false">+B417/M417</f>
        <v>0</v>
      </c>
      <c r="M417" s="34" t="n">
        <v>519</v>
      </c>
    </row>
    <row r="418" customFormat="false" ht="12.75" hidden="false" customHeight="false" outlineLevel="0" collapsed="false">
      <c r="B418" s="67"/>
      <c r="H418" s="5" t="n">
        <f aca="false">H417-B418</f>
        <v>0</v>
      </c>
      <c r="I418" s="37" t="n">
        <f aca="false">+B418/M418</f>
        <v>0</v>
      </c>
      <c r="M418" s="34" t="n">
        <v>519</v>
      </c>
    </row>
    <row r="419" customFormat="false" ht="12.75" hidden="false" customHeight="false" outlineLevel="0" collapsed="false">
      <c r="B419" s="67"/>
      <c r="H419" s="5" t="n">
        <f aca="false">H418-B419</f>
        <v>0</v>
      </c>
      <c r="I419" s="37" t="n">
        <f aca="false">+B419/M419</f>
        <v>0</v>
      </c>
      <c r="M419" s="34" t="n">
        <v>519</v>
      </c>
    </row>
    <row r="420" customFormat="false" ht="12.75" hidden="false" customHeight="false" outlineLevel="0" collapsed="false">
      <c r="B420" s="67"/>
      <c r="H420" s="5" t="n">
        <f aca="false">H419-B420</f>
        <v>0</v>
      </c>
      <c r="I420" s="37" t="n">
        <f aca="false">+B420/M420</f>
        <v>0</v>
      </c>
      <c r="M420" s="34" t="n">
        <v>519</v>
      </c>
    </row>
    <row r="421" customFormat="false" ht="13.5" hidden="false" customHeight="false" outlineLevel="0" collapsed="false">
      <c r="A421" s="55"/>
      <c r="B421" s="64" t="n">
        <f aca="false">+B432+B426</f>
        <v>350000</v>
      </c>
      <c r="C421" s="55"/>
      <c r="D421" s="65" t="s">
        <v>226</v>
      </c>
      <c r="E421" s="58"/>
      <c r="F421" s="59"/>
      <c r="G421" s="60"/>
      <c r="H421" s="61" t="n">
        <f aca="false">-B421</f>
        <v>-350000</v>
      </c>
      <c r="I421" s="62" t="n">
        <v>924.468085106383</v>
      </c>
      <c r="J421" s="63"/>
      <c r="K421" s="63"/>
      <c r="L421" s="63"/>
      <c r="M421" s="34" t="n">
        <v>519</v>
      </c>
    </row>
    <row r="422" customFormat="false" ht="12.75" hidden="false" customHeight="false" outlineLevel="0" collapsed="false">
      <c r="B422" s="67"/>
      <c r="H422" s="5" t="n">
        <v>0</v>
      </c>
      <c r="I422" s="37" t="n">
        <f aca="false">+B422/M422</f>
        <v>0</v>
      </c>
      <c r="M422" s="34" t="n">
        <v>519</v>
      </c>
    </row>
    <row r="423" customFormat="false" ht="12.75" hidden="false" customHeight="false" outlineLevel="0" collapsed="false">
      <c r="B423" s="67"/>
      <c r="H423" s="5" t="n">
        <f aca="false">H422-B423</f>
        <v>0</v>
      </c>
      <c r="I423" s="37" t="n">
        <f aca="false">+B423/M423</f>
        <v>0</v>
      </c>
      <c r="M423" s="34" t="n">
        <v>519</v>
      </c>
    </row>
    <row r="424" customFormat="false" ht="12.75" hidden="false" customHeight="false" outlineLevel="0" collapsed="false">
      <c r="B424" s="67" t="n">
        <v>20000</v>
      </c>
      <c r="C424" s="92" t="s">
        <v>227</v>
      </c>
      <c r="D424" s="92" t="s">
        <v>226</v>
      </c>
      <c r="E424" s="92" t="s">
        <v>228</v>
      </c>
      <c r="F424" s="53" t="s">
        <v>229</v>
      </c>
      <c r="G424" s="91" t="s">
        <v>230</v>
      </c>
      <c r="H424" s="5" t="n">
        <f aca="false">H423-B424</f>
        <v>-20000</v>
      </c>
      <c r="I424" s="37" t="n">
        <f aca="false">+B424/M424</f>
        <v>38.5356454720617</v>
      </c>
      <c r="K424" s="99" t="s">
        <v>231</v>
      </c>
      <c r="M424" s="34" t="n">
        <v>519</v>
      </c>
    </row>
    <row r="425" customFormat="false" ht="12.75" hidden="false" customHeight="false" outlineLevel="0" collapsed="false">
      <c r="B425" s="67" t="n">
        <v>20000</v>
      </c>
      <c r="C425" s="92" t="s">
        <v>227</v>
      </c>
      <c r="D425" s="92" t="s">
        <v>226</v>
      </c>
      <c r="E425" s="92" t="s">
        <v>228</v>
      </c>
      <c r="F425" s="53" t="s">
        <v>232</v>
      </c>
      <c r="G425" s="91" t="s">
        <v>230</v>
      </c>
      <c r="H425" s="5" t="n">
        <f aca="false">H424-B425</f>
        <v>-40000</v>
      </c>
      <c r="I425" s="37" t="n">
        <f aca="false">+B425/M425</f>
        <v>38.5356454720617</v>
      </c>
      <c r="K425" s="99" t="s">
        <v>231</v>
      </c>
      <c r="M425" s="34" t="n">
        <v>519</v>
      </c>
    </row>
    <row r="426" s="75" customFormat="true" ht="12.75" hidden="false" customHeight="false" outlineLevel="0" collapsed="false">
      <c r="A426" s="13"/>
      <c r="B426" s="68" t="n">
        <f aca="false">SUM(B424:B425)</f>
        <v>40000</v>
      </c>
      <c r="C426" s="100"/>
      <c r="D426" s="13"/>
      <c r="E426" s="13" t="s">
        <v>228</v>
      </c>
      <c r="F426" s="24"/>
      <c r="G426" s="23"/>
      <c r="H426" s="79" t="n">
        <v>0</v>
      </c>
      <c r="I426" s="74" t="n">
        <f aca="false">+B426/M426</f>
        <v>77.0712909441233</v>
      </c>
      <c r="M426" s="34" t="n">
        <v>519</v>
      </c>
    </row>
    <row r="427" s="21" customFormat="true" ht="12.75" hidden="false" customHeight="false" outlineLevel="0" collapsed="false">
      <c r="A427" s="16"/>
      <c r="B427" s="76"/>
      <c r="C427" s="85"/>
      <c r="D427" s="16"/>
      <c r="E427" s="16"/>
      <c r="F427" s="36"/>
      <c r="G427" s="78"/>
      <c r="H427" s="5" t="n">
        <f aca="false">H426-B427</f>
        <v>0</v>
      </c>
      <c r="I427" s="37" t="n">
        <f aca="false">+B427/M499</f>
        <v>0</v>
      </c>
      <c r="M427" s="34" t="n">
        <v>519</v>
      </c>
    </row>
    <row r="428" s="21" customFormat="true" ht="12.75" hidden="false" customHeight="false" outlineLevel="0" collapsed="false">
      <c r="A428" s="16"/>
      <c r="B428" s="76"/>
      <c r="C428" s="85"/>
      <c r="D428" s="16"/>
      <c r="E428" s="16"/>
      <c r="F428" s="36"/>
      <c r="G428" s="78"/>
      <c r="H428" s="5" t="n">
        <f aca="false">H427-B428</f>
        <v>0</v>
      </c>
      <c r="I428" s="37" t="n">
        <f aca="false">+B428/M500</f>
        <v>0</v>
      </c>
      <c r="M428" s="34" t="n">
        <v>519</v>
      </c>
    </row>
    <row r="429" s="21" customFormat="true" ht="12.75" hidden="false" customHeight="false" outlineLevel="0" collapsed="false">
      <c r="A429" s="16"/>
      <c r="B429" s="76"/>
      <c r="C429" s="85"/>
      <c r="D429" s="16"/>
      <c r="E429" s="16"/>
      <c r="F429" s="36"/>
      <c r="G429" s="78"/>
      <c r="H429" s="5" t="n">
        <f aca="false">H428-B429</f>
        <v>0</v>
      </c>
      <c r="I429" s="37" t="n">
        <f aca="false">+B429/M501</f>
        <v>0</v>
      </c>
      <c r="M429" s="34" t="n">
        <v>519</v>
      </c>
    </row>
    <row r="430" customFormat="false" ht="12.75" hidden="false" customHeight="false" outlineLevel="0" collapsed="false">
      <c r="A430" s="16"/>
      <c r="B430" s="76" t="n">
        <v>180000</v>
      </c>
      <c r="C430" s="16" t="s">
        <v>233</v>
      </c>
      <c r="D430" s="16" t="s">
        <v>18</v>
      </c>
      <c r="E430" s="16"/>
      <c r="F430" s="96" t="s">
        <v>222</v>
      </c>
      <c r="G430" s="97" t="s">
        <v>223</v>
      </c>
      <c r="H430" s="95" t="n">
        <v>-180000</v>
      </c>
      <c r="I430" s="81" t="n">
        <v>382.978723404255</v>
      </c>
      <c r="J430" s="21"/>
      <c r="K430" s="21"/>
      <c r="L430" s="21"/>
      <c r="M430" s="34" t="n">
        <v>519</v>
      </c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</row>
    <row r="431" customFormat="false" ht="12.75" hidden="false" customHeight="false" outlineLevel="0" collapsed="false">
      <c r="A431" s="16"/>
      <c r="B431" s="76" t="n">
        <v>130000</v>
      </c>
      <c r="C431" s="16" t="s">
        <v>234</v>
      </c>
      <c r="D431" s="16" t="s">
        <v>18</v>
      </c>
      <c r="E431" s="16"/>
      <c r="F431" s="96" t="s">
        <v>228</v>
      </c>
      <c r="G431" s="97" t="s">
        <v>223</v>
      </c>
      <c r="H431" s="95" t="n">
        <v>-310000</v>
      </c>
      <c r="I431" s="81" t="n">
        <v>276.595744680851</v>
      </c>
      <c r="J431" s="21"/>
      <c r="K431" s="21"/>
      <c r="L431" s="21"/>
      <c r="M431" s="34" t="n">
        <v>519</v>
      </c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</row>
    <row r="432" customFormat="false" ht="12.75" hidden="false" customHeight="false" outlineLevel="0" collapsed="false">
      <c r="A432" s="13"/>
      <c r="B432" s="68" t="n">
        <f aca="false">SUM(B430:B431)</f>
        <v>310000</v>
      </c>
      <c r="C432" s="13" t="s">
        <v>225</v>
      </c>
      <c r="D432" s="13"/>
      <c r="E432" s="13"/>
      <c r="F432" s="24"/>
      <c r="G432" s="23"/>
      <c r="H432" s="79" t="n">
        <v>0</v>
      </c>
      <c r="I432" s="74" t="n">
        <v>659.574468085106</v>
      </c>
      <c r="J432" s="75"/>
      <c r="K432" s="75"/>
      <c r="L432" s="75"/>
      <c r="M432" s="34" t="n">
        <v>519</v>
      </c>
      <c r="N432" s="75"/>
    </row>
    <row r="433" customFormat="false" ht="12.75" hidden="false" customHeight="false" outlineLevel="0" collapsed="false">
      <c r="H433" s="5" t="n">
        <f aca="false">H432-B433</f>
        <v>0</v>
      </c>
      <c r="I433" s="37" t="n">
        <f aca="false">+B433/M433</f>
        <v>0</v>
      </c>
      <c r="M433" s="34" t="n">
        <v>519</v>
      </c>
    </row>
    <row r="434" customFormat="false" ht="12.75" hidden="false" customHeight="false" outlineLevel="0" collapsed="false">
      <c r="H434" s="5" t="n">
        <f aca="false">H433-B434</f>
        <v>0</v>
      </c>
      <c r="I434" s="37" t="n">
        <f aca="false">+B434/M434</f>
        <v>0</v>
      </c>
      <c r="M434" s="34" t="n">
        <v>519</v>
      </c>
    </row>
    <row r="435" customFormat="false" ht="12.75" hidden="false" customHeight="false" outlineLevel="0" collapsed="false">
      <c r="H435" s="5" t="n">
        <f aca="false">H434-B435</f>
        <v>0</v>
      </c>
      <c r="I435" s="37" t="n">
        <f aca="false">+B435/M435</f>
        <v>0</v>
      </c>
      <c r="M435" s="34" t="n">
        <v>519</v>
      </c>
    </row>
    <row r="436" customFormat="false" ht="12.75" hidden="false" customHeight="false" outlineLevel="0" collapsed="false">
      <c r="H436" s="5" t="n">
        <f aca="false">H435-B436</f>
        <v>0</v>
      </c>
      <c r="I436" s="37" t="n">
        <f aca="false">+B436/M436</f>
        <v>0</v>
      </c>
      <c r="M436" s="34" t="n">
        <v>519</v>
      </c>
    </row>
    <row r="437" customFormat="false" ht="13.5" hidden="false" customHeight="false" outlineLevel="0" collapsed="false">
      <c r="A437" s="55"/>
      <c r="B437" s="56" t="n">
        <f aca="false">+B520+B526+B542+B673+B684+B706+B711+B719+B733</f>
        <v>1557960</v>
      </c>
      <c r="C437" s="58"/>
      <c r="D437" s="101" t="s">
        <v>235</v>
      </c>
      <c r="E437" s="55"/>
      <c r="F437" s="102"/>
      <c r="G437" s="60"/>
      <c r="H437" s="61"/>
      <c r="I437" s="62" t="n">
        <f aca="false">+B437/M437</f>
        <v>3001.84971098266</v>
      </c>
      <c r="J437" s="63"/>
      <c r="K437" s="63"/>
      <c r="L437" s="63"/>
      <c r="M437" s="34" t="n">
        <v>519</v>
      </c>
    </row>
    <row r="438" customFormat="false" ht="12.75" hidden="false" customHeight="false" outlineLevel="0" collapsed="false">
      <c r="B438" s="35"/>
      <c r="C438" s="16"/>
      <c r="D438" s="16"/>
      <c r="E438" s="77"/>
      <c r="G438" s="78"/>
      <c r="H438" s="5" t="n">
        <f aca="false">H437-B438</f>
        <v>0</v>
      </c>
      <c r="I438" s="37" t="n">
        <f aca="false">+B438/M438</f>
        <v>0</v>
      </c>
      <c r="M438" s="34" t="n">
        <v>519</v>
      </c>
    </row>
    <row r="439" customFormat="false" ht="12.75" hidden="false" customHeight="false" outlineLevel="0" collapsed="false">
      <c r="B439" s="35"/>
      <c r="C439" s="16"/>
      <c r="D439" s="16"/>
      <c r="E439" s="16"/>
      <c r="G439" s="78"/>
      <c r="H439" s="5" t="n">
        <f aca="false">H438-B439</f>
        <v>0</v>
      </c>
      <c r="I439" s="37" t="n">
        <f aca="false">+B439/M439</f>
        <v>0</v>
      </c>
      <c r="M439" s="34" t="n">
        <v>519</v>
      </c>
    </row>
    <row r="440" s="21" customFormat="true" ht="12.75" hidden="false" customHeight="false" outlineLevel="0" collapsed="false">
      <c r="A440" s="1"/>
      <c r="B440" s="103" t="n">
        <v>3000</v>
      </c>
      <c r="C440" s="16" t="s">
        <v>37</v>
      </c>
      <c r="D440" s="16" t="s">
        <v>235</v>
      </c>
      <c r="E440" s="83" t="s">
        <v>236</v>
      </c>
      <c r="F440" s="3" t="s">
        <v>237</v>
      </c>
      <c r="G440" s="78" t="s">
        <v>40</v>
      </c>
      <c r="H440" s="5" t="n">
        <f aca="false">H439-B440</f>
        <v>-3000</v>
      </c>
      <c r="I440" s="37" t="n">
        <f aca="false">+B440/M440</f>
        <v>5.78034682080925</v>
      </c>
      <c r="J440" s="84"/>
      <c r="K440" s="0" t="s">
        <v>37</v>
      </c>
      <c r="L440" s="84"/>
      <c r="M440" s="34" t="n">
        <v>519</v>
      </c>
    </row>
    <row r="441" customFormat="false" ht="12.75" hidden="false" customHeight="false" outlineLevel="0" collapsed="false">
      <c r="B441" s="103" t="n">
        <v>5000</v>
      </c>
      <c r="C441" s="16" t="s">
        <v>37</v>
      </c>
      <c r="D441" s="16" t="s">
        <v>235</v>
      </c>
      <c r="E441" s="1" t="s">
        <v>236</v>
      </c>
      <c r="F441" s="3" t="s">
        <v>238</v>
      </c>
      <c r="G441" s="4" t="s">
        <v>42</v>
      </c>
      <c r="H441" s="5" t="n">
        <f aca="false">H440-B441</f>
        <v>-8000</v>
      </c>
      <c r="I441" s="37" t="n">
        <f aca="false">+B441/M441</f>
        <v>9.63391136801542</v>
      </c>
      <c r="K441" s="0" t="s">
        <v>37</v>
      </c>
      <c r="M441" s="34" t="n">
        <v>519</v>
      </c>
    </row>
    <row r="442" customFormat="false" ht="12.75" hidden="false" customHeight="false" outlineLevel="0" collapsed="false">
      <c r="B442" s="103" t="n">
        <v>2000</v>
      </c>
      <c r="C442" s="16" t="s">
        <v>37</v>
      </c>
      <c r="D442" s="16" t="s">
        <v>235</v>
      </c>
      <c r="E442" s="1" t="s">
        <v>236</v>
      </c>
      <c r="F442" s="3" t="s">
        <v>239</v>
      </c>
      <c r="G442" s="4" t="s">
        <v>51</v>
      </c>
      <c r="H442" s="5" t="n">
        <f aca="false">H441-B442</f>
        <v>-10000</v>
      </c>
      <c r="I442" s="37" t="n">
        <f aca="false">+B442/M442</f>
        <v>3.85356454720617</v>
      </c>
      <c r="K442" s="0" t="s">
        <v>37</v>
      </c>
      <c r="M442" s="34" t="n">
        <v>519</v>
      </c>
    </row>
    <row r="443" customFormat="false" ht="12.75" hidden="false" customHeight="false" outlineLevel="0" collapsed="false">
      <c r="B443" s="103" t="n">
        <v>2000</v>
      </c>
      <c r="C443" s="16" t="s">
        <v>37</v>
      </c>
      <c r="D443" s="16" t="s">
        <v>235</v>
      </c>
      <c r="E443" s="1" t="s">
        <v>236</v>
      </c>
      <c r="F443" s="3" t="s">
        <v>240</v>
      </c>
      <c r="G443" s="4" t="s">
        <v>53</v>
      </c>
      <c r="H443" s="5" t="n">
        <f aca="false">H442-B443</f>
        <v>-12000</v>
      </c>
      <c r="I443" s="37" t="n">
        <f aca="false">+B443/M443</f>
        <v>3.85356454720617</v>
      </c>
      <c r="K443" s="0" t="s">
        <v>37</v>
      </c>
      <c r="M443" s="34" t="n">
        <v>519</v>
      </c>
    </row>
    <row r="444" customFormat="false" ht="12.75" hidden="false" customHeight="false" outlineLevel="0" collapsed="false">
      <c r="B444" s="103" t="n">
        <v>2000</v>
      </c>
      <c r="C444" s="16" t="s">
        <v>37</v>
      </c>
      <c r="D444" s="16" t="s">
        <v>235</v>
      </c>
      <c r="E444" s="1" t="s">
        <v>236</v>
      </c>
      <c r="F444" s="3" t="s">
        <v>241</v>
      </c>
      <c r="G444" s="4" t="s">
        <v>217</v>
      </c>
      <c r="H444" s="5" t="n">
        <f aca="false">H443-B444</f>
        <v>-14000</v>
      </c>
      <c r="I444" s="37" t="n">
        <f aca="false">+B444/M444</f>
        <v>3.85356454720617</v>
      </c>
      <c r="K444" s="0" t="s">
        <v>37</v>
      </c>
      <c r="M444" s="34" t="n">
        <v>519</v>
      </c>
      <c r="N444" s="104"/>
    </row>
    <row r="445" customFormat="false" ht="12.75" hidden="false" customHeight="false" outlineLevel="0" collapsed="false">
      <c r="B445" s="103" t="n">
        <v>3000</v>
      </c>
      <c r="C445" s="16" t="s">
        <v>37</v>
      </c>
      <c r="D445" s="16" t="s">
        <v>235</v>
      </c>
      <c r="E445" s="1" t="s">
        <v>236</v>
      </c>
      <c r="F445" s="3" t="s">
        <v>242</v>
      </c>
      <c r="G445" s="4" t="s">
        <v>79</v>
      </c>
      <c r="H445" s="5" t="n">
        <f aca="false">H444-B445</f>
        <v>-17000</v>
      </c>
      <c r="I445" s="37" t="n">
        <f aca="false">+B445/M445</f>
        <v>5.78034682080925</v>
      </c>
      <c r="K445" s="0" t="s">
        <v>37</v>
      </c>
      <c r="M445" s="34" t="n">
        <v>519</v>
      </c>
    </row>
    <row r="446" customFormat="false" ht="12.75" hidden="false" customHeight="false" outlineLevel="0" collapsed="false">
      <c r="B446" s="103" t="n">
        <v>3000</v>
      </c>
      <c r="C446" s="16" t="s">
        <v>37</v>
      </c>
      <c r="D446" s="16" t="s">
        <v>235</v>
      </c>
      <c r="E446" s="1" t="s">
        <v>236</v>
      </c>
      <c r="F446" s="3" t="s">
        <v>243</v>
      </c>
      <c r="G446" s="4" t="s">
        <v>81</v>
      </c>
      <c r="H446" s="5" t="n">
        <f aca="false">H445-B446</f>
        <v>-20000</v>
      </c>
      <c r="I446" s="37" t="n">
        <f aca="false">+B446/M446</f>
        <v>5.78034682080925</v>
      </c>
      <c r="K446" s="0" t="s">
        <v>37</v>
      </c>
      <c r="M446" s="34" t="n">
        <v>519</v>
      </c>
    </row>
    <row r="447" customFormat="false" ht="12.75" hidden="false" customHeight="false" outlineLevel="0" collapsed="false">
      <c r="B447" s="105" t="n">
        <v>3000</v>
      </c>
      <c r="C447" s="16" t="s">
        <v>37</v>
      </c>
      <c r="D447" s="1" t="s">
        <v>235</v>
      </c>
      <c r="E447" s="1" t="s">
        <v>236</v>
      </c>
      <c r="F447" s="3" t="s">
        <v>244</v>
      </c>
      <c r="G447" s="4" t="s">
        <v>91</v>
      </c>
      <c r="H447" s="5" t="n">
        <f aca="false">H446-B447</f>
        <v>-23000</v>
      </c>
      <c r="I447" s="37" t="n">
        <f aca="false">+B447/M447</f>
        <v>5.78034682080925</v>
      </c>
      <c r="K447" s="0" t="s">
        <v>37</v>
      </c>
      <c r="M447" s="34" t="n">
        <v>519</v>
      </c>
    </row>
    <row r="448" customFormat="false" ht="12.75" hidden="false" customHeight="false" outlineLevel="0" collapsed="false">
      <c r="B448" s="105" t="n">
        <v>3000</v>
      </c>
      <c r="C448" s="16" t="s">
        <v>37</v>
      </c>
      <c r="D448" s="1" t="s">
        <v>235</v>
      </c>
      <c r="E448" s="1" t="s">
        <v>236</v>
      </c>
      <c r="F448" s="3" t="s">
        <v>245</v>
      </c>
      <c r="G448" s="4" t="s">
        <v>90</v>
      </c>
      <c r="H448" s="5" t="n">
        <f aca="false">H447-B448</f>
        <v>-26000</v>
      </c>
      <c r="I448" s="37" t="n">
        <f aca="false">+B448/M448</f>
        <v>5.78034682080925</v>
      </c>
      <c r="K448" s="0" t="s">
        <v>37</v>
      </c>
      <c r="M448" s="34" t="n">
        <v>519</v>
      </c>
    </row>
    <row r="449" customFormat="false" ht="12.75" hidden="false" customHeight="false" outlineLevel="0" collapsed="false">
      <c r="B449" s="105" t="n">
        <v>6000</v>
      </c>
      <c r="C449" s="16" t="s">
        <v>37</v>
      </c>
      <c r="D449" s="1" t="s">
        <v>235</v>
      </c>
      <c r="E449" s="1" t="s">
        <v>236</v>
      </c>
      <c r="F449" s="3" t="s">
        <v>246</v>
      </c>
      <c r="G449" s="4" t="s">
        <v>103</v>
      </c>
      <c r="H449" s="5" t="n">
        <f aca="false">H448-B449</f>
        <v>-32000</v>
      </c>
      <c r="I449" s="37" t="n">
        <f aca="false">+B449/M449</f>
        <v>11.5606936416185</v>
      </c>
      <c r="K449" s="0" t="s">
        <v>37</v>
      </c>
      <c r="M449" s="34" t="n">
        <v>519</v>
      </c>
    </row>
    <row r="450" customFormat="false" ht="12.75" hidden="false" customHeight="false" outlineLevel="0" collapsed="false">
      <c r="B450" s="105" t="n">
        <v>6000</v>
      </c>
      <c r="C450" s="16" t="s">
        <v>37</v>
      </c>
      <c r="D450" s="1" t="s">
        <v>235</v>
      </c>
      <c r="E450" s="1" t="s">
        <v>236</v>
      </c>
      <c r="F450" s="3" t="s">
        <v>247</v>
      </c>
      <c r="G450" s="4" t="s">
        <v>119</v>
      </c>
      <c r="H450" s="5" t="n">
        <f aca="false">H449-B450</f>
        <v>-38000</v>
      </c>
      <c r="I450" s="37" t="n">
        <f aca="false">+B450/M450</f>
        <v>11.5606936416185</v>
      </c>
      <c r="K450" s="0" t="s">
        <v>37</v>
      </c>
      <c r="M450" s="34" t="n">
        <v>519</v>
      </c>
    </row>
    <row r="451" customFormat="false" ht="12.75" hidden="false" customHeight="false" outlineLevel="0" collapsed="false">
      <c r="B451" s="103" t="n">
        <v>3000</v>
      </c>
      <c r="C451" s="16" t="s">
        <v>37</v>
      </c>
      <c r="D451" s="1" t="s">
        <v>235</v>
      </c>
      <c r="E451" s="1" t="s">
        <v>236</v>
      </c>
      <c r="F451" s="3" t="s">
        <v>248</v>
      </c>
      <c r="G451" s="4" t="s">
        <v>121</v>
      </c>
      <c r="H451" s="5" t="n">
        <f aca="false">H450-B451</f>
        <v>-41000</v>
      </c>
      <c r="I451" s="37" t="n">
        <f aca="false">+B451/M451</f>
        <v>5.78034682080925</v>
      </c>
      <c r="K451" s="0" t="s">
        <v>37</v>
      </c>
      <c r="M451" s="34" t="n">
        <v>519</v>
      </c>
    </row>
    <row r="452" customFormat="false" ht="12.75" hidden="false" customHeight="false" outlineLevel="0" collapsed="false">
      <c r="B452" s="103" t="n">
        <v>3000</v>
      </c>
      <c r="C452" s="16" t="s">
        <v>37</v>
      </c>
      <c r="D452" s="1" t="s">
        <v>235</v>
      </c>
      <c r="E452" s="1" t="s">
        <v>236</v>
      </c>
      <c r="F452" s="3" t="s">
        <v>249</v>
      </c>
      <c r="G452" s="4" t="s">
        <v>144</v>
      </c>
      <c r="H452" s="5" t="n">
        <f aca="false">H451-B452</f>
        <v>-44000</v>
      </c>
      <c r="I452" s="37" t="n">
        <f aca="false">+B452/M452</f>
        <v>5.78034682080925</v>
      </c>
      <c r="K452" s="0" t="s">
        <v>37</v>
      </c>
      <c r="M452" s="34" t="n">
        <v>519</v>
      </c>
    </row>
    <row r="453" customFormat="false" ht="12.75" hidden="false" customHeight="false" outlineLevel="0" collapsed="false">
      <c r="B453" s="103" t="n">
        <v>5000</v>
      </c>
      <c r="C453" s="16" t="s">
        <v>37</v>
      </c>
      <c r="D453" s="1" t="s">
        <v>235</v>
      </c>
      <c r="E453" s="1" t="s">
        <v>236</v>
      </c>
      <c r="F453" s="3" t="s">
        <v>250</v>
      </c>
      <c r="G453" s="4" t="s">
        <v>128</v>
      </c>
      <c r="H453" s="5" t="n">
        <f aca="false">H452-B453</f>
        <v>-49000</v>
      </c>
      <c r="I453" s="37" t="n">
        <f aca="false">+B453/M453</f>
        <v>9.63391136801542</v>
      </c>
      <c r="K453" s="0" t="s">
        <v>37</v>
      </c>
      <c r="M453" s="34" t="n">
        <v>519</v>
      </c>
    </row>
    <row r="454" customFormat="false" ht="12.75" hidden="false" customHeight="false" outlineLevel="0" collapsed="false">
      <c r="B454" s="103" t="n">
        <v>5000</v>
      </c>
      <c r="C454" s="16" t="s">
        <v>37</v>
      </c>
      <c r="D454" s="1" t="s">
        <v>235</v>
      </c>
      <c r="E454" s="1" t="s">
        <v>236</v>
      </c>
      <c r="F454" s="3" t="s">
        <v>251</v>
      </c>
      <c r="G454" s="4" t="s">
        <v>194</v>
      </c>
      <c r="H454" s="5" t="n">
        <f aca="false">H453-B454</f>
        <v>-54000</v>
      </c>
      <c r="I454" s="37" t="n">
        <f aca="false">+B454/M454</f>
        <v>9.63391136801542</v>
      </c>
      <c r="K454" s="0" t="s">
        <v>37</v>
      </c>
      <c r="M454" s="34" t="n">
        <v>519</v>
      </c>
    </row>
    <row r="455" customFormat="false" ht="12.75" hidden="false" customHeight="false" outlineLevel="0" collapsed="false">
      <c r="B455" s="103" t="n">
        <v>5000</v>
      </c>
      <c r="C455" s="16" t="s">
        <v>37</v>
      </c>
      <c r="D455" s="1" t="s">
        <v>235</v>
      </c>
      <c r="E455" s="1" t="s">
        <v>236</v>
      </c>
      <c r="F455" s="3" t="s">
        <v>252</v>
      </c>
      <c r="G455" s="4" t="s">
        <v>133</v>
      </c>
      <c r="H455" s="5" t="n">
        <f aca="false">H454-B455</f>
        <v>-59000</v>
      </c>
      <c r="I455" s="37" t="n">
        <f aca="false">+B455/M455</f>
        <v>9.63391136801542</v>
      </c>
      <c r="K455" s="0" t="s">
        <v>37</v>
      </c>
      <c r="M455" s="34" t="n">
        <v>519</v>
      </c>
    </row>
    <row r="456" customFormat="false" ht="12.75" hidden="false" customHeight="false" outlineLevel="0" collapsed="false">
      <c r="B456" s="103" t="n">
        <v>5000</v>
      </c>
      <c r="C456" s="16" t="s">
        <v>37</v>
      </c>
      <c r="D456" s="1" t="s">
        <v>235</v>
      </c>
      <c r="E456" s="1" t="s">
        <v>236</v>
      </c>
      <c r="F456" s="3" t="s">
        <v>253</v>
      </c>
      <c r="G456" s="4" t="s">
        <v>218</v>
      </c>
      <c r="H456" s="5" t="n">
        <f aca="false">H455-B456</f>
        <v>-64000</v>
      </c>
      <c r="I456" s="37" t="n">
        <f aca="false">+B456/M456</f>
        <v>9.63391136801542</v>
      </c>
      <c r="K456" s="0" t="s">
        <v>37</v>
      </c>
      <c r="M456" s="34" t="n">
        <v>519</v>
      </c>
    </row>
    <row r="457" customFormat="false" ht="12.75" hidden="false" customHeight="false" outlineLevel="0" collapsed="false">
      <c r="B457" s="103" t="n">
        <v>3000</v>
      </c>
      <c r="C457" s="16" t="s">
        <v>37</v>
      </c>
      <c r="D457" s="1" t="s">
        <v>235</v>
      </c>
      <c r="E457" s="1" t="s">
        <v>236</v>
      </c>
      <c r="F457" s="3" t="s">
        <v>254</v>
      </c>
      <c r="G457" s="4" t="s">
        <v>202</v>
      </c>
      <c r="H457" s="5" t="n">
        <f aca="false">H456-B457</f>
        <v>-67000</v>
      </c>
      <c r="I457" s="37" t="n">
        <f aca="false">+B457/M457</f>
        <v>5.78034682080925</v>
      </c>
      <c r="K457" s="0" t="s">
        <v>37</v>
      </c>
      <c r="M457" s="34" t="n">
        <v>519</v>
      </c>
    </row>
    <row r="458" customFormat="false" ht="12.75" hidden="false" customHeight="false" outlineLevel="0" collapsed="false">
      <c r="B458" s="103" t="n">
        <v>3000</v>
      </c>
      <c r="C458" s="16" t="s">
        <v>37</v>
      </c>
      <c r="D458" s="1" t="s">
        <v>235</v>
      </c>
      <c r="E458" s="1" t="s">
        <v>236</v>
      </c>
      <c r="F458" s="3" t="s">
        <v>255</v>
      </c>
      <c r="G458" s="4" t="s">
        <v>220</v>
      </c>
      <c r="H458" s="5" t="n">
        <f aca="false">H457-B458</f>
        <v>-70000</v>
      </c>
      <c r="I458" s="37" t="n">
        <f aca="false">+B458/M458</f>
        <v>5.78034682080925</v>
      </c>
      <c r="K458" s="0" t="s">
        <v>37</v>
      </c>
      <c r="M458" s="34" t="n">
        <v>519</v>
      </c>
    </row>
    <row r="459" customFormat="false" ht="12.75" hidden="false" customHeight="false" outlineLevel="0" collapsed="false">
      <c r="B459" s="103" t="n">
        <v>3000</v>
      </c>
      <c r="C459" s="16" t="s">
        <v>37</v>
      </c>
      <c r="D459" s="1" t="s">
        <v>235</v>
      </c>
      <c r="E459" s="1" t="s">
        <v>236</v>
      </c>
      <c r="F459" s="3" t="s">
        <v>256</v>
      </c>
      <c r="G459" s="4" t="s">
        <v>221</v>
      </c>
      <c r="H459" s="5" t="n">
        <f aca="false">H458-B459</f>
        <v>-73000</v>
      </c>
      <c r="I459" s="37" t="n">
        <f aca="false">+B459/M459</f>
        <v>5.78034682080925</v>
      </c>
      <c r="K459" s="0" t="s">
        <v>37</v>
      </c>
      <c r="M459" s="34" t="n">
        <v>519</v>
      </c>
    </row>
    <row r="460" customFormat="false" ht="12.75" hidden="false" customHeight="false" outlineLevel="0" collapsed="false">
      <c r="B460" s="105" t="n">
        <v>2500</v>
      </c>
      <c r="C460" s="16" t="s">
        <v>37</v>
      </c>
      <c r="D460" s="1" t="s">
        <v>235</v>
      </c>
      <c r="E460" s="1" t="s">
        <v>257</v>
      </c>
      <c r="F460" s="3" t="s">
        <v>258</v>
      </c>
      <c r="G460" s="4" t="s">
        <v>90</v>
      </c>
      <c r="H460" s="5" t="n">
        <f aca="false">H459-B460</f>
        <v>-75500</v>
      </c>
      <c r="I460" s="37" t="n">
        <f aca="false">+B460/M460</f>
        <v>4.81695568400771</v>
      </c>
      <c r="K460" s="0" t="s">
        <v>37</v>
      </c>
      <c r="M460" s="34" t="n">
        <v>519</v>
      </c>
    </row>
    <row r="461" customFormat="false" ht="12.75" hidden="false" customHeight="false" outlineLevel="0" collapsed="false">
      <c r="B461" s="103" t="n">
        <v>2500</v>
      </c>
      <c r="C461" s="16" t="s">
        <v>37</v>
      </c>
      <c r="D461" s="1" t="s">
        <v>235</v>
      </c>
      <c r="E461" s="1" t="s">
        <v>257</v>
      </c>
      <c r="F461" s="3" t="s">
        <v>259</v>
      </c>
      <c r="G461" s="4" t="s">
        <v>103</v>
      </c>
      <c r="H461" s="5" t="n">
        <f aca="false">H460-B461</f>
        <v>-78000</v>
      </c>
      <c r="I461" s="37" t="n">
        <f aca="false">+B461/M461</f>
        <v>4.81695568400771</v>
      </c>
      <c r="K461" s="0" t="s">
        <v>37</v>
      </c>
      <c r="M461" s="34" t="n">
        <v>519</v>
      </c>
    </row>
    <row r="462" customFormat="false" ht="12.75" hidden="false" customHeight="false" outlineLevel="0" collapsed="false">
      <c r="B462" s="103" t="n">
        <v>2500</v>
      </c>
      <c r="C462" s="16" t="s">
        <v>37</v>
      </c>
      <c r="D462" s="1" t="s">
        <v>235</v>
      </c>
      <c r="E462" s="1" t="s">
        <v>257</v>
      </c>
      <c r="F462" s="3" t="s">
        <v>260</v>
      </c>
      <c r="G462" s="4" t="s">
        <v>124</v>
      </c>
      <c r="H462" s="5" t="n">
        <f aca="false">H461-B462</f>
        <v>-80500</v>
      </c>
      <c r="I462" s="37" t="n">
        <f aca="false">+B462/M462</f>
        <v>4.81695568400771</v>
      </c>
      <c r="K462" s="0" t="s">
        <v>37</v>
      </c>
      <c r="M462" s="34" t="n">
        <v>519</v>
      </c>
    </row>
    <row r="463" customFormat="false" ht="12.75" hidden="false" customHeight="false" outlineLevel="0" collapsed="false">
      <c r="B463" s="103" t="n">
        <v>2500</v>
      </c>
      <c r="C463" s="16" t="s">
        <v>37</v>
      </c>
      <c r="D463" s="1" t="s">
        <v>235</v>
      </c>
      <c r="E463" s="1" t="s">
        <v>257</v>
      </c>
      <c r="F463" s="3" t="s">
        <v>261</v>
      </c>
      <c r="G463" s="4" t="s">
        <v>119</v>
      </c>
      <c r="H463" s="5" t="n">
        <f aca="false">H462-B463</f>
        <v>-83000</v>
      </c>
      <c r="I463" s="37" t="n">
        <f aca="false">+B463/M463</f>
        <v>4.81695568400771</v>
      </c>
      <c r="K463" s="0" t="s">
        <v>37</v>
      </c>
      <c r="M463" s="34" t="n">
        <v>519</v>
      </c>
    </row>
    <row r="464" customFormat="false" ht="12.75" hidden="false" customHeight="false" outlineLevel="0" collapsed="false">
      <c r="B464" s="103" t="n">
        <v>5000</v>
      </c>
      <c r="C464" s="16" t="s">
        <v>37</v>
      </c>
      <c r="D464" s="1" t="s">
        <v>235</v>
      </c>
      <c r="E464" s="1" t="s">
        <v>257</v>
      </c>
      <c r="F464" s="3" t="s">
        <v>262</v>
      </c>
      <c r="G464" s="4" t="s">
        <v>121</v>
      </c>
      <c r="H464" s="5" t="n">
        <f aca="false">H463-B464</f>
        <v>-88000</v>
      </c>
      <c r="I464" s="37" t="n">
        <f aca="false">+B464/M464</f>
        <v>9.63391136801542</v>
      </c>
      <c r="K464" s="0" t="s">
        <v>37</v>
      </c>
      <c r="M464" s="34" t="n">
        <v>519</v>
      </c>
    </row>
    <row r="465" customFormat="false" ht="12.75" hidden="false" customHeight="false" outlineLevel="0" collapsed="false">
      <c r="B465" s="103" t="n">
        <v>2500</v>
      </c>
      <c r="C465" s="16" t="s">
        <v>37</v>
      </c>
      <c r="D465" s="1" t="s">
        <v>235</v>
      </c>
      <c r="E465" s="1" t="s">
        <v>257</v>
      </c>
      <c r="F465" s="3" t="s">
        <v>263</v>
      </c>
      <c r="G465" s="4" t="s">
        <v>144</v>
      </c>
      <c r="H465" s="5" t="n">
        <f aca="false">H464-B465</f>
        <v>-90500</v>
      </c>
      <c r="I465" s="37" t="n">
        <f aca="false">+B465/M465</f>
        <v>4.81695568400771</v>
      </c>
      <c r="K465" s="0" t="s">
        <v>37</v>
      </c>
      <c r="M465" s="34" t="n">
        <v>519</v>
      </c>
    </row>
    <row r="466" customFormat="false" ht="12.75" hidden="false" customHeight="false" outlineLevel="0" collapsed="false">
      <c r="B466" s="103" t="n">
        <v>2500</v>
      </c>
      <c r="C466" s="16" t="s">
        <v>37</v>
      </c>
      <c r="D466" s="1" t="s">
        <v>235</v>
      </c>
      <c r="E466" s="1" t="s">
        <v>257</v>
      </c>
      <c r="F466" s="3" t="s">
        <v>264</v>
      </c>
      <c r="G466" s="4" t="s">
        <v>128</v>
      </c>
      <c r="H466" s="5" t="n">
        <f aca="false">H465-B466</f>
        <v>-93000</v>
      </c>
      <c r="I466" s="37" t="n">
        <f aca="false">+B466/M466</f>
        <v>4.81695568400771</v>
      </c>
      <c r="K466" s="0" t="s">
        <v>37</v>
      </c>
      <c r="M466" s="34" t="n">
        <v>519</v>
      </c>
    </row>
    <row r="467" customFormat="false" ht="12.75" hidden="false" customHeight="false" outlineLevel="0" collapsed="false">
      <c r="B467" s="103" t="n">
        <v>2500</v>
      </c>
      <c r="C467" s="16" t="s">
        <v>37</v>
      </c>
      <c r="D467" s="1" t="s">
        <v>235</v>
      </c>
      <c r="E467" s="1" t="s">
        <v>257</v>
      </c>
      <c r="F467" s="3" t="s">
        <v>265</v>
      </c>
      <c r="G467" s="4" t="s">
        <v>218</v>
      </c>
      <c r="H467" s="5" t="n">
        <f aca="false">H466-B467</f>
        <v>-95500</v>
      </c>
      <c r="I467" s="37" t="n">
        <f aca="false">+B467/M467</f>
        <v>4.81695568400771</v>
      </c>
      <c r="K467" s="0" t="s">
        <v>37</v>
      </c>
      <c r="M467" s="34" t="n">
        <v>519</v>
      </c>
    </row>
    <row r="468" customFormat="false" ht="12.75" hidden="false" customHeight="false" outlineLevel="0" collapsed="false">
      <c r="B468" s="103" t="n">
        <v>2500</v>
      </c>
      <c r="C468" s="16" t="s">
        <v>37</v>
      </c>
      <c r="D468" s="1" t="s">
        <v>235</v>
      </c>
      <c r="E468" s="1" t="s">
        <v>257</v>
      </c>
      <c r="F468" s="3" t="s">
        <v>266</v>
      </c>
      <c r="G468" s="4" t="s">
        <v>202</v>
      </c>
      <c r="H468" s="5" t="n">
        <f aca="false">H467-B468</f>
        <v>-98000</v>
      </c>
      <c r="I468" s="37" t="n">
        <f aca="false">+B468/M468</f>
        <v>4.81695568400771</v>
      </c>
      <c r="K468" s="0" t="s">
        <v>37</v>
      </c>
      <c r="M468" s="34" t="n">
        <v>519</v>
      </c>
    </row>
    <row r="469" customFormat="false" ht="12.75" hidden="false" customHeight="false" outlineLevel="0" collapsed="false">
      <c r="B469" s="103" t="n">
        <v>2500</v>
      </c>
      <c r="C469" s="16" t="s">
        <v>37</v>
      </c>
      <c r="D469" s="1" t="s">
        <v>235</v>
      </c>
      <c r="E469" s="1" t="s">
        <v>257</v>
      </c>
      <c r="F469" s="3" t="s">
        <v>267</v>
      </c>
      <c r="G469" s="4" t="s">
        <v>221</v>
      </c>
      <c r="H469" s="5" t="n">
        <f aca="false">H468-B469</f>
        <v>-100500</v>
      </c>
      <c r="I469" s="37" t="n">
        <f aca="false">+B469/M469</f>
        <v>4.81695568400771</v>
      </c>
      <c r="K469" s="0" t="s">
        <v>37</v>
      </c>
      <c r="M469" s="34" t="n">
        <v>519</v>
      </c>
    </row>
    <row r="470" customFormat="false" ht="12.75" hidden="false" customHeight="false" outlineLevel="0" collapsed="false">
      <c r="B470" s="103" t="n">
        <v>2500</v>
      </c>
      <c r="C470" s="16" t="s">
        <v>37</v>
      </c>
      <c r="D470" s="16" t="s">
        <v>235</v>
      </c>
      <c r="E470" s="1" t="s">
        <v>268</v>
      </c>
      <c r="F470" s="3" t="s">
        <v>269</v>
      </c>
      <c r="G470" s="78" t="s">
        <v>40</v>
      </c>
      <c r="H470" s="5" t="n">
        <f aca="false">H469-B470</f>
        <v>-103000</v>
      </c>
      <c r="I470" s="37" t="n">
        <f aca="false">+B470/M470</f>
        <v>4.81695568400771</v>
      </c>
      <c r="K470" s="0" t="s">
        <v>37</v>
      </c>
      <c r="M470" s="34" t="n">
        <v>519</v>
      </c>
    </row>
    <row r="471" customFormat="false" ht="12.75" hidden="false" customHeight="false" outlineLevel="0" collapsed="false">
      <c r="B471" s="103" t="n">
        <v>2500</v>
      </c>
      <c r="C471" s="16" t="s">
        <v>37</v>
      </c>
      <c r="D471" s="16" t="s">
        <v>235</v>
      </c>
      <c r="E471" s="1" t="s">
        <v>268</v>
      </c>
      <c r="F471" s="3" t="s">
        <v>270</v>
      </c>
      <c r="G471" s="4" t="s">
        <v>42</v>
      </c>
      <c r="H471" s="5" t="n">
        <f aca="false">H470-B471</f>
        <v>-105500</v>
      </c>
      <c r="I471" s="37" t="n">
        <f aca="false">+B471/M471</f>
        <v>4.81695568400771</v>
      </c>
      <c r="K471" s="0" t="s">
        <v>37</v>
      </c>
      <c r="M471" s="34" t="n">
        <v>519</v>
      </c>
    </row>
    <row r="472" customFormat="false" ht="12.75" hidden="false" customHeight="false" outlineLevel="0" collapsed="false">
      <c r="B472" s="103" t="n">
        <v>1250</v>
      </c>
      <c r="C472" s="16" t="s">
        <v>37</v>
      </c>
      <c r="D472" s="16" t="s">
        <v>235</v>
      </c>
      <c r="E472" s="1" t="s">
        <v>268</v>
      </c>
      <c r="F472" s="3" t="s">
        <v>271</v>
      </c>
      <c r="G472" s="4" t="s">
        <v>51</v>
      </c>
      <c r="H472" s="5" t="n">
        <f aca="false">H471-B472</f>
        <v>-106750</v>
      </c>
      <c r="I472" s="37" t="n">
        <f aca="false">+B472/M472</f>
        <v>2.40847784200385</v>
      </c>
      <c r="K472" s="0" t="s">
        <v>37</v>
      </c>
      <c r="M472" s="34" t="n">
        <v>519</v>
      </c>
    </row>
    <row r="473" customFormat="false" ht="12.75" hidden="false" customHeight="false" outlineLevel="0" collapsed="false">
      <c r="B473" s="103" t="n">
        <v>1250</v>
      </c>
      <c r="C473" s="16" t="s">
        <v>37</v>
      </c>
      <c r="D473" s="16" t="s">
        <v>235</v>
      </c>
      <c r="E473" s="1" t="s">
        <v>268</v>
      </c>
      <c r="F473" s="3" t="s">
        <v>272</v>
      </c>
      <c r="G473" s="4" t="s">
        <v>53</v>
      </c>
      <c r="H473" s="5" t="n">
        <f aca="false">H472-B473</f>
        <v>-108000</v>
      </c>
      <c r="I473" s="37" t="n">
        <f aca="false">+B473/M473</f>
        <v>2.40847784200385</v>
      </c>
      <c r="K473" s="0" t="s">
        <v>37</v>
      </c>
      <c r="M473" s="34" t="n">
        <v>519</v>
      </c>
    </row>
    <row r="474" customFormat="false" ht="12.75" hidden="false" customHeight="false" outlineLevel="0" collapsed="false">
      <c r="B474" s="103" t="n">
        <v>2500</v>
      </c>
      <c r="C474" s="16" t="s">
        <v>37</v>
      </c>
      <c r="D474" s="16" t="s">
        <v>235</v>
      </c>
      <c r="E474" s="1" t="s">
        <v>268</v>
      </c>
      <c r="F474" s="3" t="s">
        <v>273</v>
      </c>
      <c r="G474" s="4" t="s">
        <v>79</v>
      </c>
      <c r="H474" s="5" t="n">
        <f aca="false">H473-B474</f>
        <v>-110500</v>
      </c>
      <c r="I474" s="37" t="n">
        <f aca="false">+B474/M474</f>
        <v>4.81695568400771</v>
      </c>
      <c r="K474" s="0" t="s">
        <v>37</v>
      </c>
      <c r="M474" s="34" t="n">
        <v>519</v>
      </c>
    </row>
    <row r="475" customFormat="false" ht="12.75" hidden="false" customHeight="false" outlineLevel="0" collapsed="false">
      <c r="B475" s="103" t="n">
        <v>2500</v>
      </c>
      <c r="C475" s="16" t="s">
        <v>37</v>
      </c>
      <c r="D475" s="16" t="s">
        <v>235</v>
      </c>
      <c r="E475" s="1" t="s">
        <v>268</v>
      </c>
      <c r="F475" s="3" t="s">
        <v>274</v>
      </c>
      <c r="G475" s="4" t="s">
        <v>81</v>
      </c>
      <c r="H475" s="5" t="n">
        <f aca="false">H474-B475</f>
        <v>-113000</v>
      </c>
      <c r="I475" s="37" t="n">
        <f aca="false">+B475/M475</f>
        <v>4.81695568400771</v>
      </c>
      <c r="K475" s="0" t="s">
        <v>37</v>
      </c>
      <c r="M475" s="34" t="n">
        <v>519</v>
      </c>
    </row>
    <row r="476" customFormat="false" ht="12.75" hidden="false" customHeight="false" outlineLevel="0" collapsed="false">
      <c r="B476" s="105" t="n">
        <v>2500</v>
      </c>
      <c r="C476" s="16" t="s">
        <v>37</v>
      </c>
      <c r="D476" s="1" t="s">
        <v>235</v>
      </c>
      <c r="E476" s="1" t="s">
        <v>268</v>
      </c>
      <c r="F476" s="3" t="s">
        <v>275</v>
      </c>
      <c r="G476" s="4" t="s">
        <v>90</v>
      </c>
      <c r="H476" s="5" t="n">
        <f aca="false">H475-B476</f>
        <v>-115500</v>
      </c>
      <c r="I476" s="37" t="n">
        <f aca="false">+B476/M476</f>
        <v>4.81695568400771</v>
      </c>
      <c r="K476" s="0" t="s">
        <v>37</v>
      </c>
      <c r="M476" s="34" t="n">
        <v>519</v>
      </c>
    </row>
    <row r="477" customFormat="false" ht="12.75" hidden="false" customHeight="false" outlineLevel="0" collapsed="false">
      <c r="B477" s="103" t="n">
        <v>2500</v>
      </c>
      <c r="C477" s="16" t="s">
        <v>37</v>
      </c>
      <c r="D477" s="1" t="s">
        <v>235</v>
      </c>
      <c r="E477" s="1" t="s">
        <v>268</v>
      </c>
      <c r="F477" s="3" t="s">
        <v>276</v>
      </c>
      <c r="G477" s="4" t="s">
        <v>103</v>
      </c>
      <c r="H477" s="5" t="n">
        <f aca="false">H476-B477</f>
        <v>-118000</v>
      </c>
      <c r="I477" s="37" t="n">
        <f aca="false">+B477/M477</f>
        <v>4.81695568400771</v>
      </c>
      <c r="K477" s="0" t="s">
        <v>37</v>
      </c>
      <c r="M477" s="34" t="n">
        <v>519</v>
      </c>
    </row>
    <row r="478" customFormat="false" ht="12.75" hidden="false" customHeight="false" outlineLevel="0" collapsed="false">
      <c r="B478" s="103" t="n">
        <v>2500</v>
      </c>
      <c r="C478" s="16" t="s">
        <v>37</v>
      </c>
      <c r="D478" s="1" t="s">
        <v>235</v>
      </c>
      <c r="E478" s="1" t="s">
        <v>268</v>
      </c>
      <c r="F478" s="3" t="s">
        <v>277</v>
      </c>
      <c r="G478" s="4" t="s">
        <v>124</v>
      </c>
      <c r="H478" s="5" t="n">
        <f aca="false">H477-B478</f>
        <v>-120500</v>
      </c>
      <c r="I478" s="37" t="n">
        <f aca="false">+B478/M478</f>
        <v>4.81695568400771</v>
      </c>
      <c r="K478" s="0" t="s">
        <v>37</v>
      </c>
      <c r="M478" s="34" t="n">
        <v>519</v>
      </c>
    </row>
    <row r="479" customFormat="false" ht="12.75" hidden="false" customHeight="false" outlineLevel="0" collapsed="false">
      <c r="B479" s="103" t="n">
        <v>2500</v>
      </c>
      <c r="C479" s="16" t="s">
        <v>37</v>
      </c>
      <c r="D479" s="1" t="s">
        <v>235</v>
      </c>
      <c r="E479" s="1" t="s">
        <v>268</v>
      </c>
      <c r="F479" s="3" t="s">
        <v>278</v>
      </c>
      <c r="G479" s="4" t="s">
        <v>119</v>
      </c>
      <c r="H479" s="5" t="n">
        <f aca="false">H478-B479</f>
        <v>-123000</v>
      </c>
      <c r="I479" s="37" t="n">
        <f aca="false">+B479/M479</f>
        <v>4.81695568400771</v>
      </c>
      <c r="K479" s="0" t="s">
        <v>37</v>
      </c>
      <c r="M479" s="34" t="n">
        <v>519</v>
      </c>
    </row>
    <row r="480" customFormat="false" ht="12.75" hidden="false" customHeight="false" outlineLevel="0" collapsed="false">
      <c r="B480" s="103" t="n">
        <v>1000</v>
      </c>
      <c r="C480" s="16" t="s">
        <v>37</v>
      </c>
      <c r="D480" s="1" t="s">
        <v>235</v>
      </c>
      <c r="E480" s="1" t="s">
        <v>268</v>
      </c>
      <c r="F480" s="36" t="s">
        <v>279</v>
      </c>
      <c r="G480" s="4" t="s">
        <v>144</v>
      </c>
      <c r="H480" s="5" t="n">
        <f aca="false">H479-B480</f>
        <v>-124000</v>
      </c>
      <c r="I480" s="37" t="n">
        <f aca="false">+B480/M480</f>
        <v>1.92678227360308</v>
      </c>
      <c r="K480" s="0" t="s">
        <v>37</v>
      </c>
      <c r="M480" s="34" t="n">
        <v>519</v>
      </c>
    </row>
    <row r="481" customFormat="false" ht="12.75" hidden="false" customHeight="false" outlineLevel="0" collapsed="false">
      <c r="B481" s="103" t="n">
        <v>2500</v>
      </c>
      <c r="C481" s="16" t="s">
        <v>37</v>
      </c>
      <c r="D481" s="1" t="s">
        <v>235</v>
      </c>
      <c r="E481" s="1" t="s">
        <v>268</v>
      </c>
      <c r="F481" s="3" t="s">
        <v>280</v>
      </c>
      <c r="G481" s="4" t="s">
        <v>128</v>
      </c>
      <c r="H481" s="5" t="n">
        <f aca="false">H480-B481</f>
        <v>-126500</v>
      </c>
      <c r="I481" s="37" t="n">
        <f aca="false">+B481/M481</f>
        <v>4.81695568400771</v>
      </c>
      <c r="K481" s="0" t="s">
        <v>37</v>
      </c>
      <c r="M481" s="34" t="n">
        <v>519</v>
      </c>
    </row>
    <row r="482" customFormat="false" ht="12.75" hidden="false" customHeight="false" outlineLevel="0" collapsed="false">
      <c r="B482" s="103" t="n">
        <v>2500</v>
      </c>
      <c r="C482" s="16" t="s">
        <v>37</v>
      </c>
      <c r="D482" s="1" t="s">
        <v>235</v>
      </c>
      <c r="E482" s="1" t="s">
        <v>268</v>
      </c>
      <c r="F482" s="3" t="s">
        <v>281</v>
      </c>
      <c r="G482" s="4" t="s">
        <v>194</v>
      </c>
      <c r="H482" s="5" t="n">
        <f aca="false">H481-B482</f>
        <v>-129000</v>
      </c>
      <c r="I482" s="37" t="n">
        <f aca="false">+B482/M482</f>
        <v>4.81695568400771</v>
      </c>
      <c r="K482" s="0" t="s">
        <v>37</v>
      </c>
      <c r="M482" s="34" t="n">
        <v>519</v>
      </c>
    </row>
    <row r="483" customFormat="false" ht="12.75" hidden="false" customHeight="false" outlineLevel="0" collapsed="false">
      <c r="B483" s="103" t="n">
        <v>2500</v>
      </c>
      <c r="C483" s="16" t="s">
        <v>37</v>
      </c>
      <c r="D483" s="1" t="s">
        <v>235</v>
      </c>
      <c r="E483" s="1" t="s">
        <v>268</v>
      </c>
      <c r="F483" s="3" t="s">
        <v>282</v>
      </c>
      <c r="G483" s="4" t="s">
        <v>133</v>
      </c>
      <c r="H483" s="5" t="n">
        <f aca="false">H482-B483</f>
        <v>-131500</v>
      </c>
      <c r="I483" s="37" t="n">
        <f aca="false">+B483/M483</f>
        <v>4.81695568400771</v>
      </c>
      <c r="K483" s="0" t="s">
        <v>37</v>
      </c>
      <c r="M483" s="34" t="n">
        <v>519</v>
      </c>
    </row>
    <row r="484" customFormat="false" ht="12.75" hidden="false" customHeight="false" outlineLevel="0" collapsed="false">
      <c r="B484" s="103" t="n">
        <v>2500</v>
      </c>
      <c r="C484" s="16" t="s">
        <v>37</v>
      </c>
      <c r="D484" s="1" t="s">
        <v>235</v>
      </c>
      <c r="E484" s="1" t="s">
        <v>268</v>
      </c>
      <c r="F484" s="3" t="s">
        <v>283</v>
      </c>
      <c r="G484" s="4" t="s">
        <v>218</v>
      </c>
      <c r="H484" s="5" t="n">
        <f aca="false">H483-B484</f>
        <v>-134000</v>
      </c>
      <c r="I484" s="37" t="n">
        <f aca="false">+B484/M484</f>
        <v>4.81695568400771</v>
      </c>
      <c r="K484" s="0" t="s">
        <v>37</v>
      </c>
      <c r="M484" s="34" t="n">
        <v>519</v>
      </c>
    </row>
    <row r="485" customFormat="false" ht="12.75" hidden="false" customHeight="false" outlineLevel="0" collapsed="false">
      <c r="B485" s="103" t="n">
        <v>1250</v>
      </c>
      <c r="C485" s="16" t="s">
        <v>37</v>
      </c>
      <c r="D485" s="1" t="s">
        <v>235</v>
      </c>
      <c r="E485" s="1" t="s">
        <v>268</v>
      </c>
      <c r="F485" s="3" t="s">
        <v>284</v>
      </c>
      <c r="G485" s="4" t="s">
        <v>202</v>
      </c>
      <c r="H485" s="5" t="n">
        <f aca="false">H484-B485</f>
        <v>-135250</v>
      </c>
      <c r="I485" s="37" t="n">
        <f aca="false">+B485/M485</f>
        <v>2.40847784200385</v>
      </c>
      <c r="K485" s="0" t="s">
        <v>37</v>
      </c>
      <c r="M485" s="34" t="n">
        <v>519</v>
      </c>
    </row>
    <row r="486" customFormat="false" ht="12.75" hidden="false" customHeight="false" outlineLevel="0" collapsed="false">
      <c r="B486" s="103" t="n">
        <v>1800</v>
      </c>
      <c r="C486" s="16" t="s">
        <v>37</v>
      </c>
      <c r="D486" s="1" t="s">
        <v>235</v>
      </c>
      <c r="E486" s="1" t="s">
        <v>268</v>
      </c>
      <c r="F486" s="3" t="s">
        <v>285</v>
      </c>
      <c r="G486" s="4" t="s">
        <v>221</v>
      </c>
      <c r="H486" s="5" t="n">
        <f aca="false">H485-B486</f>
        <v>-137050</v>
      </c>
      <c r="I486" s="37" t="n">
        <f aca="false">+B486/M486</f>
        <v>3.46820809248555</v>
      </c>
      <c r="K486" s="0" t="s">
        <v>37</v>
      </c>
      <c r="M486" s="34" t="n">
        <v>519</v>
      </c>
    </row>
    <row r="487" customFormat="false" ht="12.75" hidden="false" customHeight="false" outlineLevel="0" collapsed="false">
      <c r="B487" s="103" t="n">
        <v>2500</v>
      </c>
      <c r="C487" s="16" t="s">
        <v>37</v>
      </c>
      <c r="D487" s="16" t="s">
        <v>235</v>
      </c>
      <c r="E487" s="1" t="s">
        <v>286</v>
      </c>
      <c r="F487" s="3" t="s">
        <v>287</v>
      </c>
      <c r="G487" s="78" t="s">
        <v>40</v>
      </c>
      <c r="H487" s="5" t="n">
        <f aca="false">H486-B487</f>
        <v>-139550</v>
      </c>
      <c r="I487" s="37" t="n">
        <f aca="false">+B487/M487</f>
        <v>4.81695568400771</v>
      </c>
      <c r="K487" s="0" t="s">
        <v>37</v>
      </c>
      <c r="M487" s="34" t="n">
        <v>519</v>
      </c>
    </row>
    <row r="488" s="90" customFormat="true" ht="12.75" hidden="false" customHeight="false" outlineLevel="0" collapsed="false">
      <c r="A488" s="1"/>
      <c r="B488" s="103" t="n">
        <v>2500</v>
      </c>
      <c r="C488" s="16" t="s">
        <v>37</v>
      </c>
      <c r="D488" s="16" t="s">
        <v>235</v>
      </c>
      <c r="E488" s="1" t="s">
        <v>286</v>
      </c>
      <c r="F488" s="3" t="s">
        <v>288</v>
      </c>
      <c r="G488" s="4" t="s">
        <v>51</v>
      </c>
      <c r="H488" s="5" t="n">
        <f aca="false">H487-B488</f>
        <v>-142050</v>
      </c>
      <c r="I488" s="37" t="n">
        <f aca="false">+B488/M488</f>
        <v>4.81695568400771</v>
      </c>
      <c r="J488" s="0"/>
      <c r="K488" s="0" t="s">
        <v>37</v>
      </c>
      <c r="L488" s="0"/>
      <c r="M488" s="34" t="n">
        <v>519</v>
      </c>
    </row>
    <row r="489" customFormat="false" ht="12.75" hidden="false" customHeight="false" outlineLevel="0" collapsed="false">
      <c r="B489" s="103" t="n">
        <v>1250</v>
      </c>
      <c r="C489" s="16" t="s">
        <v>37</v>
      </c>
      <c r="D489" s="16" t="s">
        <v>235</v>
      </c>
      <c r="E489" s="1" t="s">
        <v>286</v>
      </c>
      <c r="F489" s="3" t="s">
        <v>272</v>
      </c>
      <c r="G489" s="4" t="s">
        <v>53</v>
      </c>
      <c r="H489" s="5" t="n">
        <f aca="false">H488-B489</f>
        <v>-143300</v>
      </c>
      <c r="I489" s="37" t="n">
        <f aca="false">+B489/M489</f>
        <v>2.40847784200385</v>
      </c>
      <c r="K489" s="0" t="s">
        <v>37</v>
      </c>
      <c r="M489" s="34" t="n">
        <v>519</v>
      </c>
    </row>
    <row r="490" customFormat="false" ht="12.75" hidden="false" customHeight="false" outlineLevel="0" collapsed="false">
      <c r="B490" s="103" t="n">
        <v>1250</v>
      </c>
      <c r="C490" s="16" t="s">
        <v>37</v>
      </c>
      <c r="D490" s="16" t="s">
        <v>235</v>
      </c>
      <c r="E490" s="1" t="s">
        <v>286</v>
      </c>
      <c r="F490" s="3" t="s">
        <v>289</v>
      </c>
      <c r="G490" s="4" t="s">
        <v>79</v>
      </c>
      <c r="H490" s="5" t="n">
        <f aca="false">H489-B490</f>
        <v>-144550</v>
      </c>
      <c r="I490" s="37" t="n">
        <f aca="false">+B490/M490</f>
        <v>2.40847784200385</v>
      </c>
      <c r="K490" s="0" t="s">
        <v>37</v>
      </c>
      <c r="M490" s="34" t="n">
        <v>519</v>
      </c>
    </row>
    <row r="491" customFormat="false" ht="12.75" hidden="false" customHeight="false" outlineLevel="0" collapsed="false">
      <c r="B491" s="103" t="n">
        <v>1250</v>
      </c>
      <c r="C491" s="16" t="s">
        <v>37</v>
      </c>
      <c r="D491" s="16" t="s">
        <v>235</v>
      </c>
      <c r="E491" s="1" t="s">
        <v>286</v>
      </c>
      <c r="F491" s="3" t="s">
        <v>290</v>
      </c>
      <c r="G491" s="4" t="s">
        <v>81</v>
      </c>
      <c r="H491" s="5" t="n">
        <f aca="false">H490-B491</f>
        <v>-145800</v>
      </c>
      <c r="I491" s="37" t="n">
        <f aca="false">+B491/M491</f>
        <v>2.40847784200385</v>
      </c>
      <c r="K491" s="0" t="s">
        <v>37</v>
      </c>
      <c r="M491" s="34" t="n">
        <v>519</v>
      </c>
    </row>
    <row r="492" customFormat="false" ht="12.75" hidden="false" customHeight="false" outlineLevel="0" collapsed="false">
      <c r="B492" s="105" t="n">
        <v>2500</v>
      </c>
      <c r="C492" s="16" t="s">
        <v>37</v>
      </c>
      <c r="D492" s="1" t="s">
        <v>235</v>
      </c>
      <c r="E492" s="1" t="s">
        <v>286</v>
      </c>
      <c r="F492" s="3" t="s">
        <v>291</v>
      </c>
      <c r="G492" s="4" t="s">
        <v>90</v>
      </c>
      <c r="H492" s="5" t="n">
        <f aca="false">H491-B492</f>
        <v>-148300</v>
      </c>
      <c r="I492" s="37" t="n">
        <f aca="false">+B492/M492</f>
        <v>4.81695568400771</v>
      </c>
      <c r="K492" s="0" t="s">
        <v>37</v>
      </c>
      <c r="M492" s="34" t="n">
        <v>519</v>
      </c>
    </row>
    <row r="493" customFormat="false" ht="12.75" hidden="false" customHeight="false" outlineLevel="0" collapsed="false">
      <c r="B493" s="103" t="n">
        <v>2500</v>
      </c>
      <c r="C493" s="16" t="s">
        <v>37</v>
      </c>
      <c r="D493" s="1" t="s">
        <v>235</v>
      </c>
      <c r="E493" s="1" t="s">
        <v>286</v>
      </c>
      <c r="F493" s="3" t="s">
        <v>292</v>
      </c>
      <c r="G493" s="4" t="s">
        <v>103</v>
      </c>
      <c r="H493" s="5" t="n">
        <f aca="false">H492-B493</f>
        <v>-150800</v>
      </c>
      <c r="I493" s="37" t="n">
        <f aca="false">+B493/M493</f>
        <v>4.81695568400771</v>
      </c>
      <c r="K493" s="0" t="s">
        <v>37</v>
      </c>
      <c r="M493" s="34" t="n">
        <v>519</v>
      </c>
    </row>
    <row r="494" customFormat="false" ht="12.75" hidden="false" customHeight="false" outlineLevel="0" collapsed="false">
      <c r="B494" s="103" t="n">
        <v>2500</v>
      </c>
      <c r="C494" s="16" t="s">
        <v>37</v>
      </c>
      <c r="D494" s="1" t="s">
        <v>235</v>
      </c>
      <c r="E494" s="1" t="s">
        <v>286</v>
      </c>
      <c r="F494" s="3" t="s">
        <v>293</v>
      </c>
      <c r="G494" s="4" t="s">
        <v>124</v>
      </c>
      <c r="H494" s="5" t="n">
        <f aca="false">H493-B494</f>
        <v>-153300</v>
      </c>
      <c r="I494" s="37" t="n">
        <f aca="false">+B494/M494</f>
        <v>4.81695568400771</v>
      </c>
      <c r="K494" s="0" t="s">
        <v>37</v>
      </c>
      <c r="M494" s="34" t="n">
        <v>519</v>
      </c>
    </row>
    <row r="495" customFormat="false" ht="12.75" hidden="false" customHeight="false" outlineLevel="0" collapsed="false">
      <c r="B495" s="103" t="n">
        <v>3000</v>
      </c>
      <c r="C495" s="16" t="s">
        <v>37</v>
      </c>
      <c r="D495" s="1" t="s">
        <v>235</v>
      </c>
      <c r="E495" s="1" t="s">
        <v>286</v>
      </c>
      <c r="F495" s="3" t="s">
        <v>294</v>
      </c>
      <c r="G495" s="4" t="s">
        <v>119</v>
      </c>
      <c r="H495" s="5" t="n">
        <f aca="false">H494-B495</f>
        <v>-156300</v>
      </c>
      <c r="I495" s="37" t="n">
        <f aca="false">+B495/M495</f>
        <v>5.78034682080925</v>
      </c>
      <c r="K495" s="0" t="s">
        <v>37</v>
      </c>
      <c r="M495" s="34" t="n">
        <v>519</v>
      </c>
    </row>
    <row r="496" customFormat="false" ht="12.75" hidden="false" customHeight="false" outlineLevel="0" collapsed="false">
      <c r="B496" s="103" t="n">
        <v>800</v>
      </c>
      <c r="C496" s="16" t="s">
        <v>37</v>
      </c>
      <c r="D496" s="1" t="s">
        <v>235</v>
      </c>
      <c r="E496" s="1" t="s">
        <v>286</v>
      </c>
      <c r="F496" s="36" t="s">
        <v>279</v>
      </c>
      <c r="G496" s="4" t="s">
        <v>144</v>
      </c>
      <c r="H496" s="5" t="n">
        <f aca="false">H495-B496</f>
        <v>-157100</v>
      </c>
      <c r="I496" s="37" t="n">
        <f aca="false">+B496/M496</f>
        <v>1.54142581888247</v>
      </c>
      <c r="K496" s="0" t="s">
        <v>37</v>
      </c>
      <c r="M496" s="34" t="n">
        <v>519</v>
      </c>
    </row>
    <row r="497" customFormat="false" ht="12.75" hidden="false" customHeight="false" outlineLevel="0" collapsed="false">
      <c r="B497" s="103" t="n">
        <v>2500</v>
      </c>
      <c r="C497" s="16" t="s">
        <v>37</v>
      </c>
      <c r="D497" s="1" t="s">
        <v>235</v>
      </c>
      <c r="E497" s="1" t="s">
        <v>286</v>
      </c>
      <c r="F497" s="3" t="s">
        <v>295</v>
      </c>
      <c r="G497" s="4" t="s">
        <v>128</v>
      </c>
      <c r="H497" s="5" t="n">
        <f aca="false">H496-B497</f>
        <v>-159600</v>
      </c>
      <c r="I497" s="37" t="n">
        <f aca="false">+B497/M497</f>
        <v>4.81695568400771</v>
      </c>
      <c r="K497" s="0" t="s">
        <v>37</v>
      </c>
      <c r="M497" s="34" t="n">
        <v>519</v>
      </c>
    </row>
    <row r="498" customFormat="false" ht="12.75" hidden="false" customHeight="false" outlineLevel="0" collapsed="false">
      <c r="B498" s="103" t="n">
        <v>2500</v>
      </c>
      <c r="C498" s="16" t="s">
        <v>37</v>
      </c>
      <c r="D498" s="1" t="s">
        <v>235</v>
      </c>
      <c r="E498" s="1" t="s">
        <v>286</v>
      </c>
      <c r="F498" s="3" t="s">
        <v>296</v>
      </c>
      <c r="G498" s="4" t="s">
        <v>194</v>
      </c>
      <c r="H498" s="5" t="n">
        <f aca="false">H497-B498</f>
        <v>-162100</v>
      </c>
      <c r="I498" s="37" t="n">
        <f aca="false">+B498/M498</f>
        <v>4.81695568400771</v>
      </c>
      <c r="K498" s="0" t="s">
        <v>37</v>
      </c>
      <c r="M498" s="34" t="n">
        <v>519</v>
      </c>
    </row>
    <row r="499" customFormat="false" ht="12.75" hidden="false" customHeight="false" outlineLevel="0" collapsed="false">
      <c r="B499" s="103" t="n">
        <v>2500</v>
      </c>
      <c r="C499" s="16" t="s">
        <v>37</v>
      </c>
      <c r="D499" s="1" t="s">
        <v>235</v>
      </c>
      <c r="E499" s="1" t="s">
        <v>286</v>
      </c>
      <c r="F499" s="3" t="s">
        <v>297</v>
      </c>
      <c r="G499" s="4" t="s">
        <v>133</v>
      </c>
      <c r="H499" s="5" t="n">
        <f aca="false">H498-B499</f>
        <v>-164600</v>
      </c>
      <c r="I499" s="37" t="n">
        <f aca="false">+B499/M499</f>
        <v>4.81695568400771</v>
      </c>
      <c r="K499" s="0" t="s">
        <v>37</v>
      </c>
      <c r="M499" s="34" t="n">
        <v>519</v>
      </c>
    </row>
    <row r="500" customFormat="false" ht="12.75" hidden="false" customHeight="false" outlineLevel="0" collapsed="false">
      <c r="B500" s="103" t="n">
        <v>2500</v>
      </c>
      <c r="C500" s="16" t="s">
        <v>37</v>
      </c>
      <c r="D500" s="1" t="s">
        <v>235</v>
      </c>
      <c r="E500" s="1" t="s">
        <v>286</v>
      </c>
      <c r="F500" s="3" t="s">
        <v>298</v>
      </c>
      <c r="G500" s="4" t="s">
        <v>218</v>
      </c>
      <c r="H500" s="5" t="n">
        <f aca="false">H499-B500</f>
        <v>-167100</v>
      </c>
      <c r="I500" s="37" t="n">
        <f aca="false">+B500/M500</f>
        <v>4.81695568400771</v>
      </c>
      <c r="K500" s="0" t="s">
        <v>37</v>
      </c>
      <c r="M500" s="34" t="n">
        <v>519</v>
      </c>
    </row>
    <row r="501" customFormat="false" ht="12.75" hidden="false" customHeight="false" outlineLevel="0" collapsed="false">
      <c r="B501" s="103" t="n">
        <v>1250</v>
      </c>
      <c r="C501" s="16" t="s">
        <v>37</v>
      </c>
      <c r="D501" s="1" t="s">
        <v>235</v>
      </c>
      <c r="E501" s="1" t="s">
        <v>286</v>
      </c>
      <c r="F501" s="3" t="s">
        <v>284</v>
      </c>
      <c r="G501" s="4" t="s">
        <v>202</v>
      </c>
      <c r="H501" s="5" t="n">
        <f aca="false">H500-B501</f>
        <v>-168350</v>
      </c>
      <c r="I501" s="37" t="n">
        <f aca="false">+B501/M501</f>
        <v>2.40847784200385</v>
      </c>
      <c r="K501" s="0" t="s">
        <v>37</v>
      </c>
      <c r="M501" s="34" t="n">
        <v>519</v>
      </c>
    </row>
    <row r="502" customFormat="false" ht="12.75" hidden="false" customHeight="false" outlineLevel="0" collapsed="false">
      <c r="B502" s="103" t="n">
        <v>1800</v>
      </c>
      <c r="C502" s="16" t="s">
        <v>37</v>
      </c>
      <c r="D502" s="1" t="s">
        <v>235</v>
      </c>
      <c r="E502" s="1" t="s">
        <v>286</v>
      </c>
      <c r="F502" s="3" t="s">
        <v>299</v>
      </c>
      <c r="G502" s="4" t="s">
        <v>221</v>
      </c>
      <c r="H502" s="5" t="n">
        <f aca="false">H501-B502</f>
        <v>-170150</v>
      </c>
      <c r="I502" s="37" t="n">
        <f aca="false">+B502/M502</f>
        <v>3.46820809248555</v>
      </c>
      <c r="K502" s="0" t="s">
        <v>37</v>
      </c>
      <c r="M502" s="34" t="n">
        <v>519</v>
      </c>
    </row>
    <row r="503" customFormat="false" ht="12.75" hidden="false" customHeight="false" outlineLevel="0" collapsed="false">
      <c r="B503" s="103" t="n">
        <v>1250</v>
      </c>
      <c r="C503" s="16" t="s">
        <v>37</v>
      </c>
      <c r="D503" s="16" t="s">
        <v>235</v>
      </c>
      <c r="E503" s="1" t="s">
        <v>300</v>
      </c>
      <c r="F503" s="3" t="s">
        <v>271</v>
      </c>
      <c r="G503" s="4" t="s">
        <v>51</v>
      </c>
      <c r="H503" s="5" t="n">
        <f aca="false">H502-B503</f>
        <v>-171400</v>
      </c>
      <c r="I503" s="37" t="n">
        <f aca="false">+B503/M503</f>
        <v>2.40847784200385</v>
      </c>
      <c r="K503" s="0" t="s">
        <v>37</v>
      </c>
      <c r="M503" s="34" t="n">
        <v>519</v>
      </c>
    </row>
    <row r="504" customFormat="false" ht="12.75" hidden="false" customHeight="false" outlineLevel="0" collapsed="false">
      <c r="B504" s="103" t="n">
        <v>2500</v>
      </c>
      <c r="C504" s="16" t="s">
        <v>37</v>
      </c>
      <c r="D504" s="16" t="s">
        <v>235</v>
      </c>
      <c r="E504" s="1" t="s">
        <v>300</v>
      </c>
      <c r="F504" s="3" t="s">
        <v>301</v>
      </c>
      <c r="G504" s="4" t="s">
        <v>53</v>
      </c>
      <c r="H504" s="5" t="n">
        <f aca="false">H503-B504</f>
        <v>-173900</v>
      </c>
      <c r="I504" s="37" t="n">
        <f aca="false">+B504/M504</f>
        <v>4.81695568400771</v>
      </c>
      <c r="K504" s="0" t="s">
        <v>37</v>
      </c>
      <c r="M504" s="34" t="n">
        <v>519</v>
      </c>
    </row>
    <row r="505" customFormat="false" ht="12.75" hidden="false" customHeight="false" outlineLevel="0" collapsed="false">
      <c r="B505" s="103" t="n">
        <v>1250</v>
      </c>
      <c r="C505" s="16" t="s">
        <v>37</v>
      </c>
      <c r="D505" s="16" t="s">
        <v>235</v>
      </c>
      <c r="E505" s="1" t="s">
        <v>300</v>
      </c>
      <c r="F505" s="3" t="s">
        <v>289</v>
      </c>
      <c r="G505" s="4" t="s">
        <v>79</v>
      </c>
      <c r="H505" s="5" t="n">
        <f aca="false">H504-B505</f>
        <v>-175150</v>
      </c>
      <c r="I505" s="37" t="n">
        <f aca="false">+B505/M505</f>
        <v>2.40847784200385</v>
      </c>
      <c r="K505" s="0" t="s">
        <v>37</v>
      </c>
      <c r="M505" s="34" t="n">
        <v>519</v>
      </c>
    </row>
    <row r="506" customFormat="false" ht="12.75" hidden="false" customHeight="false" outlineLevel="0" collapsed="false">
      <c r="B506" s="103" t="n">
        <v>1250</v>
      </c>
      <c r="C506" s="16" t="s">
        <v>37</v>
      </c>
      <c r="D506" s="16" t="s">
        <v>235</v>
      </c>
      <c r="E506" s="1" t="s">
        <v>300</v>
      </c>
      <c r="F506" s="3" t="s">
        <v>290</v>
      </c>
      <c r="G506" s="4" t="s">
        <v>81</v>
      </c>
      <c r="H506" s="5" t="n">
        <f aca="false">H505-B506</f>
        <v>-176400</v>
      </c>
      <c r="I506" s="37" t="n">
        <f aca="false">+B506/M506</f>
        <v>2.40847784200385</v>
      </c>
      <c r="K506" s="0" t="s">
        <v>37</v>
      </c>
      <c r="M506" s="34" t="n">
        <v>519</v>
      </c>
    </row>
    <row r="507" customFormat="false" ht="12.75" hidden="false" customHeight="false" outlineLevel="0" collapsed="false">
      <c r="B507" s="105" t="n">
        <v>2500</v>
      </c>
      <c r="C507" s="16" t="s">
        <v>37</v>
      </c>
      <c r="D507" s="1" t="s">
        <v>235</v>
      </c>
      <c r="E507" s="1" t="s">
        <v>300</v>
      </c>
      <c r="F507" s="3" t="s">
        <v>302</v>
      </c>
      <c r="G507" s="4" t="s">
        <v>90</v>
      </c>
      <c r="H507" s="5" t="n">
        <f aca="false">H506-B507</f>
        <v>-178900</v>
      </c>
      <c r="I507" s="37" t="n">
        <f aca="false">+B507/M507</f>
        <v>4.81695568400771</v>
      </c>
      <c r="K507" s="0" t="s">
        <v>37</v>
      </c>
      <c r="M507" s="34" t="n">
        <v>519</v>
      </c>
    </row>
    <row r="508" customFormat="false" ht="12.75" hidden="false" customHeight="false" outlineLevel="0" collapsed="false">
      <c r="B508" s="103" t="n">
        <v>2500</v>
      </c>
      <c r="C508" s="16" t="s">
        <v>37</v>
      </c>
      <c r="D508" s="1" t="s">
        <v>235</v>
      </c>
      <c r="E508" s="1" t="s">
        <v>300</v>
      </c>
      <c r="F508" s="3" t="s">
        <v>303</v>
      </c>
      <c r="G508" s="4" t="s">
        <v>103</v>
      </c>
      <c r="H508" s="5" t="n">
        <f aca="false">H507-B508</f>
        <v>-181400</v>
      </c>
      <c r="I508" s="37" t="n">
        <f aca="false">+B508/M508</f>
        <v>4.81695568400771</v>
      </c>
      <c r="K508" s="0" t="s">
        <v>37</v>
      </c>
      <c r="M508" s="34" t="n">
        <v>519</v>
      </c>
    </row>
    <row r="509" customFormat="false" ht="12.75" hidden="false" customHeight="false" outlineLevel="0" collapsed="false">
      <c r="B509" s="103" t="n">
        <v>2500</v>
      </c>
      <c r="C509" s="16" t="s">
        <v>37</v>
      </c>
      <c r="D509" s="1" t="s">
        <v>235</v>
      </c>
      <c r="E509" s="1" t="s">
        <v>300</v>
      </c>
      <c r="F509" s="3" t="s">
        <v>304</v>
      </c>
      <c r="G509" s="4" t="s">
        <v>124</v>
      </c>
      <c r="H509" s="5" t="n">
        <f aca="false">H508-B509</f>
        <v>-183900</v>
      </c>
      <c r="I509" s="37" t="n">
        <f aca="false">+B509/M509</f>
        <v>4.81695568400771</v>
      </c>
      <c r="K509" s="0" t="s">
        <v>37</v>
      </c>
      <c r="M509" s="34" t="n">
        <v>519</v>
      </c>
    </row>
    <row r="510" customFormat="false" ht="12.75" hidden="false" customHeight="false" outlineLevel="0" collapsed="false">
      <c r="B510" s="103" t="n">
        <v>2500</v>
      </c>
      <c r="C510" s="16" t="s">
        <v>37</v>
      </c>
      <c r="D510" s="1" t="s">
        <v>235</v>
      </c>
      <c r="E510" s="1" t="s">
        <v>300</v>
      </c>
      <c r="F510" s="3" t="s">
        <v>305</v>
      </c>
      <c r="G510" s="4" t="s">
        <v>119</v>
      </c>
      <c r="H510" s="5" t="n">
        <f aca="false">H509-B510</f>
        <v>-186400</v>
      </c>
      <c r="I510" s="37" t="n">
        <f aca="false">+B510/M510</f>
        <v>4.81695568400771</v>
      </c>
      <c r="K510" s="0" t="s">
        <v>37</v>
      </c>
      <c r="M510" s="34" t="n">
        <v>519</v>
      </c>
    </row>
    <row r="511" customFormat="false" ht="12.75" hidden="false" customHeight="false" outlineLevel="0" collapsed="false">
      <c r="B511" s="103" t="n">
        <v>700</v>
      </c>
      <c r="C511" s="16" t="s">
        <v>37</v>
      </c>
      <c r="D511" s="1" t="s">
        <v>235</v>
      </c>
      <c r="E511" s="1" t="s">
        <v>300</v>
      </c>
      <c r="F511" s="36" t="s">
        <v>279</v>
      </c>
      <c r="G511" s="4" t="s">
        <v>144</v>
      </c>
      <c r="H511" s="5" t="n">
        <f aca="false">H510-B511</f>
        <v>-187100</v>
      </c>
      <c r="I511" s="37" t="n">
        <f aca="false">+B511/M511</f>
        <v>1.34874759152216</v>
      </c>
      <c r="K511" s="0" t="s">
        <v>37</v>
      </c>
      <c r="M511" s="34" t="n">
        <v>519</v>
      </c>
    </row>
    <row r="512" customFormat="false" ht="12.75" hidden="false" customHeight="false" outlineLevel="0" collapsed="false">
      <c r="B512" s="103" t="n">
        <v>2500</v>
      </c>
      <c r="C512" s="16" t="s">
        <v>37</v>
      </c>
      <c r="D512" s="1" t="s">
        <v>235</v>
      </c>
      <c r="E512" s="1" t="s">
        <v>300</v>
      </c>
      <c r="F512" s="3" t="s">
        <v>306</v>
      </c>
      <c r="G512" s="4" t="s">
        <v>128</v>
      </c>
      <c r="H512" s="5" t="n">
        <f aca="false">H511-B512</f>
        <v>-189600</v>
      </c>
      <c r="I512" s="37" t="n">
        <f aca="false">+B512/M512</f>
        <v>4.81695568400771</v>
      </c>
      <c r="K512" s="0" t="s">
        <v>37</v>
      </c>
      <c r="M512" s="34" t="n">
        <v>519</v>
      </c>
    </row>
    <row r="513" customFormat="false" ht="12.75" hidden="false" customHeight="false" outlineLevel="0" collapsed="false">
      <c r="B513" s="103" t="n">
        <v>2500</v>
      </c>
      <c r="C513" s="16" t="s">
        <v>37</v>
      </c>
      <c r="D513" s="1" t="s">
        <v>235</v>
      </c>
      <c r="E513" s="1" t="s">
        <v>300</v>
      </c>
      <c r="F513" s="3" t="s">
        <v>307</v>
      </c>
      <c r="G513" s="4" t="s">
        <v>194</v>
      </c>
      <c r="H513" s="5" t="n">
        <f aca="false">H512-B513</f>
        <v>-192100</v>
      </c>
      <c r="I513" s="37" t="n">
        <f aca="false">+B513/M513</f>
        <v>4.81695568400771</v>
      </c>
      <c r="K513" s="0" t="s">
        <v>37</v>
      </c>
      <c r="M513" s="34" t="n">
        <v>519</v>
      </c>
    </row>
    <row r="514" customFormat="false" ht="12.75" hidden="false" customHeight="false" outlineLevel="0" collapsed="false">
      <c r="B514" s="103" t="n">
        <v>2500</v>
      </c>
      <c r="C514" s="16" t="s">
        <v>37</v>
      </c>
      <c r="D514" s="1" t="s">
        <v>235</v>
      </c>
      <c r="E514" s="1" t="s">
        <v>300</v>
      </c>
      <c r="F514" s="3" t="s">
        <v>308</v>
      </c>
      <c r="G514" s="4" t="s">
        <v>218</v>
      </c>
      <c r="H514" s="5" t="n">
        <f aca="false">H513-B514</f>
        <v>-194600</v>
      </c>
      <c r="I514" s="37" t="n">
        <f aca="false">+B514/M514</f>
        <v>4.81695568400771</v>
      </c>
      <c r="K514" s="0" t="s">
        <v>37</v>
      </c>
      <c r="M514" s="34" t="n">
        <v>519</v>
      </c>
    </row>
    <row r="515" customFormat="false" ht="12.75" hidden="false" customHeight="false" outlineLevel="0" collapsed="false">
      <c r="B515" s="103" t="n">
        <v>2500</v>
      </c>
      <c r="C515" s="16" t="s">
        <v>37</v>
      </c>
      <c r="D515" s="1" t="s">
        <v>235</v>
      </c>
      <c r="E515" s="1" t="s">
        <v>300</v>
      </c>
      <c r="F515" s="3" t="s">
        <v>309</v>
      </c>
      <c r="G515" s="4" t="s">
        <v>202</v>
      </c>
      <c r="H515" s="5" t="n">
        <f aca="false">H514-B515</f>
        <v>-197100</v>
      </c>
      <c r="I515" s="37" t="n">
        <f aca="false">+B515/M515</f>
        <v>4.81695568400771</v>
      </c>
      <c r="K515" s="0" t="s">
        <v>37</v>
      </c>
      <c r="M515" s="34" t="n">
        <v>519</v>
      </c>
    </row>
    <row r="516" customFormat="false" ht="12.75" hidden="false" customHeight="false" outlineLevel="0" collapsed="false">
      <c r="B516" s="103" t="n">
        <v>1250</v>
      </c>
      <c r="C516" s="16" t="s">
        <v>37</v>
      </c>
      <c r="D516" s="1" t="s">
        <v>235</v>
      </c>
      <c r="E516" s="1" t="s">
        <v>300</v>
      </c>
      <c r="F516" s="3" t="s">
        <v>310</v>
      </c>
      <c r="G516" s="4" t="s">
        <v>221</v>
      </c>
      <c r="H516" s="5" t="n">
        <f aca="false">H515-B516</f>
        <v>-198350</v>
      </c>
      <c r="I516" s="37" t="n">
        <f aca="false">+B516/M516</f>
        <v>2.40847784200385</v>
      </c>
      <c r="K516" s="0" t="s">
        <v>37</v>
      </c>
      <c r="M516" s="34" t="n">
        <v>519</v>
      </c>
    </row>
    <row r="517" customFormat="false" ht="12.75" hidden="false" customHeight="false" outlineLevel="0" collapsed="false">
      <c r="B517" s="103" t="n">
        <v>1250</v>
      </c>
      <c r="C517" s="16" t="s">
        <v>37</v>
      </c>
      <c r="D517" s="1" t="s">
        <v>235</v>
      </c>
      <c r="E517" s="1" t="s">
        <v>311</v>
      </c>
      <c r="F517" s="3" t="s">
        <v>310</v>
      </c>
      <c r="G517" s="4" t="s">
        <v>221</v>
      </c>
      <c r="H517" s="5" t="n">
        <f aca="false">H516-B517</f>
        <v>-199600</v>
      </c>
      <c r="I517" s="37" t="n">
        <f aca="false">+B517/M517</f>
        <v>2.40847784200385</v>
      </c>
      <c r="K517" s="0" t="s">
        <v>37</v>
      </c>
      <c r="M517" s="34" t="n">
        <v>519</v>
      </c>
    </row>
    <row r="518" customFormat="false" ht="12.75" hidden="false" customHeight="false" outlineLevel="0" collapsed="false">
      <c r="B518" s="103" t="n">
        <v>2500</v>
      </c>
      <c r="C518" s="16" t="s">
        <v>37</v>
      </c>
      <c r="D518" s="16" t="s">
        <v>235</v>
      </c>
      <c r="E518" s="1" t="s">
        <v>312</v>
      </c>
      <c r="F518" s="3" t="s">
        <v>313</v>
      </c>
      <c r="G518" s="78" t="s">
        <v>40</v>
      </c>
      <c r="H518" s="5" t="n">
        <f aca="false">H517-B518</f>
        <v>-202100</v>
      </c>
      <c r="I518" s="37" t="n">
        <f aca="false">+B518/M518</f>
        <v>4.81695568400771</v>
      </c>
      <c r="K518" s="0" t="s">
        <v>37</v>
      </c>
      <c r="M518" s="34" t="n">
        <v>519</v>
      </c>
    </row>
    <row r="519" customFormat="false" ht="12.75" hidden="false" customHeight="false" outlineLevel="0" collapsed="false">
      <c r="B519" s="103" t="n">
        <v>1000</v>
      </c>
      <c r="C519" s="1" t="s">
        <v>314</v>
      </c>
      <c r="D519" s="16" t="s">
        <v>20</v>
      </c>
      <c r="E519" s="92" t="s">
        <v>315</v>
      </c>
      <c r="F519" s="53" t="s">
        <v>316</v>
      </c>
      <c r="G519" s="4" t="s">
        <v>221</v>
      </c>
      <c r="H519" s="5" t="n">
        <f aca="false">H518-B519</f>
        <v>-203100</v>
      </c>
      <c r="I519" s="37" t="n">
        <f aca="false">+B519/M519</f>
        <v>1.92678227360308</v>
      </c>
      <c r="K519" s="99" t="s">
        <v>317</v>
      </c>
      <c r="M519" s="34" t="n">
        <v>519</v>
      </c>
    </row>
    <row r="520" s="75" customFormat="true" ht="12.75" hidden="false" customHeight="false" outlineLevel="0" collapsed="false">
      <c r="A520" s="13"/>
      <c r="B520" s="106" t="n">
        <f aca="false">SUM(B440:B519)</f>
        <v>203100</v>
      </c>
      <c r="C520" s="13" t="s">
        <v>37</v>
      </c>
      <c r="D520" s="13"/>
      <c r="E520" s="13"/>
      <c r="F520" s="24"/>
      <c r="G520" s="23"/>
      <c r="H520" s="79" t="n">
        <v>0</v>
      </c>
      <c r="I520" s="74" t="n">
        <f aca="false">+B520/M520</f>
        <v>391.329479768786</v>
      </c>
      <c r="M520" s="34" t="n">
        <v>519</v>
      </c>
    </row>
    <row r="521" customFormat="false" ht="12.75" hidden="false" customHeight="false" outlineLevel="0" collapsed="false">
      <c r="B521" s="103"/>
      <c r="H521" s="5" t="n">
        <f aca="false">H520-B521</f>
        <v>0</v>
      </c>
      <c r="I521" s="37" t="n">
        <f aca="false">+B521/M521</f>
        <v>0</v>
      </c>
      <c r="M521" s="34" t="n">
        <v>519</v>
      </c>
    </row>
    <row r="522" customFormat="false" ht="12.75" hidden="false" customHeight="false" outlineLevel="0" collapsed="false">
      <c r="B522" s="103"/>
      <c r="C522" s="16"/>
      <c r="H522" s="5" t="n">
        <f aca="false">H521-B522</f>
        <v>0</v>
      </c>
      <c r="I522" s="37" t="n">
        <f aca="false">+B522/M522</f>
        <v>0</v>
      </c>
      <c r="M522" s="34" t="n">
        <v>519</v>
      </c>
    </row>
    <row r="523" s="21" customFormat="true" ht="12.75" hidden="false" customHeight="false" outlineLevel="0" collapsed="false">
      <c r="A523" s="1"/>
      <c r="B523" s="103" t="n">
        <v>300</v>
      </c>
      <c r="C523" s="92" t="s">
        <v>318</v>
      </c>
      <c r="D523" s="16" t="s">
        <v>20</v>
      </c>
      <c r="E523" s="92" t="s">
        <v>319</v>
      </c>
      <c r="F523" s="3" t="s">
        <v>320</v>
      </c>
      <c r="G523" s="4" t="s">
        <v>144</v>
      </c>
      <c r="H523" s="5" t="n">
        <f aca="false">H522-B523</f>
        <v>-300</v>
      </c>
      <c r="I523" s="37" t="n">
        <f aca="false">+B523/M523</f>
        <v>0.578034682080925</v>
      </c>
      <c r="J523" s="0"/>
      <c r="K523" s="99" t="s">
        <v>317</v>
      </c>
      <c r="L523" s="0"/>
      <c r="M523" s="34" t="n">
        <v>519</v>
      </c>
    </row>
    <row r="524" s="21" customFormat="true" ht="12.75" hidden="false" customHeight="false" outlineLevel="0" collapsed="false">
      <c r="A524" s="1"/>
      <c r="B524" s="103" t="n">
        <v>300</v>
      </c>
      <c r="C524" s="92" t="s">
        <v>318</v>
      </c>
      <c r="D524" s="16" t="s">
        <v>20</v>
      </c>
      <c r="E524" s="92" t="s">
        <v>319</v>
      </c>
      <c r="F524" s="3" t="s">
        <v>320</v>
      </c>
      <c r="G524" s="4" t="s">
        <v>321</v>
      </c>
      <c r="H524" s="5" t="n">
        <f aca="false">H523-B524</f>
        <v>-600</v>
      </c>
      <c r="I524" s="37" t="n">
        <f aca="false">+B524/M524</f>
        <v>0.578034682080925</v>
      </c>
      <c r="J524" s="0"/>
      <c r="K524" s="99" t="s">
        <v>317</v>
      </c>
      <c r="L524" s="0"/>
      <c r="M524" s="34" t="n">
        <v>519</v>
      </c>
    </row>
    <row r="525" s="21" customFormat="true" ht="12.75" hidden="false" customHeight="false" outlineLevel="0" collapsed="false">
      <c r="A525" s="1"/>
      <c r="B525" s="103" t="n">
        <v>300</v>
      </c>
      <c r="C525" s="92" t="s">
        <v>318</v>
      </c>
      <c r="D525" s="16" t="s">
        <v>20</v>
      </c>
      <c r="E525" s="92" t="s">
        <v>319</v>
      </c>
      <c r="F525" s="3" t="s">
        <v>320</v>
      </c>
      <c r="G525" s="4" t="s">
        <v>221</v>
      </c>
      <c r="H525" s="5" t="n">
        <f aca="false">H524-B525</f>
        <v>-900</v>
      </c>
      <c r="I525" s="37" t="n">
        <f aca="false">+B525/M525</f>
        <v>0.578034682080925</v>
      </c>
      <c r="J525" s="0"/>
      <c r="K525" s="99" t="s">
        <v>317</v>
      </c>
      <c r="L525" s="0"/>
      <c r="M525" s="34" t="n">
        <v>519</v>
      </c>
    </row>
    <row r="526" s="75" customFormat="true" ht="12.75" hidden="false" customHeight="false" outlineLevel="0" collapsed="false">
      <c r="A526" s="13"/>
      <c r="B526" s="106" t="n">
        <f aca="false">SUM(B523:B525)</f>
        <v>900</v>
      </c>
      <c r="C526" s="100" t="s">
        <v>322</v>
      </c>
      <c r="D526" s="13"/>
      <c r="E526" s="13"/>
      <c r="F526" s="24"/>
      <c r="G526" s="23"/>
      <c r="H526" s="79" t="n">
        <v>0</v>
      </c>
      <c r="I526" s="74" t="n">
        <f aca="false">+B526/M526</f>
        <v>1.73410404624277</v>
      </c>
      <c r="M526" s="34" t="n">
        <v>519</v>
      </c>
    </row>
    <row r="527" s="21" customFormat="true" ht="12.75" hidden="false" customHeight="false" outlineLevel="0" collapsed="false">
      <c r="A527" s="16"/>
      <c r="B527" s="105"/>
      <c r="C527" s="16"/>
      <c r="D527" s="16"/>
      <c r="E527" s="16"/>
      <c r="F527" s="96"/>
      <c r="G527" s="78"/>
      <c r="H527" s="5" t="n">
        <f aca="false">H526-B527</f>
        <v>0</v>
      </c>
      <c r="I527" s="37" t="n">
        <f aca="false">+B527/M527</f>
        <v>0</v>
      </c>
      <c r="K527" s="107"/>
      <c r="M527" s="34" t="n">
        <v>519</v>
      </c>
    </row>
    <row r="528" s="21" customFormat="true" ht="12.75" hidden="false" customHeight="false" outlineLevel="0" collapsed="false">
      <c r="A528" s="16"/>
      <c r="B528" s="105"/>
      <c r="C528" s="16"/>
      <c r="D528" s="16"/>
      <c r="E528" s="16"/>
      <c r="F528" s="96"/>
      <c r="G528" s="78"/>
      <c r="H528" s="5" t="n">
        <f aca="false">H527-B528</f>
        <v>0</v>
      </c>
      <c r="I528" s="37" t="n">
        <f aca="false">+B528/M528</f>
        <v>0</v>
      </c>
      <c r="K528" s="107"/>
      <c r="M528" s="34" t="n">
        <v>519</v>
      </c>
    </row>
    <row r="529" s="21" customFormat="true" ht="12.75" hidden="false" customHeight="false" outlineLevel="0" collapsed="false">
      <c r="A529" s="16"/>
      <c r="B529" s="105" t="n">
        <v>3000</v>
      </c>
      <c r="C529" s="85" t="s">
        <v>323</v>
      </c>
      <c r="D529" s="85" t="s">
        <v>20</v>
      </c>
      <c r="E529" s="85" t="s">
        <v>324</v>
      </c>
      <c r="F529" s="96" t="s">
        <v>325</v>
      </c>
      <c r="G529" s="82" t="s">
        <v>128</v>
      </c>
      <c r="H529" s="5" t="n">
        <f aca="false">H528-B529</f>
        <v>-3000</v>
      </c>
      <c r="I529" s="37" t="n">
        <f aca="false">+B529/M529</f>
        <v>5.78034682080925</v>
      </c>
      <c r="K529" s="107" t="s">
        <v>326</v>
      </c>
      <c r="M529" s="34" t="n">
        <v>519</v>
      </c>
    </row>
    <row r="530" s="21" customFormat="true" ht="12.75" hidden="false" customHeight="false" outlineLevel="0" collapsed="false">
      <c r="A530" s="16"/>
      <c r="B530" s="105" t="n">
        <v>2500</v>
      </c>
      <c r="C530" s="35" t="s">
        <v>327</v>
      </c>
      <c r="D530" s="85" t="s">
        <v>20</v>
      </c>
      <c r="E530" s="85" t="s">
        <v>324</v>
      </c>
      <c r="F530" s="96" t="s">
        <v>328</v>
      </c>
      <c r="G530" s="82" t="s">
        <v>194</v>
      </c>
      <c r="H530" s="5" t="n">
        <f aca="false">H529-B530</f>
        <v>-5500</v>
      </c>
      <c r="I530" s="37" t="n">
        <f aca="false">+B530/M530</f>
        <v>4.81695568400771</v>
      </c>
      <c r="K530" s="107" t="s">
        <v>326</v>
      </c>
      <c r="M530" s="34" t="n">
        <v>519</v>
      </c>
    </row>
    <row r="531" customFormat="false" ht="12.75" hidden="false" customHeight="false" outlineLevel="0" collapsed="false">
      <c r="B531" s="105" t="n">
        <v>3000</v>
      </c>
      <c r="C531" s="1" t="s">
        <v>329</v>
      </c>
      <c r="D531" s="16" t="s">
        <v>20</v>
      </c>
      <c r="E531" s="1" t="s">
        <v>324</v>
      </c>
      <c r="F531" s="53" t="s">
        <v>330</v>
      </c>
      <c r="G531" s="4" t="s">
        <v>128</v>
      </c>
      <c r="H531" s="5" t="n">
        <f aca="false">H530-B531</f>
        <v>-8500</v>
      </c>
      <c r="I531" s="37" t="n">
        <f aca="false">+B531/M531</f>
        <v>5.78034682080925</v>
      </c>
      <c r="K531" s="0" t="s">
        <v>331</v>
      </c>
      <c r="M531" s="34" t="n">
        <v>519</v>
      </c>
    </row>
    <row r="532" customFormat="false" ht="12.75" hidden="false" customHeight="false" outlineLevel="0" collapsed="false">
      <c r="B532" s="103" t="n">
        <v>3000</v>
      </c>
      <c r="C532" s="1" t="s">
        <v>332</v>
      </c>
      <c r="D532" s="16" t="s">
        <v>20</v>
      </c>
      <c r="E532" s="1" t="s">
        <v>324</v>
      </c>
      <c r="F532" s="53" t="s">
        <v>333</v>
      </c>
      <c r="G532" s="4" t="s">
        <v>194</v>
      </c>
      <c r="H532" s="5" t="n">
        <f aca="false">H531-B532</f>
        <v>-11500</v>
      </c>
      <c r="I532" s="37" t="n">
        <f aca="false">+B532/M532</f>
        <v>5.78034682080925</v>
      </c>
      <c r="K532" s="0" t="s">
        <v>331</v>
      </c>
      <c r="M532" s="34" t="n">
        <v>519</v>
      </c>
    </row>
    <row r="533" customFormat="false" ht="12.75" hidden="false" customHeight="false" outlineLevel="0" collapsed="false">
      <c r="B533" s="103" t="n">
        <v>15000</v>
      </c>
      <c r="C533" s="92" t="s">
        <v>334</v>
      </c>
      <c r="D533" s="85" t="s">
        <v>20</v>
      </c>
      <c r="E533" s="92" t="s">
        <v>324</v>
      </c>
      <c r="F533" s="53" t="s">
        <v>335</v>
      </c>
      <c r="G533" s="91" t="s">
        <v>133</v>
      </c>
      <c r="H533" s="5" t="n">
        <f aca="false">H532-B533</f>
        <v>-26500</v>
      </c>
      <c r="I533" s="37" t="n">
        <f aca="false">+B533/M533</f>
        <v>28.9017341040462</v>
      </c>
      <c r="K533" s="99" t="s">
        <v>331</v>
      </c>
      <c r="M533" s="34" t="n">
        <v>519</v>
      </c>
    </row>
    <row r="534" customFormat="false" ht="12.75" hidden="false" customHeight="false" outlineLevel="0" collapsed="false">
      <c r="B534" s="103" t="n">
        <v>4500</v>
      </c>
      <c r="C534" s="1" t="s">
        <v>336</v>
      </c>
      <c r="D534" s="16" t="s">
        <v>20</v>
      </c>
      <c r="E534" s="1" t="s">
        <v>324</v>
      </c>
      <c r="F534" s="53" t="s">
        <v>337</v>
      </c>
      <c r="G534" s="4" t="s">
        <v>218</v>
      </c>
      <c r="H534" s="5" t="n">
        <f aca="false">H533-B534</f>
        <v>-31000</v>
      </c>
      <c r="I534" s="37" t="n">
        <f aca="false">+B534/M534</f>
        <v>8.67052023121387</v>
      </c>
      <c r="K534" s="0" t="s">
        <v>331</v>
      </c>
      <c r="M534" s="34" t="n">
        <v>519</v>
      </c>
    </row>
    <row r="535" customFormat="false" ht="12.75" hidden="false" customHeight="false" outlineLevel="0" collapsed="false">
      <c r="B535" s="105" t="n">
        <v>1000</v>
      </c>
      <c r="C535" s="1" t="s">
        <v>338</v>
      </c>
      <c r="D535" s="16" t="s">
        <v>20</v>
      </c>
      <c r="E535" s="92" t="s">
        <v>324</v>
      </c>
      <c r="F535" s="53" t="s">
        <v>339</v>
      </c>
      <c r="G535" s="4" t="s">
        <v>202</v>
      </c>
      <c r="H535" s="5" t="n">
        <f aca="false">H534-B535</f>
        <v>-32000</v>
      </c>
      <c r="I535" s="37" t="n">
        <f aca="false">+B535/M535</f>
        <v>1.92678227360308</v>
      </c>
      <c r="K535" s="0" t="s">
        <v>331</v>
      </c>
      <c r="M535" s="34" t="n">
        <v>519</v>
      </c>
    </row>
    <row r="536" customFormat="false" ht="12.75" hidden="false" customHeight="false" outlineLevel="0" collapsed="false">
      <c r="B536" s="105" t="n">
        <v>1000</v>
      </c>
      <c r="C536" s="1" t="s">
        <v>340</v>
      </c>
      <c r="D536" s="16" t="s">
        <v>20</v>
      </c>
      <c r="E536" s="1" t="s">
        <v>324</v>
      </c>
      <c r="F536" s="53" t="s">
        <v>341</v>
      </c>
      <c r="G536" s="4" t="s">
        <v>202</v>
      </c>
      <c r="H536" s="5" t="n">
        <f aca="false">H535-B536</f>
        <v>-33000</v>
      </c>
      <c r="I536" s="37" t="n">
        <f aca="false">+B536/M536</f>
        <v>1.92678227360308</v>
      </c>
      <c r="K536" s="0" t="s">
        <v>331</v>
      </c>
      <c r="M536" s="34" t="n">
        <v>519</v>
      </c>
    </row>
    <row r="537" customFormat="false" ht="12.75" hidden="false" customHeight="false" outlineLevel="0" collapsed="false">
      <c r="B537" s="103" t="n">
        <v>3000</v>
      </c>
      <c r="C537" s="1" t="s">
        <v>342</v>
      </c>
      <c r="D537" s="16" t="s">
        <v>20</v>
      </c>
      <c r="E537" s="1" t="s">
        <v>324</v>
      </c>
      <c r="F537" s="53" t="s">
        <v>343</v>
      </c>
      <c r="G537" s="4" t="s">
        <v>202</v>
      </c>
      <c r="H537" s="5" t="n">
        <f aca="false">H536-B537</f>
        <v>-36000</v>
      </c>
      <c r="I537" s="37" t="n">
        <f aca="false">+B537/M537</f>
        <v>5.78034682080925</v>
      </c>
      <c r="K537" s="0" t="s">
        <v>331</v>
      </c>
      <c r="M537" s="34" t="n">
        <v>519</v>
      </c>
    </row>
    <row r="538" customFormat="false" ht="12.75" hidden="false" customHeight="false" outlineLevel="0" collapsed="false">
      <c r="B538" s="103" t="n">
        <v>3500</v>
      </c>
      <c r="C538" s="1" t="s">
        <v>344</v>
      </c>
      <c r="D538" s="1" t="s">
        <v>20</v>
      </c>
      <c r="E538" s="1" t="s">
        <v>324</v>
      </c>
      <c r="F538" s="3" t="s">
        <v>345</v>
      </c>
      <c r="G538" s="4" t="s">
        <v>346</v>
      </c>
      <c r="H538" s="5" t="n">
        <f aca="false">H537-B538</f>
        <v>-39500</v>
      </c>
      <c r="I538" s="37" t="n">
        <f aca="false">+B538/M538</f>
        <v>6.74373795761079</v>
      </c>
      <c r="K538" s="0" t="s">
        <v>231</v>
      </c>
      <c r="M538" s="34" t="n">
        <v>519</v>
      </c>
    </row>
    <row r="539" customFormat="false" ht="12.75" hidden="false" customHeight="false" outlineLevel="0" collapsed="false">
      <c r="B539" s="103" t="n">
        <v>3500</v>
      </c>
      <c r="C539" s="1" t="s">
        <v>347</v>
      </c>
      <c r="D539" s="1" t="s">
        <v>20</v>
      </c>
      <c r="E539" s="1" t="s">
        <v>324</v>
      </c>
      <c r="F539" s="53" t="s">
        <v>348</v>
      </c>
      <c r="G539" s="4" t="s">
        <v>124</v>
      </c>
      <c r="H539" s="5" t="n">
        <f aca="false">H538-B539</f>
        <v>-43000</v>
      </c>
      <c r="I539" s="37" t="n">
        <f aca="false">+B539/M539</f>
        <v>6.74373795761079</v>
      </c>
      <c r="K539" s="0" t="s">
        <v>231</v>
      </c>
      <c r="M539" s="34" t="n">
        <v>519</v>
      </c>
    </row>
    <row r="540" customFormat="false" ht="14.25" hidden="false" customHeight="true" outlineLevel="0" collapsed="false">
      <c r="B540" s="103" t="n">
        <v>3000</v>
      </c>
      <c r="C540" s="1" t="s">
        <v>344</v>
      </c>
      <c r="D540" s="1" t="s">
        <v>20</v>
      </c>
      <c r="E540" s="1" t="s">
        <v>324</v>
      </c>
      <c r="F540" s="53" t="s">
        <v>349</v>
      </c>
      <c r="G540" s="4" t="s">
        <v>220</v>
      </c>
      <c r="H540" s="5" t="n">
        <f aca="false">H539-B540</f>
        <v>-46000</v>
      </c>
      <c r="I540" s="37" t="n">
        <f aca="false">+B540/M540</f>
        <v>5.78034682080925</v>
      </c>
      <c r="K540" s="0" t="s">
        <v>231</v>
      </c>
      <c r="M540" s="34" t="n">
        <v>519</v>
      </c>
    </row>
    <row r="541" s="21" customFormat="true" ht="12.75" hidden="false" customHeight="false" outlineLevel="0" collapsed="false">
      <c r="A541" s="16"/>
      <c r="B541" s="105" t="n">
        <v>3000</v>
      </c>
      <c r="C541" s="1" t="s">
        <v>347</v>
      </c>
      <c r="D541" s="1" t="s">
        <v>20</v>
      </c>
      <c r="E541" s="1" t="s">
        <v>324</v>
      </c>
      <c r="F541" s="53" t="s">
        <v>350</v>
      </c>
      <c r="G541" s="4" t="s">
        <v>221</v>
      </c>
      <c r="H541" s="5" t="n">
        <f aca="false">H540-B541</f>
        <v>-49000</v>
      </c>
      <c r="I541" s="37" t="n">
        <f aca="false">+B541/M541</f>
        <v>5.78034682080925</v>
      </c>
      <c r="K541" s="21" t="s">
        <v>231</v>
      </c>
      <c r="M541" s="34" t="n">
        <v>519</v>
      </c>
    </row>
    <row r="542" s="75" customFormat="true" ht="12.75" hidden="false" customHeight="false" outlineLevel="0" collapsed="false">
      <c r="A542" s="13"/>
      <c r="B542" s="106" t="n">
        <f aca="false">SUM(B529:B541)</f>
        <v>49000</v>
      </c>
      <c r="C542" s="100" t="s">
        <v>351</v>
      </c>
      <c r="D542" s="100"/>
      <c r="E542" s="100"/>
      <c r="F542" s="108"/>
      <c r="G542" s="109"/>
      <c r="H542" s="79" t="n">
        <v>0</v>
      </c>
      <c r="I542" s="74" t="n">
        <f aca="false">+B542/M542</f>
        <v>94.4123314065511</v>
      </c>
      <c r="K542" s="110"/>
      <c r="M542" s="34" t="n">
        <v>519</v>
      </c>
    </row>
    <row r="543" s="21" customFormat="true" ht="12.75" hidden="false" customHeight="false" outlineLevel="0" collapsed="false">
      <c r="A543" s="16"/>
      <c r="B543" s="105"/>
      <c r="C543" s="16"/>
      <c r="D543" s="16"/>
      <c r="E543" s="16"/>
      <c r="F543" s="96"/>
      <c r="G543" s="78"/>
      <c r="H543" s="5" t="n">
        <f aca="false">H542-B543</f>
        <v>0</v>
      </c>
      <c r="I543" s="37" t="n">
        <f aca="false">+B543/M543</f>
        <v>0</v>
      </c>
      <c r="K543" s="107"/>
      <c r="M543" s="34" t="n">
        <v>519</v>
      </c>
    </row>
    <row r="544" s="21" customFormat="true" ht="12.75" hidden="false" customHeight="false" outlineLevel="0" collapsed="false">
      <c r="A544" s="16"/>
      <c r="B544" s="105"/>
      <c r="C544" s="16"/>
      <c r="D544" s="16"/>
      <c r="E544" s="16"/>
      <c r="F544" s="96"/>
      <c r="G544" s="82"/>
      <c r="H544" s="5" t="n">
        <f aca="false">H543-B544</f>
        <v>0</v>
      </c>
      <c r="I544" s="37" t="n">
        <f aca="false">+B544/M544</f>
        <v>0</v>
      </c>
      <c r="K544" s="107"/>
      <c r="M544" s="34" t="n">
        <v>519</v>
      </c>
    </row>
    <row r="545" s="21" customFormat="true" ht="12.75" hidden="false" customHeight="false" outlineLevel="0" collapsed="false">
      <c r="A545" s="16"/>
      <c r="B545" s="105" t="n">
        <v>1800</v>
      </c>
      <c r="C545" s="16" t="s">
        <v>352</v>
      </c>
      <c r="D545" s="16" t="s">
        <v>20</v>
      </c>
      <c r="E545" s="16" t="s">
        <v>353</v>
      </c>
      <c r="F545" s="36" t="s">
        <v>325</v>
      </c>
      <c r="G545" s="78" t="s">
        <v>40</v>
      </c>
      <c r="H545" s="5" t="n">
        <f aca="false">H544-B545</f>
        <v>-1800</v>
      </c>
      <c r="I545" s="37" t="n">
        <f aca="false">+B545/M545</f>
        <v>3.46820809248555</v>
      </c>
      <c r="K545" s="107" t="s">
        <v>326</v>
      </c>
      <c r="M545" s="34" t="n">
        <v>519</v>
      </c>
    </row>
    <row r="546" s="21" customFormat="true" ht="12.75" hidden="false" customHeight="false" outlineLevel="0" collapsed="false">
      <c r="A546" s="16"/>
      <c r="B546" s="105" t="n">
        <v>1400</v>
      </c>
      <c r="C546" s="16" t="s">
        <v>352</v>
      </c>
      <c r="D546" s="16" t="s">
        <v>20</v>
      </c>
      <c r="E546" s="16" t="s">
        <v>353</v>
      </c>
      <c r="F546" s="96" t="s">
        <v>325</v>
      </c>
      <c r="G546" s="78" t="s">
        <v>42</v>
      </c>
      <c r="H546" s="5" t="n">
        <f aca="false">H545-B546</f>
        <v>-3200</v>
      </c>
      <c r="I546" s="37" t="n">
        <f aca="false">+B546/M546</f>
        <v>2.69749518304432</v>
      </c>
      <c r="K546" s="107" t="s">
        <v>326</v>
      </c>
      <c r="M546" s="34" t="n">
        <v>519</v>
      </c>
    </row>
    <row r="547" s="21" customFormat="true" ht="12.75" hidden="false" customHeight="false" outlineLevel="0" collapsed="false">
      <c r="A547" s="16"/>
      <c r="B547" s="105" t="n">
        <v>1000</v>
      </c>
      <c r="C547" s="16" t="s">
        <v>352</v>
      </c>
      <c r="D547" s="16" t="s">
        <v>20</v>
      </c>
      <c r="E547" s="16" t="s">
        <v>353</v>
      </c>
      <c r="F547" s="96" t="s">
        <v>325</v>
      </c>
      <c r="G547" s="78" t="s">
        <v>51</v>
      </c>
      <c r="H547" s="5" t="n">
        <f aca="false">H546-B547</f>
        <v>-4200</v>
      </c>
      <c r="I547" s="37" t="n">
        <f aca="false">+B547/M547</f>
        <v>1.92678227360308</v>
      </c>
      <c r="K547" s="107" t="s">
        <v>326</v>
      </c>
      <c r="M547" s="34" t="n">
        <v>519</v>
      </c>
    </row>
    <row r="548" s="21" customFormat="true" ht="12.75" hidden="false" customHeight="false" outlineLevel="0" collapsed="false">
      <c r="A548" s="16"/>
      <c r="B548" s="105" t="n">
        <v>1400</v>
      </c>
      <c r="C548" s="16" t="s">
        <v>352</v>
      </c>
      <c r="D548" s="16" t="s">
        <v>20</v>
      </c>
      <c r="E548" s="16" t="s">
        <v>353</v>
      </c>
      <c r="F548" s="96" t="s">
        <v>325</v>
      </c>
      <c r="G548" s="82" t="s">
        <v>53</v>
      </c>
      <c r="H548" s="5" t="n">
        <f aca="false">H547-B548</f>
        <v>-5600</v>
      </c>
      <c r="I548" s="37" t="n">
        <f aca="false">+B548/M548</f>
        <v>2.69749518304432</v>
      </c>
      <c r="K548" s="107" t="s">
        <v>326</v>
      </c>
      <c r="M548" s="34" t="n">
        <v>519</v>
      </c>
    </row>
    <row r="549" s="21" customFormat="true" ht="12.75" hidden="false" customHeight="false" outlineLevel="0" collapsed="false">
      <c r="A549" s="16"/>
      <c r="B549" s="105" t="n">
        <v>1500</v>
      </c>
      <c r="C549" s="16" t="s">
        <v>352</v>
      </c>
      <c r="D549" s="16" t="s">
        <v>20</v>
      </c>
      <c r="E549" s="16" t="s">
        <v>353</v>
      </c>
      <c r="F549" s="96" t="s">
        <v>325</v>
      </c>
      <c r="G549" s="78" t="s">
        <v>217</v>
      </c>
      <c r="H549" s="5" t="n">
        <f aca="false">H548-B549</f>
        <v>-7100</v>
      </c>
      <c r="I549" s="37" t="n">
        <f aca="false">+B549/M549</f>
        <v>2.89017341040462</v>
      </c>
      <c r="K549" s="107" t="s">
        <v>326</v>
      </c>
      <c r="M549" s="34" t="n">
        <v>519</v>
      </c>
    </row>
    <row r="550" s="21" customFormat="true" ht="12.75" hidden="false" customHeight="false" outlineLevel="0" collapsed="false">
      <c r="A550" s="16"/>
      <c r="B550" s="105" t="n">
        <v>1000</v>
      </c>
      <c r="C550" s="85" t="s">
        <v>352</v>
      </c>
      <c r="D550" s="85" t="s">
        <v>20</v>
      </c>
      <c r="E550" s="85" t="s">
        <v>353</v>
      </c>
      <c r="F550" s="96" t="s">
        <v>325</v>
      </c>
      <c r="G550" s="82" t="s">
        <v>79</v>
      </c>
      <c r="H550" s="5" t="n">
        <f aca="false">H549-B550</f>
        <v>-8100</v>
      </c>
      <c r="I550" s="37" t="n">
        <f aca="false">+B550/M550</f>
        <v>1.92678227360308</v>
      </c>
      <c r="K550" s="107" t="s">
        <v>326</v>
      </c>
      <c r="M550" s="34" t="n">
        <v>519</v>
      </c>
    </row>
    <row r="551" s="21" customFormat="true" ht="12.75" hidden="false" customHeight="false" outlineLevel="0" collapsed="false">
      <c r="A551" s="16"/>
      <c r="B551" s="105" t="n">
        <v>1700</v>
      </c>
      <c r="C551" s="16" t="s">
        <v>352</v>
      </c>
      <c r="D551" s="16" t="s">
        <v>20</v>
      </c>
      <c r="E551" s="16" t="s">
        <v>353</v>
      </c>
      <c r="F551" s="96" t="s">
        <v>325</v>
      </c>
      <c r="G551" s="78" t="s">
        <v>81</v>
      </c>
      <c r="H551" s="5" t="n">
        <f aca="false">H550-B551</f>
        <v>-9800</v>
      </c>
      <c r="I551" s="37" t="n">
        <f aca="false">+B551/M551</f>
        <v>3.27552986512524</v>
      </c>
      <c r="K551" s="107" t="s">
        <v>326</v>
      </c>
      <c r="M551" s="34" t="n">
        <v>519</v>
      </c>
    </row>
    <row r="552" s="21" customFormat="true" ht="12.75" hidden="false" customHeight="false" outlineLevel="0" collapsed="false">
      <c r="A552" s="16"/>
      <c r="B552" s="105" t="n">
        <v>1400</v>
      </c>
      <c r="C552" s="16" t="s">
        <v>352</v>
      </c>
      <c r="D552" s="16" t="s">
        <v>20</v>
      </c>
      <c r="E552" s="16" t="s">
        <v>353</v>
      </c>
      <c r="F552" s="36" t="s">
        <v>325</v>
      </c>
      <c r="G552" s="78" t="s">
        <v>91</v>
      </c>
      <c r="H552" s="5" t="n">
        <f aca="false">H551-B552</f>
        <v>-11200</v>
      </c>
      <c r="I552" s="37" t="n">
        <f aca="false">+B552/M552</f>
        <v>2.69749518304432</v>
      </c>
      <c r="K552" s="107" t="s">
        <v>326</v>
      </c>
      <c r="M552" s="34" t="n">
        <v>519</v>
      </c>
    </row>
    <row r="553" s="21" customFormat="true" ht="12.75" hidden="false" customHeight="false" outlineLevel="0" collapsed="false">
      <c r="A553" s="16"/>
      <c r="B553" s="105" t="n">
        <v>1000</v>
      </c>
      <c r="C553" s="16" t="s">
        <v>352</v>
      </c>
      <c r="D553" s="16" t="s">
        <v>20</v>
      </c>
      <c r="E553" s="16" t="s">
        <v>353</v>
      </c>
      <c r="F553" s="96" t="s">
        <v>325</v>
      </c>
      <c r="G553" s="78" t="s">
        <v>90</v>
      </c>
      <c r="H553" s="5" t="n">
        <f aca="false">H552-B553</f>
        <v>-12200</v>
      </c>
      <c r="I553" s="37" t="n">
        <f aca="false">+B553/M553</f>
        <v>1.92678227360308</v>
      </c>
      <c r="K553" s="107" t="s">
        <v>326</v>
      </c>
      <c r="M553" s="34" t="n">
        <v>519</v>
      </c>
    </row>
    <row r="554" s="21" customFormat="true" ht="12.75" hidden="false" customHeight="false" outlineLevel="0" collapsed="false">
      <c r="A554" s="16"/>
      <c r="B554" s="105" t="n">
        <v>1600</v>
      </c>
      <c r="C554" s="16" t="s">
        <v>352</v>
      </c>
      <c r="D554" s="16" t="s">
        <v>20</v>
      </c>
      <c r="E554" s="16" t="s">
        <v>353</v>
      </c>
      <c r="F554" s="36" t="s">
        <v>325</v>
      </c>
      <c r="G554" s="78" t="s">
        <v>103</v>
      </c>
      <c r="H554" s="5" t="n">
        <f aca="false">H553-B554</f>
        <v>-13800</v>
      </c>
      <c r="I554" s="37" t="n">
        <f aca="false">+B554/M554</f>
        <v>3.08285163776493</v>
      </c>
      <c r="K554" s="107" t="s">
        <v>326</v>
      </c>
      <c r="M554" s="34" t="n">
        <v>519</v>
      </c>
    </row>
    <row r="555" s="21" customFormat="true" ht="12.75" hidden="false" customHeight="false" outlineLevel="0" collapsed="false">
      <c r="A555" s="16"/>
      <c r="B555" s="105" t="n">
        <v>1500</v>
      </c>
      <c r="C555" s="16" t="s">
        <v>352</v>
      </c>
      <c r="D555" s="16" t="s">
        <v>20</v>
      </c>
      <c r="E555" s="16" t="s">
        <v>353</v>
      </c>
      <c r="F555" s="96" t="s">
        <v>325</v>
      </c>
      <c r="G555" s="78" t="s">
        <v>124</v>
      </c>
      <c r="H555" s="5" t="n">
        <f aca="false">H554-B555</f>
        <v>-15300</v>
      </c>
      <c r="I555" s="37" t="n">
        <f aca="false">+B555/M555</f>
        <v>2.89017341040462</v>
      </c>
      <c r="K555" s="107" t="s">
        <v>326</v>
      </c>
      <c r="M555" s="34" t="n">
        <v>519</v>
      </c>
    </row>
    <row r="556" s="21" customFormat="true" ht="12.75" hidden="false" customHeight="false" outlineLevel="0" collapsed="false">
      <c r="A556" s="85"/>
      <c r="B556" s="105" t="n">
        <v>1000</v>
      </c>
      <c r="C556" s="85" t="s">
        <v>352</v>
      </c>
      <c r="D556" s="85" t="s">
        <v>20</v>
      </c>
      <c r="E556" s="85" t="s">
        <v>353</v>
      </c>
      <c r="F556" s="96" t="s">
        <v>325</v>
      </c>
      <c r="G556" s="82" t="s">
        <v>119</v>
      </c>
      <c r="H556" s="5" t="n">
        <f aca="false">H555-B556</f>
        <v>-16300</v>
      </c>
      <c r="I556" s="37" t="n">
        <f aca="false">+B556/M556</f>
        <v>1.92678227360308</v>
      </c>
      <c r="J556" s="107"/>
      <c r="K556" s="107" t="s">
        <v>326</v>
      </c>
      <c r="L556" s="107"/>
      <c r="M556" s="34" t="n">
        <v>519</v>
      </c>
    </row>
    <row r="557" s="21" customFormat="true" ht="12.75" hidden="false" customHeight="false" outlineLevel="0" collapsed="false">
      <c r="A557" s="16"/>
      <c r="B557" s="105" t="n">
        <v>1500</v>
      </c>
      <c r="C557" s="85" t="s">
        <v>352</v>
      </c>
      <c r="D557" s="85" t="s">
        <v>20</v>
      </c>
      <c r="E557" s="85" t="s">
        <v>353</v>
      </c>
      <c r="F557" s="96" t="s">
        <v>325</v>
      </c>
      <c r="G557" s="82" t="s">
        <v>121</v>
      </c>
      <c r="H557" s="5" t="n">
        <f aca="false">H556-B557</f>
        <v>-17800</v>
      </c>
      <c r="I557" s="37" t="n">
        <f aca="false">+B557/M557</f>
        <v>2.89017341040462</v>
      </c>
      <c r="K557" s="107" t="s">
        <v>326</v>
      </c>
      <c r="M557" s="34" t="n">
        <v>519</v>
      </c>
    </row>
    <row r="558" s="21" customFormat="true" ht="12.75" hidden="false" customHeight="false" outlineLevel="0" collapsed="false">
      <c r="A558" s="16"/>
      <c r="B558" s="105" t="n">
        <v>1000</v>
      </c>
      <c r="C558" s="85" t="s">
        <v>352</v>
      </c>
      <c r="D558" s="85" t="s">
        <v>20</v>
      </c>
      <c r="E558" s="85" t="s">
        <v>353</v>
      </c>
      <c r="F558" s="96" t="s">
        <v>325</v>
      </c>
      <c r="G558" s="82" t="s">
        <v>144</v>
      </c>
      <c r="H558" s="5" t="n">
        <f aca="false">H557-B558</f>
        <v>-18800</v>
      </c>
      <c r="I558" s="37" t="n">
        <f aca="false">+B558/M558</f>
        <v>1.92678227360308</v>
      </c>
      <c r="K558" s="107" t="s">
        <v>326</v>
      </c>
      <c r="M558" s="34" t="n">
        <v>519</v>
      </c>
    </row>
    <row r="559" s="21" customFormat="true" ht="12.75" hidden="false" customHeight="false" outlineLevel="0" collapsed="false">
      <c r="A559" s="16"/>
      <c r="B559" s="105" t="n">
        <v>1000</v>
      </c>
      <c r="C559" s="85" t="s">
        <v>352</v>
      </c>
      <c r="D559" s="85" t="s">
        <v>20</v>
      </c>
      <c r="E559" s="85" t="s">
        <v>353</v>
      </c>
      <c r="F559" s="96" t="s">
        <v>325</v>
      </c>
      <c r="G559" s="82" t="s">
        <v>173</v>
      </c>
      <c r="H559" s="5" t="n">
        <f aca="false">H558-B559</f>
        <v>-19800</v>
      </c>
      <c r="I559" s="37" t="n">
        <f aca="false">+B559/M559</f>
        <v>1.92678227360308</v>
      </c>
      <c r="K559" s="107" t="s">
        <v>326</v>
      </c>
      <c r="M559" s="34" t="n">
        <v>519</v>
      </c>
    </row>
    <row r="560" s="21" customFormat="true" ht="12.75" hidden="false" customHeight="false" outlineLevel="0" collapsed="false">
      <c r="A560" s="16"/>
      <c r="B560" s="105" t="n">
        <v>1800</v>
      </c>
      <c r="C560" s="85" t="s">
        <v>352</v>
      </c>
      <c r="D560" s="85" t="s">
        <v>20</v>
      </c>
      <c r="E560" s="85" t="s">
        <v>353</v>
      </c>
      <c r="F560" s="96" t="s">
        <v>325</v>
      </c>
      <c r="G560" s="82" t="s">
        <v>128</v>
      </c>
      <c r="H560" s="5" t="n">
        <f aca="false">H559-B560</f>
        <v>-21600</v>
      </c>
      <c r="I560" s="37" t="n">
        <f aca="false">+B560/M560</f>
        <v>3.46820809248555</v>
      </c>
      <c r="K560" s="107" t="s">
        <v>326</v>
      </c>
      <c r="M560" s="34" t="n">
        <v>519</v>
      </c>
      <c r="N560" s="98"/>
    </row>
    <row r="561" s="21" customFormat="true" ht="12.75" hidden="false" customHeight="false" outlineLevel="0" collapsed="false">
      <c r="A561" s="16"/>
      <c r="B561" s="105" t="n">
        <v>1500</v>
      </c>
      <c r="C561" s="85" t="s">
        <v>352</v>
      </c>
      <c r="D561" s="85" t="s">
        <v>20</v>
      </c>
      <c r="E561" s="85" t="s">
        <v>353</v>
      </c>
      <c r="F561" s="96" t="s">
        <v>325</v>
      </c>
      <c r="G561" s="82" t="s">
        <v>194</v>
      </c>
      <c r="H561" s="5" t="n">
        <f aca="false">H560-B561</f>
        <v>-23100</v>
      </c>
      <c r="I561" s="37" t="n">
        <f aca="false">+B561/M561</f>
        <v>2.89017341040462</v>
      </c>
      <c r="K561" s="107" t="s">
        <v>326</v>
      </c>
      <c r="M561" s="34" t="n">
        <v>519</v>
      </c>
    </row>
    <row r="562" s="21" customFormat="true" ht="12.75" hidden="false" customHeight="false" outlineLevel="0" collapsed="false">
      <c r="A562" s="16"/>
      <c r="B562" s="105" t="n">
        <v>1600</v>
      </c>
      <c r="C562" s="85" t="s">
        <v>352</v>
      </c>
      <c r="D562" s="85" t="s">
        <v>20</v>
      </c>
      <c r="E562" s="85" t="s">
        <v>353</v>
      </c>
      <c r="F562" s="96" t="s">
        <v>325</v>
      </c>
      <c r="G562" s="82" t="s">
        <v>133</v>
      </c>
      <c r="H562" s="5" t="n">
        <f aca="false">H561-B562</f>
        <v>-24700</v>
      </c>
      <c r="I562" s="37" t="n">
        <f aca="false">+B562/M562</f>
        <v>3.08285163776493</v>
      </c>
      <c r="K562" s="107" t="s">
        <v>326</v>
      </c>
      <c r="M562" s="34" t="n">
        <v>519</v>
      </c>
    </row>
    <row r="563" s="21" customFormat="true" ht="12.75" hidden="false" customHeight="false" outlineLevel="0" collapsed="false">
      <c r="A563" s="16"/>
      <c r="B563" s="105" t="n">
        <v>1000</v>
      </c>
      <c r="C563" s="85" t="s">
        <v>352</v>
      </c>
      <c r="D563" s="85" t="s">
        <v>20</v>
      </c>
      <c r="E563" s="85" t="s">
        <v>353</v>
      </c>
      <c r="F563" s="96" t="s">
        <v>325</v>
      </c>
      <c r="G563" s="82" t="s">
        <v>218</v>
      </c>
      <c r="H563" s="5" t="n">
        <f aca="false">H562-B563</f>
        <v>-25700</v>
      </c>
      <c r="I563" s="37" t="n">
        <f aca="false">+B563/M563</f>
        <v>1.92678227360308</v>
      </c>
      <c r="K563" s="107" t="s">
        <v>326</v>
      </c>
      <c r="M563" s="34" t="n">
        <v>519</v>
      </c>
    </row>
    <row r="564" s="21" customFormat="true" ht="12.75" hidden="false" customHeight="false" outlineLevel="0" collapsed="false">
      <c r="A564" s="16"/>
      <c r="B564" s="105" t="n">
        <v>1400</v>
      </c>
      <c r="C564" s="85" t="s">
        <v>352</v>
      </c>
      <c r="D564" s="85" t="s">
        <v>20</v>
      </c>
      <c r="E564" s="85" t="s">
        <v>353</v>
      </c>
      <c r="F564" s="96" t="s">
        <v>325</v>
      </c>
      <c r="G564" s="82" t="s">
        <v>202</v>
      </c>
      <c r="H564" s="5" t="n">
        <f aca="false">H563-B564</f>
        <v>-27100</v>
      </c>
      <c r="I564" s="37" t="n">
        <f aca="false">+B564/M564</f>
        <v>2.69749518304432</v>
      </c>
      <c r="K564" s="107" t="s">
        <v>326</v>
      </c>
      <c r="M564" s="34" t="n">
        <v>519</v>
      </c>
    </row>
    <row r="565" s="21" customFormat="true" ht="12.75" hidden="false" customHeight="false" outlineLevel="0" collapsed="false">
      <c r="A565" s="16"/>
      <c r="B565" s="105" t="n">
        <v>1500</v>
      </c>
      <c r="C565" s="85" t="s">
        <v>352</v>
      </c>
      <c r="D565" s="85" t="s">
        <v>20</v>
      </c>
      <c r="E565" s="85" t="s">
        <v>353</v>
      </c>
      <c r="F565" s="96" t="s">
        <v>325</v>
      </c>
      <c r="G565" s="82" t="s">
        <v>220</v>
      </c>
      <c r="H565" s="5" t="n">
        <f aca="false">H564-B565</f>
        <v>-28600</v>
      </c>
      <c r="I565" s="37" t="n">
        <f aca="false">+B565/M565</f>
        <v>2.89017341040462</v>
      </c>
      <c r="K565" s="107" t="s">
        <v>326</v>
      </c>
      <c r="M565" s="34" t="n">
        <v>519</v>
      </c>
    </row>
    <row r="566" s="21" customFormat="true" ht="12.75" hidden="false" customHeight="false" outlineLevel="0" collapsed="false">
      <c r="A566" s="16"/>
      <c r="B566" s="105" t="n">
        <v>1400</v>
      </c>
      <c r="C566" s="85" t="s">
        <v>352</v>
      </c>
      <c r="D566" s="85" t="s">
        <v>20</v>
      </c>
      <c r="E566" s="85" t="s">
        <v>353</v>
      </c>
      <c r="F566" s="96" t="s">
        <v>325</v>
      </c>
      <c r="G566" s="82" t="s">
        <v>221</v>
      </c>
      <c r="H566" s="5" t="n">
        <f aca="false">H565-B566</f>
        <v>-30000</v>
      </c>
      <c r="I566" s="37" t="n">
        <f aca="false">+B566/M566</f>
        <v>2.69749518304432</v>
      </c>
      <c r="K566" s="107" t="s">
        <v>326</v>
      </c>
      <c r="M566" s="34" t="n">
        <v>519</v>
      </c>
    </row>
    <row r="567" s="21" customFormat="true" ht="12.75" hidden="false" customHeight="false" outlineLevel="0" collapsed="false">
      <c r="A567" s="1"/>
      <c r="B567" s="105" t="n">
        <v>1400</v>
      </c>
      <c r="C567" s="16" t="s">
        <v>352</v>
      </c>
      <c r="D567" s="16" t="s">
        <v>20</v>
      </c>
      <c r="E567" s="16" t="s">
        <v>353</v>
      </c>
      <c r="F567" s="53" t="s">
        <v>354</v>
      </c>
      <c r="G567" s="78" t="s">
        <v>40</v>
      </c>
      <c r="H567" s="5" t="n">
        <f aca="false">H566-B567</f>
        <v>-31400</v>
      </c>
      <c r="I567" s="37" t="n">
        <f aca="false">+B567/M567</f>
        <v>2.69749518304432</v>
      </c>
      <c r="J567" s="0"/>
      <c r="K567" s="0" t="s">
        <v>331</v>
      </c>
      <c r="L567" s="0"/>
      <c r="M567" s="34" t="n">
        <v>519</v>
      </c>
    </row>
    <row r="568" s="21" customFormat="true" ht="12.75" hidden="false" customHeight="false" outlineLevel="0" collapsed="false">
      <c r="A568" s="1"/>
      <c r="B568" s="105" t="n">
        <v>1400</v>
      </c>
      <c r="C568" s="16" t="s">
        <v>352</v>
      </c>
      <c r="D568" s="16" t="s">
        <v>20</v>
      </c>
      <c r="E568" s="16" t="s">
        <v>353</v>
      </c>
      <c r="F568" s="53" t="s">
        <v>354</v>
      </c>
      <c r="G568" s="78" t="s">
        <v>42</v>
      </c>
      <c r="H568" s="5" t="n">
        <f aca="false">H567-B568</f>
        <v>-32800</v>
      </c>
      <c r="I568" s="37" t="n">
        <f aca="false">+B568/M568</f>
        <v>2.69749518304432</v>
      </c>
      <c r="J568" s="0"/>
      <c r="K568" s="0" t="s">
        <v>331</v>
      </c>
      <c r="L568" s="0"/>
      <c r="M568" s="34" t="n">
        <v>519</v>
      </c>
    </row>
    <row r="569" s="21" customFormat="true" ht="12.75" hidden="false" customHeight="false" outlineLevel="0" collapsed="false">
      <c r="A569" s="16"/>
      <c r="B569" s="105" t="n">
        <v>1200</v>
      </c>
      <c r="C569" s="16" t="s">
        <v>352</v>
      </c>
      <c r="D569" s="16" t="s">
        <v>20</v>
      </c>
      <c r="E569" s="16" t="s">
        <v>353</v>
      </c>
      <c r="F569" s="53" t="s">
        <v>354</v>
      </c>
      <c r="G569" s="78" t="s">
        <v>51</v>
      </c>
      <c r="H569" s="5" t="n">
        <f aca="false">H568-B569</f>
        <v>-34000</v>
      </c>
      <c r="I569" s="37" t="n">
        <f aca="false">+B569/M569</f>
        <v>2.3121387283237</v>
      </c>
      <c r="K569" s="0" t="s">
        <v>331</v>
      </c>
      <c r="M569" s="34" t="n">
        <v>519</v>
      </c>
    </row>
    <row r="570" s="21" customFormat="true" ht="12.75" hidden="false" customHeight="false" outlineLevel="0" collapsed="false">
      <c r="A570" s="1"/>
      <c r="B570" s="103" t="n">
        <v>1400</v>
      </c>
      <c r="C570" s="16" t="s">
        <v>352</v>
      </c>
      <c r="D570" s="16" t="s">
        <v>20</v>
      </c>
      <c r="E570" s="1" t="s">
        <v>353</v>
      </c>
      <c r="F570" s="53" t="s">
        <v>354</v>
      </c>
      <c r="G570" s="4" t="s">
        <v>53</v>
      </c>
      <c r="H570" s="5" t="n">
        <f aca="false">H569-B570</f>
        <v>-35400</v>
      </c>
      <c r="I570" s="37" t="n">
        <f aca="false">+B570/M570</f>
        <v>2.69749518304432</v>
      </c>
      <c r="J570" s="0"/>
      <c r="K570" s="0" t="s">
        <v>331</v>
      </c>
      <c r="L570" s="0"/>
      <c r="M570" s="34" t="n">
        <v>519</v>
      </c>
    </row>
    <row r="571" s="21" customFormat="true" ht="12.75" hidden="false" customHeight="false" outlineLevel="0" collapsed="false">
      <c r="A571" s="1"/>
      <c r="B571" s="103" t="n">
        <v>1400</v>
      </c>
      <c r="C571" s="1" t="s">
        <v>352</v>
      </c>
      <c r="D571" s="16" t="s">
        <v>20</v>
      </c>
      <c r="E571" s="1" t="s">
        <v>353</v>
      </c>
      <c r="F571" s="53" t="s">
        <v>354</v>
      </c>
      <c r="G571" s="4" t="s">
        <v>217</v>
      </c>
      <c r="H571" s="5" t="n">
        <f aca="false">H570-B571</f>
        <v>-36800</v>
      </c>
      <c r="I571" s="37" t="n">
        <f aca="false">+B571/M571</f>
        <v>2.69749518304432</v>
      </c>
      <c r="J571" s="0"/>
      <c r="K571" s="0" t="s">
        <v>331</v>
      </c>
      <c r="L571" s="0"/>
      <c r="M571" s="34" t="n">
        <v>519</v>
      </c>
    </row>
    <row r="572" s="21" customFormat="true" ht="12.75" hidden="false" customHeight="false" outlineLevel="0" collapsed="false">
      <c r="A572" s="1"/>
      <c r="B572" s="103" t="n">
        <v>1600</v>
      </c>
      <c r="C572" s="1" t="s">
        <v>352</v>
      </c>
      <c r="D572" s="16" t="s">
        <v>20</v>
      </c>
      <c r="E572" s="1" t="s">
        <v>353</v>
      </c>
      <c r="F572" s="53" t="s">
        <v>354</v>
      </c>
      <c r="G572" s="4" t="s">
        <v>79</v>
      </c>
      <c r="H572" s="5" t="n">
        <f aca="false">H571-B572</f>
        <v>-38400</v>
      </c>
      <c r="I572" s="37" t="n">
        <f aca="false">+B572/M572</f>
        <v>3.08285163776493</v>
      </c>
      <c r="J572" s="0"/>
      <c r="K572" s="0" t="s">
        <v>331</v>
      </c>
      <c r="L572" s="0"/>
      <c r="M572" s="34" t="n">
        <v>519</v>
      </c>
    </row>
    <row r="573" s="21" customFormat="true" ht="12.75" hidden="false" customHeight="false" outlineLevel="0" collapsed="false">
      <c r="A573" s="1"/>
      <c r="B573" s="103" t="n">
        <v>1800</v>
      </c>
      <c r="C573" s="83" t="s">
        <v>352</v>
      </c>
      <c r="D573" s="16" t="s">
        <v>20</v>
      </c>
      <c r="E573" s="83" t="s">
        <v>353</v>
      </c>
      <c r="F573" s="53" t="s">
        <v>354</v>
      </c>
      <c r="G573" s="4" t="s">
        <v>81</v>
      </c>
      <c r="H573" s="5" t="n">
        <f aca="false">H572-B573</f>
        <v>-40200</v>
      </c>
      <c r="I573" s="37" t="n">
        <f aca="false">+B573/M573</f>
        <v>3.46820809248555</v>
      </c>
      <c r="J573" s="84"/>
      <c r="K573" s="0" t="s">
        <v>331</v>
      </c>
      <c r="L573" s="84"/>
      <c r="M573" s="34" t="n">
        <v>519</v>
      </c>
    </row>
    <row r="574" s="21" customFormat="true" ht="12.75" hidden="false" customHeight="false" outlineLevel="0" collapsed="false">
      <c r="A574" s="1"/>
      <c r="B574" s="103" t="n">
        <v>1400</v>
      </c>
      <c r="C574" s="1" t="s">
        <v>352</v>
      </c>
      <c r="D574" s="16" t="s">
        <v>20</v>
      </c>
      <c r="E574" s="1" t="s">
        <v>353</v>
      </c>
      <c r="F574" s="53" t="s">
        <v>354</v>
      </c>
      <c r="G574" s="4" t="s">
        <v>91</v>
      </c>
      <c r="H574" s="5" t="n">
        <f aca="false">H573-B574</f>
        <v>-41600</v>
      </c>
      <c r="I574" s="37" t="n">
        <f aca="false">+B574/M574</f>
        <v>2.69749518304432</v>
      </c>
      <c r="J574" s="0"/>
      <c r="K574" s="0" t="s">
        <v>331</v>
      </c>
      <c r="L574" s="0"/>
      <c r="M574" s="34" t="n">
        <v>519</v>
      </c>
    </row>
    <row r="575" s="21" customFormat="true" ht="12.75" hidden="false" customHeight="false" outlineLevel="0" collapsed="false">
      <c r="A575" s="1"/>
      <c r="B575" s="103" t="n">
        <v>1200</v>
      </c>
      <c r="C575" s="1" t="s">
        <v>352</v>
      </c>
      <c r="D575" s="16" t="s">
        <v>20</v>
      </c>
      <c r="E575" s="1" t="s">
        <v>353</v>
      </c>
      <c r="F575" s="53" t="s">
        <v>354</v>
      </c>
      <c r="G575" s="4" t="s">
        <v>90</v>
      </c>
      <c r="H575" s="5" t="n">
        <f aca="false">H574-B575</f>
        <v>-42800</v>
      </c>
      <c r="I575" s="37" t="n">
        <f aca="false">+B575/M575</f>
        <v>2.3121387283237</v>
      </c>
      <c r="J575" s="0"/>
      <c r="K575" s="0" t="s">
        <v>331</v>
      </c>
      <c r="L575" s="0"/>
      <c r="M575" s="34" t="n">
        <v>519</v>
      </c>
    </row>
    <row r="576" s="21" customFormat="true" ht="12.75" hidden="false" customHeight="false" outlineLevel="0" collapsed="false">
      <c r="A576" s="1"/>
      <c r="B576" s="103" t="n">
        <v>1400</v>
      </c>
      <c r="C576" s="1" t="s">
        <v>352</v>
      </c>
      <c r="D576" s="16" t="s">
        <v>20</v>
      </c>
      <c r="E576" s="1" t="s">
        <v>353</v>
      </c>
      <c r="F576" s="53" t="s">
        <v>354</v>
      </c>
      <c r="G576" s="4" t="s">
        <v>103</v>
      </c>
      <c r="H576" s="5" t="n">
        <f aca="false">H575-B576</f>
        <v>-44200</v>
      </c>
      <c r="I576" s="37" t="n">
        <f aca="false">+B576/M576</f>
        <v>2.69749518304432</v>
      </c>
      <c r="J576" s="0"/>
      <c r="K576" s="0" t="s">
        <v>331</v>
      </c>
      <c r="L576" s="0"/>
      <c r="M576" s="34" t="n">
        <v>519</v>
      </c>
    </row>
    <row r="577" s="21" customFormat="true" ht="12.75" hidden="false" customHeight="false" outlineLevel="0" collapsed="false">
      <c r="A577" s="1"/>
      <c r="B577" s="103" t="n">
        <v>1600</v>
      </c>
      <c r="C577" s="1" t="s">
        <v>352</v>
      </c>
      <c r="D577" s="16" t="s">
        <v>20</v>
      </c>
      <c r="E577" s="1" t="s">
        <v>353</v>
      </c>
      <c r="F577" s="53" t="s">
        <v>354</v>
      </c>
      <c r="G577" s="4" t="s">
        <v>124</v>
      </c>
      <c r="H577" s="5" t="n">
        <f aca="false">H576-B577</f>
        <v>-45800</v>
      </c>
      <c r="I577" s="37" t="n">
        <f aca="false">+B577/M577</f>
        <v>3.08285163776493</v>
      </c>
      <c r="J577" s="0"/>
      <c r="K577" s="0" t="s">
        <v>331</v>
      </c>
      <c r="L577" s="0"/>
      <c r="M577" s="34" t="n">
        <v>519</v>
      </c>
    </row>
    <row r="578" s="21" customFormat="true" ht="12.75" hidden="false" customHeight="false" outlineLevel="0" collapsed="false">
      <c r="A578" s="1"/>
      <c r="B578" s="103" t="n">
        <v>1600</v>
      </c>
      <c r="C578" s="1" t="s">
        <v>352</v>
      </c>
      <c r="D578" s="16" t="s">
        <v>20</v>
      </c>
      <c r="E578" s="1" t="s">
        <v>353</v>
      </c>
      <c r="F578" s="53" t="s">
        <v>354</v>
      </c>
      <c r="G578" s="4" t="s">
        <v>119</v>
      </c>
      <c r="H578" s="5" t="n">
        <f aca="false">H577-B578</f>
        <v>-47400</v>
      </c>
      <c r="I578" s="37" t="n">
        <f aca="false">+B578/M578</f>
        <v>3.08285163776493</v>
      </c>
      <c r="J578" s="0"/>
      <c r="K578" s="0" t="s">
        <v>331</v>
      </c>
      <c r="L578" s="0"/>
      <c r="M578" s="34" t="n">
        <v>519</v>
      </c>
    </row>
    <row r="579" s="21" customFormat="true" ht="12.75" hidden="false" customHeight="false" outlineLevel="0" collapsed="false">
      <c r="A579" s="1"/>
      <c r="B579" s="103" t="n">
        <v>1800</v>
      </c>
      <c r="C579" s="1" t="s">
        <v>352</v>
      </c>
      <c r="D579" s="16" t="s">
        <v>20</v>
      </c>
      <c r="E579" s="1" t="s">
        <v>353</v>
      </c>
      <c r="F579" s="53" t="s">
        <v>354</v>
      </c>
      <c r="G579" s="4" t="s">
        <v>128</v>
      </c>
      <c r="H579" s="5" t="n">
        <f aca="false">H578-B579</f>
        <v>-49200</v>
      </c>
      <c r="I579" s="37" t="n">
        <f aca="false">+B579/M579</f>
        <v>3.46820809248555</v>
      </c>
      <c r="J579" s="0"/>
      <c r="K579" s="0" t="s">
        <v>331</v>
      </c>
      <c r="L579" s="0"/>
      <c r="M579" s="34" t="n">
        <v>519</v>
      </c>
    </row>
    <row r="580" s="21" customFormat="true" ht="12.75" hidden="false" customHeight="false" outlineLevel="0" collapsed="false">
      <c r="A580" s="1"/>
      <c r="B580" s="103" t="n">
        <v>1600</v>
      </c>
      <c r="C580" s="1" t="s">
        <v>352</v>
      </c>
      <c r="D580" s="16" t="s">
        <v>20</v>
      </c>
      <c r="E580" s="1" t="s">
        <v>353</v>
      </c>
      <c r="F580" s="53" t="s">
        <v>354</v>
      </c>
      <c r="G580" s="4" t="s">
        <v>194</v>
      </c>
      <c r="H580" s="5" t="n">
        <f aca="false">H579-B580</f>
        <v>-50800</v>
      </c>
      <c r="I580" s="37" t="n">
        <f aca="false">+B580/M580</f>
        <v>3.08285163776493</v>
      </c>
      <c r="J580" s="0"/>
      <c r="K580" s="0" t="s">
        <v>331</v>
      </c>
      <c r="L580" s="0"/>
      <c r="M580" s="34" t="n">
        <v>519</v>
      </c>
    </row>
    <row r="581" s="21" customFormat="true" ht="12.75" hidden="false" customHeight="false" outlineLevel="0" collapsed="false">
      <c r="A581" s="1"/>
      <c r="B581" s="103" t="n">
        <v>1600</v>
      </c>
      <c r="C581" s="1" t="s">
        <v>352</v>
      </c>
      <c r="D581" s="16" t="s">
        <v>20</v>
      </c>
      <c r="E581" s="1" t="s">
        <v>353</v>
      </c>
      <c r="F581" s="53" t="s">
        <v>354</v>
      </c>
      <c r="G581" s="4" t="s">
        <v>133</v>
      </c>
      <c r="H581" s="5" t="n">
        <f aca="false">H580-B581</f>
        <v>-52400</v>
      </c>
      <c r="I581" s="37" t="n">
        <f aca="false">+B581/M581</f>
        <v>3.08285163776493</v>
      </c>
      <c r="J581" s="0"/>
      <c r="K581" s="0" t="s">
        <v>331</v>
      </c>
      <c r="L581" s="0"/>
      <c r="M581" s="34" t="n">
        <v>519</v>
      </c>
    </row>
    <row r="582" s="21" customFormat="true" ht="12.75" hidden="false" customHeight="false" outlineLevel="0" collapsed="false">
      <c r="A582" s="1"/>
      <c r="B582" s="103" t="n">
        <v>1700</v>
      </c>
      <c r="C582" s="1" t="s">
        <v>352</v>
      </c>
      <c r="D582" s="16" t="s">
        <v>20</v>
      </c>
      <c r="E582" s="1" t="s">
        <v>353</v>
      </c>
      <c r="F582" s="53" t="s">
        <v>354</v>
      </c>
      <c r="G582" s="4" t="s">
        <v>218</v>
      </c>
      <c r="H582" s="5" t="n">
        <f aca="false">H581-B582</f>
        <v>-54100</v>
      </c>
      <c r="I582" s="37" t="n">
        <f aca="false">+B582/M582</f>
        <v>3.27552986512524</v>
      </c>
      <c r="J582" s="0"/>
      <c r="K582" s="0" t="s">
        <v>331</v>
      </c>
      <c r="L582" s="0"/>
      <c r="M582" s="34" t="n">
        <v>519</v>
      </c>
    </row>
    <row r="583" s="21" customFormat="true" ht="12.75" hidden="false" customHeight="false" outlineLevel="0" collapsed="false">
      <c r="A583" s="1"/>
      <c r="B583" s="103" t="n">
        <v>1800</v>
      </c>
      <c r="C583" s="1" t="s">
        <v>352</v>
      </c>
      <c r="D583" s="16" t="s">
        <v>20</v>
      </c>
      <c r="E583" s="1" t="s">
        <v>353</v>
      </c>
      <c r="F583" s="53" t="s">
        <v>354</v>
      </c>
      <c r="G583" s="4" t="s">
        <v>202</v>
      </c>
      <c r="H583" s="5" t="n">
        <f aca="false">H582-B583</f>
        <v>-55900</v>
      </c>
      <c r="I583" s="37" t="n">
        <f aca="false">+B583/M583</f>
        <v>3.46820809248555</v>
      </c>
      <c r="J583" s="0"/>
      <c r="K583" s="0" t="s">
        <v>331</v>
      </c>
      <c r="L583" s="0"/>
      <c r="M583" s="34" t="n">
        <v>519</v>
      </c>
    </row>
    <row r="584" s="21" customFormat="true" ht="12.75" hidden="false" customHeight="false" outlineLevel="0" collapsed="false">
      <c r="A584" s="1"/>
      <c r="B584" s="103" t="n">
        <v>1400</v>
      </c>
      <c r="C584" s="1" t="s">
        <v>352</v>
      </c>
      <c r="D584" s="16" t="s">
        <v>20</v>
      </c>
      <c r="E584" s="1" t="s">
        <v>353</v>
      </c>
      <c r="F584" s="53" t="s">
        <v>354</v>
      </c>
      <c r="G584" s="4" t="s">
        <v>220</v>
      </c>
      <c r="H584" s="5" t="n">
        <f aca="false">H583-B584</f>
        <v>-57300</v>
      </c>
      <c r="I584" s="37" t="n">
        <f aca="false">+B584/M584</f>
        <v>2.69749518304432</v>
      </c>
      <c r="J584" s="0"/>
      <c r="K584" s="0" t="s">
        <v>331</v>
      </c>
      <c r="L584" s="0"/>
      <c r="M584" s="34" t="n">
        <v>519</v>
      </c>
    </row>
    <row r="585" s="21" customFormat="true" ht="12.75" hidden="false" customHeight="false" outlineLevel="0" collapsed="false">
      <c r="A585" s="1"/>
      <c r="B585" s="103" t="n">
        <v>1400</v>
      </c>
      <c r="C585" s="1" t="s">
        <v>352</v>
      </c>
      <c r="D585" s="16" t="s">
        <v>20</v>
      </c>
      <c r="E585" s="1" t="s">
        <v>353</v>
      </c>
      <c r="F585" s="53" t="s">
        <v>354</v>
      </c>
      <c r="G585" s="4" t="s">
        <v>221</v>
      </c>
      <c r="H585" s="5" t="n">
        <f aca="false">H584-B585</f>
        <v>-58700</v>
      </c>
      <c r="I585" s="37" t="n">
        <f aca="false">+B585/M585</f>
        <v>2.69749518304432</v>
      </c>
      <c r="J585" s="0"/>
      <c r="K585" s="0" t="s">
        <v>331</v>
      </c>
      <c r="L585" s="0"/>
      <c r="M585" s="34" t="n">
        <v>519</v>
      </c>
    </row>
    <row r="586" s="21" customFormat="true" ht="12.75" hidden="false" customHeight="false" outlineLevel="0" collapsed="false">
      <c r="A586" s="1"/>
      <c r="B586" s="105" t="n">
        <v>800</v>
      </c>
      <c r="C586" s="85" t="s">
        <v>352</v>
      </c>
      <c r="D586" s="16" t="s">
        <v>20</v>
      </c>
      <c r="E586" s="85" t="s">
        <v>353</v>
      </c>
      <c r="F586" s="3" t="s">
        <v>320</v>
      </c>
      <c r="G586" s="82" t="s">
        <v>79</v>
      </c>
      <c r="H586" s="5" t="n">
        <f aca="false">H585-B586</f>
        <v>-59500</v>
      </c>
      <c r="I586" s="37" t="n">
        <f aca="false">+B586/M586</f>
        <v>1.54142581888247</v>
      </c>
      <c r="J586" s="0"/>
      <c r="K586" s="99" t="s">
        <v>317</v>
      </c>
      <c r="L586" s="0"/>
      <c r="M586" s="34" t="n">
        <v>519</v>
      </c>
    </row>
    <row r="587" s="21" customFormat="true" ht="12.75" hidden="false" customHeight="false" outlineLevel="0" collapsed="false">
      <c r="A587" s="1"/>
      <c r="B587" s="105" t="n">
        <v>800</v>
      </c>
      <c r="C587" s="16" t="s">
        <v>352</v>
      </c>
      <c r="D587" s="16" t="s">
        <v>20</v>
      </c>
      <c r="E587" s="16" t="s">
        <v>353</v>
      </c>
      <c r="F587" s="3" t="s">
        <v>320</v>
      </c>
      <c r="G587" s="78" t="s">
        <v>81</v>
      </c>
      <c r="H587" s="5" t="n">
        <f aca="false">H586-B587</f>
        <v>-60300</v>
      </c>
      <c r="I587" s="37" t="n">
        <f aca="false">+B587/M587</f>
        <v>1.54142581888247</v>
      </c>
      <c r="J587" s="0"/>
      <c r="K587" s="99" t="s">
        <v>317</v>
      </c>
      <c r="L587" s="0"/>
      <c r="M587" s="34" t="n">
        <v>519</v>
      </c>
    </row>
    <row r="588" s="21" customFormat="true" ht="12.75" hidden="false" customHeight="false" outlineLevel="0" collapsed="false">
      <c r="A588" s="1"/>
      <c r="B588" s="105" t="n">
        <v>600</v>
      </c>
      <c r="C588" s="16" t="s">
        <v>352</v>
      </c>
      <c r="D588" s="16" t="s">
        <v>20</v>
      </c>
      <c r="E588" s="16" t="s">
        <v>353</v>
      </c>
      <c r="F588" s="3" t="s">
        <v>320</v>
      </c>
      <c r="G588" s="78" t="s">
        <v>91</v>
      </c>
      <c r="H588" s="5" t="n">
        <f aca="false">H587-B588</f>
        <v>-60900</v>
      </c>
      <c r="I588" s="37" t="n">
        <f aca="false">+B588/M588</f>
        <v>1.15606936416185</v>
      </c>
      <c r="J588" s="0"/>
      <c r="K588" s="99" t="s">
        <v>317</v>
      </c>
      <c r="L588" s="0"/>
      <c r="M588" s="34" t="n">
        <v>519</v>
      </c>
    </row>
    <row r="589" s="21" customFormat="true" ht="12.75" hidden="false" customHeight="false" outlineLevel="0" collapsed="false">
      <c r="A589" s="16"/>
      <c r="B589" s="105" t="n">
        <v>600</v>
      </c>
      <c r="C589" s="16" t="s">
        <v>352</v>
      </c>
      <c r="D589" s="16" t="s">
        <v>20</v>
      </c>
      <c r="E589" s="16" t="s">
        <v>353</v>
      </c>
      <c r="F589" s="3" t="s">
        <v>320</v>
      </c>
      <c r="G589" s="78" t="s">
        <v>103</v>
      </c>
      <c r="H589" s="5" t="n">
        <f aca="false">H588-B589</f>
        <v>-61500</v>
      </c>
      <c r="I589" s="37" t="n">
        <f aca="false">+B589/M589</f>
        <v>1.15606936416185</v>
      </c>
      <c r="K589" s="99" t="s">
        <v>317</v>
      </c>
      <c r="M589" s="34" t="n">
        <v>519</v>
      </c>
    </row>
    <row r="590" s="21" customFormat="true" ht="12.75" hidden="false" customHeight="false" outlineLevel="0" collapsed="false">
      <c r="A590" s="1"/>
      <c r="B590" s="103" t="n">
        <v>600</v>
      </c>
      <c r="C590" s="16" t="s">
        <v>352</v>
      </c>
      <c r="D590" s="16" t="s">
        <v>20</v>
      </c>
      <c r="E590" s="1" t="s">
        <v>353</v>
      </c>
      <c r="F590" s="3" t="s">
        <v>320</v>
      </c>
      <c r="G590" s="4" t="s">
        <v>124</v>
      </c>
      <c r="H590" s="5" t="n">
        <f aca="false">H589-B590</f>
        <v>-62100</v>
      </c>
      <c r="I590" s="37" t="n">
        <f aca="false">+B590/M590</f>
        <v>1.15606936416185</v>
      </c>
      <c r="J590" s="0"/>
      <c r="K590" s="99" t="s">
        <v>317</v>
      </c>
      <c r="L590" s="0"/>
      <c r="M590" s="34" t="n">
        <v>519</v>
      </c>
    </row>
    <row r="591" s="21" customFormat="true" ht="12.75" hidden="false" customHeight="false" outlineLevel="0" collapsed="false">
      <c r="A591" s="1"/>
      <c r="B591" s="103" t="n">
        <v>1500</v>
      </c>
      <c r="C591" s="1" t="s">
        <v>352</v>
      </c>
      <c r="D591" s="16" t="s">
        <v>20</v>
      </c>
      <c r="E591" s="1" t="s">
        <v>353</v>
      </c>
      <c r="F591" s="3" t="s">
        <v>320</v>
      </c>
      <c r="G591" s="4" t="s">
        <v>119</v>
      </c>
      <c r="H591" s="5" t="n">
        <f aca="false">H590-B591</f>
        <v>-63600</v>
      </c>
      <c r="I591" s="37" t="n">
        <f aca="false">+B591/M591</f>
        <v>2.89017341040462</v>
      </c>
      <c r="J591" s="0"/>
      <c r="K591" s="99" t="s">
        <v>317</v>
      </c>
      <c r="L591" s="0"/>
      <c r="M591" s="34" t="n">
        <v>519</v>
      </c>
    </row>
    <row r="592" s="21" customFormat="true" ht="12.75" hidden="false" customHeight="false" outlineLevel="0" collapsed="false">
      <c r="A592" s="1"/>
      <c r="B592" s="105" t="n">
        <v>1500</v>
      </c>
      <c r="C592" s="92" t="s">
        <v>352</v>
      </c>
      <c r="D592" s="85" t="s">
        <v>20</v>
      </c>
      <c r="E592" s="92" t="s">
        <v>353</v>
      </c>
      <c r="F592" s="53" t="s">
        <v>320</v>
      </c>
      <c r="G592" s="91" t="s">
        <v>121</v>
      </c>
      <c r="H592" s="5" t="n">
        <f aca="false">H591-B592</f>
        <v>-65100</v>
      </c>
      <c r="I592" s="37" t="n">
        <f aca="false">+B592/M592</f>
        <v>2.89017341040462</v>
      </c>
      <c r="J592" s="0"/>
      <c r="K592" s="99" t="s">
        <v>317</v>
      </c>
      <c r="L592" s="0"/>
      <c r="M592" s="34" t="n">
        <v>519</v>
      </c>
    </row>
    <row r="593" s="21" customFormat="true" ht="12.75" hidden="false" customHeight="false" outlineLevel="0" collapsed="false">
      <c r="A593" s="1"/>
      <c r="B593" s="103" t="n">
        <v>1500</v>
      </c>
      <c r="C593" s="83" t="s">
        <v>352</v>
      </c>
      <c r="D593" s="16" t="s">
        <v>20</v>
      </c>
      <c r="E593" s="83" t="s">
        <v>353</v>
      </c>
      <c r="F593" s="3" t="s">
        <v>320</v>
      </c>
      <c r="G593" s="4" t="s">
        <v>144</v>
      </c>
      <c r="H593" s="5" t="n">
        <f aca="false">H592-B593</f>
        <v>-66600</v>
      </c>
      <c r="I593" s="37" t="n">
        <f aca="false">+B593/M593</f>
        <v>2.89017341040462</v>
      </c>
      <c r="J593" s="84"/>
      <c r="K593" s="99" t="s">
        <v>317</v>
      </c>
      <c r="L593" s="84"/>
      <c r="M593" s="34" t="n">
        <v>519</v>
      </c>
    </row>
    <row r="594" s="21" customFormat="true" ht="12.75" hidden="false" customHeight="false" outlineLevel="0" collapsed="false">
      <c r="A594" s="1"/>
      <c r="B594" s="103" t="n">
        <v>600</v>
      </c>
      <c r="C594" s="1" t="s">
        <v>352</v>
      </c>
      <c r="D594" s="16" t="s">
        <v>20</v>
      </c>
      <c r="E594" s="1" t="s">
        <v>353</v>
      </c>
      <c r="F594" s="3" t="s">
        <v>320</v>
      </c>
      <c r="G594" s="4" t="s">
        <v>321</v>
      </c>
      <c r="H594" s="5" t="n">
        <f aca="false">H593-B594</f>
        <v>-67200</v>
      </c>
      <c r="I594" s="37" t="n">
        <f aca="false">+B594/M594</f>
        <v>1.15606936416185</v>
      </c>
      <c r="J594" s="0"/>
      <c r="K594" s="99" t="s">
        <v>317</v>
      </c>
      <c r="L594" s="0"/>
      <c r="M594" s="34" t="n">
        <v>519</v>
      </c>
    </row>
    <row r="595" s="21" customFormat="true" ht="12.75" hidden="false" customHeight="false" outlineLevel="0" collapsed="false">
      <c r="A595" s="1"/>
      <c r="B595" s="103" t="n">
        <v>600</v>
      </c>
      <c r="C595" s="1" t="s">
        <v>352</v>
      </c>
      <c r="D595" s="16" t="s">
        <v>20</v>
      </c>
      <c r="E595" s="1" t="s">
        <v>353</v>
      </c>
      <c r="F595" s="3" t="s">
        <v>320</v>
      </c>
      <c r="G595" s="4" t="s">
        <v>128</v>
      </c>
      <c r="H595" s="5" t="n">
        <f aca="false">H594-B595</f>
        <v>-67800</v>
      </c>
      <c r="I595" s="37" t="n">
        <f aca="false">+B595/M595</f>
        <v>1.15606936416185</v>
      </c>
      <c r="J595" s="0"/>
      <c r="K595" s="99" t="s">
        <v>317</v>
      </c>
      <c r="L595" s="0"/>
      <c r="M595" s="34" t="n">
        <v>519</v>
      </c>
    </row>
    <row r="596" s="21" customFormat="true" ht="12.75" hidden="false" customHeight="false" outlineLevel="0" collapsed="false">
      <c r="A596" s="1"/>
      <c r="B596" s="103" t="n">
        <v>600</v>
      </c>
      <c r="C596" s="1" t="s">
        <v>352</v>
      </c>
      <c r="D596" s="16" t="s">
        <v>20</v>
      </c>
      <c r="E596" s="1" t="s">
        <v>353</v>
      </c>
      <c r="F596" s="3" t="s">
        <v>320</v>
      </c>
      <c r="G596" s="4" t="s">
        <v>194</v>
      </c>
      <c r="H596" s="5" t="n">
        <f aca="false">H595-B596</f>
        <v>-68400</v>
      </c>
      <c r="I596" s="37" t="n">
        <f aca="false">+B596/M596</f>
        <v>1.15606936416185</v>
      </c>
      <c r="J596" s="0"/>
      <c r="K596" s="99" t="s">
        <v>317</v>
      </c>
      <c r="L596" s="0"/>
      <c r="M596" s="34" t="n">
        <v>519</v>
      </c>
    </row>
    <row r="597" s="21" customFormat="true" ht="12.75" hidden="false" customHeight="false" outlineLevel="0" collapsed="false">
      <c r="A597" s="1"/>
      <c r="B597" s="103" t="n">
        <v>600</v>
      </c>
      <c r="C597" s="1" t="s">
        <v>352</v>
      </c>
      <c r="D597" s="16" t="s">
        <v>20</v>
      </c>
      <c r="E597" s="1" t="s">
        <v>353</v>
      </c>
      <c r="F597" s="3" t="s">
        <v>320</v>
      </c>
      <c r="G597" s="4" t="s">
        <v>133</v>
      </c>
      <c r="H597" s="5" t="n">
        <f aca="false">H596-B597</f>
        <v>-69000</v>
      </c>
      <c r="I597" s="37" t="n">
        <f aca="false">+B597/M597</f>
        <v>1.15606936416185</v>
      </c>
      <c r="J597" s="0"/>
      <c r="K597" s="99" t="s">
        <v>317</v>
      </c>
      <c r="L597" s="0"/>
      <c r="M597" s="34" t="n">
        <v>519</v>
      </c>
    </row>
    <row r="598" s="21" customFormat="true" ht="12.75" hidden="false" customHeight="false" outlineLevel="0" collapsed="false">
      <c r="A598" s="1"/>
      <c r="B598" s="103" t="n">
        <v>1000</v>
      </c>
      <c r="C598" s="1" t="s">
        <v>352</v>
      </c>
      <c r="D598" s="16" t="s">
        <v>20</v>
      </c>
      <c r="E598" s="1" t="s">
        <v>353</v>
      </c>
      <c r="F598" s="3" t="s">
        <v>320</v>
      </c>
      <c r="G598" s="4" t="s">
        <v>218</v>
      </c>
      <c r="H598" s="5" t="n">
        <f aca="false">H597-B598</f>
        <v>-70000</v>
      </c>
      <c r="I598" s="37" t="n">
        <f aca="false">+B598/M598</f>
        <v>1.92678227360308</v>
      </c>
      <c r="J598" s="0"/>
      <c r="K598" s="99" t="s">
        <v>317</v>
      </c>
      <c r="L598" s="0"/>
      <c r="M598" s="34" t="n">
        <v>519</v>
      </c>
    </row>
    <row r="599" s="21" customFormat="true" ht="12.75" hidden="false" customHeight="false" outlineLevel="0" collapsed="false">
      <c r="A599" s="1"/>
      <c r="B599" s="103" t="n">
        <v>600</v>
      </c>
      <c r="C599" s="1" t="s">
        <v>352</v>
      </c>
      <c r="D599" s="16" t="s">
        <v>20</v>
      </c>
      <c r="E599" s="1" t="s">
        <v>353</v>
      </c>
      <c r="F599" s="3" t="s">
        <v>320</v>
      </c>
      <c r="G599" s="4" t="s">
        <v>355</v>
      </c>
      <c r="H599" s="5" t="n">
        <f aca="false">H598-B599</f>
        <v>-70600</v>
      </c>
      <c r="I599" s="37" t="n">
        <f aca="false">+B599/M599</f>
        <v>1.15606936416185</v>
      </c>
      <c r="J599" s="0"/>
      <c r="K599" s="99" t="s">
        <v>317</v>
      </c>
      <c r="L599" s="0"/>
      <c r="M599" s="34" t="n">
        <v>519</v>
      </c>
    </row>
    <row r="600" s="21" customFormat="true" ht="12.75" hidden="false" customHeight="false" outlineLevel="0" collapsed="false">
      <c r="A600" s="1"/>
      <c r="B600" s="103" t="n">
        <v>600</v>
      </c>
      <c r="C600" s="1" t="s">
        <v>352</v>
      </c>
      <c r="D600" s="16" t="s">
        <v>20</v>
      </c>
      <c r="E600" s="1" t="s">
        <v>353</v>
      </c>
      <c r="F600" s="3" t="s">
        <v>320</v>
      </c>
      <c r="G600" s="4" t="s">
        <v>220</v>
      </c>
      <c r="H600" s="5" t="n">
        <f aca="false">H599-B600</f>
        <v>-71200</v>
      </c>
      <c r="I600" s="37" t="n">
        <f aca="false">+B600/M600</f>
        <v>1.15606936416185</v>
      </c>
      <c r="J600" s="0"/>
      <c r="K600" s="99" t="s">
        <v>317</v>
      </c>
      <c r="L600" s="0"/>
      <c r="M600" s="34" t="n">
        <v>519</v>
      </c>
    </row>
    <row r="601" s="21" customFormat="true" ht="12.75" hidden="false" customHeight="false" outlineLevel="0" collapsed="false">
      <c r="A601" s="1"/>
      <c r="B601" s="103" t="n">
        <v>1000</v>
      </c>
      <c r="C601" s="1" t="s">
        <v>352</v>
      </c>
      <c r="D601" s="16" t="s">
        <v>20</v>
      </c>
      <c r="E601" s="1" t="s">
        <v>353</v>
      </c>
      <c r="F601" s="3" t="s">
        <v>320</v>
      </c>
      <c r="G601" s="4" t="s">
        <v>221</v>
      </c>
      <c r="H601" s="5" t="n">
        <f aca="false">H600-B601</f>
        <v>-72200</v>
      </c>
      <c r="I601" s="37" t="n">
        <f aca="false">+B601/M601</f>
        <v>1.92678227360308</v>
      </c>
      <c r="J601" s="0"/>
      <c r="K601" s="99" t="s">
        <v>317</v>
      </c>
      <c r="L601" s="0"/>
      <c r="M601" s="34" t="n">
        <v>519</v>
      </c>
    </row>
    <row r="602" customFormat="false" ht="12.75" hidden="false" customHeight="false" outlineLevel="0" collapsed="false">
      <c r="B602" s="105" t="n">
        <v>1200</v>
      </c>
      <c r="C602" s="16" t="s">
        <v>352</v>
      </c>
      <c r="D602" s="16" t="s">
        <v>20</v>
      </c>
      <c r="E602" s="16" t="s">
        <v>353</v>
      </c>
      <c r="F602" s="96" t="s">
        <v>356</v>
      </c>
      <c r="G602" s="4" t="s">
        <v>40</v>
      </c>
      <c r="H602" s="5" t="n">
        <f aca="false">H601-B602</f>
        <v>-73400</v>
      </c>
      <c r="I602" s="37" t="n">
        <f aca="false">+B602/M602</f>
        <v>2.3121387283237</v>
      </c>
      <c r="K602" s="0" t="s">
        <v>357</v>
      </c>
      <c r="M602" s="34" t="n">
        <v>519</v>
      </c>
    </row>
    <row r="603" customFormat="false" ht="12.75" hidden="false" customHeight="false" outlineLevel="0" collapsed="false">
      <c r="B603" s="103" t="n">
        <v>1200</v>
      </c>
      <c r="C603" s="1" t="s">
        <v>352</v>
      </c>
      <c r="D603" s="16" t="s">
        <v>20</v>
      </c>
      <c r="E603" s="1" t="s">
        <v>353</v>
      </c>
      <c r="F603" s="96" t="s">
        <v>356</v>
      </c>
      <c r="G603" s="4" t="s">
        <v>42</v>
      </c>
      <c r="H603" s="5" t="n">
        <f aca="false">H602-B603</f>
        <v>-74600</v>
      </c>
      <c r="I603" s="37" t="n">
        <f aca="false">+B603/M603</f>
        <v>2.3121387283237</v>
      </c>
      <c r="K603" s="0" t="s">
        <v>357</v>
      </c>
      <c r="M603" s="34" t="n">
        <v>519</v>
      </c>
    </row>
    <row r="604" customFormat="false" ht="12.75" hidden="false" customHeight="false" outlineLevel="0" collapsed="false">
      <c r="B604" s="105" t="n">
        <v>1200</v>
      </c>
      <c r="C604" s="1" t="s">
        <v>352</v>
      </c>
      <c r="D604" s="16" t="s">
        <v>20</v>
      </c>
      <c r="E604" s="1" t="s">
        <v>353</v>
      </c>
      <c r="F604" s="96" t="s">
        <v>356</v>
      </c>
      <c r="G604" s="82" t="s">
        <v>51</v>
      </c>
      <c r="H604" s="5" t="n">
        <f aca="false">H603-B604</f>
        <v>-75800</v>
      </c>
      <c r="I604" s="37" t="n">
        <f aca="false">+B604/M604</f>
        <v>2.3121387283237</v>
      </c>
      <c r="K604" s="0" t="s">
        <v>357</v>
      </c>
      <c r="M604" s="34" t="n">
        <v>519</v>
      </c>
    </row>
    <row r="605" customFormat="false" ht="12.75" hidden="false" customHeight="false" outlineLevel="0" collapsed="false">
      <c r="B605" s="105" t="n">
        <v>1200</v>
      </c>
      <c r="C605" s="85" t="s">
        <v>352</v>
      </c>
      <c r="D605" s="16" t="s">
        <v>20</v>
      </c>
      <c r="E605" s="85" t="s">
        <v>353</v>
      </c>
      <c r="F605" s="96" t="s">
        <v>356</v>
      </c>
      <c r="G605" s="82" t="s">
        <v>53</v>
      </c>
      <c r="H605" s="5" t="n">
        <f aca="false">H604-B605</f>
        <v>-77000</v>
      </c>
      <c r="I605" s="37" t="n">
        <f aca="false">+B605/M605</f>
        <v>2.3121387283237</v>
      </c>
      <c r="K605" s="0" t="s">
        <v>357</v>
      </c>
      <c r="M605" s="34" t="n">
        <v>519</v>
      </c>
    </row>
    <row r="606" customFormat="false" ht="12.75" hidden="false" customHeight="false" outlineLevel="0" collapsed="false">
      <c r="B606" s="105" t="n">
        <v>1200</v>
      </c>
      <c r="C606" s="16" t="s">
        <v>352</v>
      </c>
      <c r="D606" s="16" t="s">
        <v>20</v>
      </c>
      <c r="E606" s="16" t="s">
        <v>353</v>
      </c>
      <c r="F606" s="96" t="s">
        <v>356</v>
      </c>
      <c r="G606" s="78" t="s">
        <v>217</v>
      </c>
      <c r="H606" s="5" t="n">
        <f aca="false">H605-B606</f>
        <v>-78200</v>
      </c>
      <c r="I606" s="37" t="n">
        <f aca="false">+B606/M606</f>
        <v>2.3121387283237</v>
      </c>
      <c r="K606" s="0" t="s">
        <v>357</v>
      </c>
      <c r="M606" s="34" t="n">
        <v>519</v>
      </c>
    </row>
    <row r="607" customFormat="false" ht="12.75" hidden="false" customHeight="false" outlineLevel="0" collapsed="false">
      <c r="B607" s="105" t="n">
        <v>1400</v>
      </c>
      <c r="C607" s="16" t="s">
        <v>352</v>
      </c>
      <c r="D607" s="16" t="s">
        <v>20</v>
      </c>
      <c r="E607" s="16" t="s">
        <v>353</v>
      </c>
      <c r="F607" s="96" t="s">
        <v>356</v>
      </c>
      <c r="G607" s="78" t="s">
        <v>79</v>
      </c>
      <c r="H607" s="5" t="n">
        <f aca="false">H606-B607</f>
        <v>-79600</v>
      </c>
      <c r="I607" s="37" t="n">
        <f aca="false">+B607/M607</f>
        <v>2.69749518304432</v>
      </c>
      <c r="K607" s="0" t="s">
        <v>357</v>
      </c>
      <c r="M607" s="34" t="n">
        <v>519</v>
      </c>
    </row>
    <row r="608" s="21" customFormat="true" ht="12.75" hidden="false" customHeight="false" outlineLevel="0" collapsed="false">
      <c r="A608" s="16"/>
      <c r="B608" s="105" t="n">
        <v>1500</v>
      </c>
      <c r="C608" s="16" t="s">
        <v>352</v>
      </c>
      <c r="D608" s="16" t="s">
        <v>20</v>
      </c>
      <c r="E608" s="16" t="s">
        <v>353</v>
      </c>
      <c r="F608" s="96" t="s">
        <v>356</v>
      </c>
      <c r="G608" s="78" t="s">
        <v>81</v>
      </c>
      <c r="H608" s="5" t="n">
        <f aca="false">H607-B608</f>
        <v>-81100</v>
      </c>
      <c r="I608" s="37" t="n">
        <f aca="false">+B608/M608</f>
        <v>2.89017341040462</v>
      </c>
      <c r="K608" s="0" t="s">
        <v>357</v>
      </c>
      <c r="M608" s="34" t="n">
        <v>519</v>
      </c>
    </row>
    <row r="609" customFormat="false" ht="12.75" hidden="false" customHeight="false" outlineLevel="0" collapsed="false">
      <c r="B609" s="103" t="n">
        <v>1200</v>
      </c>
      <c r="C609" s="16" t="s">
        <v>352</v>
      </c>
      <c r="D609" s="16" t="s">
        <v>20</v>
      </c>
      <c r="E609" s="1" t="s">
        <v>353</v>
      </c>
      <c r="F609" s="96" t="s">
        <v>356</v>
      </c>
      <c r="G609" s="4" t="s">
        <v>91</v>
      </c>
      <c r="H609" s="5" t="n">
        <f aca="false">H608-B609</f>
        <v>-82300</v>
      </c>
      <c r="I609" s="37" t="n">
        <f aca="false">+B609/M609</f>
        <v>2.3121387283237</v>
      </c>
      <c r="K609" s="0" t="s">
        <v>357</v>
      </c>
      <c r="M609" s="34" t="n">
        <v>519</v>
      </c>
    </row>
    <row r="610" customFormat="false" ht="12.75" hidden="false" customHeight="false" outlineLevel="0" collapsed="false">
      <c r="B610" s="103" t="n">
        <v>1200</v>
      </c>
      <c r="C610" s="1" t="s">
        <v>352</v>
      </c>
      <c r="D610" s="16" t="s">
        <v>20</v>
      </c>
      <c r="E610" s="1" t="s">
        <v>353</v>
      </c>
      <c r="F610" s="96" t="s">
        <v>356</v>
      </c>
      <c r="G610" s="4" t="s">
        <v>90</v>
      </c>
      <c r="H610" s="5" t="n">
        <f aca="false">H609-B610</f>
        <v>-83500</v>
      </c>
      <c r="I610" s="37" t="n">
        <f aca="false">+B610/M610</f>
        <v>2.3121387283237</v>
      </c>
      <c r="K610" s="0" t="s">
        <v>357</v>
      </c>
      <c r="M610" s="34" t="n">
        <v>519</v>
      </c>
    </row>
    <row r="611" customFormat="false" ht="12.75" hidden="false" customHeight="false" outlineLevel="0" collapsed="false">
      <c r="B611" s="103" t="n">
        <v>1200</v>
      </c>
      <c r="C611" s="1" t="s">
        <v>352</v>
      </c>
      <c r="D611" s="16" t="s">
        <v>20</v>
      </c>
      <c r="E611" s="1" t="s">
        <v>353</v>
      </c>
      <c r="F611" s="96" t="s">
        <v>356</v>
      </c>
      <c r="G611" s="4" t="s">
        <v>103</v>
      </c>
      <c r="H611" s="5" t="n">
        <f aca="false">H610-B611</f>
        <v>-84700</v>
      </c>
      <c r="I611" s="37" t="n">
        <f aca="false">+B611/M611</f>
        <v>2.3121387283237</v>
      </c>
      <c r="K611" s="0" t="s">
        <v>357</v>
      </c>
      <c r="M611" s="34" t="n">
        <v>519</v>
      </c>
    </row>
    <row r="612" customFormat="false" ht="12.75" hidden="false" customHeight="false" outlineLevel="0" collapsed="false">
      <c r="B612" s="103" t="n">
        <v>1200</v>
      </c>
      <c r="C612" s="83" t="s">
        <v>352</v>
      </c>
      <c r="D612" s="16" t="s">
        <v>20</v>
      </c>
      <c r="E612" s="83" t="s">
        <v>353</v>
      </c>
      <c r="F612" s="96" t="s">
        <v>356</v>
      </c>
      <c r="G612" s="4" t="s">
        <v>124</v>
      </c>
      <c r="H612" s="5" t="n">
        <f aca="false">H611-B612</f>
        <v>-85900</v>
      </c>
      <c r="I612" s="37" t="n">
        <f aca="false">+B612/M612</f>
        <v>2.3121387283237</v>
      </c>
      <c r="J612" s="84"/>
      <c r="K612" s="0" t="s">
        <v>357</v>
      </c>
      <c r="L612" s="84"/>
      <c r="M612" s="34" t="n">
        <v>519</v>
      </c>
      <c r="N612" s="104"/>
    </row>
    <row r="613" customFormat="false" ht="12.75" hidden="false" customHeight="false" outlineLevel="0" collapsed="false">
      <c r="B613" s="103" t="n">
        <v>1400</v>
      </c>
      <c r="C613" s="1" t="s">
        <v>352</v>
      </c>
      <c r="D613" s="16" t="s">
        <v>20</v>
      </c>
      <c r="E613" s="1" t="s">
        <v>353</v>
      </c>
      <c r="F613" s="96" t="s">
        <v>356</v>
      </c>
      <c r="G613" s="4" t="s">
        <v>119</v>
      </c>
      <c r="H613" s="5" t="n">
        <f aca="false">H612-B613</f>
        <v>-87300</v>
      </c>
      <c r="I613" s="37" t="n">
        <f aca="false">+B613/M613</f>
        <v>2.69749518304432</v>
      </c>
      <c r="K613" s="0" t="s">
        <v>357</v>
      </c>
      <c r="M613" s="34" t="n">
        <v>519</v>
      </c>
    </row>
    <row r="614" customFormat="false" ht="12.75" hidden="false" customHeight="false" outlineLevel="0" collapsed="false">
      <c r="B614" s="103" t="n">
        <v>1200</v>
      </c>
      <c r="C614" s="1" t="s">
        <v>352</v>
      </c>
      <c r="D614" s="16" t="s">
        <v>20</v>
      </c>
      <c r="E614" s="1" t="s">
        <v>353</v>
      </c>
      <c r="F614" s="96" t="s">
        <v>356</v>
      </c>
      <c r="G614" s="4" t="s">
        <v>121</v>
      </c>
      <c r="H614" s="5" t="n">
        <f aca="false">H613-B614</f>
        <v>-88500</v>
      </c>
      <c r="I614" s="37" t="n">
        <f aca="false">+B614/M614</f>
        <v>2.3121387283237</v>
      </c>
      <c r="K614" s="0" t="s">
        <v>357</v>
      </c>
      <c r="M614" s="34" t="n">
        <v>519</v>
      </c>
    </row>
    <row r="615" customFormat="false" ht="12.75" hidden="false" customHeight="false" outlineLevel="0" collapsed="false">
      <c r="B615" s="103" t="n">
        <v>1450</v>
      </c>
      <c r="C615" s="1" t="s">
        <v>352</v>
      </c>
      <c r="D615" s="16" t="s">
        <v>20</v>
      </c>
      <c r="E615" s="1" t="s">
        <v>353</v>
      </c>
      <c r="F615" s="96" t="s">
        <v>356</v>
      </c>
      <c r="G615" s="4" t="s">
        <v>144</v>
      </c>
      <c r="H615" s="5" t="n">
        <f aca="false">H614-B615</f>
        <v>-89950</v>
      </c>
      <c r="I615" s="37" t="n">
        <f aca="false">+B615/M615</f>
        <v>2.79383429672447</v>
      </c>
      <c r="K615" s="0" t="s">
        <v>357</v>
      </c>
      <c r="M615" s="34" t="n">
        <v>519</v>
      </c>
    </row>
    <row r="616" customFormat="false" ht="12.75" hidden="false" customHeight="false" outlineLevel="0" collapsed="false">
      <c r="B616" s="103" t="n">
        <v>1200</v>
      </c>
      <c r="C616" s="1" t="s">
        <v>352</v>
      </c>
      <c r="D616" s="16" t="s">
        <v>20</v>
      </c>
      <c r="E616" s="1" t="s">
        <v>353</v>
      </c>
      <c r="F616" s="96" t="s">
        <v>356</v>
      </c>
      <c r="G616" s="4" t="s">
        <v>173</v>
      </c>
      <c r="H616" s="5" t="n">
        <f aca="false">H615-B616</f>
        <v>-91150</v>
      </c>
      <c r="I616" s="37" t="n">
        <f aca="false">+B616/M616</f>
        <v>2.3121387283237</v>
      </c>
      <c r="K616" s="0" t="s">
        <v>357</v>
      </c>
      <c r="M616" s="34" t="n">
        <v>519</v>
      </c>
    </row>
    <row r="617" customFormat="false" ht="12.75" hidden="false" customHeight="false" outlineLevel="0" collapsed="false">
      <c r="B617" s="103" t="n">
        <v>1200</v>
      </c>
      <c r="C617" s="1" t="s">
        <v>352</v>
      </c>
      <c r="D617" s="16" t="s">
        <v>20</v>
      </c>
      <c r="E617" s="1" t="s">
        <v>353</v>
      </c>
      <c r="F617" s="96" t="s">
        <v>356</v>
      </c>
      <c r="G617" s="4" t="s">
        <v>128</v>
      </c>
      <c r="H617" s="5" t="n">
        <f aca="false">H616-B617</f>
        <v>-92350</v>
      </c>
      <c r="I617" s="37" t="n">
        <f aca="false">+B617/M617</f>
        <v>2.3121387283237</v>
      </c>
      <c r="K617" s="0" t="s">
        <v>357</v>
      </c>
      <c r="M617" s="34" t="n">
        <v>519</v>
      </c>
    </row>
    <row r="618" customFormat="false" ht="12.75" hidden="false" customHeight="false" outlineLevel="0" collapsed="false">
      <c r="B618" s="103" t="n">
        <v>1200</v>
      </c>
      <c r="C618" s="1" t="s">
        <v>352</v>
      </c>
      <c r="D618" s="16" t="s">
        <v>20</v>
      </c>
      <c r="E618" s="1" t="s">
        <v>353</v>
      </c>
      <c r="F618" s="96" t="s">
        <v>356</v>
      </c>
      <c r="G618" s="4" t="s">
        <v>194</v>
      </c>
      <c r="H618" s="5" t="n">
        <f aca="false">H617-B618</f>
        <v>-93550</v>
      </c>
      <c r="I618" s="37" t="n">
        <f aca="false">+B618/M618</f>
        <v>2.3121387283237</v>
      </c>
      <c r="K618" s="0" t="s">
        <v>357</v>
      </c>
      <c r="M618" s="34" t="n">
        <v>519</v>
      </c>
    </row>
    <row r="619" customFormat="false" ht="12.75" hidden="false" customHeight="false" outlineLevel="0" collapsed="false">
      <c r="B619" s="103" t="n">
        <v>1400</v>
      </c>
      <c r="C619" s="1" t="s">
        <v>352</v>
      </c>
      <c r="D619" s="16" t="s">
        <v>20</v>
      </c>
      <c r="E619" s="1" t="s">
        <v>353</v>
      </c>
      <c r="F619" s="96" t="s">
        <v>356</v>
      </c>
      <c r="G619" s="4" t="s">
        <v>133</v>
      </c>
      <c r="H619" s="5" t="n">
        <f aca="false">H618-B619</f>
        <v>-94950</v>
      </c>
      <c r="I619" s="37" t="n">
        <f aca="false">+B619/M619</f>
        <v>2.69749518304432</v>
      </c>
      <c r="K619" s="0" t="s">
        <v>357</v>
      </c>
      <c r="M619" s="34" t="n">
        <v>519</v>
      </c>
    </row>
    <row r="620" customFormat="false" ht="12.75" hidden="false" customHeight="false" outlineLevel="0" collapsed="false">
      <c r="B620" s="103" t="n">
        <v>1300</v>
      </c>
      <c r="C620" s="1" t="s">
        <v>352</v>
      </c>
      <c r="D620" s="16" t="s">
        <v>20</v>
      </c>
      <c r="E620" s="1" t="s">
        <v>353</v>
      </c>
      <c r="F620" s="96" t="s">
        <v>356</v>
      </c>
      <c r="G620" s="4" t="s">
        <v>218</v>
      </c>
      <c r="H620" s="5" t="n">
        <f aca="false">H619-B620</f>
        <v>-96250</v>
      </c>
      <c r="I620" s="37" t="n">
        <f aca="false">+B620/M620</f>
        <v>2.50481695568401</v>
      </c>
      <c r="K620" s="0" t="s">
        <v>357</v>
      </c>
      <c r="M620" s="34" t="n">
        <v>519</v>
      </c>
    </row>
    <row r="621" customFormat="false" ht="12.75" hidden="false" customHeight="false" outlineLevel="0" collapsed="false">
      <c r="B621" s="103" t="n">
        <v>1600</v>
      </c>
      <c r="C621" s="1" t="s">
        <v>352</v>
      </c>
      <c r="D621" s="16" t="s">
        <v>20</v>
      </c>
      <c r="E621" s="1" t="s">
        <v>353</v>
      </c>
      <c r="F621" s="96" t="s">
        <v>356</v>
      </c>
      <c r="G621" s="4" t="s">
        <v>202</v>
      </c>
      <c r="H621" s="5" t="n">
        <f aca="false">H620-B621</f>
        <v>-97850</v>
      </c>
      <c r="I621" s="37" t="n">
        <f aca="false">+B621/M621</f>
        <v>3.08285163776493</v>
      </c>
      <c r="K621" s="0" t="s">
        <v>357</v>
      </c>
      <c r="M621" s="34" t="n">
        <v>519</v>
      </c>
    </row>
    <row r="622" customFormat="false" ht="12.75" hidden="false" customHeight="false" outlineLevel="0" collapsed="false">
      <c r="B622" s="103" t="n">
        <v>1400</v>
      </c>
      <c r="C622" s="1" t="s">
        <v>352</v>
      </c>
      <c r="D622" s="16" t="s">
        <v>20</v>
      </c>
      <c r="E622" s="1" t="s">
        <v>353</v>
      </c>
      <c r="F622" s="96" t="s">
        <v>356</v>
      </c>
      <c r="G622" s="4" t="s">
        <v>220</v>
      </c>
      <c r="H622" s="5" t="n">
        <f aca="false">H621-B622</f>
        <v>-99250</v>
      </c>
      <c r="I622" s="37" t="n">
        <f aca="false">+B622/M622</f>
        <v>2.69749518304432</v>
      </c>
      <c r="K622" s="0" t="s">
        <v>357</v>
      </c>
      <c r="M622" s="34" t="n">
        <v>519</v>
      </c>
    </row>
    <row r="623" customFormat="false" ht="12.75" hidden="false" customHeight="false" outlineLevel="0" collapsed="false">
      <c r="B623" s="103" t="n">
        <v>1200</v>
      </c>
      <c r="C623" s="1" t="s">
        <v>352</v>
      </c>
      <c r="D623" s="16" t="s">
        <v>20</v>
      </c>
      <c r="E623" s="1" t="s">
        <v>353</v>
      </c>
      <c r="F623" s="96" t="s">
        <v>356</v>
      </c>
      <c r="G623" s="4" t="s">
        <v>221</v>
      </c>
      <c r="H623" s="5" t="n">
        <f aca="false">H622-B623</f>
        <v>-100450</v>
      </c>
      <c r="I623" s="37" t="n">
        <f aca="false">+B623/M623</f>
        <v>2.3121387283237</v>
      </c>
      <c r="K623" s="0" t="s">
        <v>357</v>
      </c>
      <c r="M623" s="34" t="n">
        <v>519</v>
      </c>
    </row>
    <row r="624" s="21" customFormat="true" ht="12.75" hidden="false" customHeight="false" outlineLevel="0" collapsed="false">
      <c r="A624" s="1"/>
      <c r="B624" s="103" t="n">
        <v>1750</v>
      </c>
      <c r="C624" s="1" t="s">
        <v>352</v>
      </c>
      <c r="D624" s="16" t="s">
        <v>20</v>
      </c>
      <c r="E624" s="1" t="s">
        <v>353</v>
      </c>
      <c r="F624" s="3" t="s">
        <v>358</v>
      </c>
      <c r="G624" s="4" t="s">
        <v>40</v>
      </c>
      <c r="H624" s="5" t="n">
        <f aca="false">H623-B624</f>
        <v>-102200</v>
      </c>
      <c r="I624" s="37" t="n">
        <f aca="false">+B624/M624</f>
        <v>3.3718689788054</v>
      </c>
      <c r="J624" s="0"/>
      <c r="K624" s="0" t="s">
        <v>359</v>
      </c>
      <c r="L624" s="0"/>
      <c r="M624" s="34" t="n">
        <v>519</v>
      </c>
    </row>
    <row r="625" s="21" customFormat="true" ht="12.75" hidden="false" customHeight="false" outlineLevel="0" collapsed="false">
      <c r="A625" s="1"/>
      <c r="B625" s="105" t="n">
        <v>1800</v>
      </c>
      <c r="C625" s="52" t="s">
        <v>352</v>
      </c>
      <c r="D625" s="52" t="s">
        <v>20</v>
      </c>
      <c r="E625" s="52" t="s">
        <v>353</v>
      </c>
      <c r="F625" s="111" t="s">
        <v>358</v>
      </c>
      <c r="G625" s="112" t="s">
        <v>42</v>
      </c>
      <c r="H625" s="5" t="n">
        <f aca="false">H624-B625</f>
        <v>-104000</v>
      </c>
      <c r="I625" s="37" t="n">
        <f aca="false">+B625/M625</f>
        <v>3.46820809248555</v>
      </c>
      <c r="J625" s="0"/>
      <c r="K625" s="0" t="s">
        <v>359</v>
      </c>
      <c r="L625" s="0"/>
      <c r="M625" s="34" t="n">
        <v>519</v>
      </c>
    </row>
    <row r="626" s="21" customFormat="true" ht="12.75" hidden="false" customHeight="false" outlineLevel="0" collapsed="false">
      <c r="A626" s="1"/>
      <c r="B626" s="105" t="n">
        <v>1500</v>
      </c>
      <c r="C626" s="52" t="s">
        <v>352</v>
      </c>
      <c r="D626" s="52" t="s">
        <v>20</v>
      </c>
      <c r="E626" s="52" t="s">
        <v>353</v>
      </c>
      <c r="F626" s="111" t="s">
        <v>358</v>
      </c>
      <c r="G626" s="112" t="s">
        <v>51</v>
      </c>
      <c r="H626" s="5" t="n">
        <f aca="false">H625-B626</f>
        <v>-105500</v>
      </c>
      <c r="I626" s="37" t="n">
        <f aca="false">+B626/M626</f>
        <v>2.89017341040462</v>
      </c>
      <c r="J626" s="0"/>
      <c r="K626" s="0" t="s">
        <v>359</v>
      </c>
      <c r="L626" s="0"/>
      <c r="M626" s="34" t="n">
        <v>519</v>
      </c>
    </row>
    <row r="627" s="21" customFormat="true" ht="12.75" hidden="false" customHeight="false" outlineLevel="0" collapsed="false">
      <c r="A627" s="1"/>
      <c r="B627" s="105" t="n">
        <v>1700</v>
      </c>
      <c r="C627" s="52" t="s">
        <v>352</v>
      </c>
      <c r="D627" s="52" t="s">
        <v>20</v>
      </c>
      <c r="E627" s="52" t="s">
        <v>353</v>
      </c>
      <c r="F627" s="111" t="s">
        <v>358</v>
      </c>
      <c r="G627" s="112" t="s">
        <v>53</v>
      </c>
      <c r="H627" s="5" t="n">
        <f aca="false">H626-B627</f>
        <v>-107200</v>
      </c>
      <c r="I627" s="37" t="n">
        <f aca="false">+B627/M627</f>
        <v>3.27552986512524</v>
      </c>
      <c r="J627" s="0"/>
      <c r="K627" s="0" t="s">
        <v>359</v>
      </c>
      <c r="L627" s="0"/>
      <c r="M627" s="34" t="n">
        <v>519</v>
      </c>
    </row>
    <row r="628" s="21" customFormat="true" ht="12.75" hidden="false" customHeight="false" outlineLevel="0" collapsed="false">
      <c r="A628" s="1"/>
      <c r="B628" s="105" t="n">
        <v>1600</v>
      </c>
      <c r="C628" s="52" t="s">
        <v>352</v>
      </c>
      <c r="D628" s="52" t="s">
        <v>20</v>
      </c>
      <c r="E628" s="52" t="s">
        <v>353</v>
      </c>
      <c r="F628" s="111" t="s">
        <v>358</v>
      </c>
      <c r="G628" s="112" t="s">
        <v>217</v>
      </c>
      <c r="H628" s="5" t="n">
        <f aca="false">H627-B628</f>
        <v>-108800</v>
      </c>
      <c r="I628" s="37" t="n">
        <f aca="false">+B628/M628</f>
        <v>3.08285163776493</v>
      </c>
      <c r="J628" s="0"/>
      <c r="K628" s="0" t="s">
        <v>359</v>
      </c>
      <c r="L628" s="0"/>
      <c r="M628" s="34" t="n">
        <v>519</v>
      </c>
    </row>
    <row r="629" s="21" customFormat="true" ht="12.75" hidden="false" customHeight="false" outlineLevel="0" collapsed="false">
      <c r="A629" s="1"/>
      <c r="B629" s="105" t="n">
        <v>1800</v>
      </c>
      <c r="C629" s="52" t="s">
        <v>352</v>
      </c>
      <c r="D629" s="52" t="s">
        <v>20</v>
      </c>
      <c r="E629" s="52" t="s">
        <v>353</v>
      </c>
      <c r="F629" s="111" t="s">
        <v>358</v>
      </c>
      <c r="G629" s="112" t="s">
        <v>79</v>
      </c>
      <c r="H629" s="5" t="n">
        <f aca="false">H628-B629</f>
        <v>-110600</v>
      </c>
      <c r="I629" s="37" t="n">
        <f aca="false">+B629/M629</f>
        <v>3.46820809248555</v>
      </c>
      <c r="J629" s="0"/>
      <c r="K629" s="0" t="s">
        <v>359</v>
      </c>
      <c r="L629" s="0"/>
      <c r="M629" s="34" t="n">
        <v>519</v>
      </c>
    </row>
    <row r="630" s="21" customFormat="true" ht="12.75" hidden="false" customHeight="false" outlineLevel="0" collapsed="false">
      <c r="A630" s="1"/>
      <c r="B630" s="105" t="n">
        <v>1650</v>
      </c>
      <c r="C630" s="16" t="s">
        <v>352</v>
      </c>
      <c r="D630" s="16" t="s">
        <v>20</v>
      </c>
      <c r="E630" s="16" t="s">
        <v>353</v>
      </c>
      <c r="F630" s="36" t="s">
        <v>358</v>
      </c>
      <c r="G630" s="4" t="s">
        <v>81</v>
      </c>
      <c r="H630" s="5" t="n">
        <f aca="false">H629-B630</f>
        <v>-112250</v>
      </c>
      <c r="I630" s="37" t="n">
        <f aca="false">+B630/M630</f>
        <v>3.17919075144509</v>
      </c>
      <c r="J630" s="0"/>
      <c r="K630" s="0" t="s">
        <v>359</v>
      </c>
      <c r="L630" s="0"/>
      <c r="M630" s="34" t="n">
        <v>519</v>
      </c>
    </row>
    <row r="631" s="21" customFormat="true" ht="12.75" hidden="false" customHeight="false" outlineLevel="0" collapsed="false">
      <c r="A631" s="1"/>
      <c r="B631" s="105" t="n">
        <v>1500</v>
      </c>
      <c r="C631" s="16" t="s">
        <v>352</v>
      </c>
      <c r="D631" s="16" t="s">
        <v>20</v>
      </c>
      <c r="E631" s="16" t="s">
        <v>353</v>
      </c>
      <c r="F631" s="36" t="s">
        <v>358</v>
      </c>
      <c r="G631" s="4" t="s">
        <v>91</v>
      </c>
      <c r="H631" s="5" t="n">
        <f aca="false">H630-B631</f>
        <v>-113750</v>
      </c>
      <c r="I631" s="37" t="n">
        <f aca="false">+B631/M631</f>
        <v>2.89017341040462</v>
      </c>
      <c r="J631" s="0"/>
      <c r="K631" s="0" t="s">
        <v>359</v>
      </c>
      <c r="L631" s="0"/>
      <c r="M631" s="34" t="n">
        <v>519</v>
      </c>
    </row>
    <row r="632" s="21" customFormat="true" ht="12.75" hidden="false" customHeight="false" outlineLevel="0" collapsed="false">
      <c r="A632" s="1"/>
      <c r="B632" s="105" t="n">
        <v>1400</v>
      </c>
      <c r="C632" s="16" t="s">
        <v>352</v>
      </c>
      <c r="D632" s="16" t="s">
        <v>20</v>
      </c>
      <c r="E632" s="16" t="s">
        <v>353</v>
      </c>
      <c r="F632" s="36" t="s">
        <v>358</v>
      </c>
      <c r="G632" s="4" t="s">
        <v>90</v>
      </c>
      <c r="H632" s="5" t="n">
        <f aca="false">H631-B632</f>
        <v>-115150</v>
      </c>
      <c r="I632" s="37" t="n">
        <f aca="false">+B632/M632</f>
        <v>2.69749518304432</v>
      </c>
      <c r="J632" s="0"/>
      <c r="K632" s="0" t="s">
        <v>359</v>
      </c>
      <c r="L632" s="0"/>
      <c r="M632" s="34" t="n">
        <v>519</v>
      </c>
    </row>
    <row r="633" s="21" customFormat="true" ht="12.75" hidden="false" customHeight="false" outlineLevel="0" collapsed="false">
      <c r="A633" s="1"/>
      <c r="B633" s="105" t="n">
        <v>1800</v>
      </c>
      <c r="C633" s="16" t="s">
        <v>352</v>
      </c>
      <c r="D633" s="16" t="s">
        <v>20</v>
      </c>
      <c r="E633" s="16" t="s">
        <v>353</v>
      </c>
      <c r="F633" s="36" t="s">
        <v>358</v>
      </c>
      <c r="G633" s="4" t="s">
        <v>103</v>
      </c>
      <c r="H633" s="5" t="n">
        <f aca="false">H632-B633</f>
        <v>-116950</v>
      </c>
      <c r="I633" s="37" t="n">
        <f aca="false">+B633/M633</f>
        <v>3.46820809248555</v>
      </c>
      <c r="J633" s="84"/>
      <c r="K633" s="0" t="s">
        <v>359</v>
      </c>
      <c r="L633" s="84"/>
      <c r="M633" s="34" t="n">
        <v>519</v>
      </c>
    </row>
    <row r="634" s="21" customFormat="true" ht="12.75" hidden="false" customHeight="false" outlineLevel="0" collapsed="false">
      <c r="A634" s="1"/>
      <c r="B634" s="105" t="n">
        <v>1600</v>
      </c>
      <c r="C634" s="16" t="s">
        <v>352</v>
      </c>
      <c r="D634" s="16" t="s">
        <v>20</v>
      </c>
      <c r="E634" s="16" t="s">
        <v>353</v>
      </c>
      <c r="F634" s="36" t="s">
        <v>358</v>
      </c>
      <c r="G634" s="4" t="s">
        <v>124</v>
      </c>
      <c r="H634" s="5" t="n">
        <f aca="false">H633-B634</f>
        <v>-118550</v>
      </c>
      <c r="I634" s="37" t="n">
        <f aca="false">+B634/M634</f>
        <v>3.08285163776493</v>
      </c>
      <c r="J634" s="0"/>
      <c r="K634" s="0" t="s">
        <v>359</v>
      </c>
      <c r="L634" s="0"/>
      <c r="M634" s="34" t="n">
        <v>519</v>
      </c>
    </row>
    <row r="635" s="21" customFormat="true" ht="12.75" hidden="false" customHeight="false" outlineLevel="0" collapsed="false">
      <c r="A635" s="1"/>
      <c r="B635" s="105" t="n">
        <v>1900</v>
      </c>
      <c r="C635" s="16" t="s">
        <v>352</v>
      </c>
      <c r="D635" s="16" t="s">
        <v>20</v>
      </c>
      <c r="E635" s="16" t="s">
        <v>353</v>
      </c>
      <c r="F635" s="36" t="s">
        <v>358</v>
      </c>
      <c r="G635" s="4" t="s">
        <v>119</v>
      </c>
      <c r="H635" s="5" t="n">
        <f aca="false">H634-B635</f>
        <v>-120450</v>
      </c>
      <c r="I635" s="37" t="n">
        <f aca="false">+B635/M635</f>
        <v>3.66088631984586</v>
      </c>
      <c r="J635" s="0"/>
      <c r="K635" s="0" t="s">
        <v>359</v>
      </c>
      <c r="L635" s="0"/>
      <c r="M635" s="34" t="n">
        <v>519</v>
      </c>
    </row>
    <row r="636" s="21" customFormat="true" ht="12.75" hidden="false" customHeight="false" outlineLevel="0" collapsed="false">
      <c r="A636" s="1"/>
      <c r="B636" s="105" t="n">
        <v>1700</v>
      </c>
      <c r="C636" s="16" t="s">
        <v>352</v>
      </c>
      <c r="D636" s="16" t="s">
        <v>20</v>
      </c>
      <c r="E636" s="16" t="s">
        <v>353</v>
      </c>
      <c r="F636" s="36" t="s">
        <v>358</v>
      </c>
      <c r="G636" s="4" t="s">
        <v>121</v>
      </c>
      <c r="H636" s="5" t="n">
        <f aca="false">H635-B636</f>
        <v>-122150</v>
      </c>
      <c r="I636" s="37" t="n">
        <f aca="false">+B636/M636</f>
        <v>3.27552986512524</v>
      </c>
      <c r="J636" s="0"/>
      <c r="K636" s="0" t="s">
        <v>359</v>
      </c>
      <c r="L636" s="0"/>
      <c r="M636" s="34" t="n">
        <v>519</v>
      </c>
    </row>
    <row r="637" s="21" customFormat="true" ht="12.75" hidden="false" customHeight="false" outlineLevel="0" collapsed="false">
      <c r="A637" s="1"/>
      <c r="B637" s="105" t="n">
        <v>1750</v>
      </c>
      <c r="C637" s="16" t="s">
        <v>352</v>
      </c>
      <c r="D637" s="16" t="s">
        <v>20</v>
      </c>
      <c r="E637" s="16" t="s">
        <v>353</v>
      </c>
      <c r="F637" s="36" t="s">
        <v>358</v>
      </c>
      <c r="G637" s="4" t="s">
        <v>144</v>
      </c>
      <c r="H637" s="5" t="n">
        <f aca="false">H636-B637</f>
        <v>-123900</v>
      </c>
      <c r="I637" s="37" t="n">
        <f aca="false">+B637/M637</f>
        <v>3.3718689788054</v>
      </c>
      <c r="J637" s="0"/>
      <c r="K637" s="0" t="s">
        <v>359</v>
      </c>
      <c r="L637" s="0"/>
      <c r="M637" s="34" t="n">
        <v>519</v>
      </c>
    </row>
    <row r="638" s="21" customFormat="true" ht="12.75" hidden="false" customHeight="false" outlineLevel="0" collapsed="false">
      <c r="A638" s="1"/>
      <c r="B638" s="105" t="n">
        <v>1400</v>
      </c>
      <c r="C638" s="16" t="s">
        <v>352</v>
      </c>
      <c r="D638" s="16" t="s">
        <v>20</v>
      </c>
      <c r="E638" s="16" t="s">
        <v>353</v>
      </c>
      <c r="F638" s="36" t="s">
        <v>358</v>
      </c>
      <c r="G638" s="4" t="s">
        <v>173</v>
      </c>
      <c r="H638" s="5" t="n">
        <f aca="false">H637-B638</f>
        <v>-125300</v>
      </c>
      <c r="I638" s="37" t="n">
        <f aca="false">+B638/M638</f>
        <v>2.69749518304432</v>
      </c>
      <c r="J638" s="0"/>
      <c r="K638" s="0" t="s">
        <v>359</v>
      </c>
      <c r="L638" s="0"/>
      <c r="M638" s="34" t="n">
        <v>519</v>
      </c>
    </row>
    <row r="639" s="21" customFormat="true" ht="12.75" hidden="false" customHeight="false" outlineLevel="0" collapsed="false">
      <c r="A639" s="1"/>
      <c r="B639" s="105" t="n">
        <v>1500</v>
      </c>
      <c r="C639" s="16" t="s">
        <v>352</v>
      </c>
      <c r="D639" s="16" t="s">
        <v>20</v>
      </c>
      <c r="E639" s="16" t="s">
        <v>353</v>
      </c>
      <c r="F639" s="36" t="s">
        <v>358</v>
      </c>
      <c r="G639" s="4" t="s">
        <v>128</v>
      </c>
      <c r="H639" s="5" t="n">
        <f aca="false">H638-B639</f>
        <v>-126800</v>
      </c>
      <c r="I639" s="37" t="n">
        <f aca="false">+B639/M639</f>
        <v>2.89017341040462</v>
      </c>
      <c r="J639" s="0"/>
      <c r="K639" s="0" t="s">
        <v>359</v>
      </c>
      <c r="L639" s="0"/>
      <c r="M639" s="34" t="n">
        <v>519</v>
      </c>
    </row>
    <row r="640" s="21" customFormat="true" ht="12.75" hidden="false" customHeight="false" outlineLevel="0" collapsed="false">
      <c r="A640" s="1"/>
      <c r="B640" s="105" t="n">
        <v>1800</v>
      </c>
      <c r="C640" s="113" t="s">
        <v>352</v>
      </c>
      <c r="D640" s="113" t="s">
        <v>20</v>
      </c>
      <c r="E640" s="113" t="s">
        <v>353</v>
      </c>
      <c r="F640" s="114" t="s">
        <v>358</v>
      </c>
      <c r="G640" s="115" t="s">
        <v>133</v>
      </c>
      <c r="H640" s="5" t="n">
        <f aca="false">H639-B640</f>
        <v>-128600</v>
      </c>
      <c r="I640" s="37" t="n">
        <f aca="false">+B640/M640</f>
        <v>3.46820809248555</v>
      </c>
      <c r="J640" s="0"/>
      <c r="K640" s="0" t="s">
        <v>359</v>
      </c>
      <c r="L640" s="0"/>
      <c r="M640" s="34" t="n">
        <v>519</v>
      </c>
    </row>
    <row r="641" s="21" customFormat="true" ht="12.75" hidden="false" customHeight="false" outlineLevel="0" collapsed="false">
      <c r="A641" s="1"/>
      <c r="B641" s="116" t="n">
        <v>1600</v>
      </c>
      <c r="C641" s="113" t="s">
        <v>352</v>
      </c>
      <c r="D641" s="113" t="s">
        <v>20</v>
      </c>
      <c r="E641" s="113" t="s">
        <v>353</v>
      </c>
      <c r="F641" s="114" t="s">
        <v>358</v>
      </c>
      <c r="G641" s="115" t="s">
        <v>218</v>
      </c>
      <c r="H641" s="5" t="n">
        <f aca="false">H640-B641</f>
        <v>-130200</v>
      </c>
      <c r="I641" s="37" t="n">
        <f aca="false">+B641/M641</f>
        <v>3.08285163776493</v>
      </c>
      <c r="J641" s="0"/>
      <c r="K641" s="0" t="s">
        <v>359</v>
      </c>
      <c r="L641" s="0"/>
      <c r="M641" s="34" t="n">
        <v>519</v>
      </c>
    </row>
    <row r="642" s="21" customFormat="true" ht="12.75" hidden="false" customHeight="false" outlineLevel="0" collapsed="false">
      <c r="A642" s="1"/>
      <c r="B642" s="116" t="n">
        <v>1400</v>
      </c>
      <c r="C642" s="113" t="s">
        <v>352</v>
      </c>
      <c r="D642" s="113" t="s">
        <v>20</v>
      </c>
      <c r="E642" s="113" t="s">
        <v>353</v>
      </c>
      <c r="F642" s="114" t="s">
        <v>358</v>
      </c>
      <c r="G642" s="115" t="s">
        <v>202</v>
      </c>
      <c r="H642" s="5" t="n">
        <f aca="false">H641-B642</f>
        <v>-131600</v>
      </c>
      <c r="I642" s="37" t="n">
        <f aca="false">+B642/M642</f>
        <v>2.69749518304432</v>
      </c>
      <c r="J642" s="0"/>
      <c r="K642" s="0" t="s">
        <v>359</v>
      </c>
      <c r="L642" s="0"/>
      <c r="M642" s="34" t="n">
        <v>519</v>
      </c>
    </row>
    <row r="643" s="21" customFormat="true" ht="12.75" hidden="false" customHeight="false" outlineLevel="0" collapsed="false">
      <c r="A643" s="1"/>
      <c r="B643" s="116" t="n">
        <v>1000</v>
      </c>
      <c r="C643" s="113" t="s">
        <v>352</v>
      </c>
      <c r="D643" s="113" t="s">
        <v>20</v>
      </c>
      <c r="E643" s="113" t="s">
        <v>353</v>
      </c>
      <c r="F643" s="114" t="s">
        <v>358</v>
      </c>
      <c r="G643" s="115" t="s">
        <v>219</v>
      </c>
      <c r="H643" s="5" t="n">
        <f aca="false">H642-B643</f>
        <v>-132600</v>
      </c>
      <c r="I643" s="37" t="n">
        <f aca="false">+B643/M643</f>
        <v>1.92678227360308</v>
      </c>
      <c r="J643" s="0"/>
      <c r="K643" s="0" t="s">
        <v>359</v>
      </c>
      <c r="L643" s="0"/>
      <c r="M643" s="34" t="n">
        <v>519</v>
      </c>
    </row>
    <row r="644" s="21" customFormat="true" ht="12.75" hidden="false" customHeight="false" outlineLevel="0" collapsed="false">
      <c r="A644" s="1"/>
      <c r="B644" s="116" t="n">
        <v>1800</v>
      </c>
      <c r="C644" s="113" t="s">
        <v>352</v>
      </c>
      <c r="D644" s="113" t="s">
        <v>20</v>
      </c>
      <c r="E644" s="113" t="s">
        <v>353</v>
      </c>
      <c r="F644" s="114" t="s">
        <v>358</v>
      </c>
      <c r="G644" s="115" t="s">
        <v>220</v>
      </c>
      <c r="H644" s="5" t="n">
        <f aca="false">H643-B644</f>
        <v>-134400</v>
      </c>
      <c r="I644" s="37" t="n">
        <f aca="false">+B644/M644</f>
        <v>3.46820809248555</v>
      </c>
      <c r="J644" s="0"/>
      <c r="K644" s="0" t="s">
        <v>359</v>
      </c>
      <c r="L644" s="0"/>
      <c r="M644" s="34" t="n">
        <v>519</v>
      </c>
    </row>
    <row r="645" s="21" customFormat="true" ht="12.75" hidden="false" customHeight="false" outlineLevel="0" collapsed="false">
      <c r="A645" s="1"/>
      <c r="B645" s="116" t="n">
        <v>1700</v>
      </c>
      <c r="C645" s="113" t="s">
        <v>352</v>
      </c>
      <c r="D645" s="113" t="s">
        <v>20</v>
      </c>
      <c r="E645" s="113" t="s">
        <v>353</v>
      </c>
      <c r="F645" s="114" t="s">
        <v>358</v>
      </c>
      <c r="G645" s="115" t="s">
        <v>221</v>
      </c>
      <c r="H645" s="5" t="n">
        <f aca="false">H644-B645</f>
        <v>-136100</v>
      </c>
      <c r="I645" s="37" t="n">
        <f aca="false">+B645/M645</f>
        <v>3.27552986512524</v>
      </c>
      <c r="J645" s="0"/>
      <c r="K645" s="0" t="s">
        <v>359</v>
      </c>
      <c r="L645" s="0"/>
      <c r="M645" s="34" t="n">
        <v>519</v>
      </c>
    </row>
    <row r="646" s="21" customFormat="true" ht="12.75" hidden="false" customHeight="false" outlineLevel="0" collapsed="false">
      <c r="A646" s="1"/>
      <c r="B646" s="103" t="n">
        <v>1400</v>
      </c>
      <c r="C646" s="1" t="s">
        <v>352</v>
      </c>
      <c r="D646" s="1" t="s">
        <v>20</v>
      </c>
      <c r="E646" s="1" t="s">
        <v>353</v>
      </c>
      <c r="F646" s="3" t="s">
        <v>360</v>
      </c>
      <c r="G646" s="4" t="s">
        <v>40</v>
      </c>
      <c r="H646" s="5" t="n">
        <f aca="false">H645-B646</f>
        <v>-137500</v>
      </c>
      <c r="I646" s="37" t="n">
        <f aca="false">+B646/M646</f>
        <v>2.69749518304432</v>
      </c>
      <c r="J646" s="0"/>
      <c r="K646" s="0" t="s">
        <v>231</v>
      </c>
      <c r="L646" s="0"/>
      <c r="M646" s="34" t="n">
        <v>519</v>
      </c>
    </row>
    <row r="647" s="21" customFormat="true" ht="12.75" hidden="false" customHeight="false" outlineLevel="0" collapsed="false">
      <c r="A647" s="16"/>
      <c r="B647" s="103" t="n">
        <v>1400</v>
      </c>
      <c r="C647" s="1" t="s">
        <v>352</v>
      </c>
      <c r="D647" s="1" t="s">
        <v>20</v>
      </c>
      <c r="E647" s="1" t="s">
        <v>353</v>
      </c>
      <c r="F647" s="3" t="s">
        <v>360</v>
      </c>
      <c r="G647" s="4" t="s">
        <v>42</v>
      </c>
      <c r="H647" s="5" t="n">
        <f aca="false">H646-B647</f>
        <v>-138900</v>
      </c>
      <c r="I647" s="37" t="n">
        <f aca="false">+B647/M647</f>
        <v>2.69749518304432</v>
      </c>
      <c r="K647" s="21" t="s">
        <v>231</v>
      </c>
      <c r="M647" s="34" t="n">
        <v>519</v>
      </c>
    </row>
    <row r="648" s="21" customFormat="true" ht="12.75" hidden="false" customHeight="false" outlineLevel="0" collapsed="false">
      <c r="A648" s="1"/>
      <c r="B648" s="103" t="n">
        <v>1200</v>
      </c>
      <c r="C648" s="1" t="s">
        <v>352</v>
      </c>
      <c r="D648" s="1" t="s">
        <v>20</v>
      </c>
      <c r="E648" s="1" t="s">
        <v>353</v>
      </c>
      <c r="F648" s="3" t="s">
        <v>360</v>
      </c>
      <c r="G648" s="4" t="s">
        <v>51</v>
      </c>
      <c r="H648" s="5" t="n">
        <f aca="false">H647-B648</f>
        <v>-140100</v>
      </c>
      <c r="I648" s="37" t="n">
        <f aca="false">+B648/M648</f>
        <v>2.3121387283237</v>
      </c>
      <c r="J648" s="0"/>
      <c r="K648" s="0" t="s">
        <v>231</v>
      </c>
      <c r="L648" s="0"/>
      <c r="M648" s="34" t="n">
        <v>519</v>
      </c>
    </row>
    <row r="649" s="21" customFormat="true" ht="12.75" hidden="false" customHeight="false" outlineLevel="0" collapsed="false">
      <c r="A649" s="1"/>
      <c r="B649" s="103" t="n">
        <v>1450</v>
      </c>
      <c r="C649" s="1" t="s">
        <v>352</v>
      </c>
      <c r="D649" s="1" t="s">
        <v>20</v>
      </c>
      <c r="E649" s="1" t="s">
        <v>353</v>
      </c>
      <c r="F649" s="3" t="s">
        <v>360</v>
      </c>
      <c r="G649" s="4" t="s">
        <v>53</v>
      </c>
      <c r="H649" s="5" t="n">
        <f aca="false">H648-B649</f>
        <v>-141550</v>
      </c>
      <c r="I649" s="37" t="n">
        <f aca="false">+B649/M649</f>
        <v>2.79383429672447</v>
      </c>
      <c r="J649" s="0"/>
      <c r="K649" s="0" t="s">
        <v>231</v>
      </c>
      <c r="L649" s="0"/>
      <c r="M649" s="34" t="n">
        <v>519</v>
      </c>
    </row>
    <row r="650" s="21" customFormat="true" ht="12.75" hidden="false" customHeight="false" outlineLevel="0" collapsed="false">
      <c r="A650" s="1"/>
      <c r="B650" s="103" t="n">
        <v>1350</v>
      </c>
      <c r="C650" s="1" t="s">
        <v>352</v>
      </c>
      <c r="D650" s="1" t="s">
        <v>20</v>
      </c>
      <c r="E650" s="1" t="s">
        <v>353</v>
      </c>
      <c r="F650" s="3" t="s">
        <v>360</v>
      </c>
      <c r="G650" s="4" t="s">
        <v>217</v>
      </c>
      <c r="H650" s="5" t="n">
        <f aca="false">H649-B650</f>
        <v>-142900</v>
      </c>
      <c r="I650" s="37" t="n">
        <f aca="false">+B650/M650</f>
        <v>2.60115606936416</v>
      </c>
      <c r="J650" s="0"/>
      <c r="K650" s="0" t="s">
        <v>231</v>
      </c>
      <c r="L650" s="0"/>
      <c r="M650" s="34" t="n">
        <v>519</v>
      </c>
    </row>
    <row r="651" s="21" customFormat="true" ht="12.75" hidden="false" customHeight="false" outlineLevel="0" collapsed="false">
      <c r="A651" s="1"/>
      <c r="B651" s="103" t="n">
        <v>1500</v>
      </c>
      <c r="C651" s="1" t="s">
        <v>352</v>
      </c>
      <c r="D651" s="1" t="s">
        <v>20</v>
      </c>
      <c r="E651" s="1" t="s">
        <v>353</v>
      </c>
      <c r="F651" s="3" t="s">
        <v>360</v>
      </c>
      <c r="G651" s="4" t="s">
        <v>79</v>
      </c>
      <c r="H651" s="5" t="n">
        <f aca="false">H650-B651</f>
        <v>-144400</v>
      </c>
      <c r="I651" s="37" t="n">
        <f aca="false">+B651/M651</f>
        <v>2.89017341040462</v>
      </c>
      <c r="J651" s="0"/>
      <c r="K651" s="0" t="s">
        <v>231</v>
      </c>
      <c r="L651" s="0"/>
      <c r="M651" s="34" t="n">
        <v>519</v>
      </c>
    </row>
    <row r="652" s="21" customFormat="true" ht="12.75" hidden="false" customHeight="false" outlineLevel="0" collapsed="false">
      <c r="A652" s="1"/>
      <c r="B652" s="103" t="n">
        <v>1400</v>
      </c>
      <c r="C652" s="1" t="s">
        <v>352</v>
      </c>
      <c r="D652" s="1" t="s">
        <v>20</v>
      </c>
      <c r="E652" s="1" t="s">
        <v>353</v>
      </c>
      <c r="F652" s="3" t="s">
        <v>360</v>
      </c>
      <c r="G652" s="4" t="s">
        <v>81</v>
      </c>
      <c r="H652" s="5" t="n">
        <f aca="false">H651-B652</f>
        <v>-145800</v>
      </c>
      <c r="I652" s="37" t="n">
        <f aca="false">+B652/M652</f>
        <v>2.69749518304432</v>
      </c>
      <c r="J652" s="0"/>
      <c r="K652" s="0" t="s">
        <v>231</v>
      </c>
      <c r="L652" s="0"/>
      <c r="M652" s="34" t="n">
        <v>519</v>
      </c>
    </row>
    <row r="653" s="21" customFormat="true" ht="12.75" hidden="false" customHeight="false" outlineLevel="0" collapsed="false">
      <c r="A653" s="1"/>
      <c r="B653" s="103" t="n">
        <v>1300</v>
      </c>
      <c r="C653" s="1" t="s">
        <v>352</v>
      </c>
      <c r="D653" s="1" t="s">
        <v>20</v>
      </c>
      <c r="E653" s="1" t="s">
        <v>353</v>
      </c>
      <c r="F653" s="3" t="s">
        <v>360</v>
      </c>
      <c r="G653" s="4" t="s">
        <v>91</v>
      </c>
      <c r="H653" s="5" t="n">
        <f aca="false">H652-B653</f>
        <v>-147100</v>
      </c>
      <c r="I653" s="37" t="n">
        <f aca="false">+B653/M653</f>
        <v>2.50481695568401</v>
      </c>
      <c r="J653" s="0"/>
      <c r="K653" s="0" t="s">
        <v>231</v>
      </c>
      <c r="L653" s="0"/>
      <c r="M653" s="34" t="n">
        <v>519</v>
      </c>
    </row>
    <row r="654" s="21" customFormat="true" ht="12.75" hidden="false" customHeight="false" outlineLevel="0" collapsed="false">
      <c r="A654" s="1"/>
      <c r="B654" s="103" t="n">
        <v>1000</v>
      </c>
      <c r="C654" s="1" t="s">
        <v>352</v>
      </c>
      <c r="D654" s="1" t="s">
        <v>20</v>
      </c>
      <c r="E654" s="1" t="s">
        <v>353</v>
      </c>
      <c r="F654" s="3" t="s">
        <v>360</v>
      </c>
      <c r="G654" s="4" t="s">
        <v>90</v>
      </c>
      <c r="H654" s="5" t="n">
        <f aca="false">H653-B654</f>
        <v>-148100</v>
      </c>
      <c r="I654" s="37" t="n">
        <f aca="false">+B654/M654</f>
        <v>1.92678227360308</v>
      </c>
      <c r="J654" s="0"/>
      <c r="K654" s="0" t="s">
        <v>231</v>
      </c>
      <c r="L654" s="0"/>
      <c r="M654" s="34" t="n">
        <v>519</v>
      </c>
    </row>
    <row r="655" s="21" customFormat="true" ht="12.75" hidden="false" customHeight="false" outlineLevel="0" collapsed="false">
      <c r="A655" s="1"/>
      <c r="B655" s="105" t="n">
        <v>1800</v>
      </c>
      <c r="C655" s="16" t="s">
        <v>352</v>
      </c>
      <c r="D655" s="16" t="s">
        <v>20</v>
      </c>
      <c r="E655" s="16" t="s">
        <v>353</v>
      </c>
      <c r="F655" s="36" t="s">
        <v>360</v>
      </c>
      <c r="G655" s="78" t="s">
        <v>346</v>
      </c>
      <c r="H655" s="5" t="n">
        <f aca="false">H654-B655</f>
        <v>-149900</v>
      </c>
      <c r="I655" s="37" t="n">
        <f aca="false">+B655/M655</f>
        <v>3.46820809248555</v>
      </c>
      <c r="J655" s="0"/>
      <c r="K655" s="0" t="s">
        <v>231</v>
      </c>
      <c r="L655" s="0"/>
      <c r="M655" s="34" t="n">
        <v>519</v>
      </c>
    </row>
    <row r="656" s="21" customFormat="true" ht="12.75" hidden="false" customHeight="false" outlineLevel="0" collapsed="false">
      <c r="A656" s="1"/>
      <c r="B656" s="103" t="n">
        <v>1900</v>
      </c>
      <c r="C656" s="1" t="s">
        <v>352</v>
      </c>
      <c r="D656" s="1" t="s">
        <v>20</v>
      </c>
      <c r="E656" s="1" t="s">
        <v>353</v>
      </c>
      <c r="F656" s="3" t="s">
        <v>360</v>
      </c>
      <c r="G656" s="4" t="s">
        <v>103</v>
      </c>
      <c r="H656" s="5" t="n">
        <f aca="false">H655-B656</f>
        <v>-151800</v>
      </c>
      <c r="I656" s="37" t="n">
        <f aca="false">+B656/M656</f>
        <v>3.66088631984586</v>
      </c>
      <c r="J656" s="0"/>
      <c r="K656" s="0" t="s">
        <v>231</v>
      </c>
      <c r="L656" s="0"/>
      <c r="M656" s="34" t="n">
        <v>519</v>
      </c>
    </row>
    <row r="657" s="21" customFormat="true" ht="12.75" hidden="false" customHeight="false" outlineLevel="0" collapsed="false">
      <c r="A657" s="1"/>
      <c r="B657" s="103" t="n">
        <v>1600</v>
      </c>
      <c r="C657" s="1" t="s">
        <v>352</v>
      </c>
      <c r="D657" s="1" t="s">
        <v>20</v>
      </c>
      <c r="E657" s="1" t="s">
        <v>353</v>
      </c>
      <c r="F657" s="3" t="s">
        <v>360</v>
      </c>
      <c r="G657" s="4" t="s">
        <v>124</v>
      </c>
      <c r="H657" s="5" t="n">
        <f aca="false">H656-B657</f>
        <v>-153400</v>
      </c>
      <c r="I657" s="37" t="n">
        <f aca="false">+B657/M657</f>
        <v>3.08285163776493</v>
      </c>
      <c r="J657" s="0"/>
      <c r="K657" s="0" t="s">
        <v>231</v>
      </c>
      <c r="L657" s="0"/>
      <c r="M657" s="34" t="n">
        <v>519</v>
      </c>
    </row>
    <row r="658" s="21" customFormat="true" ht="12.75" hidden="false" customHeight="false" outlineLevel="0" collapsed="false">
      <c r="A658" s="1"/>
      <c r="B658" s="103" t="n">
        <v>1500</v>
      </c>
      <c r="C658" s="1" t="s">
        <v>352</v>
      </c>
      <c r="D658" s="1" t="s">
        <v>20</v>
      </c>
      <c r="E658" s="1" t="s">
        <v>353</v>
      </c>
      <c r="F658" s="3" t="s">
        <v>360</v>
      </c>
      <c r="G658" s="4" t="s">
        <v>124</v>
      </c>
      <c r="H658" s="5" t="n">
        <f aca="false">H657-B658</f>
        <v>-154900</v>
      </c>
      <c r="I658" s="37" t="n">
        <f aca="false">+B658/M658</f>
        <v>2.89017341040462</v>
      </c>
      <c r="J658" s="0"/>
      <c r="K658" s="0" t="s">
        <v>231</v>
      </c>
      <c r="L658" s="0"/>
      <c r="M658" s="34" t="n">
        <v>519</v>
      </c>
    </row>
    <row r="659" s="21" customFormat="true" ht="12.75" hidden="false" customHeight="false" outlineLevel="0" collapsed="false">
      <c r="A659" s="1"/>
      <c r="B659" s="103" t="n">
        <v>1400</v>
      </c>
      <c r="C659" s="1" t="s">
        <v>352</v>
      </c>
      <c r="D659" s="1" t="s">
        <v>20</v>
      </c>
      <c r="E659" s="1" t="s">
        <v>353</v>
      </c>
      <c r="F659" s="3" t="s">
        <v>360</v>
      </c>
      <c r="G659" s="4" t="s">
        <v>119</v>
      </c>
      <c r="H659" s="5" t="n">
        <f aca="false">H658-B659</f>
        <v>-156300</v>
      </c>
      <c r="I659" s="37" t="n">
        <f aca="false">+B659/M659</f>
        <v>2.69749518304432</v>
      </c>
      <c r="J659" s="0"/>
      <c r="K659" s="0" t="s">
        <v>231</v>
      </c>
      <c r="L659" s="0"/>
      <c r="M659" s="34" t="n">
        <v>519</v>
      </c>
    </row>
    <row r="660" s="21" customFormat="true" ht="12.75" hidden="false" customHeight="false" outlineLevel="0" collapsed="false">
      <c r="A660" s="1"/>
      <c r="B660" s="103" t="n">
        <v>1350</v>
      </c>
      <c r="C660" s="1" t="s">
        <v>352</v>
      </c>
      <c r="D660" s="1" t="s">
        <v>20</v>
      </c>
      <c r="E660" s="1" t="s">
        <v>353</v>
      </c>
      <c r="F660" s="3" t="s">
        <v>360</v>
      </c>
      <c r="G660" s="4" t="s">
        <v>121</v>
      </c>
      <c r="H660" s="5" t="n">
        <f aca="false">H659-B660</f>
        <v>-157650</v>
      </c>
      <c r="I660" s="37" t="n">
        <f aca="false">+B660/M660</f>
        <v>2.60115606936416</v>
      </c>
      <c r="J660" s="0"/>
      <c r="K660" s="0" t="s">
        <v>231</v>
      </c>
      <c r="L660" s="84"/>
      <c r="M660" s="34" t="n">
        <v>519</v>
      </c>
    </row>
    <row r="661" s="21" customFormat="true" ht="12.75" hidden="false" customHeight="false" outlineLevel="0" collapsed="false">
      <c r="A661" s="16"/>
      <c r="B661" s="103" t="n">
        <v>1400</v>
      </c>
      <c r="C661" s="1" t="s">
        <v>352</v>
      </c>
      <c r="D661" s="1" t="s">
        <v>20</v>
      </c>
      <c r="E661" s="1" t="s">
        <v>353</v>
      </c>
      <c r="F661" s="3" t="s">
        <v>360</v>
      </c>
      <c r="G661" s="4" t="s">
        <v>144</v>
      </c>
      <c r="H661" s="5" t="n">
        <f aca="false">H660-B661</f>
        <v>-159050</v>
      </c>
      <c r="I661" s="37" t="n">
        <f aca="false">+B661/M661</f>
        <v>2.69749518304432</v>
      </c>
      <c r="K661" s="21" t="s">
        <v>231</v>
      </c>
      <c r="L661" s="83"/>
      <c r="M661" s="34" t="n">
        <v>519</v>
      </c>
    </row>
    <row r="662" s="21" customFormat="true" ht="12.75" hidden="false" customHeight="false" outlineLevel="0" collapsed="false">
      <c r="A662" s="1"/>
      <c r="B662" s="105" t="n">
        <v>1000</v>
      </c>
      <c r="C662" s="16" t="s">
        <v>352</v>
      </c>
      <c r="D662" s="16" t="s">
        <v>20</v>
      </c>
      <c r="E662" s="16" t="s">
        <v>353</v>
      </c>
      <c r="F662" s="36" t="s">
        <v>360</v>
      </c>
      <c r="G662" s="78" t="s">
        <v>173</v>
      </c>
      <c r="H662" s="5" t="n">
        <f aca="false">H661-B662</f>
        <v>-160050</v>
      </c>
      <c r="I662" s="37" t="n">
        <f aca="false">+B662/M662</f>
        <v>1.92678227360308</v>
      </c>
      <c r="J662" s="0"/>
      <c r="K662" s="0" t="s">
        <v>231</v>
      </c>
      <c r="L662" s="84"/>
      <c r="M662" s="34" t="n">
        <v>519</v>
      </c>
    </row>
    <row r="663" s="21" customFormat="true" ht="12.75" hidden="false" customHeight="false" outlineLevel="0" collapsed="false">
      <c r="A663" s="1"/>
      <c r="B663" s="103" t="n">
        <v>1300</v>
      </c>
      <c r="C663" s="1" t="s">
        <v>352</v>
      </c>
      <c r="D663" s="1" t="s">
        <v>20</v>
      </c>
      <c r="E663" s="1" t="s">
        <v>353</v>
      </c>
      <c r="F663" s="3" t="s">
        <v>360</v>
      </c>
      <c r="G663" s="4" t="s">
        <v>128</v>
      </c>
      <c r="H663" s="5" t="n">
        <f aca="false">H662-B663</f>
        <v>-161350</v>
      </c>
      <c r="I663" s="37" t="n">
        <f aca="false">+B663/M663</f>
        <v>2.50481695568401</v>
      </c>
      <c r="J663" s="0"/>
      <c r="K663" s="0" t="s">
        <v>231</v>
      </c>
      <c r="L663" s="84"/>
      <c r="M663" s="34" t="n">
        <v>519</v>
      </c>
    </row>
    <row r="664" s="21" customFormat="true" ht="12.75" hidden="false" customHeight="false" outlineLevel="0" collapsed="false">
      <c r="A664" s="1"/>
      <c r="B664" s="103" t="n">
        <v>1200</v>
      </c>
      <c r="C664" s="1" t="s">
        <v>352</v>
      </c>
      <c r="D664" s="1" t="s">
        <v>20</v>
      </c>
      <c r="E664" s="1" t="s">
        <v>353</v>
      </c>
      <c r="F664" s="3" t="s">
        <v>360</v>
      </c>
      <c r="G664" s="4" t="s">
        <v>194</v>
      </c>
      <c r="H664" s="5" t="n">
        <f aca="false">H663-B664</f>
        <v>-162550</v>
      </c>
      <c r="I664" s="37" t="n">
        <f aca="false">+B664/M664</f>
        <v>2.3121387283237</v>
      </c>
      <c r="J664" s="0"/>
      <c r="K664" s="0" t="s">
        <v>231</v>
      </c>
      <c r="L664" s="84"/>
      <c r="M664" s="34" t="n">
        <v>519</v>
      </c>
    </row>
    <row r="665" s="21" customFormat="true" ht="12.75" hidden="false" customHeight="false" outlineLevel="0" collapsed="false">
      <c r="A665" s="1"/>
      <c r="B665" s="103" t="n">
        <v>1350</v>
      </c>
      <c r="C665" s="1" t="s">
        <v>352</v>
      </c>
      <c r="D665" s="1" t="s">
        <v>20</v>
      </c>
      <c r="E665" s="1" t="s">
        <v>353</v>
      </c>
      <c r="F665" s="3" t="s">
        <v>360</v>
      </c>
      <c r="G665" s="4" t="s">
        <v>133</v>
      </c>
      <c r="H665" s="5" t="n">
        <f aca="false">H664-B665</f>
        <v>-163900</v>
      </c>
      <c r="I665" s="37" t="n">
        <f aca="false">+B665/M665</f>
        <v>2.60115606936416</v>
      </c>
      <c r="J665" s="0"/>
      <c r="K665" s="0" t="s">
        <v>231</v>
      </c>
      <c r="L665" s="84"/>
      <c r="M665" s="34" t="n">
        <v>519</v>
      </c>
    </row>
    <row r="666" s="21" customFormat="true" ht="12.75" hidden="false" customHeight="false" outlineLevel="0" collapsed="false">
      <c r="A666" s="1"/>
      <c r="B666" s="103" t="n">
        <v>1400</v>
      </c>
      <c r="C666" s="1" t="s">
        <v>352</v>
      </c>
      <c r="D666" s="1" t="s">
        <v>20</v>
      </c>
      <c r="E666" s="1" t="s">
        <v>353</v>
      </c>
      <c r="F666" s="3" t="s">
        <v>360</v>
      </c>
      <c r="G666" s="4" t="s">
        <v>218</v>
      </c>
      <c r="H666" s="5" t="n">
        <f aca="false">H665-B666</f>
        <v>-165300</v>
      </c>
      <c r="I666" s="37" t="n">
        <f aca="false">+B666/M666</f>
        <v>2.69749518304432</v>
      </c>
      <c r="J666" s="0"/>
      <c r="K666" s="0" t="s">
        <v>231</v>
      </c>
      <c r="L666" s="84"/>
      <c r="M666" s="34" t="n">
        <v>519</v>
      </c>
    </row>
    <row r="667" s="21" customFormat="true" ht="12.75" hidden="false" customHeight="false" outlineLevel="0" collapsed="false">
      <c r="A667" s="1"/>
      <c r="B667" s="103" t="n">
        <v>1300</v>
      </c>
      <c r="C667" s="1" t="s">
        <v>352</v>
      </c>
      <c r="D667" s="1" t="s">
        <v>20</v>
      </c>
      <c r="E667" s="1" t="s">
        <v>353</v>
      </c>
      <c r="F667" s="3" t="s">
        <v>360</v>
      </c>
      <c r="G667" s="4" t="s">
        <v>202</v>
      </c>
      <c r="H667" s="5" t="n">
        <f aca="false">H666-B667</f>
        <v>-166600</v>
      </c>
      <c r="I667" s="37" t="n">
        <f aca="false">+B667/M667</f>
        <v>2.50481695568401</v>
      </c>
      <c r="J667" s="0"/>
      <c r="K667" s="0" t="s">
        <v>231</v>
      </c>
      <c r="L667" s="84"/>
      <c r="M667" s="34" t="n">
        <v>519</v>
      </c>
    </row>
    <row r="668" s="21" customFormat="true" ht="12.75" hidden="false" customHeight="false" outlineLevel="0" collapsed="false">
      <c r="A668" s="1"/>
      <c r="B668" s="103" t="n">
        <v>1200</v>
      </c>
      <c r="C668" s="1" t="s">
        <v>352</v>
      </c>
      <c r="D668" s="1" t="s">
        <v>20</v>
      </c>
      <c r="E668" s="1" t="s">
        <v>353</v>
      </c>
      <c r="F668" s="3" t="s">
        <v>360</v>
      </c>
      <c r="G668" s="4" t="s">
        <v>220</v>
      </c>
      <c r="H668" s="5" t="n">
        <f aca="false">H667-B668</f>
        <v>-167800</v>
      </c>
      <c r="I668" s="37" t="n">
        <f aca="false">+B668/M668</f>
        <v>2.3121387283237</v>
      </c>
      <c r="J668" s="0"/>
      <c r="K668" s="0" t="s">
        <v>231</v>
      </c>
      <c r="L668" s="84"/>
      <c r="M668" s="34" t="n">
        <v>519</v>
      </c>
    </row>
    <row r="669" s="21" customFormat="true" ht="12.75" hidden="false" customHeight="false" outlineLevel="0" collapsed="false">
      <c r="A669" s="1"/>
      <c r="B669" s="103" t="n">
        <v>1500</v>
      </c>
      <c r="C669" s="1" t="s">
        <v>352</v>
      </c>
      <c r="D669" s="1" t="s">
        <v>20</v>
      </c>
      <c r="E669" s="1" t="s">
        <v>353</v>
      </c>
      <c r="F669" s="3" t="s">
        <v>360</v>
      </c>
      <c r="G669" s="4" t="s">
        <v>220</v>
      </c>
      <c r="H669" s="5" t="n">
        <f aca="false">H668-B669</f>
        <v>-169300</v>
      </c>
      <c r="I669" s="37" t="n">
        <f aca="false">+B669/M669</f>
        <v>2.89017341040462</v>
      </c>
      <c r="J669" s="0"/>
      <c r="K669" s="0" t="s">
        <v>231</v>
      </c>
      <c r="L669" s="0"/>
      <c r="M669" s="34" t="n">
        <v>519</v>
      </c>
    </row>
    <row r="670" s="21" customFormat="true" ht="12.75" hidden="false" customHeight="false" outlineLevel="0" collapsed="false">
      <c r="A670" s="1"/>
      <c r="B670" s="103" t="n">
        <v>1850</v>
      </c>
      <c r="C670" s="1" t="s">
        <v>352</v>
      </c>
      <c r="D670" s="1" t="s">
        <v>20</v>
      </c>
      <c r="E670" s="1" t="s">
        <v>353</v>
      </c>
      <c r="F670" s="3" t="s">
        <v>360</v>
      </c>
      <c r="G670" s="4" t="s">
        <v>221</v>
      </c>
      <c r="H670" s="5" t="n">
        <f aca="false">H669-B670</f>
        <v>-171150</v>
      </c>
      <c r="I670" s="37" t="n">
        <f aca="false">+B670/M670</f>
        <v>3.5645472061657</v>
      </c>
      <c r="J670" s="0"/>
      <c r="K670" s="0" t="s">
        <v>231</v>
      </c>
      <c r="L670" s="0"/>
      <c r="M670" s="34" t="n">
        <v>519</v>
      </c>
    </row>
    <row r="671" s="21" customFormat="true" ht="12.75" hidden="false" customHeight="false" outlineLevel="0" collapsed="false">
      <c r="A671" s="1"/>
      <c r="B671" s="103" t="n">
        <v>1000</v>
      </c>
      <c r="C671" s="1" t="s">
        <v>352</v>
      </c>
      <c r="D671" s="1" t="s">
        <v>20</v>
      </c>
      <c r="E671" s="1" t="s">
        <v>353</v>
      </c>
      <c r="F671" s="3" t="s">
        <v>360</v>
      </c>
      <c r="G671" s="4" t="s">
        <v>361</v>
      </c>
      <c r="H671" s="5" t="n">
        <f aca="false">H670-B671</f>
        <v>-172150</v>
      </c>
      <c r="I671" s="37" t="n">
        <f aca="false">+B671/M671</f>
        <v>1.92678227360308</v>
      </c>
      <c r="J671" s="0"/>
      <c r="K671" s="0" t="s">
        <v>231</v>
      </c>
      <c r="L671" s="0"/>
      <c r="M671" s="34" t="n">
        <v>519</v>
      </c>
    </row>
    <row r="672" s="21" customFormat="true" ht="12.75" hidden="false" customHeight="false" outlineLevel="0" collapsed="false">
      <c r="A672" s="1"/>
      <c r="B672" s="103" t="n">
        <v>1000</v>
      </c>
      <c r="C672" s="1" t="s">
        <v>352</v>
      </c>
      <c r="D672" s="1" t="s">
        <v>20</v>
      </c>
      <c r="E672" s="1" t="s">
        <v>353</v>
      </c>
      <c r="F672" s="3" t="s">
        <v>360</v>
      </c>
      <c r="G672" s="4" t="s">
        <v>362</v>
      </c>
      <c r="H672" s="5" t="n">
        <f aca="false">H671-B672</f>
        <v>-173150</v>
      </c>
      <c r="I672" s="37" t="n">
        <f aca="false">+B672/M672</f>
        <v>1.92678227360308</v>
      </c>
      <c r="J672" s="0"/>
      <c r="K672" s="0" t="s">
        <v>231</v>
      </c>
      <c r="L672" s="0"/>
      <c r="M672" s="34" t="n">
        <v>519</v>
      </c>
    </row>
    <row r="673" s="75" customFormat="true" ht="12.75" hidden="false" customHeight="false" outlineLevel="0" collapsed="false">
      <c r="A673" s="13"/>
      <c r="B673" s="106" t="n">
        <f aca="false">SUM(B545:B672)</f>
        <v>173150</v>
      </c>
      <c r="C673" s="100" t="s">
        <v>363</v>
      </c>
      <c r="D673" s="13"/>
      <c r="E673" s="13"/>
      <c r="F673" s="24"/>
      <c r="G673" s="23"/>
      <c r="H673" s="79" t="n">
        <v>0</v>
      </c>
      <c r="I673" s="74" t="n">
        <f aca="false">+B673/M673</f>
        <v>333.622350674374</v>
      </c>
      <c r="M673" s="34" t="n">
        <v>519</v>
      </c>
    </row>
    <row r="674" s="21" customFormat="true" ht="12.75" hidden="false" customHeight="false" outlineLevel="0" collapsed="false">
      <c r="A674" s="16"/>
      <c r="B674" s="105"/>
      <c r="C674" s="16"/>
      <c r="D674" s="16"/>
      <c r="E674" s="16"/>
      <c r="F674" s="96"/>
      <c r="G674" s="78"/>
      <c r="H674" s="5" t="n">
        <f aca="false">H673-B674</f>
        <v>0</v>
      </c>
      <c r="I674" s="37" t="n">
        <f aca="false">+B674/M674</f>
        <v>0</v>
      </c>
      <c r="M674" s="34" t="n">
        <v>519</v>
      </c>
    </row>
    <row r="675" s="21" customFormat="true" ht="12.75" hidden="false" customHeight="false" outlineLevel="0" collapsed="false">
      <c r="A675" s="16"/>
      <c r="B675" s="105"/>
      <c r="C675" s="16"/>
      <c r="D675" s="16"/>
      <c r="E675" s="16"/>
      <c r="F675" s="36"/>
      <c r="G675" s="78"/>
      <c r="H675" s="5" t="n">
        <f aca="false">H674-B675</f>
        <v>0</v>
      </c>
      <c r="I675" s="37" t="n">
        <f aca="false">+B675/M675</f>
        <v>0</v>
      </c>
      <c r="M675" s="34" t="n">
        <v>519</v>
      </c>
    </row>
    <row r="676" s="21" customFormat="true" ht="12.75" hidden="false" customHeight="false" outlineLevel="0" collapsed="false">
      <c r="A676" s="16"/>
      <c r="B676" s="105" t="n">
        <v>5000</v>
      </c>
      <c r="C676" s="85" t="s">
        <v>364</v>
      </c>
      <c r="D676" s="85" t="s">
        <v>20</v>
      </c>
      <c r="E676" s="85" t="s">
        <v>324</v>
      </c>
      <c r="F676" s="96" t="s">
        <v>365</v>
      </c>
      <c r="G676" s="82" t="s">
        <v>128</v>
      </c>
      <c r="H676" s="5" t="n">
        <f aca="false">H675-B676</f>
        <v>-5000</v>
      </c>
      <c r="I676" s="37" t="n">
        <f aca="false">+B676/M676</f>
        <v>9.63391136801542</v>
      </c>
      <c r="K676" s="107" t="s">
        <v>326</v>
      </c>
      <c r="M676" s="34" t="n">
        <v>519</v>
      </c>
    </row>
    <row r="677" s="21" customFormat="true" ht="12.75" hidden="false" customHeight="false" outlineLevel="0" collapsed="false">
      <c r="A677" s="1"/>
      <c r="B677" s="103" t="n">
        <v>5000</v>
      </c>
      <c r="C677" s="1" t="s">
        <v>364</v>
      </c>
      <c r="D677" s="16" t="s">
        <v>20</v>
      </c>
      <c r="E677" s="92" t="s">
        <v>324</v>
      </c>
      <c r="F677" s="53" t="s">
        <v>366</v>
      </c>
      <c r="G677" s="4" t="s">
        <v>128</v>
      </c>
      <c r="H677" s="5" t="n">
        <f aca="false">H676-B677</f>
        <v>-10000</v>
      </c>
      <c r="I677" s="37" t="n">
        <f aca="false">+B677/M677</f>
        <v>9.63391136801542</v>
      </c>
      <c r="J677" s="0"/>
      <c r="K677" s="0" t="s">
        <v>331</v>
      </c>
      <c r="L677" s="0"/>
      <c r="M677" s="34" t="n">
        <v>519</v>
      </c>
    </row>
    <row r="678" s="21" customFormat="true" ht="12.75" hidden="false" customHeight="false" outlineLevel="0" collapsed="false">
      <c r="A678" s="1"/>
      <c r="B678" s="103" t="n">
        <v>5000</v>
      </c>
      <c r="C678" s="1" t="s">
        <v>364</v>
      </c>
      <c r="D678" s="16" t="s">
        <v>20</v>
      </c>
      <c r="E678" s="1" t="s">
        <v>324</v>
      </c>
      <c r="F678" s="53" t="s">
        <v>367</v>
      </c>
      <c r="G678" s="4" t="s">
        <v>218</v>
      </c>
      <c r="H678" s="5" t="n">
        <f aca="false">H677-B678</f>
        <v>-15000</v>
      </c>
      <c r="I678" s="37" t="n">
        <f aca="false">+B678/M678</f>
        <v>9.63391136801542</v>
      </c>
      <c r="J678" s="0"/>
      <c r="K678" s="0" t="s">
        <v>331</v>
      </c>
      <c r="L678" s="0"/>
      <c r="M678" s="34" t="n">
        <v>519</v>
      </c>
    </row>
    <row r="679" customFormat="false" ht="12.75" hidden="false" customHeight="false" outlineLevel="0" collapsed="false">
      <c r="B679" s="103" t="n">
        <v>7000</v>
      </c>
      <c r="C679" s="92" t="s">
        <v>364</v>
      </c>
      <c r="D679" s="85" t="s">
        <v>20</v>
      </c>
      <c r="E679" s="92" t="s">
        <v>368</v>
      </c>
      <c r="F679" s="53" t="s">
        <v>369</v>
      </c>
      <c r="G679" s="91" t="s">
        <v>119</v>
      </c>
      <c r="H679" s="5" t="n">
        <f aca="false">H678-B679</f>
        <v>-22000</v>
      </c>
      <c r="I679" s="37" t="n">
        <f aca="false">+B679/M679</f>
        <v>13.4874759152216</v>
      </c>
      <c r="K679" s="99" t="s">
        <v>317</v>
      </c>
      <c r="M679" s="34" t="n">
        <v>519</v>
      </c>
    </row>
    <row r="680" customFormat="false" ht="12.75" hidden="false" customHeight="false" outlineLevel="0" collapsed="false">
      <c r="B680" s="103" t="n">
        <v>7000</v>
      </c>
      <c r="C680" s="92" t="s">
        <v>364</v>
      </c>
      <c r="D680" s="85" t="s">
        <v>20</v>
      </c>
      <c r="E680" s="92" t="s">
        <v>370</v>
      </c>
      <c r="F680" s="53" t="s">
        <v>369</v>
      </c>
      <c r="G680" s="91" t="s">
        <v>121</v>
      </c>
      <c r="H680" s="5" t="n">
        <f aca="false">H679-B680</f>
        <v>-29000</v>
      </c>
      <c r="I680" s="37" t="n">
        <f aca="false">+B680/M680</f>
        <v>13.4874759152216</v>
      </c>
      <c r="K680" s="99" t="s">
        <v>317</v>
      </c>
      <c r="M680" s="34" t="n">
        <v>519</v>
      </c>
    </row>
    <row r="681" s="21" customFormat="true" ht="12.75" hidden="false" customHeight="false" outlineLevel="0" collapsed="false">
      <c r="A681" s="1"/>
      <c r="B681" s="105" t="n">
        <v>5000</v>
      </c>
      <c r="C681" s="1" t="s">
        <v>364</v>
      </c>
      <c r="D681" s="1" t="s">
        <v>20</v>
      </c>
      <c r="E681" s="1" t="s">
        <v>324</v>
      </c>
      <c r="F681" s="3" t="s">
        <v>371</v>
      </c>
      <c r="G681" s="4" t="s">
        <v>346</v>
      </c>
      <c r="H681" s="5" t="n">
        <f aca="false">H680-B681</f>
        <v>-34000</v>
      </c>
      <c r="I681" s="37" t="n">
        <f aca="false">+B681/M681</f>
        <v>9.63391136801542</v>
      </c>
      <c r="J681" s="0"/>
      <c r="K681" s="0" t="s">
        <v>231</v>
      </c>
      <c r="L681" s="0"/>
      <c r="M681" s="34" t="n">
        <v>519</v>
      </c>
    </row>
    <row r="682" s="21" customFormat="true" ht="12.75" hidden="false" customHeight="false" outlineLevel="0" collapsed="false">
      <c r="A682" s="1"/>
      <c r="B682" s="103" t="n">
        <v>5000</v>
      </c>
      <c r="C682" s="1" t="s">
        <v>364</v>
      </c>
      <c r="D682" s="1" t="s">
        <v>20</v>
      </c>
      <c r="E682" s="1" t="s">
        <v>324</v>
      </c>
      <c r="F682" s="3" t="s">
        <v>371</v>
      </c>
      <c r="G682" s="4" t="s">
        <v>103</v>
      </c>
      <c r="H682" s="5" t="n">
        <f aca="false">H681-B682</f>
        <v>-39000</v>
      </c>
      <c r="I682" s="37" t="n">
        <f aca="false">+B682/M682</f>
        <v>9.63391136801542</v>
      </c>
      <c r="K682" s="0" t="s">
        <v>231</v>
      </c>
      <c r="L682" s="0"/>
      <c r="M682" s="34" t="n">
        <v>519</v>
      </c>
    </row>
    <row r="683" s="21" customFormat="true" ht="12.75" hidden="false" customHeight="false" outlineLevel="0" collapsed="false">
      <c r="A683" s="1"/>
      <c r="B683" s="103" t="n">
        <v>5000</v>
      </c>
      <c r="C683" s="1" t="s">
        <v>364</v>
      </c>
      <c r="D683" s="1" t="s">
        <v>20</v>
      </c>
      <c r="E683" s="1" t="s">
        <v>324</v>
      </c>
      <c r="F683" s="53" t="s">
        <v>372</v>
      </c>
      <c r="G683" s="4" t="s">
        <v>220</v>
      </c>
      <c r="H683" s="5" t="n">
        <f aca="false">H682-B683</f>
        <v>-44000</v>
      </c>
      <c r="I683" s="37" t="n">
        <f aca="false">+B683/M683</f>
        <v>9.63391136801542</v>
      </c>
      <c r="J683" s="0"/>
      <c r="K683" s="0" t="s">
        <v>231</v>
      </c>
      <c r="L683" s="0"/>
      <c r="M683" s="34" t="n">
        <v>519</v>
      </c>
    </row>
    <row r="684" s="75" customFormat="true" ht="12.75" hidden="false" customHeight="false" outlineLevel="0" collapsed="false">
      <c r="A684" s="13"/>
      <c r="B684" s="106" t="n">
        <f aca="false">SUM(B676:B683)</f>
        <v>44000</v>
      </c>
      <c r="C684" s="100" t="s">
        <v>364</v>
      </c>
      <c r="D684" s="13"/>
      <c r="E684" s="13"/>
      <c r="F684" s="117"/>
      <c r="G684" s="23"/>
      <c r="H684" s="79" t="n">
        <v>0</v>
      </c>
      <c r="I684" s="74" t="n">
        <f aca="false">+B684/M684</f>
        <v>84.7784200385356</v>
      </c>
      <c r="K684" s="110"/>
      <c r="M684" s="34" t="n">
        <v>519</v>
      </c>
    </row>
    <row r="685" s="21" customFormat="true" ht="12.75" hidden="false" customHeight="false" outlineLevel="0" collapsed="false">
      <c r="A685" s="16"/>
      <c r="B685" s="105"/>
      <c r="C685" s="16"/>
      <c r="D685" s="16"/>
      <c r="E685" s="16"/>
      <c r="F685" s="96"/>
      <c r="G685" s="78"/>
      <c r="H685" s="95" t="n">
        <f aca="false">H684-B685</f>
        <v>0</v>
      </c>
      <c r="I685" s="81" t="n">
        <f aca="false">+B685/M685</f>
        <v>0</v>
      </c>
      <c r="K685" s="107"/>
      <c r="M685" s="34" t="n">
        <v>519</v>
      </c>
    </row>
    <row r="686" s="21" customFormat="true" ht="12.75" hidden="false" customHeight="false" outlineLevel="0" collapsed="false">
      <c r="A686" s="16"/>
      <c r="B686" s="105"/>
      <c r="C686" s="16"/>
      <c r="D686" s="16"/>
      <c r="E686" s="16"/>
      <c r="F686" s="96"/>
      <c r="G686" s="78"/>
      <c r="H686" s="95" t="n">
        <f aca="false">H685-B686</f>
        <v>0</v>
      </c>
      <c r="I686" s="81" t="n">
        <f aca="false">+B686/M686</f>
        <v>0</v>
      </c>
      <c r="K686" s="107"/>
      <c r="M686" s="34" t="n">
        <v>519</v>
      </c>
    </row>
    <row r="687" s="21" customFormat="true" ht="12.75" hidden="false" customHeight="false" outlineLevel="0" collapsed="false">
      <c r="A687" s="16"/>
      <c r="B687" s="105" t="n">
        <v>500</v>
      </c>
      <c r="C687" s="85" t="s">
        <v>373</v>
      </c>
      <c r="D687" s="85" t="s">
        <v>20</v>
      </c>
      <c r="E687" s="85" t="s">
        <v>324</v>
      </c>
      <c r="F687" s="96" t="s">
        <v>325</v>
      </c>
      <c r="G687" s="82" t="s">
        <v>128</v>
      </c>
      <c r="H687" s="95" t="n">
        <f aca="false">H686-B687</f>
        <v>-500</v>
      </c>
      <c r="I687" s="81" t="n">
        <f aca="false">+B687/M687</f>
        <v>0.963391136801541</v>
      </c>
      <c r="K687" s="107" t="s">
        <v>326</v>
      </c>
      <c r="M687" s="34" t="n">
        <v>519</v>
      </c>
    </row>
    <row r="688" s="21" customFormat="true" ht="12.75" hidden="false" customHeight="false" outlineLevel="0" collapsed="false">
      <c r="A688" s="16"/>
      <c r="B688" s="105" t="n">
        <v>2000</v>
      </c>
      <c r="C688" s="85" t="s">
        <v>373</v>
      </c>
      <c r="D688" s="85" t="s">
        <v>20</v>
      </c>
      <c r="E688" s="85" t="s">
        <v>324</v>
      </c>
      <c r="F688" s="96" t="s">
        <v>325</v>
      </c>
      <c r="G688" s="82" t="s">
        <v>128</v>
      </c>
      <c r="H688" s="95" t="n">
        <f aca="false">H687-B688</f>
        <v>-2500</v>
      </c>
      <c r="I688" s="81" t="n">
        <f aca="false">+B688/M688</f>
        <v>3.85356454720617</v>
      </c>
      <c r="K688" s="107" t="s">
        <v>326</v>
      </c>
      <c r="M688" s="34" t="n">
        <v>519</v>
      </c>
    </row>
    <row r="689" s="21" customFormat="true" ht="12.75" hidden="false" customHeight="false" outlineLevel="0" collapsed="false">
      <c r="A689" s="16"/>
      <c r="B689" s="105" t="n">
        <v>500</v>
      </c>
      <c r="C689" s="85" t="s">
        <v>373</v>
      </c>
      <c r="D689" s="85" t="s">
        <v>20</v>
      </c>
      <c r="E689" s="85" t="s">
        <v>324</v>
      </c>
      <c r="F689" s="96" t="s">
        <v>325</v>
      </c>
      <c r="G689" s="82" t="s">
        <v>194</v>
      </c>
      <c r="H689" s="95" t="n">
        <f aca="false">H688-B689</f>
        <v>-3000</v>
      </c>
      <c r="I689" s="81" t="n">
        <f aca="false">+B689/M689</f>
        <v>0.963391136801541</v>
      </c>
      <c r="K689" s="107" t="s">
        <v>326</v>
      </c>
      <c r="M689" s="34" t="n">
        <v>519</v>
      </c>
    </row>
    <row r="690" s="21" customFormat="true" ht="12.75" hidden="false" customHeight="false" outlineLevel="0" collapsed="false">
      <c r="A690" s="16"/>
      <c r="B690" s="105" t="n">
        <v>2000</v>
      </c>
      <c r="C690" s="85" t="s">
        <v>373</v>
      </c>
      <c r="D690" s="85" t="s">
        <v>20</v>
      </c>
      <c r="E690" s="85" t="s">
        <v>324</v>
      </c>
      <c r="F690" s="96" t="s">
        <v>325</v>
      </c>
      <c r="G690" s="82" t="s">
        <v>194</v>
      </c>
      <c r="H690" s="95" t="n">
        <f aca="false">H689-B690</f>
        <v>-5000</v>
      </c>
      <c r="I690" s="81" t="n">
        <f aca="false">+B690/M690</f>
        <v>3.85356454720617</v>
      </c>
      <c r="K690" s="107" t="s">
        <v>326</v>
      </c>
      <c r="M690" s="34" t="n">
        <v>519</v>
      </c>
    </row>
    <row r="691" s="21" customFormat="true" ht="12.75" hidden="false" customHeight="false" outlineLevel="0" collapsed="false">
      <c r="A691" s="1"/>
      <c r="B691" s="103" t="n">
        <v>2000</v>
      </c>
      <c r="C691" s="1" t="s">
        <v>373</v>
      </c>
      <c r="D691" s="16" t="s">
        <v>20</v>
      </c>
      <c r="E691" s="92" t="s">
        <v>324</v>
      </c>
      <c r="F691" s="53" t="s">
        <v>354</v>
      </c>
      <c r="G691" s="4" t="s">
        <v>128</v>
      </c>
      <c r="H691" s="95" t="n">
        <f aca="false">H690-B691</f>
        <v>-7000</v>
      </c>
      <c r="I691" s="81" t="n">
        <f aca="false">+B691/M691</f>
        <v>3.85356454720617</v>
      </c>
      <c r="J691" s="0"/>
      <c r="K691" s="0" t="s">
        <v>331</v>
      </c>
      <c r="L691" s="0"/>
      <c r="M691" s="34" t="n">
        <v>519</v>
      </c>
    </row>
    <row r="692" s="21" customFormat="true" ht="12.75" hidden="false" customHeight="false" outlineLevel="0" collapsed="false">
      <c r="A692" s="1"/>
      <c r="B692" s="103" t="n">
        <v>2000</v>
      </c>
      <c r="C692" s="1" t="s">
        <v>373</v>
      </c>
      <c r="D692" s="16" t="s">
        <v>20</v>
      </c>
      <c r="E692" s="1" t="s">
        <v>324</v>
      </c>
      <c r="F692" s="53" t="s">
        <v>354</v>
      </c>
      <c r="G692" s="4" t="s">
        <v>194</v>
      </c>
      <c r="H692" s="95" t="n">
        <f aca="false">H691-B692</f>
        <v>-9000</v>
      </c>
      <c r="I692" s="81" t="n">
        <f aca="false">+B692/M692</f>
        <v>3.85356454720617</v>
      </c>
      <c r="J692" s="0"/>
      <c r="K692" s="0" t="s">
        <v>331</v>
      </c>
      <c r="L692" s="0"/>
      <c r="M692" s="34" t="n">
        <v>519</v>
      </c>
    </row>
    <row r="693" s="21" customFormat="true" ht="12.75" hidden="false" customHeight="false" outlineLevel="0" collapsed="false">
      <c r="A693" s="1"/>
      <c r="B693" s="103" t="n">
        <v>2000</v>
      </c>
      <c r="C693" s="1" t="s">
        <v>373</v>
      </c>
      <c r="D693" s="16" t="s">
        <v>20</v>
      </c>
      <c r="E693" s="1" t="s">
        <v>324</v>
      </c>
      <c r="F693" s="53" t="s">
        <v>354</v>
      </c>
      <c r="G693" s="4" t="s">
        <v>218</v>
      </c>
      <c r="H693" s="95" t="n">
        <f aca="false">H692-B693</f>
        <v>-11000</v>
      </c>
      <c r="I693" s="81" t="n">
        <f aca="false">+B693/M693</f>
        <v>3.85356454720617</v>
      </c>
      <c r="J693" s="0"/>
      <c r="K693" s="0" t="s">
        <v>331</v>
      </c>
      <c r="L693" s="0"/>
      <c r="M693" s="34" t="n">
        <v>519</v>
      </c>
    </row>
    <row r="694" s="21" customFormat="true" ht="12.75" hidden="false" customHeight="false" outlineLevel="0" collapsed="false">
      <c r="A694" s="1"/>
      <c r="B694" s="103" t="n">
        <v>2000</v>
      </c>
      <c r="C694" s="1" t="s">
        <v>373</v>
      </c>
      <c r="D694" s="16" t="s">
        <v>20</v>
      </c>
      <c r="E694" s="1" t="s">
        <v>324</v>
      </c>
      <c r="F694" s="53" t="s">
        <v>354</v>
      </c>
      <c r="G694" s="4" t="s">
        <v>202</v>
      </c>
      <c r="H694" s="95" t="n">
        <f aca="false">H693-B694</f>
        <v>-13000</v>
      </c>
      <c r="I694" s="81" t="n">
        <f aca="false">+B694/M694</f>
        <v>3.85356454720617</v>
      </c>
      <c r="J694" s="0"/>
      <c r="K694" s="0" t="s">
        <v>331</v>
      </c>
      <c r="L694" s="0"/>
      <c r="M694" s="34" t="n">
        <v>519</v>
      </c>
    </row>
    <row r="695" s="21" customFormat="true" ht="12.75" hidden="false" customHeight="false" outlineLevel="0" collapsed="false">
      <c r="A695" s="1"/>
      <c r="B695" s="103" t="n">
        <v>2000</v>
      </c>
      <c r="C695" s="92" t="s">
        <v>373</v>
      </c>
      <c r="D695" s="85" t="s">
        <v>20</v>
      </c>
      <c r="E695" s="92" t="s">
        <v>370</v>
      </c>
      <c r="F695" s="53" t="s">
        <v>320</v>
      </c>
      <c r="G695" s="91" t="s">
        <v>119</v>
      </c>
      <c r="H695" s="95" t="n">
        <f aca="false">H694-B695</f>
        <v>-15000</v>
      </c>
      <c r="I695" s="81" t="n">
        <f aca="false">+B695/M695</f>
        <v>3.85356454720617</v>
      </c>
      <c r="J695" s="0"/>
      <c r="K695" s="99" t="s">
        <v>317</v>
      </c>
      <c r="L695" s="0"/>
      <c r="M695" s="34" t="n">
        <v>519</v>
      </c>
    </row>
    <row r="696" s="21" customFormat="true" ht="12.75" hidden="false" customHeight="false" outlineLevel="0" collapsed="false">
      <c r="A696" s="1"/>
      <c r="B696" s="103" t="n">
        <v>500</v>
      </c>
      <c r="C696" s="92" t="s">
        <v>373</v>
      </c>
      <c r="D696" s="85" t="s">
        <v>20</v>
      </c>
      <c r="E696" s="92" t="s">
        <v>370</v>
      </c>
      <c r="F696" s="53" t="s">
        <v>320</v>
      </c>
      <c r="G696" s="91" t="s">
        <v>119</v>
      </c>
      <c r="H696" s="95" t="n">
        <f aca="false">H695-B696</f>
        <v>-15500</v>
      </c>
      <c r="I696" s="81" t="n">
        <f aca="false">+B696/M696</f>
        <v>0.963391136801541</v>
      </c>
      <c r="J696" s="0"/>
      <c r="K696" s="99" t="s">
        <v>317</v>
      </c>
      <c r="L696" s="0"/>
      <c r="M696" s="34" t="n">
        <v>519</v>
      </c>
    </row>
    <row r="697" s="21" customFormat="true" ht="12.75" hidden="false" customHeight="false" outlineLevel="0" collapsed="false">
      <c r="A697" s="1"/>
      <c r="B697" s="103" t="n">
        <v>2000</v>
      </c>
      <c r="C697" s="92" t="s">
        <v>373</v>
      </c>
      <c r="D697" s="85" t="s">
        <v>20</v>
      </c>
      <c r="E697" s="92" t="s">
        <v>370</v>
      </c>
      <c r="F697" s="53" t="s">
        <v>320</v>
      </c>
      <c r="G697" s="91" t="s">
        <v>121</v>
      </c>
      <c r="H697" s="95" t="n">
        <f aca="false">H696-B697</f>
        <v>-17500</v>
      </c>
      <c r="I697" s="81" t="n">
        <f aca="false">+B697/M697</f>
        <v>3.85356454720617</v>
      </c>
      <c r="J697" s="0"/>
      <c r="K697" s="99" t="s">
        <v>317</v>
      </c>
      <c r="L697" s="0"/>
      <c r="M697" s="34" t="n">
        <v>519</v>
      </c>
    </row>
    <row r="698" s="21" customFormat="true" ht="12.75" hidden="false" customHeight="false" outlineLevel="0" collapsed="false">
      <c r="A698" s="1"/>
      <c r="B698" s="103" t="n">
        <v>500</v>
      </c>
      <c r="C698" s="92" t="s">
        <v>373</v>
      </c>
      <c r="D698" s="85" t="s">
        <v>20</v>
      </c>
      <c r="E698" s="92" t="s">
        <v>370</v>
      </c>
      <c r="F698" s="53" t="s">
        <v>320</v>
      </c>
      <c r="G698" s="91" t="s">
        <v>121</v>
      </c>
      <c r="H698" s="95" t="n">
        <f aca="false">H697-B698</f>
        <v>-18000</v>
      </c>
      <c r="I698" s="81" t="n">
        <f aca="false">+B698/M698</f>
        <v>0.963391136801541</v>
      </c>
      <c r="J698" s="0"/>
      <c r="K698" s="99" t="s">
        <v>317</v>
      </c>
      <c r="L698" s="0"/>
      <c r="M698" s="34" t="n">
        <v>519</v>
      </c>
    </row>
    <row r="699" s="21" customFormat="true" ht="12.75" hidden="false" customHeight="false" outlineLevel="0" collapsed="false">
      <c r="A699" s="1"/>
      <c r="B699" s="103" t="n">
        <v>2000</v>
      </c>
      <c r="C699" s="118" t="s">
        <v>373</v>
      </c>
      <c r="D699" s="85" t="s">
        <v>20</v>
      </c>
      <c r="E699" s="118" t="s">
        <v>370</v>
      </c>
      <c r="F699" s="53" t="s">
        <v>320</v>
      </c>
      <c r="G699" s="91" t="s">
        <v>144</v>
      </c>
      <c r="H699" s="95" t="n">
        <f aca="false">H698-B699</f>
        <v>-20000</v>
      </c>
      <c r="I699" s="81" t="n">
        <f aca="false">+B699/M699</f>
        <v>3.85356454720617</v>
      </c>
      <c r="J699" s="84"/>
      <c r="K699" s="99" t="s">
        <v>317</v>
      </c>
      <c r="L699" s="84"/>
      <c r="M699" s="34" t="n">
        <v>519</v>
      </c>
    </row>
    <row r="700" s="21" customFormat="true" ht="12.75" hidden="false" customHeight="false" outlineLevel="0" collapsed="false">
      <c r="A700" s="1"/>
      <c r="B700" s="119" t="n">
        <v>500</v>
      </c>
      <c r="C700" s="118" t="s">
        <v>373</v>
      </c>
      <c r="D700" s="85" t="s">
        <v>20</v>
      </c>
      <c r="E700" s="118" t="s">
        <v>370</v>
      </c>
      <c r="F700" s="53" t="s">
        <v>320</v>
      </c>
      <c r="G700" s="91" t="s">
        <v>144</v>
      </c>
      <c r="H700" s="95" t="n">
        <f aca="false">H699-B700</f>
        <v>-20500</v>
      </c>
      <c r="I700" s="81" t="n">
        <f aca="false">+B700/M700</f>
        <v>0.963391136801541</v>
      </c>
      <c r="J700" s="84"/>
      <c r="K700" s="99" t="s">
        <v>317</v>
      </c>
      <c r="L700" s="84"/>
      <c r="M700" s="34" t="n">
        <v>519</v>
      </c>
    </row>
    <row r="701" s="21" customFormat="true" ht="12.75" hidden="false" customHeight="false" outlineLevel="0" collapsed="false">
      <c r="A701" s="1"/>
      <c r="B701" s="103" t="n">
        <v>2000</v>
      </c>
      <c r="C701" s="1" t="s">
        <v>373</v>
      </c>
      <c r="D701" s="1" t="s">
        <v>20</v>
      </c>
      <c r="E701" s="1" t="s">
        <v>324</v>
      </c>
      <c r="F701" s="3" t="s">
        <v>360</v>
      </c>
      <c r="G701" s="4" t="s">
        <v>346</v>
      </c>
      <c r="H701" s="95" t="n">
        <f aca="false">H700-B701</f>
        <v>-22500</v>
      </c>
      <c r="I701" s="81" t="n">
        <f aca="false">+B701/M701</f>
        <v>3.85356454720617</v>
      </c>
      <c r="J701" s="0"/>
      <c r="K701" s="0" t="s">
        <v>231</v>
      </c>
      <c r="L701" s="0"/>
      <c r="M701" s="34" t="n">
        <v>519</v>
      </c>
    </row>
    <row r="702" s="21" customFormat="true" ht="12.75" hidden="false" customHeight="false" outlineLevel="0" collapsed="false">
      <c r="A702" s="1"/>
      <c r="B702" s="103" t="n">
        <v>2000</v>
      </c>
      <c r="C702" s="1" t="s">
        <v>373</v>
      </c>
      <c r="D702" s="1" t="s">
        <v>20</v>
      </c>
      <c r="E702" s="1" t="s">
        <v>324</v>
      </c>
      <c r="F702" s="3" t="s">
        <v>360</v>
      </c>
      <c r="G702" s="4" t="s">
        <v>103</v>
      </c>
      <c r="H702" s="95" t="n">
        <f aca="false">H701-B702</f>
        <v>-24500</v>
      </c>
      <c r="I702" s="81" t="n">
        <f aca="false">+B702/M702</f>
        <v>3.85356454720617</v>
      </c>
      <c r="J702" s="0"/>
      <c r="K702" s="0" t="s">
        <v>231</v>
      </c>
      <c r="L702" s="0"/>
      <c r="M702" s="34" t="n">
        <v>519</v>
      </c>
    </row>
    <row r="703" s="21" customFormat="true" ht="12.75" hidden="false" customHeight="false" outlineLevel="0" collapsed="false">
      <c r="A703" s="16"/>
      <c r="B703" s="103" t="n">
        <v>2000</v>
      </c>
      <c r="C703" s="1" t="s">
        <v>373</v>
      </c>
      <c r="D703" s="1" t="s">
        <v>20</v>
      </c>
      <c r="E703" s="1" t="s">
        <v>324</v>
      </c>
      <c r="F703" s="3" t="s">
        <v>360</v>
      </c>
      <c r="G703" s="4" t="s">
        <v>124</v>
      </c>
      <c r="H703" s="95" t="n">
        <f aca="false">H702-B703</f>
        <v>-26500</v>
      </c>
      <c r="I703" s="81" t="n">
        <f aca="false">+B703/M703</f>
        <v>3.85356454720617</v>
      </c>
      <c r="J703" s="0"/>
      <c r="K703" s="0" t="s">
        <v>231</v>
      </c>
      <c r="M703" s="34" t="n">
        <v>519</v>
      </c>
    </row>
    <row r="704" s="21" customFormat="true" ht="12.75" hidden="false" customHeight="false" outlineLevel="0" collapsed="false">
      <c r="A704" s="1"/>
      <c r="B704" s="103" t="n">
        <v>2000</v>
      </c>
      <c r="C704" s="1" t="s">
        <v>373</v>
      </c>
      <c r="D704" s="1" t="s">
        <v>20</v>
      </c>
      <c r="E704" s="1" t="s">
        <v>324</v>
      </c>
      <c r="F704" s="3" t="s">
        <v>360</v>
      </c>
      <c r="G704" s="4" t="s">
        <v>220</v>
      </c>
      <c r="H704" s="95" t="n">
        <f aca="false">H703-B704</f>
        <v>-28500</v>
      </c>
      <c r="I704" s="81" t="n">
        <f aca="false">+B704/M704</f>
        <v>3.85356454720617</v>
      </c>
      <c r="J704" s="0"/>
      <c r="K704" s="0" t="s">
        <v>231</v>
      </c>
      <c r="L704" s="0"/>
      <c r="M704" s="34" t="n">
        <v>519</v>
      </c>
    </row>
    <row r="705" s="21" customFormat="true" ht="12.75" hidden="false" customHeight="false" outlineLevel="0" collapsed="false">
      <c r="A705" s="1"/>
      <c r="B705" s="103" t="n">
        <v>2000</v>
      </c>
      <c r="C705" s="1" t="s">
        <v>373</v>
      </c>
      <c r="D705" s="1" t="s">
        <v>20</v>
      </c>
      <c r="E705" s="1" t="s">
        <v>324</v>
      </c>
      <c r="F705" s="3" t="s">
        <v>360</v>
      </c>
      <c r="G705" s="4" t="s">
        <v>221</v>
      </c>
      <c r="H705" s="95" t="n">
        <f aca="false">H704-B705</f>
        <v>-30500</v>
      </c>
      <c r="I705" s="81" t="n">
        <f aca="false">+B705/M705</f>
        <v>3.85356454720617</v>
      </c>
      <c r="J705" s="0"/>
      <c r="K705" s="0" t="s">
        <v>231</v>
      </c>
      <c r="L705" s="0"/>
      <c r="M705" s="34" t="n">
        <v>519</v>
      </c>
    </row>
    <row r="706" s="75" customFormat="true" ht="12.75" hidden="false" customHeight="false" outlineLevel="0" collapsed="false">
      <c r="A706" s="13"/>
      <c r="B706" s="106" t="n">
        <f aca="false">SUM(B687:B705)</f>
        <v>30500</v>
      </c>
      <c r="C706" s="100" t="s">
        <v>373</v>
      </c>
      <c r="D706" s="13"/>
      <c r="E706" s="13"/>
      <c r="F706" s="117"/>
      <c r="G706" s="23"/>
      <c r="H706" s="79" t="n">
        <v>0</v>
      </c>
      <c r="I706" s="74" t="n">
        <f aca="false">+B706/M706</f>
        <v>58.766859344894</v>
      </c>
      <c r="K706" s="110"/>
      <c r="M706" s="34" t="n">
        <v>519</v>
      </c>
    </row>
    <row r="707" s="21" customFormat="true" ht="12.75" hidden="false" customHeight="false" outlineLevel="0" collapsed="false">
      <c r="A707" s="16"/>
      <c r="B707" s="105"/>
      <c r="C707" s="16"/>
      <c r="D707" s="16"/>
      <c r="E707" s="16"/>
      <c r="F707" s="36"/>
      <c r="G707" s="78"/>
      <c r="H707" s="95" t="n">
        <f aca="false">H706-B707</f>
        <v>0</v>
      </c>
      <c r="I707" s="81" t="n">
        <f aca="false">+B707/M707</f>
        <v>0</v>
      </c>
      <c r="K707" s="107"/>
      <c r="M707" s="34" t="n">
        <v>519</v>
      </c>
    </row>
    <row r="708" s="21" customFormat="true" ht="12.75" hidden="false" customHeight="false" outlineLevel="0" collapsed="false">
      <c r="A708" s="16"/>
      <c r="B708" s="105"/>
      <c r="C708" s="16"/>
      <c r="D708" s="16"/>
      <c r="E708" s="16"/>
      <c r="F708" s="36"/>
      <c r="G708" s="78"/>
      <c r="H708" s="95" t="n">
        <f aca="false">H707-B708</f>
        <v>0</v>
      </c>
      <c r="I708" s="81" t="n">
        <f aca="false">+B708/M708</f>
        <v>0</v>
      </c>
      <c r="K708" s="107"/>
      <c r="M708" s="34" t="n">
        <v>519</v>
      </c>
    </row>
    <row r="709" customFormat="false" ht="12.75" hidden="false" customHeight="false" outlineLevel="0" collapsed="false">
      <c r="B709" s="103" t="n">
        <v>2000</v>
      </c>
      <c r="C709" s="92" t="s">
        <v>374</v>
      </c>
      <c r="D709" s="16" t="s">
        <v>20</v>
      </c>
      <c r="E709" s="92" t="s">
        <v>375</v>
      </c>
      <c r="F709" s="53" t="s">
        <v>376</v>
      </c>
      <c r="G709" s="4" t="s">
        <v>218</v>
      </c>
      <c r="H709" s="95" t="n">
        <f aca="false">H708-B709</f>
        <v>-2000</v>
      </c>
      <c r="I709" s="81" t="n">
        <f aca="false">+B709/M709</f>
        <v>3.85356454720617</v>
      </c>
      <c r="K709" s="99" t="s">
        <v>317</v>
      </c>
      <c r="M709" s="34" t="n">
        <v>519</v>
      </c>
    </row>
    <row r="710" s="21" customFormat="true" ht="12.75" hidden="false" customHeight="false" outlineLevel="0" collapsed="false">
      <c r="A710" s="16"/>
      <c r="B710" s="105" t="n">
        <v>200</v>
      </c>
      <c r="C710" s="120" t="s">
        <v>377</v>
      </c>
      <c r="D710" s="52" t="s">
        <v>20</v>
      </c>
      <c r="E710" s="52" t="s">
        <v>375</v>
      </c>
      <c r="F710" s="121" t="s">
        <v>358</v>
      </c>
      <c r="G710" s="112" t="s">
        <v>79</v>
      </c>
      <c r="H710" s="95" t="n">
        <f aca="false">H709-B710</f>
        <v>-2200</v>
      </c>
      <c r="I710" s="81" t="n">
        <f aca="false">+B710/M710</f>
        <v>0.385356454720617</v>
      </c>
      <c r="K710" s="0" t="s">
        <v>359</v>
      </c>
      <c r="M710" s="34" t="n">
        <v>519</v>
      </c>
    </row>
    <row r="711" s="75" customFormat="true" ht="12.75" hidden="false" customHeight="false" outlineLevel="0" collapsed="false">
      <c r="A711" s="13"/>
      <c r="B711" s="106" t="n">
        <f aca="false">SUM(B709:B710)</f>
        <v>2200</v>
      </c>
      <c r="C711" s="100" t="s">
        <v>375</v>
      </c>
      <c r="D711" s="13"/>
      <c r="E711" s="13"/>
      <c r="F711" s="117"/>
      <c r="G711" s="23"/>
      <c r="H711" s="79" t="n">
        <v>0</v>
      </c>
      <c r="I711" s="74" t="n">
        <f aca="false">+B711/M711</f>
        <v>4.23892100192678</v>
      </c>
      <c r="K711" s="110"/>
      <c r="M711" s="34" t="n">
        <v>519</v>
      </c>
    </row>
    <row r="712" s="21" customFormat="true" ht="12.75" hidden="false" customHeight="false" outlineLevel="0" collapsed="false">
      <c r="A712" s="16"/>
      <c r="B712" s="35"/>
      <c r="C712" s="16"/>
      <c r="D712" s="16"/>
      <c r="E712" s="16"/>
      <c r="F712" s="96"/>
      <c r="G712" s="78"/>
      <c r="H712" s="95" t="n">
        <f aca="false">H711-B712</f>
        <v>0</v>
      </c>
      <c r="I712" s="81" t="n">
        <f aca="false">+B712/M712</f>
        <v>0</v>
      </c>
      <c r="K712" s="107"/>
      <c r="M712" s="34" t="n">
        <v>519</v>
      </c>
    </row>
    <row r="713" s="21" customFormat="true" ht="12.75" hidden="false" customHeight="false" outlineLevel="0" collapsed="false">
      <c r="A713" s="16"/>
      <c r="B713" s="35"/>
      <c r="C713" s="85"/>
      <c r="D713" s="85"/>
      <c r="E713" s="85"/>
      <c r="F713" s="96"/>
      <c r="G713" s="82"/>
      <c r="H713" s="95" t="n">
        <f aca="false">H712-B713</f>
        <v>0</v>
      </c>
      <c r="I713" s="81" t="n">
        <f aca="false">+B713/M713</f>
        <v>0</v>
      </c>
      <c r="K713" s="107"/>
      <c r="M713" s="34" t="n">
        <v>519</v>
      </c>
    </row>
    <row r="714" s="21" customFormat="true" ht="12.75" hidden="false" customHeight="false" outlineLevel="0" collapsed="false">
      <c r="A714" s="16"/>
      <c r="B714" s="122" t="n">
        <v>25000</v>
      </c>
      <c r="C714" s="85" t="s">
        <v>378</v>
      </c>
      <c r="D714" s="85" t="s">
        <v>20</v>
      </c>
      <c r="E714" s="85" t="s">
        <v>379</v>
      </c>
      <c r="F714" s="96" t="s">
        <v>380</v>
      </c>
      <c r="G714" s="82" t="s">
        <v>53</v>
      </c>
      <c r="H714" s="95" t="n">
        <f aca="false">H713-B714</f>
        <v>-25000</v>
      </c>
      <c r="I714" s="81" t="n">
        <f aca="false">+B714/M714</f>
        <v>48.1695568400771</v>
      </c>
      <c r="K714" s="107" t="s">
        <v>326</v>
      </c>
      <c r="M714" s="34" t="n">
        <v>519</v>
      </c>
    </row>
    <row r="715" customFormat="false" ht="12.75" hidden="false" customHeight="false" outlineLevel="0" collapsed="false">
      <c r="B715" s="123" t="n">
        <v>20000</v>
      </c>
      <c r="C715" s="85" t="s">
        <v>378</v>
      </c>
      <c r="D715" s="85" t="s">
        <v>20</v>
      </c>
      <c r="E715" s="92" t="s">
        <v>381</v>
      </c>
      <c r="F715" s="53" t="s">
        <v>382</v>
      </c>
      <c r="G715" s="91" t="s">
        <v>133</v>
      </c>
      <c r="H715" s="95" t="n">
        <f aca="false">H714-B715</f>
        <v>-45000</v>
      </c>
      <c r="I715" s="81" t="n">
        <f aca="false">+B715/M715</f>
        <v>38.5356454720617</v>
      </c>
      <c r="K715" s="99" t="s">
        <v>331</v>
      </c>
      <c r="M715" s="34" t="n">
        <v>519</v>
      </c>
    </row>
    <row r="716" customFormat="false" ht="12.75" hidden="false" customHeight="false" outlineLevel="0" collapsed="false">
      <c r="B716" s="122" t="n">
        <v>25000</v>
      </c>
      <c r="C716" s="85" t="s">
        <v>378</v>
      </c>
      <c r="D716" s="85" t="s">
        <v>20</v>
      </c>
      <c r="E716" s="85" t="s">
        <v>379</v>
      </c>
      <c r="F716" s="96" t="s">
        <v>383</v>
      </c>
      <c r="G716" s="82" t="s">
        <v>128</v>
      </c>
      <c r="H716" s="95" t="n">
        <f aca="false">H715-B716</f>
        <v>-70000</v>
      </c>
      <c r="I716" s="81" t="n">
        <f aca="false">+B716/M716</f>
        <v>48.1695568400771</v>
      </c>
      <c r="K716" s="99" t="s">
        <v>231</v>
      </c>
      <c r="L716" s="84"/>
      <c r="M716" s="34" t="n">
        <v>519</v>
      </c>
      <c r="N716" s="104"/>
    </row>
    <row r="717" customFormat="false" ht="12.75" hidden="false" customHeight="false" outlineLevel="0" collapsed="false">
      <c r="B717" s="122" t="n">
        <v>10000</v>
      </c>
      <c r="C717" s="85" t="s">
        <v>378</v>
      </c>
      <c r="D717" s="85" t="s">
        <v>20</v>
      </c>
      <c r="E717" s="85" t="s">
        <v>379</v>
      </c>
      <c r="F717" s="96" t="s">
        <v>384</v>
      </c>
      <c r="G717" s="82" t="s">
        <v>128</v>
      </c>
      <c r="H717" s="95" t="n">
        <f aca="false">H716-B717</f>
        <v>-80000</v>
      </c>
      <c r="I717" s="81" t="n">
        <f aca="false">+B717/M717</f>
        <v>19.2678227360308</v>
      </c>
      <c r="K717" s="99" t="s">
        <v>231</v>
      </c>
      <c r="L717" s="84"/>
      <c r="M717" s="34" t="n">
        <v>519</v>
      </c>
      <c r="N717" s="104"/>
    </row>
    <row r="718" customFormat="false" ht="12.75" hidden="false" customHeight="false" outlineLevel="0" collapsed="false">
      <c r="B718" s="122" t="n">
        <v>50000</v>
      </c>
      <c r="C718" s="85" t="s">
        <v>378</v>
      </c>
      <c r="D718" s="85" t="s">
        <v>20</v>
      </c>
      <c r="E718" s="85" t="s">
        <v>379</v>
      </c>
      <c r="F718" s="96" t="s">
        <v>385</v>
      </c>
      <c r="G718" s="82" t="s">
        <v>128</v>
      </c>
      <c r="H718" s="95" t="n">
        <f aca="false">H717-B718</f>
        <v>-130000</v>
      </c>
      <c r="I718" s="81" t="n">
        <f aca="false">+B718/M718</f>
        <v>96.3391136801541</v>
      </c>
      <c r="K718" s="99" t="s">
        <v>231</v>
      </c>
      <c r="L718" s="84"/>
      <c r="M718" s="34" t="n">
        <v>519</v>
      </c>
      <c r="N718" s="104"/>
    </row>
    <row r="719" s="75" customFormat="true" ht="12.75" hidden="false" customHeight="false" outlineLevel="0" collapsed="false">
      <c r="A719" s="13"/>
      <c r="B719" s="124" t="n">
        <f aca="false">SUM(B714:B718)</f>
        <v>130000</v>
      </c>
      <c r="C719" s="100" t="s">
        <v>378</v>
      </c>
      <c r="D719" s="13"/>
      <c r="E719" s="13"/>
      <c r="F719" s="117"/>
      <c r="G719" s="109"/>
      <c r="H719" s="79" t="n">
        <v>0</v>
      </c>
      <c r="I719" s="74" t="n">
        <f aca="false">+B719/M719</f>
        <v>250.481695568401</v>
      </c>
      <c r="K719" s="110"/>
      <c r="M719" s="34" t="n">
        <v>519</v>
      </c>
    </row>
    <row r="720" s="21" customFormat="true" ht="12.75" hidden="false" customHeight="false" outlineLevel="0" collapsed="false">
      <c r="A720" s="16"/>
      <c r="B720" s="122"/>
      <c r="C720" s="38"/>
      <c r="D720" s="38"/>
      <c r="E720" s="38"/>
      <c r="F720" s="125"/>
      <c r="G720" s="126"/>
      <c r="H720" s="95" t="n">
        <f aca="false">H719-B720</f>
        <v>0</v>
      </c>
      <c r="I720" s="81" t="n">
        <f aca="false">+B720/M720</f>
        <v>0</v>
      </c>
      <c r="M720" s="34" t="n">
        <v>519</v>
      </c>
    </row>
    <row r="721" customFormat="false" ht="12.75" hidden="false" customHeight="false" outlineLevel="0" collapsed="false">
      <c r="B721" s="123"/>
      <c r="H721" s="5" t="n">
        <f aca="false">H720-B721</f>
        <v>0</v>
      </c>
      <c r="I721" s="37" t="n">
        <f aca="false">+B721/M721</f>
        <v>0</v>
      </c>
      <c r="M721" s="34" t="n">
        <v>519</v>
      </c>
    </row>
    <row r="722" customFormat="false" ht="12.75" hidden="false" customHeight="false" outlineLevel="0" collapsed="false">
      <c r="B722" s="123"/>
      <c r="H722" s="5" t="n">
        <f aca="false">H721-B722</f>
        <v>0</v>
      </c>
      <c r="I722" s="37" t="n">
        <f aca="false">+B722/M722</f>
        <v>0</v>
      </c>
      <c r="M722" s="34" t="n">
        <v>519</v>
      </c>
    </row>
    <row r="723" customFormat="false" ht="12.75" hidden="false" customHeight="false" outlineLevel="0" collapsed="false">
      <c r="B723" s="123"/>
      <c r="H723" s="5" t="n">
        <f aca="false">H722-B723</f>
        <v>0</v>
      </c>
      <c r="I723" s="37" t="n">
        <f aca="false">+B723/M723</f>
        <v>0</v>
      </c>
      <c r="M723" s="34" t="n">
        <v>519</v>
      </c>
    </row>
    <row r="724" s="75" customFormat="true" ht="12.75" hidden="false" customHeight="false" outlineLevel="0" collapsed="false">
      <c r="A724" s="16"/>
      <c r="B724" s="122" t="n">
        <v>140000</v>
      </c>
      <c r="C724" s="92" t="s">
        <v>386</v>
      </c>
      <c r="D724" s="1" t="s">
        <v>20</v>
      </c>
      <c r="E724" s="16" t="s">
        <v>228</v>
      </c>
      <c r="F724" s="96" t="s">
        <v>222</v>
      </c>
      <c r="G724" s="97" t="s">
        <v>223</v>
      </c>
      <c r="H724" s="95" t="n">
        <f aca="false">H723-B724</f>
        <v>-140000</v>
      </c>
      <c r="I724" s="37" t="n">
        <f aca="false">+B724/M724</f>
        <v>269.749518304432</v>
      </c>
      <c r="J724" s="0"/>
      <c r="K724" s="0"/>
      <c r="L724" s="0"/>
      <c r="M724" s="34" t="n">
        <v>519</v>
      </c>
    </row>
    <row r="725" s="75" customFormat="true" ht="12.75" hidden="false" customHeight="false" outlineLevel="0" collapsed="false">
      <c r="A725" s="16"/>
      <c r="B725" s="122" t="n">
        <v>18130</v>
      </c>
      <c r="C725" s="92" t="s">
        <v>386</v>
      </c>
      <c r="D725" s="1" t="s">
        <v>20</v>
      </c>
      <c r="E725" s="16" t="s">
        <v>224</v>
      </c>
      <c r="F725" s="96"/>
      <c r="G725" s="97" t="s">
        <v>223</v>
      </c>
      <c r="H725" s="95" t="n">
        <f aca="false">H724-B725</f>
        <v>-158130</v>
      </c>
      <c r="I725" s="37" t="n">
        <f aca="false">+B725/M725</f>
        <v>34.9325626204239</v>
      </c>
      <c r="J725" s="0"/>
      <c r="K725" s="0"/>
      <c r="L725" s="0"/>
      <c r="M725" s="34" t="n">
        <v>519</v>
      </c>
    </row>
    <row r="726" customFormat="false" ht="12.75" hidden="false" customHeight="false" outlineLevel="0" collapsed="false">
      <c r="A726" s="16"/>
      <c r="B726" s="122" t="n">
        <v>220000</v>
      </c>
      <c r="C726" s="85" t="s">
        <v>387</v>
      </c>
      <c r="D726" s="1" t="s">
        <v>20</v>
      </c>
      <c r="E726" s="16"/>
      <c r="F726" s="96" t="s">
        <v>222</v>
      </c>
      <c r="G726" s="97" t="s">
        <v>223</v>
      </c>
      <c r="H726" s="95" t="n">
        <f aca="false">H725-B726</f>
        <v>-378130</v>
      </c>
      <c r="I726" s="37" t="n">
        <f aca="false">+B726/M726</f>
        <v>423.892100192678</v>
      </c>
      <c r="M726" s="34" t="n">
        <v>519</v>
      </c>
    </row>
    <row r="727" customFormat="false" ht="12.75" hidden="false" customHeight="false" outlineLevel="0" collapsed="false">
      <c r="A727" s="16"/>
      <c r="B727" s="122" t="n">
        <v>28490</v>
      </c>
      <c r="C727" s="85" t="s">
        <v>387</v>
      </c>
      <c r="D727" s="1" t="s">
        <v>20</v>
      </c>
      <c r="E727" s="16" t="s">
        <v>224</v>
      </c>
      <c r="F727" s="96"/>
      <c r="G727" s="97" t="s">
        <v>223</v>
      </c>
      <c r="H727" s="95" t="n">
        <f aca="false">H726-B727</f>
        <v>-406620</v>
      </c>
      <c r="I727" s="37" t="n">
        <f aca="false">+B727/M727</f>
        <v>54.8940269749518</v>
      </c>
      <c r="M727" s="34" t="n">
        <v>519</v>
      </c>
    </row>
    <row r="728" s="21" customFormat="true" ht="12.75" hidden="false" customHeight="false" outlineLevel="0" collapsed="false">
      <c r="A728" s="16"/>
      <c r="B728" s="122" t="n">
        <v>220000</v>
      </c>
      <c r="C728" s="127" t="s">
        <v>388</v>
      </c>
      <c r="D728" s="16" t="s">
        <v>20</v>
      </c>
      <c r="E728" s="16"/>
      <c r="F728" s="96"/>
      <c r="G728" s="97" t="s">
        <v>223</v>
      </c>
      <c r="H728" s="95" t="n">
        <f aca="false">H727-B728</f>
        <v>-626620</v>
      </c>
      <c r="I728" s="37" t="n">
        <f aca="false">+B728/M728</f>
        <v>423.892100192678</v>
      </c>
      <c r="M728" s="34" t="n">
        <v>519</v>
      </c>
    </row>
    <row r="729" s="75" customFormat="true" ht="12.75" hidden="false" customHeight="false" outlineLevel="0" collapsed="false">
      <c r="A729" s="16"/>
      <c r="B729" s="122" t="n">
        <v>28490</v>
      </c>
      <c r="C729" s="127" t="s">
        <v>388</v>
      </c>
      <c r="D729" s="1" t="s">
        <v>20</v>
      </c>
      <c r="E729" s="16" t="s">
        <v>224</v>
      </c>
      <c r="F729" s="96"/>
      <c r="G729" s="97" t="s">
        <v>223</v>
      </c>
      <c r="H729" s="95" t="n">
        <f aca="false">H728-B729</f>
        <v>-655110</v>
      </c>
      <c r="I729" s="37" t="n">
        <f aca="false">+B729/M729</f>
        <v>54.8940269749518</v>
      </c>
      <c r="J729" s="0"/>
      <c r="K729" s="0"/>
      <c r="L729" s="0"/>
      <c r="M729" s="34" t="n">
        <v>519</v>
      </c>
    </row>
    <row r="730" s="75" customFormat="true" ht="12.75" hidden="false" customHeight="false" outlineLevel="0" collapsed="false">
      <c r="A730" s="16"/>
      <c r="B730" s="128" t="n">
        <v>130000</v>
      </c>
      <c r="C730" s="85" t="s">
        <v>286</v>
      </c>
      <c r="D730" s="1" t="s">
        <v>20</v>
      </c>
      <c r="E730" s="16"/>
      <c r="F730" s="96"/>
      <c r="G730" s="97" t="s">
        <v>223</v>
      </c>
      <c r="H730" s="95" t="n">
        <f aca="false">H729-B730</f>
        <v>-785110</v>
      </c>
      <c r="I730" s="37" t="n">
        <f aca="false">+B730/M730</f>
        <v>250.481695568401</v>
      </c>
      <c r="J730" s="0"/>
      <c r="K730" s="0"/>
      <c r="L730" s="0"/>
      <c r="M730" s="34" t="n">
        <v>519</v>
      </c>
    </row>
    <row r="731" s="75" customFormat="true" ht="12.75" hidden="false" customHeight="false" outlineLevel="0" collapsed="false">
      <c r="A731" s="16"/>
      <c r="B731" s="128" t="n">
        <v>70000</v>
      </c>
      <c r="C731" s="85" t="s">
        <v>300</v>
      </c>
      <c r="D731" s="1" t="s">
        <v>20</v>
      </c>
      <c r="E731" s="16"/>
      <c r="F731" s="96"/>
      <c r="G731" s="97" t="s">
        <v>223</v>
      </c>
      <c r="H731" s="95" t="n">
        <f aca="false">H730-B731</f>
        <v>-855110</v>
      </c>
      <c r="I731" s="37" t="n">
        <f aca="false">+B731/M731</f>
        <v>134.874759152216</v>
      </c>
      <c r="J731" s="0"/>
      <c r="K731" s="0"/>
      <c r="L731" s="0"/>
      <c r="M731" s="34" t="n">
        <v>519</v>
      </c>
    </row>
    <row r="732" s="75" customFormat="true" ht="12.75" hidden="false" customHeight="false" outlineLevel="0" collapsed="false">
      <c r="A732" s="16"/>
      <c r="B732" s="128" t="n">
        <v>70000</v>
      </c>
      <c r="C732" s="85" t="s">
        <v>311</v>
      </c>
      <c r="D732" s="1" t="s">
        <v>20</v>
      </c>
      <c r="E732" s="16"/>
      <c r="F732" s="96"/>
      <c r="G732" s="97" t="s">
        <v>223</v>
      </c>
      <c r="H732" s="95" t="n">
        <f aca="false">H731-B732</f>
        <v>-925110</v>
      </c>
      <c r="I732" s="37" t="n">
        <f aca="false">+B732/M732</f>
        <v>134.874759152216</v>
      </c>
      <c r="J732" s="0"/>
      <c r="K732" s="0"/>
      <c r="L732" s="0"/>
      <c r="M732" s="34" t="n">
        <v>519</v>
      </c>
    </row>
    <row r="733" customFormat="false" ht="12.75" hidden="false" customHeight="false" outlineLevel="0" collapsed="false">
      <c r="A733" s="13"/>
      <c r="B733" s="124" t="n">
        <f aca="false">SUM(B724:B732)</f>
        <v>925110</v>
      </c>
      <c r="C733" s="13" t="s">
        <v>389</v>
      </c>
      <c r="D733" s="13"/>
      <c r="E733" s="13"/>
      <c r="F733" s="24"/>
      <c r="G733" s="129"/>
      <c r="H733" s="79" t="n">
        <v>0</v>
      </c>
      <c r="I733" s="74" t="n">
        <f aca="false">+B733/M733</f>
        <v>1782.48554913295</v>
      </c>
      <c r="J733" s="75"/>
      <c r="K733" s="75"/>
      <c r="L733" s="75"/>
      <c r="M733" s="34" t="n">
        <v>519</v>
      </c>
    </row>
    <row r="734" customFormat="false" ht="12.75" hidden="false" customHeight="false" outlineLevel="0" collapsed="false">
      <c r="H734" s="5" t="n">
        <f aca="false">H733-B734</f>
        <v>0</v>
      </c>
      <c r="I734" s="37" t="n">
        <f aca="false">+B734/M734</f>
        <v>0</v>
      </c>
      <c r="M734" s="34" t="n">
        <v>519</v>
      </c>
    </row>
    <row r="735" customFormat="false" ht="12.75" hidden="false" customHeight="false" outlineLevel="0" collapsed="false">
      <c r="H735" s="5" t="n">
        <f aca="false">H734-B735</f>
        <v>0</v>
      </c>
      <c r="I735" s="37" t="n">
        <f aca="false">+B735/M735</f>
        <v>0</v>
      </c>
      <c r="M735" s="34" t="n">
        <v>519</v>
      </c>
    </row>
    <row r="736" customFormat="false" ht="12.75" hidden="false" customHeight="false" outlineLevel="0" collapsed="false">
      <c r="H736" s="5" t="n">
        <f aca="false">H735-B736</f>
        <v>0</v>
      </c>
      <c r="I736" s="37" t="n">
        <f aca="false">+B736/M736</f>
        <v>0</v>
      </c>
      <c r="M736" s="34" t="n">
        <v>519</v>
      </c>
    </row>
    <row r="737" customFormat="false" ht="12.75" hidden="false" customHeight="false" outlineLevel="0" collapsed="false">
      <c r="H737" s="5" t="n">
        <f aca="false">H736-B737</f>
        <v>0</v>
      </c>
      <c r="I737" s="37" t="n">
        <f aca="false">+B737/M737</f>
        <v>0</v>
      </c>
      <c r="M737" s="34" t="n">
        <v>519</v>
      </c>
    </row>
    <row r="738" customFormat="false" ht="13.5" hidden="false" customHeight="false" outlineLevel="0" collapsed="false">
      <c r="A738" s="55"/>
      <c r="B738" s="56" t="n">
        <f aca="false">+B791+B886+B890+B928+B946+B957</f>
        <v>1135010</v>
      </c>
      <c r="C738" s="58"/>
      <c r="D738" s="101" t="s">
        <v>22</v>
      </c>
      <c r="E738" s="55"/>
      <c r="F738" s="102"/>
      <c r="G738" s="60"/>
      <c r="H738" s="61"/>
      <c r="I738" s="62" t="n">
        <f aca="false">+B738/M738</f>
        <v>2186.91714836224</v>
      </c>
      <c r="J738" s="63"/>
      <c r="K738" s="63"/>
      <c r="L738" s="63"/>
      <c r="M738" s="34" t="n">
        <v>519</v>
      </c>
    </row>
    <row r="739" customFormat="false" ht="12.75" hidden="false" customHeight="false" outlineLevel="0" collapsed="false">
      <c r="B739" s="35"/>
      <c r="D739" s="16"/>
      <c r="G739" s="82"/>
      <c r="H739" s="5" t="n">
        <f aca="false">H738-B739</f>
        <v>0</v>
      </c>
      <c r="I739" s="37" t="n">
        <f aca="false">+B739/M739</f>
        <v>0</v>
      </c>
      <c r="M739" s="34" t="n">
        <v>519</v>
      </c>
    </row>
    <row r="740" customFormat="false" ht="12.75" hidden="false" customHeight="false" outlineLevel="0" collapsed="false">
      <c r="B740" s="35"/>
      <c r="C740" s="85"/>
      <c r="D740" s="16"/>
      <c r="E740" s="85"/>
      <c r="G740" s="82"/>
      <c r="H740" s="5" t="n">
        <f aca="false">H739-B740</f>
        <v>0</v>
      </c>
      <c r="I740" s="37" t="n">
        <f aca="false">+B740/M740</f>
        <v>0</v>
      </c>
      <c r="M740" s="34" t="n">
        <v>519</v>
      </c>
    </row>
    <row r="741" customFormat="false" ht="12.75" hidden="false" customHeight="false" outlineLevel="0" collapsed="false">
      <c r="B741" s="103" t="n">
        <v>5000</v>
      </c>
      <c r="C741" s="16" t="s">
        <v>37</v>
      </c>
      <c r="D741" s="16" t="s">
        <v>22</v>
      </c>
      <c r="E741" s="1" t="s">
        <v>390</v>
      </c>
      <c r="F741" s="3" t="s">
        <v>391</v>
      </c>
      <c r="G741" s="4" t="s">
        <v>42</v>
      </c>
      <c r="H741" s="5" t="n">
        <f aca="false">H740-B741</f>
        <v>-5000</v>
      </c>
      <c r="I741" s="37" t="n">
        <f aca="false">+B741/M741</f>
        <v>9.63391136801542</v>
      </c>
      <c r="K741" s="0" t="s">
        <v>37</v>
      </c>
      <c r="M741" s="34" t="n">
        <v>519</v>
      </c>
    </row>
    <row r="742" customFormat="false" ht="12.75" hidden="false" customHeight="false" outlineLevel="0" collapsed="false">
      <c r="B742" s="103" t="n">
        <v>2500</v>
      </c>
      <c r="C742" s="16" t="s">
        <v>37</v>
      </c>
      <c r="D742" s="16" t="s">
        <v>22</v>
      </c>
      <c r="E742" s="1" t="s">
        <v>390</v>
      </c>
      <c r="F742" s="3" t="s">
        <v>392</v>
      </c>
      <c r="G742" s="4" t="s">
        <v>53</v>
      </c>
      <c r="H742" s="5" t="n">
        <f aca="false">H741-B742</f>
        <v>-7500</v>
      </c>
      <c r="I742" s="37" t="n">
        <f aca="false">+B742/M742</f>
        <v>4.81695568400771</v>
      </c>
      <c r="K742" s="0" t="s">
        <v>37</v>
      </c>
      <c r="M742" s="34" t="n">
        <v>519</v>
      </c>
    </row>
    <row r="743" s="21" customFormat="true" ht="12.75" hidden="false" customHeight="false" outlineLevel="0" collapsed="false">
      <c r="A743" s="1"/>
      <c r="B743" s="103" t="n">
        <v>2500</v>
      </c>
      <c r="C743" s="16" t="s">
        <v>37</v>
      </c>
      <c r="D743" s="16" t="s">
        <v>22</v>
      </c>
      <c r="E743" s="1" t="s">
        <v>390</v>
      </c>
      <c r="F743" s="3" t="s">
        <v>393</v>
      </c>
      <c r="G743" s="4" t="s">
        <v>79</v>
      </c>
      <c r="H743" s="5" t="n">
        <f aca="false">H742-B743</f>
        <v>-10000</v>
      </c>
      <c r="I743" s="37" t="n">
        <f aca="false">+B743/M743</f>
        <v>4.81695568400771</v>
      </c>
      <c r="J743" s="0"/>
      <c r="K743" s="0" t="s">
        <v>37</v>
      </c>
      <c r="L743" s="0"/>
      <c r="M743" s="34" t="n">
        <v>519</v>
      </c>
    </row>
    <row r="744" customFormat="false" ht="12.75" hidden="false" customHeight="false" outlineLevel="0" collapsed="false">
      <c r="B744" s="103" t="n">
        <v>2500</v>
      </c>
      <c r="C744" s="16" t="s">
        <v>37</v>
      </c>
      <c r="D744" s="16" t="s">
        <v>22</v>
      </c>
      <c r="E744" s="1" t="s">
        <v>390</v>
      </c>
      <c r="F744" s="3" t="s">
        <v>394</v>
      </c>
      <c r="G744" s="4" t="s">
        <v>81</v>
      </c>
      <c r="H744" s="5" t="n">
        <f aca="false">H743-B744</f>
        <v>-12500</v>
      </c>
      <c r="I744" s="37" t="n">
        <f aca="false">+B744/M744</f>
        <v>4.81695568400771</v>
      </c>
      <c r="K744" s="0" t="s">
        <v>37</v>
      </c>
      <c r="M744" s="34" t="n">
        <v>519</v>
      </c>
    </row>
    <row r="745" customFormat="false" ht="12.75" hidden="false" customHeight="false" outlineLevel="0" collapsed="false">
      <c r="B745" s="105" t="n">
        <v>2500</v>
      </c>
      <c r="C745" s="16" t="s">
        <v>37</v>
      </c>
      <c r="D745" s="1" t="s">
        <v>395</v>
      </c>
      <c r="E745" s="1" t="s">
        <v>390</v>
      </c>
      <c r="F745" s="3" t="s">
        <v>396</v>
      </c>
      <c r="G745" s="4" t="s">
        <v>90</v>
      </c>
      <c r="H745" s="5" t="n">
        <f aca="false">H744-B745</f>
        <v>-15000</v>
      </c>
      <c r="I745" s="37" t="n">
        <f aca="false">+B745/M745</f>
        <v>4.81695568400771</v>
      </c>
      <c r="K745" s="0" t="s">
        <v>37</v>
      </c>
      <c r="M745" s="34" t="n">
        <v>519</v>
      </c>
    </row>
    <row r="746" customFormat="false" ht="12.75" hidden="false" customHeight="false" outlineLevel="0" collapsed="false">
      <c r="B746" s="103" t="n">
        <v>2500</v>
      </c>
      <c r="C746" s="16" t="s">
        <v>37</v>
      </c>
      <c r="D746" s="1" t="s">
        <v>22</v>
      </c>
      <c r="E746" s="1" t="s">
        <v>390</v>
      </c>
      <c r="F746" s="3" t="s">
        <v>397</v>
      </c>
      <c r="G746" s="4" t="s">
        <v>103</v>
      </c>
      <c r="H746" s="5" t="n">
        <f aca="false">H745-B746</f>
        <v>-17500</v>
      </c>
      <c r="I746" s="37" t="n">
        <f aca="false">+B746/M746</f>
        <v>4.81695568400771</v>
      </c>
      <c r="K746" s="0" t="s">
        <v>37</v>
      </c>
      <c r="M746" s="34" t="n">
        <v>519</v>
      </c>
    </row>
    <row r="747" customFormat="false" ht="12.75" hidden="false" customHeight="false" outlineLevel="0" collapsed="false">
      <c r="B747" s="103" t="n">
        <v>2500</v>
      </c>
      <c r="C747" s="16" t="s">
        <v>37</v>
      </c>
      <c r="D747" s="1" t="s">
        <v>22</v>
      </c>
      <c r="E747" s="1" t="s">
        <v>390</v>
      </c>
      <c r="F747" s="3" t="s">
        <v>398</v>
      </c>
      <c r="G747" s="4" t="s">
        <v>124</v>
      </c>
      <c r="H747" s="5" t="n">
        <f aca="false">H746-B747</f>
        <v>-20000</v>
      </c>
      <c r="I747" s="37" t="n">
        <f aca="false">+B747/M747</f>
        <v>4.81695568400771</v>
      </c>
      <c r="K747" s="0" t="s">
        <v>37</v>
      </c>
      <c r="M747" s="34" t="n">
        <v>519</v>
      </c>
      <c r="N747" s="104"/>
    </row>
    <row r="748" customFormat="false" ht="12.75" hidden="false" customHeight="false" outlineLevel="0" collapsed="false">
      <c r="B748" s="103" t="n">
        <v>2500</v>
      </c>
      <c r="C748" s="16" t="s">
        <v>37</v>
      </c>
      <c r="D748" s="1" t="s">
        <v>22</v>
      </c>
      <c r="E748" s="1" t="s">
        <v>390</v>
      </c>
      <c r="F748" s="3" t="s">
        <v>399</v>
      </c>
      <c r="G748" s="4" t="s">
        <v>119</v>
      </c>
      <c r="H748" s="5" t="n">
        <f aca="false">H747-B748</f>
        <v>-22500</v>
      </c>
      <c r="I748" s="37" t="n">
        <f aca="false">+B748/M748</f>
        <v>4.81695568400771</v>
      </c>
      <c r="K748" s="0" t="s">
        <v>37</v>
      </c>
      <c r="M748" s="34" t="n">
        <v>519</v>
      </c>
    </row>
    <row r="749" customFormat="false" ht="12.75" hidden="false" customHeight="false" outlineLevel="0" collapsed="false">
      <c r="B749" s="103" t="n">
        <v>2500</v>
      </c>
      <c r="C749" s="16" t="s">
        <v>37</v>
      </c>
      <c r="D749" s="1" t="s">
        <v>22</v>
      </c>
      <c r="E749" s="1" t="s">
        <v>390</v>
      </c>
      <c r="F749" s="3" t="s">
        <v>400</v>
      </c>
      <c r="G749" s="4" t="s">
        <v>121</v>
      </c>
      <c r="H749" s="5" t="n">
        <f aca="false">H748-B749</f>
        <v>-25000</v>
      </c>
      <c r="I749" s="37" t="n">
        <f aca="false">+B749/M749</f>
        <v>4.81695568400771</v>
      </c>
      <c r="K749" s="0" t="s">
        <v>37</v>
      </c>
      <c r="M749" s="34" t="n">
        <v>519</v>
      </c>
    </row>
    <row r="750" customFormat="false" ht="12.75" hidden="false" customHeight="false" outlineLevel="0" collapsed="false">
      <c r="B750" s="103" t="n">
        <v>2500</v>
      </c>
      <c r="C750" s="16" t="s">
        <v>37</v>
      </c>
      <c r="D750" s="1" t="s">
        <v>22</v>
      </c>
      <c r="E750" s="1" t="s">
        <v>390</v>
      </c>
      <c r="F750" s="3" t="s">
        <v>401</v>
      </c>
      <c r="G750" s="4" t="s">
        <v>128</v>
      </c>
      <c r="H750" s="5" t="n">
        <f aca="false">H749-B750</f>
        <v>-27500</v>
      </c>
      <c r="I750" s="37" t="n">
        <f aca="false">+B750/M750</f>
        <v>4.81695568400771</v>
      </c>
      <c r="K750" s="0" t="s">
        <v>37</v>
      </c>
      <c r="M750" s="34" t="n">
        <v>519</v>
      </c>
    </row>
    <row r="751" customFormat="false" ht="12.75" hidden="false" customHeight="false" outlineLevel="0" collapsed="false">
      <c r="B751" s="103" t="n">
        <v>2500</v>
      </c>
      <c r="C751" s="16" t="s">
        <v>37</v>
      </c>
      <c r="D751" s="1" t="s">
        <v>22</v>
      </c>
      <c r="E751" s="1" t="s">
        <v>390</v>
      </c>
      <c r="F751" s="3" t="s">
        <v>402</v>
      </c>
      <c r="G751" s="4" t="s">
        <v>194</v>
      </c>
      <c r="H751" s="5" t="n">
        <f aca="false">H750-B751</f>
        <v>-30000</v>
      </c>
      <c r="I751" s="37" t="n">
        <f aca="false">+B751/M751</f>
        <v>4.81695568400771</v>
      </c>
      <c r="K751" s="0" t="s">
        <v>37</v>
      </c>
      <c r="M751" s="34" t="n">
        <v>519</v>
      </c>
    </row>
    <row r="752" customFormat="false" ht="12.75" hidden="false" customHeight="false" outlineLevel="0" collapsed="false">
      <c r="B752" s="103" t="n">
        <v>2500</v>
      </c>
      <c r="C752" s="16" t="s">
        <v>37</v>
      </c>
      <c r="D752" s="1" t="s">
        <v>22</v>
      </c>
      <c r="E752" s="1" t="s">
        <v>390</v>
      </c>
      <c r="F752" s="3" t="s">
        <v>403</v>
      </c>
      <c r="G752" s="4" t="s">
        <v>133</v>
      </c>
      <c r="H752" s="5" t="n">
        <f aca="false">H751-B752</f>
        <v>-32500</v>
      </c>
      <c r="I752" s="37" t="n">
        <f aca="false">+B752/M752</f>
        <v>4.81695568400771</v>
      </c>
      <c r="K752" s="0" t="s">
        <v>37</v>
      </c>
      <c r="M752" s="34" t="n">
        <v>519</v>
      </c>
    </row>
    <row r="753" customFormat="false" ht="12.75" hidden="false" customHeight="false" outlineLevel="0" collapsed="false">
      <c r="B753" s="103" t="n">
        <v>2500</v>
      </c>
      <c r="C753" s="16" t="s">
        <v>37</v>
      </c>
      <c r="D753" s="1" t="s">
        <v>22</v>
      </c>
      <c r="E753" s="1" t="s">
        <v>390</v>
      </c>
      <c r="F753" s="3" t="s">
        <v>404</v>
      </c>
      <c r="G753" s="4" t="s">
        <v>218</v>
      </c>
      <c r="H753" s="5" t="n">
        <f aca="false">H752-B753</f>
        <v>-35000</v>
      </c>
      <c r="I753" s="37" t="n">
        <f aca="false">+B753/M753</f>
        <v>4.81695568400771</v>
      </c>
      <c r="K753" s="0" t="s">
        <v>37</v>
      </c>
      <c r="M753" s="34" t="n">
        <v>519</v>
      </c>
    </row>
    <row r="754" customFormat="false" ht="12.75" hidden="false" customHeight="false" outlineLevel="0" collapsed="false">
      <c r="B754" s="103" t="n">
        <v>2500</v>
      </c>
      <c r="C754" s="16" t="s">
        <v>37</v>
      </c>
      <c r="D754" s="1" t="s">
        <v>22</v>
      </c>
      <c r="E754" s="1" t="s">
        <v>390</v>
      </c>
      <c r="F754" s="3" t="s">
        <v>405</v>
      </c>
      <c r="G754" s="4" t="s">
        <v>202</v>
      </c>
      <c r="H754" s="5" t="n">
        <f aca="false">H753-B754</f>
        <v>-37500</v>
      </c>
      <c r="I754" s="37" t="n">
        <f aca="false">+B754/M754</f>
        <v>4.81695568400771</v>
      </c>
      <c r="K754" s="0" t="s">
        <v>37</v>
      </c>
      <c r="M754" s="34" t="n">
        <v>519</v>
      </c>
    </row>
    <row r="755" customFormat="false" ht="12.75" hidden="false" customHeight="false" outlineLevel="0" collapsed="false">
      <c r="B755" s="103" t="n">
        <v>2500</v>
      </c>
      <c r="C755" s="16" t="s">
        <v>37</v>
      </c>
      <c r="D755" s="1" t="s">
        <v>22</v>
      </c>
      <c r="E755" s="1" t="s">
        <v>390</v>
      </c>
      <c r="F755" s="3" t="s">
        <v>406</v>
      </c>
      <c r="G755" s="4" t="s">
        <v>221</v>
      </c>
      <c r="H755" s="5" t="n">
        <f aca="false">H754-B755</f>
        <v>-40000</v>
      </c>
      <c r="I755" s="37" t="n">
        <f aca="false">+B755/M755</f>
        <v>4.81695568400771</v>
      </c>
      <c r="K755" s="0" t="s">
        <v>37</v>
      </c>
      <c r="M755" s="34" t="n">
        <v>519</v>
      </c>
    </row>
    <row r="756" customFormat="false" ht="12.75" hidden="false" customHeight="false" outlineLevel="0" collapsed="false">
      <c r="B756" s="103" t="n">
        <v>2500</v>
      </c>
      <c r="C756" s="16" t="s">
        <v>37</v>
      </c>
      <c r="D756" s="16" t="s">
        <v>22</v>
      </c>
      <c r="E756" s="1" t="s">
        <v>407</v>
      </c>
      <c r="F756" s="3" t="s">
        <v>408</v>
      </c>
      <c r="G756" s="4" t="s">
        <v>42</v>
      </c>
      <c r="H756" s="5" t="n">
        <f aca="false">H755-B756</f>
        <v>-42500</v>
      </c>
      <c r="I756" s="37" t="n">
        <f aca="false">+B756/M756</f>
        <v>4.81695568400771</v>
      </c>
      <c r="K756" s="0" t="s">
        <v>37</v>
      </c>
      <c r="M756" s="34" t="n">
        <v>519</v>
      </c>
    </row>
    <row r="757" customFormat="false" ht="12.75" hidden="false" customHeight="false" outlineLevel="0" collapsed="false">
      <c r="B757" s="103" t="n">
        <v>1250</v>
      </c>
      <c r="C757" s="16" t="s">
        <v>37</v>
      </c>
      <c r="D757" s="16" t="s">
        <v>22</v>
      </c>
      <c r="E757" s="1" t="s">
        <v>407</v>
      </c>
      <c r="F757" s="3" t="s">
        <v>409</v>
      </c>
      <c r="G757" s="4" t="s">
        <v>51</v>
      </c>
      <c r="H757" s="5" t="n">
        <f aca="false">H756-B757</f>
        <v>-43750</v>
      </c>
      <c r="I757" s="37" t="n">
        <f aca="false">+B757/M757</f>
        <v>2.40847784200385</v>
      </c>
      <c r="K757" s="0" t="s">
        <v>37</v>
      </c>
      <c r="M757" s="34" t="n">
        <v>519</v>
      </c>
    </row>
    <row r="758" customFormat="false" ht="12.75" hidden="false" customHeight="false" outlineLevel="0" collapsed="false">
      <c r="B758" s="103" t="n">
        <v>1250</v>
      </c>
      <c r="C758" s="16" t="s">
        <v>37</v>
      </c>
      <c r="D758" s="16" t="s">
        <v>22</v>
      </c>
      <c r="E758" s="1" t="s">
        <v>407</v>
      </c>
      <c r="F758" s="3" t="s">
        <v>410</v>
      </c>
      <c r="G758" s="4" t="s">
        <v>53</v>
      </c>
      <c r="H758" s="5" t="n">
        <f aca="false">H757-B758</f>
        <v>-45000</v>
      </c>
      <c r="I758" s="37" t="n">
        <f aca="false">+B758/M758</f>
        <v>2.40847784200385</v>
      </c>
      <c r="K758" s="0" t="s">
        <v>37</v>
      </c>
      <c r="M758" s="34" t="n">
        <v>519</v>
      </c>
    </row>
    <row r="759" customFormat="false" ht="12.75" hidden="false" customHeight="false" outlineLevel="0" collapsed="false">
      <c r="B759" s="103" t="n">
        <v>2500</v>
      </c>
      <c r="C759" s="16" t="s">
        <v>37</v>
      </c>
      <c r="D759" s="16" t="s">
        <v>22</v>
      </c>
      <c r="E759" s="1" t="s">
        <v>407</v>
      </c>
      <c r="F759" s="3" t="s">
        <v>411</v>
      </c>
      <c r="G759" s="4" t="s">
        <v>79</v>
      </c>
      <c r="H759" s="5" t="n">
        <f aca="false">H758-B759</f>
        <v>-47500</v>
      </c>
      <c r="I759" s="37" t="n">
        <f aca="false">+B759/M759</f>
        <v>4.81695568400771</v>
      </c>
      <c r="K759" s="0" t="s">
        <v>37</v>
      </c>
      <c r="M759" s="34" t="n">
        <v>519</v>
      </c>
    </row>
    <row r="760" customFormat="false" ht="12.75" hidden="false" customHeight="false" outlineLevel="0" collapsed="false">
      <c r="B760" s="103" t="n">
        <v>2500</v>
      </c>
      <c r="C760" s="16" t="s">
        <v>37</v>
      </c>
      <c r="D760" s="1" t="s">
        <v>22</v>
      </c>
      <c r="E760" s="1" t="s">
        <v>407</v>
      </c>
      <c r="F760" s="3" t="s">
        <v>412</v>
      </c>
      <c r="G760" s="4" t="s">
        <v>81</v>
      </c>
      <c r="H760" s="5" t="n">
        <f aca="false">H759-B760</f>
        <v>-50000</v>
      </c>
      <c r="I760" s="37" t="n">
        <f aca="false">+B760/M760</f>
        <v>4.81695568400771</v>
      </c>
      <c r="K760" s="0" t="s">
        <v>37</v>
      </c>
      <c r="M760" s="34" t="n">
        <v>519</v>
      </c>
    </row>
    <row r="761" customFormat="false" ht="12.75" hidden="false" customHeight="false" outlineLevel="0" collapsed="false">
      <c r="B761" s="105" t="n">
        <v>2500</v>
      </c>
      <c r="C761" s="16" t="s">
        <v>37</v>
      </c>
      <c r="D761" s="1" t="s">
        <v>22</v>
      </c>
      <c r="E761" s="1" t="s">
        <v>407</v>
      </c>
      <c r="F761" s="3" t="s">
        <v>413</v>
      </c>
      <c r="G761" s="4" t="s">
        <v>90</v>
      </c>
      <c r="H761" s="5" t="n">
        <f aca="false">H760-B761</f>
        <v>-52500</v>
      </c>
      <c r="I761" s="37" t="n">
        <f aca="false">+B761/M761</f>
        <v>4.81695568400771</v>
      </c>
      <c r="K761" s="0" t="s">
        <v>37</v>
      </c>
      <c r="M761" s="34" t="n">
        <v>519</v>
      </c>
    </row>
    <row r="762" customFormat="false" ht="12.75" hidden="false" customHeight="false" outlineLevel="0" collapsed="false">
      <c r="B762" s="103" t="n">
        <v>2500</v>
      </c>
      <c r="C762" s="16" t="s">
        <v>37</v>
      </c>
      <c r="D762" s="1" t="s">
        <v>22</v>
      </c>
      <c r="E762" s="1" t="s">
        <v>407</v>
      </c>
      <c r="F762" s="3" t="s">
        <v>414</v>
      </c>
      <c r="G762" s="4" t="s">
        <v>103</v>
      </c>
      <c r="H762" s="5" t="n">
        <f aca="false">H761-B762</f>
        <v>-55000</v>
      </c>
      <c r="I762" s="37" t="n">
        <f aca="false">+B762/M762</f>
        <v>4.81695568400771</v>
      </c>
      <c r="K762" s="0" t="s">
        <v>37</v>
      </c>
      <c r="M762" s="34" t="n">
        <v>519</v>
      </c>
    </row>
    <row r="763" customFormat="false" ht="12.75" hidden="false" customHeight="false" outlineLevel="0" collapsed="false">
      <c r="B763" s="103" t="n">
        <v>2500</v>
      </c>
      <c r="C763" s="16" t="s">
        <v>37</v>
      </c>
      <c r="D763" s="1" t="s">
        <v>22</v>
      </c>
      <c r="E763" s="1" t="s">
        <v>407</v>
      </c>
      <c r="F763" s="3" t="s">
        <v>415</v>
      </c>
      <c r="G763" s="4" t="s">
        <v>119</v>
      </c>
      <c r="H763" s="5" t="n">
        <f aca="false">H762-B763</f>
        <v>-57500</v>
      </c>
      <c r="I763" s="37" t="n">
        <f aca="false">+B763/M763</f>
        <v>4.81695568400771</v>
      </c>
      <c r="K763" s="0" t="s">
        <v>37</v>
      </c>
      <c r="M763" s="34" t="n">
        <v>519</v>
      </c>
    </row>
    <row r="764" customFormat="false" ht="12.75" hidden="false" customHeight="false" outlineLevel="0" collapsed="false">
      <c r="B764" s="103" t="n">
        <v>3000</v>
      </c>
      <c r="C764" s="16" t="s">
        <v>37</v>
      </c>
      <c r="D764" s="1" t="s">
        <v>22</v>
      </c>
      <c r="E764" s="1" t="s">
        <v>407</v>
      </c>
      <c r="F764" s="3" t="s">
        <v>416</v>
      </c>
      <c r="G764" s="4" t="s">
        <v>128</v>
      </c>
      <c r="H764" s="5" t="n">
        <f aca="false">H763-B764</f>
        <v>-60500</v>
      </c>
      <c r="I764" s="37" t="n">
        <f aca="false">+B764/M764</f>
        <v>5.78034682080925</v>
      </c>
      <c r="K764" s="0" t="s">
        <v>37</v>
      </c>
      <c r="M764" s="34" t="n">
        <v>519</v>
      </c>
    </row>
    <row r="765" customFormat="false" ht="12.75" hidden="false" customHeight="false" outlineLevel="0" collapsed="false">
      <c r="B765" s="103" t="n">
        <v>2500</v>
      </c>
      <c r="C765" s="16" t="s">
        <v>37</v>
      </c>
      <c r="D765" s="1" t="s">
        <v>22</v>
      </c>
      <c r="E765" s="1" t="s">
        <v>407</v>
      </c>
      <c r="F765" s="3" t="s">
        <v>417</v>
      </c>
      <c r="G765" s="4" t="s">
        <v>194</v>
      </c>
      <c r="H765" s="5" t="n">
        <f aca="false">H764-B765</f>
        <v>-63000</v>
      </c>
      <c r="I765" s="37" t="n">
        <f aca="false">+B765/M765</f>
        <v>4.81695568400771</v>
      </c>
      <c r="K765" s="0" t="s">
        <v>37</v>
      </c>
      <c r="M765" s="34" t="n">
        <v>519</v>
      </c>
    </row>
    <row r="766" customFormat="false" ht="12.75" hidden="false" customHeight="false" outlineLevel="0" collapsed="false">
      <c r="B766" s="103" t="n">
        <v>3000</v>
      </c>
      <c r="C766" s="16" t="s">
        <v>37</v>
      </c>
      <c r="D766" s="1" t="s">
        <v>22</v>
      </c>
      <c r="E766" s="1" t="s">
        <v>407</v>
      </c>
      <c r="F766" s="3" t="s">
        <v>418</v>
      </c>
      <c r="G766" s="4" t="s">
        <v>133</v>
      </c>
      <c r="H766" s="5" t="n">
        <f aca="false">H765-B766</f>
        <v>-66000</v>
      </c>
      <c r="I766" s="37" t="n">
        <f aca="false">+B766/M766</f>
        <v>5.78034682080925</v>
      </c>
      <c r="K766" s="0" t="s">
        <v>37</v>
      </c>
      <c r="M766" s="34" t="n">
        <v>519</v>
      </c>
    </row>
    <row r="767" customFormat="false" ht="12.75" hidden="false" customHeight="false" outlineLevel="0" collapsed="false">
      <c r="B767" s="103" t="n">
        <v>2500</v>
      </c>
      <c r="C767" s="16" t="s">
        <v>37</v>
      </c>
      <c r="D767" s="1" t="s">
        <v>22</v>
      </c>
      <c r="E767" s="1" t="s">
        <v>407</v>
      </c>
      <c r="F767" s="3" t="s">
        <v>419</v>
      </c>
      <c r="G767" s="4" t="s">
        <v>218</v>
      </c>
      <c r="H767" s="5" t="n">
        <f aca="false">H766-B767</f>
        <v>-68500</v>
      </c>
      <c r="I767" s="37" t="n">
        <f aca="false">+B767/M767</f>
        <v>4.81695568400771</v>
      </c>
      <c r="K767" s="0" t="s">
        <v>37</v>
      </c>
      <c r="M767" s="34" t="n">
        <v>519</v>
      </c>
    </row>
    <row r="768" customFormat="false" ht="12.75" hidden="false" customHeight="false" outlineLevel="0" collapsed="false">
      <c r="B768" s="103" t="n">
        <v>2500</v>
      </c>
      <c r="C768" s="16" t="s">
        <v>37</v>
      </c>
      <c r="D768" s="1" t="s">
        <v>22</v>
      </c>
      <c r="E768" s="1" t="s">
        <v>407</v>
      </c>
      <c r="F768" s="3" t="s">
        <v>420</v>
      </c>
      <c r="G768" s="4" t="s">
        <v>202</v>
      </c>
      <c r="H768" s="5" t="n">
        <f aca="false">H767-B768</f>
        <v>-71000</v>
      </c>
      <c r="I768" s="37" t="n">
        <f aca="false">+B768/M768</f>
        <v>4.81695568400771</v>
      </c>
      <c r="K768" s="0" t="s">
        <v>37</v>
      </c>
      <c r="M768" s="34" t="n">
        <v>519</v>
      </c>
    </row>
    <row r="769" customFormat="false" ht="12.75" hidden="false" customHeight="false" outlineLevel="0" collapsed="false">
      <c r="B769" s="103" t="n">
        <v>2500</v>
      </c>
      <c r="C769" s="16" t="s">
        <v>37</v>
      </c>
      <c r="D769" s="1" t="s">
        <v>22</v>
      </c>
      <c r="E769" s="1" t="s">
        <v>407</v>
      </c>
      <c r="F769" s="3" t="s">
        <v>421</v>
      </c>
      <c r="G769" s="4" t="s">
        <v>221</v>
      </c>
      <c r="H769" s="5" t="n">
        <f aca="false">H768-B769</f>
        <v>-73500</v>
      </c>
      <c r="I769" s="37" t="n">
        <f aca="false">+B769/M769</f>
        <v>4.81695568400771</v>
      </c>
      <c r="K769" s="0" t="s">
        <v>37</v>
      </c>
      <c r="M769" s="34" t="n">
        <v>519</v>
      </c>
    </row>
    <row r="770" customFormat="false" ht="12.75" hidden="false" customHeight="false" outlineLevel="0" collapsed="false">
      <c r="B770" s="103" t="n">
        <v>2500</v>
      </c>
      <c r="C770" s="16" t="s">
        <v>37</v>
      </c>
      <c r="D770" s="16" t="s">
        <v>22</v>
      </c>
      <c r="E770" s="1" t="s">
        <v>422</v>
      </c>
      <c r="F770" s="3" t="s">
        <v>423</v>
      </c>
      <c r="G770" s="78" t="s">
        <v>40</v>
      </c>
      <c r="H770" s="5" t="n">
        <f aca="false">H769-B770</f>
        <v>-76000</v>
      </c>
      <c r="I770" s="37" t="n">
        <f aca="false">+B770/M770</f>
        <v>4.81695568400771</v>
      </c>
      <c r="K770" s="0" t="s">
        <v>37</v>
      </c>
      <c r="M770" s="34" t="n">
        <v>519</v>
      </c>
    </row>
    <row r="771" customFormat="false" ht="12.75" hidden="false" customHeight="false" outlineLevel="0" collapsed="false">
      <c r="B771" s="103" t="n">
        <v>1250</v>
      </c>
      <c r="C771" s="16" t="s">
        <v>37</v>
      </c>
      <c r="D771" s="16" t="s">
        <v>22</v>
      </c>
      <c r="E771" s="1" t="s">
        <v>422</v>
      </c>
      <c r="F771" s="3" t="s">
        <v>409</v>
      </c>
      <c r="G771" s="4" t="s">
        <v>51</v>
      </c>
      <c r="H771" s="5" t="n">
        <f aca="false">H770-B771</f>
        <v>-77250</v>
      </c>
      <c r="I771" s="37" t="n">
        <f aca="false">+B771/M771</f>
        <v>2.40847784200385</v>
      </c>
      <c r="K771" s="0" t="s">
        <v>37</v>
      </c>
      <c r="M771" s="34" t="n">
        <v>519</v>
      </c>
    </row>
    <row r="772" customFormat="false" ht="12.75" hidden="false" customHeight="false" outlineLevel="0" collapsed="false">
      <c r="B772" s="103" t="n">
        <v>1250</v>
      </c>
      <c r="C772" s="16" t="s">
        <v>37</v>
      </c>
      <c r="D772" s="16" t="s">
        <v>22</v>
      </c>
      <c r="E772" s="1" t="s">
        <v>422</v>
      </c>
      <c r="F772" s="3" t="s">
        <v>410</v>
      </c>
      <c r="G772" s="4" t="s">
        <v>53</v>
      </c>
      <c r="H772" s="5" t="n">
        <f aca="false">H771-B772</f>
        <v>-78500</v>
      </c>
      <c r="I772" s="37" t="n">
        <f aca="false">+B772/M772</f>
        <v>2.40847784200385</v>
      </c>
      <c r="K772" s="0" t="s">
        <v>37</v>
      </c>
      <c r="M772" s="34" t="n">
        <v>519</v>
      </c>
    </row>
    <row r="773" customFormat="false" ht="12.75" hidden="false" customHeight="false" outlineLevel="0" collapsed="false">
      <c r="B773" s="103" t="n">
        <v>2500</v>
      </c>
      <c r="C773" s="16" t="s">
        <v>37</v>
      </c>
      <c r="D773" s="16" t="s">
        <v>22</v>
      </c>
      <c r="E773" s="1" t="s">
        <v>422</v>
      </c>
      <c r="F773" s="3" t="s">
        <v>424</v>
      </c>
      <c r="G773" s="4" t="s">
        <v>81</v>
      </c>
      <c r="H773" s="5" t="n">
        <f aca="false">H772-B773</f>
        <v>-81000</v>
      </c>
      <c r="I773" s="37" t="n">
        <f aca="false">+B773/M773</f>
        <v>4.81695568400771</v>
      </c>
      <c r="K773" s="0" t="s">
        <v>37</v>
      </c>
      <c r="M773" s="34" t="n">
        <v>519</v>
      </c>
    </row>
    <row r="774" customFormat="false" ht="12.75" hidden="false" customHeight="false" outlineLevel="0" collapsed="false">
      <c r="B774" s="103" t="n">
        <v>2500</v>
      </c>
      <c r="C774" s="16" t="s">
        <v>37</v>
      </c>
      <c r="D774" s="1" t="s">
        <v>22</v>
      </c>
      <c r="E774" s="1" t="s">
        <v>422</v>
      </c>
      <c r="F774" s="3" t="s">
        <v>425</v>
      </c>
      <c r="G774" s="4" t="s">
        <v>91</v>
      </c>
      <c r="H774" s="5" t="n">
        <f aca="false">H773-B774</f>
        <v>-83500</v>
      </c>
      <c r="I774" s="37" t="n">
        <f aca="false">+B774/M774</f>
        <v>4.81695568400771</v>
      </c>
      <c r="K774" s="0" t="s">
        <v>37</v>
      </c>
      <c r="M774" s="34" t="n">
        <v>519</v>
      </c>
    </row>
    <row r="775" customFormat="false" ht="12.75" hidden="false" customHeight="false" outlineLevel="0" collapsed="false">
      <c r="B775" s="105" t="n">
        <v>2500</v>
      </c>
      <c r="C775" s="16" t="s">
        <v>37</v>
      </c>
      <c r="D775" s="1" t="s">
        <v>22</v>
      </c>
      <c r="E775" s="1" t="s">
        <v>422</v>
      </c>
      <c r="F775" s="3" t="s">
        <v>426</v>
      </c>
      <c r="G775" s="4" t="s">
        <v>90</v>
      </c>
      <c r="H775" s="5" t="n">
        <f aca="false">H774-B775</f>
        <v>-86000</v>
      </c>
      <c r="I775" s="37" t="n">
        <f aca="false">+B775/M775</f>
        <v>4.81695568400771</v>
      </c>
      <c r="K775" s="0" t="s">
        <v>37</v>
      </c>
      <c r="M775" s="34" t="n">
        <v>519</v>
      </c>
    </row>
    <row r="776" customFormat="false" ht="12.75" hidden="false" customHeight="false" outlineLevel="0" collapsed="false">
      <c r="B776" s="103" t="n">
        <v>2500</v>
      </c>
      <c r="C776" s="16" t="s">
        <v>37</v>
      </c>
      <c r="D776" s="1" t="s">
        <v>22</v>
      </c>
      <c r="E776" s="1" t="s">
        <v>422</v>
      </c>
      <c r="F776" s="3" t="s">
        <v>427</v>
      </c>
      <c r="G776" s="4" t="s">
        <v>103</v>
      </c>
      <c r="H776" s="5" t="n">
        <f aca="false">H775-B776</f>
        <v>-88500</v>
      </c>
      <c r="I776" s="37" t="n">
        <f aca="false">+B776/M776</f>
        <v>4.81695568400771</v>
      </c>
      <c r="K776" s="0" t="s">
        <v>37</v>
      </c>
      <c r="M776" s="34" t="n">
        <v>519</v>
      </c>
    </row>
    <row r="777" customFormat="false" ht="12.75" hidden="false" customHeight="false" outlineLevel="0" collapsed="false">
      <c r="B777" s="103" t="n">
        <v>2500</v>
      </c>
      <c r="C777" s="16" t="s">
        <v>37</v>
      </c>
      <c r="D777" s="1" t="s">
        <v>22</v>
      </c>
      <c r="E777" s="1" t="s">
        <v>422</v>
      </c>
      <c r="F777" s="3" t="s">
        <v>428</v>
      </c>
      <c r="G777" s="4" t="s">
        <v>119</v>
      </c>
      <c r="H777" s="5" t="n">
        <f aca="false">H776-B777</f>
        <v>-91000</v>
      </c>
      <c r="I777" s="37" t="n">
        <f aca="false">+B777/M777</f>
        <v>4.81695568400771</v>
      </c>
      <c r="K777" s="0" t="s">
        <v>37</v>
      </c>
      <c r="M777" s="34" t="n">
        <v>519</v>
      </c>
    </row>
    <row r="778" customFormat="false" ht="12.75" hidden="false" customHeight="false" outlineLevel="0" collapsed="false">
      <c r="B778" s="103" t="n">
        <v>2500</v>
      </c>
      <c r="C778" s="16" t="s">
        <v>37</v>
      </c>
      <c r="D778" s="1" t="s">
        <v>22</v>
      </c>
      <c r="E778" s="1" t="s">
        <v>422</v>
      </c>
      <c r="F778" s="3" t="s">
        <v>429</v>
      </c>
      <c r="G778" s="4" t="s">
        <v>128</v>
      </c>
      <c r="H778" s="5" t="n">
        <f aca="false">H777-B778</f>
        <v>-93500</v>
      </c>
      <c r="I778" s="37" t="n">
        <f aca="false">+B778/M778</f>
        <v>4.81695568400771</v>
      </c>
      <c r="K778" s="0" t="s">
        <v>37</v>
      </c>
      <c r="M778" s="34" t="n">
        <v>519</v>
      </c>
    </row>
    <row r="779" customFormat="false" ht="12.75" hidden="false" customHeight="false" outlineLevel="0" collapsed="false">
      <c r="B779" s="103" t="n">
        <v>2500</v>
      </c>
      <c r="C779" s="16" t="s">
        <v>37</v>
      </c>
      <c r="D779" s="1" t="s">
        <v>22</v>
      </c>
      <c r="E779" s="1" t="s">
        <v>422</v>
      </c>
      <c r="F779" s="3" t="s">
        <v>430</v>
      </c>
      <c r="G779" s="4" t="s">
        <v>194</v>
      </c>
      <c r="H779" s="5" t="n">
        <f aca="false">H778-B779</f>
        <v>-96000</v>
      </c>
      <c r="I779" s="37" t="n">
        <f aca="false">+B779/M779</f>
        <v>4.81695568400771</v>
      </c>
      <c r="K779" s="0" t="s">
        <v>37</v>
      </c>
      <c r="M779" s="34" t="n">
        <v>519</v>
      </c>
    </row>
    <row r="780" customFormat="false" ht="12.75" hidden="false" customHeight="false" outlineLevel="0" collapsed="false">
      <c r="B780" s="103" t="n">
        <v>2500</v>
      </c>
      <c r="C780" s="16" t="s">
        <v>37</v>
      </c>
      <c r="D780" s="1" t="s">
        <v>22</v>
      </c>
      <c r="E780" s="1" t="s">
        <v>422</v>
      </c>
      <c r="F780" s="3" t="s">
        <v>431</v>
      </c>
      <c r="G780" s="4" t="s">
        <v>133</v>
      </c>
      <c r="H780" s="5" t="n">
        <f aca="false">H779-B780</f>
        <v>-98500</v>
      </c>
      <c r="I780" s="37" t="n">
        <f aca="false">+B780/M780</f>
        <v>4.81695568400771</v>
      </c>
      <c r="K780" s="0" t="s">
        <v>37</v>
      </c>
      <c r="M780" s="34" t="n">
        <v>519</v>
      </c>
    </row>
    <row r="781" customFormat="false" ht="12.75" hidden="false" customHeight="false" outlineLevel="0" collapsed="false">
      <c r="B781" s="103" t="n">
        <v>2500</v>
      </c>
      <c r="C781" s="16" t="s">
        <v>37</v>
      </c>
      <c r="D781" s="1" t="s">
        <v>22</v>
      </c>
      <c r="E781" s="1" t="s">
        <v>422</v>
      </c>
      <c r="F781" s="3" t="s">
        <v>432</v>
      </c>
      <c r="G781" s="4" t="s">
        <v>218</v>
      </c>
      <c r="H781" s="5" t="n">
        <f aca="false">H780-B781</f>
        <v>-101000</v>
      </c>
      <c r="I781" s="37" t="n">
        <f aca="false">+B781/M781</f>
        <v>4.81695568400771</v>
      </c>
      <c r="K781" s="0" t="s">
        <v>37</v>
      </c>
      <c r="M781" s="34" t="n">
        <v>519</v>
      </c>
    </row>
    <row r="782" customFormat="false" ht="12.75" hidden="false" customHeight="false" outlineLevel="0" collapsed="false">
      <c r="B782" s="103" t="n">
        <v>1250</v>
      </c>
      <c r="C782" s="16" t="s">
        <v>37</v>
      </c>
      <c r="D782" s="1" t="s">
        <v>22</v>
      </c>
      <c r="E782" s="1" t="s">
        <v>422</v>
      </c>
      <c r="F782" s="3" t="s">
        <v>433</v>
      </c>
      <c r="G782" s="4" t="s">
        <v>202</v>
      </c>
      <c r="H782" s="5" t="n">
        <f aca="false">H781-B782</f>
        <v>-102250</v>
      </c>
      <c r="I782" s="37" t="n">
        <f aca="false">+B782/M782</f>
        <v>2.40847784200385</v>
      </c>
      <c r="K782" s="0" t="s">
        <v>37</v>
      </c>
      <c r="M782" s="34" t="n">
        <v>519</v>
      </c>
    </row>
    <row r="783" customFormat="false" ht="12.75" hidden="false" customHeight="false" outlineLevel="0" collapsed="false">
      <c r="B783" s="103" t="n">
        <v>2500</v>
      </c>
      <c r="C783" s="16" t="s">
        <v>37</v>
      </c>
      <c r="D783" s="1" t="s">
        <v>22</v>
      </c>
      <c r="E783" s="1" t="s">
        <v>422</v>
      </c>
      <c r="F783" s="3" t="s">
        <v>434</v>
      </c>
      <c r="G783" s="4" t="s">
        <v>221</v>
      </c>
      <c r="H783" s="5" t="n">
        <f aca="false">H782-B783</f>
        <v>-104750</v>
      </c>
      <c r="I783" s="37" t="n">
        <f aca="false">+B783/M783</f>
        <v>4.81695568400771</v>
      </c>
      <c r="K783" s="0" t="s">
        <v>37</v>
      </c>
      <c r="M783" s="34" t="n">
        <v>519</v>
      </c>
    </row>
    <row r="784" customFormat="false" ht="12.75" hidden="false" customHeight="false" outlineLevel="0" collapsed="false">
      <c r="A784" s="16"/>
      <c r="B784" s="105" t="n">
        <v>2500</v>
      </c>
      <c r="C784" s="16" t="s">
        <v>37</v>
      </c>
      <c r="D784" s="16" t="s">
        <v>22</v>
      </c>
      <c r="E784" s="16" t="s">
        <v>435</v>
      </c>
      <c r="F784" s="3" t="s">
        <v>436</v>
      </c>
      <c r="G784" s="78" t="s">
        <v>40</v>
      </c>
      <c r="H784" s="5" t="n">
        <f aca="false">H783-B784</f>
        <v>-107250</v>
      </c>
      <c r="I784" s="37" t="n">
        <f aca="false">+B784/M784</f>
        <v>4.81695568400771</v>
      </c>
      <c r="J784" s="21"/>
      <c r="K784" s="0" t="s">
        <v>37</v>
      </c>
      <c r="L784" s="21"/>
      <c r="M784" s="34" t="n">
        <v>519</v>
      </c>
    </row>
    <row r="785" customFormat="false" ht="12.75" hidden="false" customHeight="false" outlineLevel="0" collapsed="false">
      <c r="B785" s="103" t="n">
        <v>1250</v>
      </c>
      <c r="C785" s="16" t="s">
        <v>37</v>
      </c>
      <c r="D785" s="16" t="s">
        <v>22</v>
      </c>
      <c r="E785" s="1" t="s">
        <v>435</v>
      </c>
      <c r="F785" s="3" t="s">
        <v>437</v>
      </c>
      <c r="G785" s="4" t="s">
        <v>79</v>
      </c>
      <c r="H785" s="5" t="n">
        <f aca="false">H784-B785</f>
        <v>-108500</v>
      </c>
      <c r="I785" s="37" t="n">
        <f aca="false">+B785/M785</f>
        <v>2.40847784200385</v>
      </c>
      <c r="K785" s="0" t="s">
        <v>37</v>
      </c>
      <c r="M785" s="34" t="n">
        <v>519</v>
      </c>
    </row>
    <row r="786" customFormat="false" ht="12.75" hidden="false" customHeight="false" outlineLevel="0" collapsed="false">
      <c r="B786" s="103" t="n">
        <v>2500</v>
      </c>
      <c r="C786" s="16" t="s">
        <v>37</v>
      </c>
      <c r="D786" s="16" t="s">
        <v>22</v>
      </c>
      <c r="E786" s="1" t="s">
        <v>435</v>
      </c>
      <c r="F786" s="3" t="s">
        <v>438</v>
      </c>
      <c r="G786" s="4" t="s">
        <v>81</v>
      </c>
      <c r="H786" s="5" t="n">
        <f aca="false">H785-B786</f>
        <v>-111000</v>
      </c>
      <c r="I786" s="37" t="n">
        <f aca="false">+B786/M786</f>
        <v>4.81695568400771</v>
      </c>
      <c r="K786" s="0" t="s">
        <v>37</v>
      </c>
      <c r="M786" s="34" t="n">
        <v>519</v>
      </c>
    </row>
    <row r="787" customFormat="false" ht="12.75" hidden="false" customHeight="false" outlineLevel="0" collapsed="false">
      <c r="B787" s="105" t="n">
        <v>2500</v>
      </c>
      <c r="C787" s="16" t="s">
        <v>37</v>
      </c>
      <c r="D787" s="1" t="s">
        <v>22</v>
      </c>
      <c r="E787" s="1" t="s">
        <v>435</v>
      </c>
      <c r="F787" s="3" t="s">
        <v>439</v>
      </c>
      <c r="G787" s="4" t="s">
        <v>90</v>
      </c>
      <c r="H787" s="5" t="n">
        <f aca="false">H786-B787</f>
        <v>-113500</v>
      </c>
      <c r="I787" s="37" t="n">
        <f aca="false">+B787/M787</f>
        <v>4.81695568400771</v>
      </c>
      <c r="K787" s="0" t="s">
        <v>37</v>
      </c>
      <c r="M787" s="34" t="n">
        <v>519</v>
      </c>
    </row>
    <row r="788" customFormat="false" ht="12.75" hidden="false" customHeight="false" outlineLevel="0" collapsed="false">
      <c r="B788" s="103" t="n">
        <v>3000</v>
      </c>
      <c r="C788" s="16" t="s">
        <v>37</v>
      </c>
      <c r="D788" s="1" t="s">
        <v>22</v>
      </c>
      <c r="E788" s="1" t="s">
        <v>435</v>
      </c>
      <c r="F788" s="3" t="s">
        <v>440</v>
      </c>
      <c r="G788" s="4" t="s">
        <v>103</v>
      </c>
      <c r="H788" s="5" t="n">
        <f aca="false">H787-B788</f>
        <v>-116500</v>
      </c>
      <c r="I788" s="37" t="n">
        <f aca="false">+B788/M788</f>
        <v>5.78034682080925</v>
      </c>
      <c r="K788" s="0" t="s">
        <v>37</v>
      </c>
      <c r="M788" s="34" t="n">
        <v>519</v>
      </c>
    </row>
    <row r="789" customFormat="false" ht="12.75" hidden="false" customHeight="false" outlineLevel="0" collapsed="false">
      <c r="B789" s="103" t="n">
        <v>2500</v>
      </c>
      <c r="C789" s="16" t="s">
        <v>37</v>
      </c>
      <c r="D789" s="1" t="s">
        <v>22</v>
      </c>
      <c r="E789" s="1" t="s">
        <v>435</v>
      </c>
      <c r="F789" s="3" t="s">
        <v>441</v>
      </c>
      <c r="G789" s="4" t="s">
        <v>124</v>
      </c>
      <c r="H789" s="5" t="n">
        <f aca="false">H788-B789</f>
        <v>-119000</v>
      </c>
      <c r="I789" s="37" t="n">
        <f aca="false">+B789/M789</f>
        <v>4.81695568400771</v>
      </c>
      <c r="K789" s="0" t="s">
        <v>37</v>
      </c>
      <c r="M789" s="34" t="n">
        <v>519</v>
      </c>
    </row>
    <row r="790" customFormat="false" ht="12.75" hidden="false" customHeight="false" outlineLevel="0" collapsed="false">
      <c r="B790" s="103" t="n">
        <v>2500</v>
      </c>
      <c r="C790" s="16" t="s">
        <v>37</v>
      </c>
      <c r="D790" s="1" t="s">
        <v>22</v>
      </c>
      <c r="E790" s="1" t="s">
        <v>435</v>
      </c>
      <c r="F790" s="3" t="s">
        <v>442</v>
      </c>
      <c r="G790" s="4" t="s">
        <v>128</v>
      </c>
      <c r="H790" s="5" t="n">
        <f aca="false">H789-B790</f>
        <v>-121500</v>
      </c>
      <c r="I790" s="37" t="n">
        <f aca="false">+B790/M790</f>
        <v>4.81695568400771</v>
      </c>
      <c r="K790" s="0" t="s">
        <v>37</v>
      </c>
      <c r="M790" s="34" t="n">
        <v>519</v>
      </c>
    </row>
    <row r="791" s="133" customFormat="true" ht="12.75" hidden="false" customHeight="false" outlineLevel="0" collapsed="false">
      <c r="A791" s="130"/>
      <c r="B791" s="106" t="n">
        <f aca="false">SUM(B741:B790)</f>
        <v>121500</v>
      </c>
      <c r="C791" s="100" t="s">
        <v>37</v>
      </c>
      <c r="D791" s="100"/>
      <c r="E791" s="130"/>
      <c r="F791" s="117"/>
      <c r="G791" s="109"/>
      <c r="H791" s="131" t="n">
        <v>0</v>
      </c>
      <c r="I791" s="132" t="n">
        <f aca="false">+B791/M791</f>
        <v>234.104046242775</v>
      </c>
      <c r="M791" s="34" t="n">
        <v>519</v>
      </c>
    </row>
    <row r="792" customFormat="false" ht="12.75" hidden="false" customHeight="false" outlineLevel="0" collapsed="false">
      <c r="D792" s="16"/>
      <c r="H792" s="5" t="n">
        <f aca="false">H791-B792</f>
        <v>0</v>
      </c>
      <c r="I792" s="37" t="n">
        <f aca="false">+B792/M792</f>
        <v>0</v>
      </c>
      <c r="M792" s="34" t="n">
        <v>519</v>
      </c>
    </row>
    <row r="793" customFormat="false" ht="12.75" hidden="false" customHeight="false" outlineLevel="0" collapsed="false">
      <c r="D793" s="16"/>
      <c r="H793" s="5" t="n">
        <f aca="false">H792-B793</f>
        <v>0</v>
      </c>
      <c r="I793" s="37" t="n">
        <f aca="false">+B793/M793</f>
        <v>0</v>
      </c>
      <c r="M793" s="34" t="n">
        <v>519</v>
      </c>
    </row>
    <row r="794" customFormat="false" ht="12.75" hidden="false" customHeight="false" outlineLevel="0" collapsed="false">
      <c r="A794" s="16"/>
      <c r="B794" s="134" t="n">
        <v>1200</v>
      </c>
      <c r="C794" s="16" t="s">
        <v>352</v>
      </c>
      <c r="D794" s="16" t="s">
        <v>395</v>
      </c>
      <c r="E794" s="16" t="s">
        <v>353</v>
      </c>
      <c r="F794" s="3" t="s">
        <v>443</v>
      </c>
      <c r="G794" s="78" t="s">
        <v>40</v>
      </c>
      <c r="H794" s="5" t="n">
        <f aca="false">H793-B794</f>
        <v>-1200</v>
      </c>
      <c r="I794" s="37" t="n">
        <f aca="false">+B794/M794</f>
        <v>2.3121387283237</v>
      </c>
      <c r="J794" s="21"/>
      <c r="K794" s="0" t="s">
        <v>422</v>
      </c>
      <c r="L794" s="21"/>
      <c r="M794" s="34" t="n">
        <v>519</v>
      </c>
    </row>
    <row r="795" s="21" customFormat="true" ht="12.75" hidden="false" customHeight="false" outlineLevel="0" collapsed="false">
      <c r="A795" s="1"/>
      <c r="B795" s="135" t="n">
        <v>1200</v>
      </c>
      <c r="C795" s="16" t="s">
        <v>352</v>
      </c>
      <c r="D795" s="16" t="s">
        <v>395</v>
      </c>
      <c r="E795" s="1" t="s">
        <v>353</v>
      </c>
      <c r="F795" s="3" t="s">
        <v>443</v>
      </c>
      <c r="G795" s="4" t="s">
        <v>42</v>
      </c>
      <c r="H795" s="5" t="n">
        <f aca="false">H794-B795</f>
        <v>-2400</v>
      </c>
      <c r="I795" s="37" t="n">
        <f aca="false">+B795/M795</f>
        <v>2.3121387283237</v>
      </c>
      <c r="J795" s="0"/>
      <c r="K795" s="0" t="s">
        <v>422</v>
      </c>
      <c r="L795" s="0"/>
      <c r="M795" s="34" t="n">
        <v>519</v>
      </c>
    </row>
    <row r="796" customFormat="false" ht="12.75" hidden="false" customHeight="false" outlineLevel="0" collapsed="false">
      <c r="B796" s="135" t="n">
        <v>1000</v>
      </c>
      <c r="C796" s="1" t="s">
        <v>352</v>
      </c>
      <c r="D796" s="16" t="s">
        <v>395</v>
      </c>
      <c r="E796" s="1" t="s">
        <v>353</v>
      </c>
      <c r="F796" s="3" t="s">
        <v>443</v>
      </c>
      <c r="G796" s="4" t="s">
        <v>51</v>
      </c>
      <c r="H796" s="5" t="n">
        <f aca="false">H795-B796</f>
        <v>-3400</v>
      </c>
      <c r="I796" s="37" t="n">
        <f aca="false">+B796/M796</f>
        <v>1.92678227360308</v>
      </c>
      <c r="K796" s="0" t="s">
        <v>422</v>
      </c>
      <c r="M796" s="34" t="n">
        <v>519</v>
      </c>
    </row>
    <row r="797" customFormat="false" ht="12.75" hidden="false" customHeight="false" outlineLevel="0" collapsed="false">
      <c r="B797" s="135" t="n">
        <v>1600</v>
      </c>
      <c r="C797" s="1" t="s">
        <v>352</v>
      </c>
      <c r="D797" s="16" t="s">
        <v>395</v>
      </c>
      <c r="E797" s="1" t="s">
        <v>353</v>
      </c>
      <c r="F797" s="3" t="s">
        <v>443</v>
      </c>
      <c r="G797" s="4" t="s">
        <v>53</v>
      </c>
      <c r="H797" s="5" t="n">
        <f aca="false">H796-B797</f>
        <v>-5000</v>
      </c>
      <c r="I797" s="37" t="n">
        <f aca="false">+B797/M797</f>
        <v>3.08285163776493</v>
      </c>
      <c r="K797" s="0" t="s">
        <v>422</v>
      </c>
      <c r="M797" s="34" t="n">
        <v>519</v>
      </c>
    </row>
    <row r="798" customFormat="false" ht="12.75" hidden="false" customHeight="false" outlineLevel="0" collapsed="false">
      <c r="B798" s="135" t="n">
        <v>1200</v>
      </c>
      <c r="C798" s="83" t="s">
        <v>352</v>
      </c>
      <c r="D798" s="16" t="s">
        <v>395</v>
      </c>
      <c r="E798" s="83" t="s">
        <v>353</v>
      </c>
      <c r="F798" s="3" t="s">
        <v>443</v>
      </c>
      <c r="G798" s="4" t="s">
        <v>217</v>
      </c>
      <c r="H798" s="5" t="n">
        <f aca="false">H797-B798</f>
        <v>-6200</v>
      </c>
      <c r="I798" s="37" t="n">
        <f aca="false">+B798/M798</f>
        <v>2.3121387283237</v>
      </c>
      <c r="J798" s="84"/>
      <c r="K798" s="0" t="s">
        <v>422</v>
      </c>
      <c r="L798" s="84"/>
      <c r="M798" s="34" t="n">
        <v>519</v>
      </c>
    </row>
    <row r="799" customFormat="false" ht="12.75" hidden="false" customHeight="false" outlineLevel="0" collapsed="false">
      <c r="B799" s="135" t="n">
        <v>1600</v>
      </c>
      <c r="C799" s="1" t="s">
        <v>352</v>
      </c>
      <c r="D799" s="16" t="s">
        <v>395</v>
      </c>
      <c r="E799" s="1" t="s">
        <v>353</v>
      </c>
      <c r="F799" s="3" t="s">
        <v>443</v>
      </c>
      <c r="G799" s="4" t="s">
        <v>81</v>
      </c>
      <c r="H799" s="5" t="n">
        <f aca="false">H798-B799</f>
        <v>-7800</v>
      </c>
      <c r="I799" s="37" t="n">
        <f aca="false">+B799/M799</f>
        <v>3.08285163776493</v>
      </c>
      <c r="K799" s="0" t="s">
        <v>422</v>
      </c>
      <c r="M799" s="34" t="n">
        <v>519</v>
      </c>
      <c r="N799" s="104" t="n">
        <v>500</v>
      </c>
    </row>
    <row r="800" customFormat="false" ht="12.75" hidden="false" customHeight="false" outlineLevel="0" collapsed="false">
      <c r="B800" s="135" t="n">
        <v>1200</v>
      </c>
      <c r="C800" s="1" t="s">
        <v>352</v>
      </c>
      <c r="D800" s="16" t="s">
        <v>395</v>
      </c>
      <c r="E800" s="1" t="s">
        <v>353</v>
      </c>
      <c r="F800" s="3" t="s">
        <v>443</v>
      </c>
      <c r="G800" s="4" t="s">
        <v>91</v>
      </c>
      <c r="H800" s="5" t="n">
        <f aca="false">H799-B800</f>
        <v>-9000</v>
      </c>
      <c r="I800" s="37" t="n">
        <f aca="false">+B800/M800</f>
        <v>2.3121387283237</v>
      </c>
      <c r="K800" s="0" t="s">
        <v>422</v>
      </c>
      <c r="M800" s="34" t="n">
        <v>519</v>
      </c>
    </row>
    <row r="801" customFormat="false" ht="12.75" hidden="false" customHeight="false" outlineLevel="0" collapsed="false">
      <c r="B801" s="135" t="n">
        <v>900</v>
      </c>
      <c r="C801" s="1" t="s">
        <v>352</v>
      </c>
      <c r="D801" s="16" t="s">
        <v>395</v>
      </c>
      <c r="E801" s="1" t="s">
        <v>353</v>
      </c>
      <c r="F801" s="3" t="s">
        <v>443</v>
      </c>
      <c r="G801" s="4" t="s">
        <v>90</v>
      </c>
      <c r="H801" s="5" t="n">
        <f aca="false">H800-B801</f>
        <v>-9900</v>
      </c>
      <c r="I801" s="37" t="n">
        <f aca="false">+B801/M801</f>
        <v>1.73410404624277</v>
      </c>
      <c r="K801" s="0" t="s">
        <v>422</v>
      </c>
      <c r="M801" s="34" t="n">
        <v>519</v>
      </c>
    </row>
    <row r="802" customFormat="false" ht="12.75" hidden="false" customHeight="false" outlineLevel="0" collapsed="false">
      <c r="B802" s="135" t="n">
        <v>1200</v>
      </c>
      <c r="C802" s="1" t="s">
        <v>352</v>
      </c>
      <c r="D802" s="16" t="s">
        <v>395</v>
      </c>
      <c r="E802" s="1" t="s">
        <v>353</v>
      </c>
      <c r="F802" s="3" t="s">
        <v>443</v>
      </c>
      <c r="G802" s="4" t="s">
        <v>103</v>
      </c>
      <c r="H802" s="5" t="n">
        <f aca="false">H801-B802</f>
        <v>-11100</v>
      </c>
      <c r="I802" s="37" t="n">
        <f aca="false">+B802/M802</f>
        <v>2.3121387283237</v>
      </c>
      <c r="K802" s="0" t="s">
        <v>422</v>
      </c>
      <c r="M802" s="34" t="n">
        <v>519</v>
      </c>
    </row>
    <row r="803" customFormat="false" ht="12.75" hidden="false" customHeight="false" outlineLevel="0" collapsed="false">
      <c r="B803" s="135" t="n">
        <v>1200</v>
      </c>
      <c r="C803" s="1" t="s">
        <v>352</v>
      </c>
      <c r="D803" s="16" t="s">
        <v>395</v>
      </c>
      <c r="E803" s="1" t="s">
        <v>353</v>
      </c>
      <c r="F803" s="3" t="s">
        <v>443</v>
      </c>
      <c r="G803" s="4" t="s">
        <v>124</v>
      </c>
      <c r="H803" s="5" t="n">
        <f aca="false">H802-B803</f>
        <v>-12300</v>
      </c>
      <c r="I803" s="37" t="n">
        <f aca="false">+B803/M803</f>
        <v>2.3121387283237</v>
      </c>
      <c r="K803" s="0" t="s">
        <v>422</v>
      </c>
      <c r="M803" s="34" t="n">
        <v>519</v>
      </c>
    </row>
    <row r="804" customFormat="false" ht="12.75" hidden="false" customHeight="false" outlineLevel="0" collapsed="false">
      <c r="B804" s="135" t="n">
        <v>1200</v>
      </c>
      <c r="C804" s="1" t="s">
        <v>352</v>
      </c>
      <c r="D804" s="1" t="s">
        <v>395</v>
      </c>
      <c r="E804" s="1" t="s">
        <v>353</v>
      </c>
      <c r="F804" s="3" t="s">
        <v>443</v>
      </c>
      <c r="G804" s="4" t="s">
        <v>119</v>
      </c>
      <c r="H804" s="5" t="n">
        <f aca="false">H803-B804</f>
        <v>-13500</v>
      </c>
      <c r="I804" s="37" t="n">
        <f aca="false">+B804/M804</f>
        <v>2.3121387283237</v>
      </c>
      <c r="K804" s="0" t="s">
        <v>422</v>
      </c>
      <c r="M804" s="34" t="n">
        <v>519</v>
      </c>
    </row>
    <row r="805" customFormat="false" ht="12.75" hidden="false" customHeight="false" outlineLevel="0" collapsed="false">
      <c r="B805" s="135" t="n">
        <v>1400</v>
      </c>
      <c r="C805" s="1" t="s">
        <v>352</v>
      </c>
      <c r="D805" s="1" t="s">
        <v>395</v>
      </c>
      <c r="E805" s="1" t="s">
        <v>353</v>
      </c>
      <c r="F805" s="3" t="s">
        <v>443</v>
      </c>
      <c r="G805" s="4" t="s">
        <v>121</v>
      </c>
      <c r="H805" s="5" t="n">
        <f aca="false">H804-B805</f>
        <v>-14900</v>
      </c>
      <c r="I805" s="37" t="n">
        <f aca="false">+B805/M805</f>
        <v>2.69749518304432</v>
      </c>
      <c r="K805" s="0" t="s">
        <v>422</v>
      </c>
      <c r="M805" s="34" t="n">
        <v>519</v>
      </c>
    </row>
    <row r="806" customFormat="false" ht="12.75" hidden="false" customHeight="false" outlineLevel="0" collapsed="false">
      <c r="B806" s="135" t="n">
        <v>1200</v>
      </c>
      <c r="C806" s="1" t="s">
        <v>352</v>
      </c>
      <c r="D806" s="1" t="s">
        <v>395</v>
      </c>
      <c r="E806" s="1" t="s">
        <v>353</v>
      </c>
      <c r="F806" s="3" t="s">
        <v>443</v>
      </c>
      <c r="G806" s="4" t="s">
        <v>144</v>
      </c>
      <c r="H806" s="5" t="n">
        <f aca="false">H805-B806</f>
        <v>-16100</v>
      </c>
      <c r="I806" s="37" t="n">
        <f aca="false">+B806/M806</f>
        <v>2.3121387283237</v>
      </c>
      <c r="K806" s="0" t="s">
        <v>422</v>
      </c>
      <c r="M806" s="34" t="n">
        <v>519</v>
      </c>
    </row>
    <row r="807" customFormat="false" ht="12.75" hidden="false" customHeight="false" outlineLevel="0" collapsed="false">
      <c r="B807" s="135" t="n">
        <v>1000</v>
      </c>
      <c r="C807" s="1" t="s">
        <v>352</v>
      </c>
      <c r="D807" s="1" t="s">
        <v>395</v>
      </c>
      <c r="E807" s="1" t="s">
        <v>353</v>
      </c>
      <c r="F807" s="3" t="s">
        <v>443</v>
      </c>
      <c r="G807" s="4" t="s">
        <v>173</v>
      </c>
      <c r="H807" s="5" t="n">
        <f aca="false">H806-B807</f>
        <v>-17100</v>
      </c>
      <c r="I807" s="37" t="n">
        <f aca="false">+B807/M807</f>
        <v>1.92678227360308</v>
      </c>
      <c r="K807" s="0" t="s">
        <v>422</v>
      </c>
      <c r="M807" s="34" t="n">
        <v>519</v>
      </c>
    </row>
    <row r="808" customFormat="false" ht="12.75" hidden="false" customHeight="false" outlineLevel="0" collapsed="false">
      <c r="B808" s="135" t="n">
        <v>1300</v>
      </c>
      <c r="C808" s="1" t="s">
        <v>352</v>
      </c>
      <c r="D808" s="1" t="s">
        <v>395</v>
      </c>
      <c r="E808" s="1" t="s">
        <v>353</v>
      </c>
      <c r="F808" s="3" t="s">
        <v>443</v>
      </c>
      <c r="G808" s="4" t="s">
        <v>128</v>
      </c>
      <c r="H808" s="5" t="n">
        <f aca="false">H807-B808</f>
        <v>-18400</v>
      </c>
      <c r="I808" s="37" t="n">
        <f aca="false">+B808/M808</f>
        <v>2.50481695568401</v>
      </c>
      <c r="K808" s="0" t="s">
        <v>422</v>
      </c>
      <c r="M808" s="34" t="n">
        <v>519</v>
      </c>
    </row>
    <row r="809" customFormat="false" ht="12.75" hidden="false" customHeight="false" outlineLevel="0" collapsed="false">
      <c r="B809" s="135" t="n">
        <v>1200</v>
      </c>
      <c r="C809" s="1" t="s">
        <v>352</v>
      </c>
      <c r="D809" s="1" t="s">
        <v>395</v>
      </c>
      <c r="E809" s="1" t="s">
        <v>353</v>
      </c>
      <c r="F809" s="3" t="s">
        <v>443</v>
      </c>
      <c r="G809" s="4" t="s">
        <v>194</v>
      </c>
      <c r="H809" s="5" t="n">
        <f aca="false">H808-B809</f>
        <v>-19600</v>
      </c>
      <c r="I809" s="37" t="n">
        <f aca="false">+B809/M809</f>
        <v>2.3121387283237</v>
      </c>
      <c r="K809" s="0" t="s">
        <v>422</v>
      </c>
      <c r="M809" s="34" t="n">
        <v>519</v>
      </c>
    </row>
    <row r="810" customFormat="false" ht="12.75" hidden="false" customHeight="false" outlineLevel="0" collapsed="false">
      <c r="B810" s="135" t="n">
        <v>1200</v>
      </c>
      <c r="C810" s="1" t="s">
        <v>352</v>
      </c>
      <c r="D810" s="1" t="s">
        <v>395</v>
      </c>
      <c r="E810" s="1" t="s">
        <v>353</v>
      </c>
      <c r="F810" s="3" t="s">
        <v>443</v>
      </c>
      <c r="G810" s="4" t="s">
        <v>133</v>
      </c>
      <c r="H810" s="5" t="n">
        <f aca="false">H809-B810</f>
        <v>-20800</v>
      </c>
      <c r="I810" s="37" t="n">
        <f aca="false">+B810/M810</f>
        <v>2.3121387283237</v>
      </c>
      <c r="K810" s="0" t="s">
        <v>422</v>
      </c>
      <c r="M810" s="34" t="n">
        <v>519</v>
      </c>
    </row>
    <row r="811" customFormat="false" ht="12.75" hidden="false" customHeight="false" outlineLevel="0" collapsed="false">
      <c r="B811" s="135" t="n">
        <v>1200</v>
      </c>
      <c r="C811" s="1" t="s">
        <v>352</v>
      </c>
      <c r="D811" s="1" t="s">
        <v>395</v>
      </c>
      <c r="E811" s="1" t="s">
        <v>353</v>
      </c>
      <c r="F811" s="3" t="s">
        <v>443</v>
      </c>
      <c r="G811" s="4" t="s">
        <v>218</v>
      </c>
      <c r="H811" s="5" t="n">
        <f aca="false">H810-B811</f>
        <v>-22000</v>
      </c>
      <c r="I811" s="37" t="n">
        <f aca="false">+B811/M811</f>
        <v>2.3121387283237</v>
      </c>
      <c r="K811" s="0" t="s">
        <v>422</v>
      </c>
      <c r="M811" s="34" t="n">
        <v>519</v>
      </c>
    </row>
    <row r="812" customFormat="false" ht="12.75" hidden="false" customHeight="false" outlineLevel="0" collapsed="false">
      <c r="B812" s="135" t="n">
        <v>1200</v>
      </c>
      <c r="C812" s="1" t="s">
        <v>352</v>
      </c>
      <c r="D812" s="1" t="s">
        <v>395</v>
      </c>
      <c r="E812" s="1" t="s">
        <v>353</v>
      </c>
      <c r="F812" s="3" t="s">
        <v>443</v>
      </c>
      <c r="G812" s="4" t="s">
        <v>202</v>
      </c>
      <c r="H812" s="5" t="n">
        <f aca="false">H811-B812</f>
        <v>-23200</v>
      </c>
      <c r="I812" s="37" t="n">
        <f aca="false">+B812/M812</f>
        <v>2.3121387283237</v>
      </c>
      <c r="K812" s="0" t="s">
        <v>422</v>
      </c>
      <c r="M812" s="34" t="n">
        <v>519</v>
      </c>
    </row>
    <row r="813" customFormat="false" ht="12.75" hidden="false" customHeight="false" outlineLevel="0" collapsed="false">
      <c r="B813" s="135" t="n">
        <v>1500</v>
      </c>
      <c r="C813" s="1" t="s">
        <v>352</v>
      </c>
      <c r="D813" s="1" t="s">
        <v>395</v>
      </c>
      <c r="E813" s="1" t="s">
        <v>353</v>
      </c>
      <c r="F813" s="3" t="s">
        <v>443</v>
      </c>
      <c r="G813" s="4" t="s">
        <v>220</v>
      </c>
      <c r="H813" s="5" t="n">
        <f aca="false">H812-B813</f>
        <v>-24700</v>
      </c>
      <c r="I813" s="37" t="n">
        <f aca="false">+B813/M813</f>
        <v>2.89017341040462</v>
      </c>
      <c r="K813" s="0" t="s">
        <v>422</v>
      </c>
      <c r="M813" s="34" t="n">
        <v>519</v>
      </c>
    </row>
    <row r="814" customFormat="false" ht="12.75" hidden="false" customHeight="false" outlineLevel="0" collapsed="false">
      <c r="B814" s="135" t="n">
        <v>1200</v>
      </c>
      <c r="C814" s="1" t="s">
        <v>352</v>
      </c>
      <c r="D814" s="1" t="s">
        <v>395</v>
      </c>
      <c r="E814" s="1" t="s">
        <v>353</v>
      </c>
      <c r="F814" s="3" t="s">
        <v>443</v>
      </c>
      <c r="G814" s="4" t="s">
        <v>221</v>
      </c>
      <c r="H814" s="5" t="n">
        <f aca="false">H813-B814</f>
        <v>-25900</v>
      </c>
      <c r="I814" s="37" t="n">
        <f aca="false">+B814/M814</f>
        <v>2.3121387283237</v>
      </c>
      <c r="K814" s="0" t="s">
        <v>422</v>
      </c>
      <c r="M814" s="34" t="n">
        <v>519</v>
      </c>
    </row>
    <row r="815" customFormat="false" ht="12.75" hidden="false" customHeight="false" outlineLevel="0" collapsed="false">
      <c r="B815" s="134" t="n">
        <v>1300</v>
      </c>
      <c r="C815" s="16" t="s">
        <v>352</v>
      </c>
      <c r="D815" s="16" t="s">
        <v>395</v>
      </c>
      <c r="E815" s="16" t="s">
        <v>353</v>
      </c>
      <c r="F815" s="3" t="s">
        <v>444</v>
      </c>
      <c r="G815" s="78" t="s">
        <v>40</v>
      </c>
      <c r="H815" s="5" t="n">
        <f aca="false">H814-B815</f>
        <v>-27200</v>
      </c>
      <c r="I815" s="37" t="n">
        <f aca="false">+B815/M815</f>
        <v>2.50481695568401</v>
      </c>
      <c r="K815" s="0" t="s">
        <v>407</v>
      </c>
      <c r="M815" s="34" t="n">
        <v>519</v>
      </c>
    </row>
    <row r="816" customFormat="false" ht="12.75" hidden="false" customHeight="false" outlineLevel="0" collapsed="false">
      <c r="A816" s="136"/>
      <c r="B816" s="134" t="n">
        <v>1700</v>
      </c>
      <c r="C816" s="77" t="s">
        <v>352</v>
      </c>
      <c r="D816" s="77" t="s">
        <v>395</v>
      </c>
      <c r="E816" s="77" t="s">
        <v>353</v>
      </c>
      <c r="F816" s="137" t="s">
        <v>444</v>
      </c>
      <c r="G816" s="78" t="s">
        <v>42</v>
      </c>
      <c r="H816" s="5" t="n">
        <f aca="false">H815-B816</f>
        <v>-28900</v>
      </c>
      <c r="I816" s="37" t="n">
        <f aca="false">+B816/M816</f>
        <v>3.27552986512524</v>
      </c>
      <c r="J816" s="138"/>
      <c r="K816" s="138" t="s">
        <v>407</v>
      </c>
      <c r="L816" s="138"/>
      <c r="M816" s="34" t="n">
        <v>519</v>
      </c>
    </row>
    <row r="817" customFormat="false" ht="12.75" hidden="false" customHeight="false" outlineLevel="0" collapsed="false">
      <c r="A817" s="16"/>
      <c r="B817" s="134" t="n">
        <v>1300</v>
      </c>
      <c r="C817" s="16" t="s">
        <v>352</v>
      </c>
      <c r="D817" s="16" t="s">
        <v>395</v>
      </c>
      <c r="E817" s="16" t="s">
        <v>353</v>
      </c>
      <c r="F817" s="3" t="s">
        <v>444</v>
      </c>
      <c r="G817" s="78" t="s">
        <v>51</v>
      </c>
      <c r="H817" s="5" t="n">
        <f aca="false">H816-B817</f>
        <v>-30200</v>
      </c>
      <c r="I817" s="37" t="n">
        <f aca="false">+B817/M817</f>
        <v>2.50481695568401</v>
      </c>
      <c r="J817" s="21"/>
      <c r="K817" s="0" t="s">
        <v>407</v>
      </c>
      <c r="L817" s="21"/>
      <c r="M817" s="34" t="n">
        <v>519</v>
      </c>
    </row>
    <row r="818" customFormat="false" ht="12.75" hidden="false" customHeight="false" outlineLevel="0" collapsed="false">
      <c r="B818" s="135" t="n">
        <v>1500</v>
      </c>
      <c r="C818" s="16" t="s">
        <v>352</v>
      </c>
      <c r="D818" s="16" t="s">
        <v>395</v>
      </c>
      <c r="E818" s="1" t="s">
        <v>353</v>
      </c>
      <c r="F818" s="3" t="s">
        <v>444</v>
      </c>
      <c r="G818" s="78" t="s">
        <v>53</v>
      </c>
      <c r="H818" s="5" t="n">
        <f aca="false">H817-B818</f>
        <v>-31700</v>
      </c>
      <c r="I818" s="37" t="n">
        <f aca="false">+B818/M818</f>
        <v>2.89017341040462</v>
      </c>
      <c r="K818" s="0" t="s">
        <v>407</v>
      </c>
      <c r="M818" s="34" t="n">
        <v>519</v>
      </c>
    </row>
    <row r="819" customFormat="false" ht="12.75" hidden="false" customHeight="false" outlineLevel="0" collapsed="false">
      <c r="B819" s="135" t="n">
        <v>1300</v>
      </c>
      <c r="C819" s="1" t="s">
        <v>352</v>
      </c>
      <c r="D819" s="16" t="s">
        <v>395</v>
      </c>
      <c r="E819" s="1" t="s">
        <v>353</v>
      </c>
      <c r="F819" s="3" t="s">
        <v>444</v>
      </c>
      <c r="G819" s="78" t="s">
        <v>217</v>
      </c>
      <c r="H819" s="5" t="n">
        <f aca="false">H818-B819</f>
        <v>-33000</v>
      </c>
      <c r="I819" s="37" t="n">
        <f aca="false">+B819/M819</f>
        <v>2.50481695568401</v>
      </c>
      <c r="K819" s="0" t="s">
        <v>407</v>
      </c>
      <c r="M819" s="34" t="n">
        <v>519</v>
      </c>
    </row>
    <row r="820" customFormat="false" ht="12.75" hidden="false" customHeight="false" outlineLevel="0" collapsed="false">
      <c r="A820" s="0"/>
      <c r="B820" s="135" t="n">
        <v>1700</v>
      </c>
      <c r="C820" s="1" t="s">
        <v>352</v>
      </c>
      <c r="D820" s="16" t="s">
        <v>395</v>
      </c>
      <c r="E820" s="1" t="s">
        <v>353</v>
      </c>
      <c r="F820" s="3" t="s">
        <v>444</v>
      </c>
      <c r="G820" s="78" t="s">
        <v>79</v>
      </c>
      <c r="H820" s="5" t="n">
        <f aca="false">H819-B820</f>
        <v>-34700</v>
      </c>
      <c r="I820" s="37" t="n">
        <f aca="false">+B820/M820</f>
        <v>3.27552986512524</v>
      </c>
      <c r="K820" s="0" t="s">
        <v>407</v>
      </c>
      <c r="M820" s="34" t="n">
        <v>519</v>
      </c>
    </row>
    <row r="821" customFormat="false" ht="12.75" hidden="false" customHeight="false" outlineLevel="0" collapsed="false">
      <c r="A821" s="0"/>
      <c r="B821" s="135" t="n">
        <v>1500</v>
      </c>
      <c r="C821" s="1" t="s">
        <v>352</v>
      </c>
      <c r="D821" s="16" t="s">
        <v>395</v>
      </c>
      <c r="E821" s="1" t="s">
        <v>353</v>
      </c>
      <c r="F821" s="3" t="s">
        <v>444</v>
      </c>
      <c r="G821" s="78" t="s">
        <v>81</v>
      </c>
      <c r="H821" s="5" t="n">
        <f aca="false">H820-B821</f>
        <v>-36200</v>
      </c>
      <c r="I821" s="37" t="n">
        <f aca="false">+B821/M821</f>
        <v>2.89017341040462</v>
      </c>
      <c r="K821" s="0" t="s">
        <v>407</v>
      </c>
      <c r="M821" s="34" t="n">
        <v>519</v>
      </c>
    </row>
    <row r="822" customFormat="false" ht="12.75" hidden="false" customHeight="false" outlineLevel="0" collapsed="false">
      <c r="A822" s="0"/>
      <c r="B822" s="135" t="n">
        <v>1400</v>
      </c>
      <c r="C822" s="1" t="s">
        <v>352</v>
      </c>
      <c r="D822" s="16" t="s">
        <v>395</v>
      </c>
      <c r="E822" s="1" t="s">
        <v>353</v>
      </c>
      <c r="F822" s="3" t="s">
        <v>444</v>
      </c>
      <c r="G822" s="78" t="s">
        <v>91</v>
      </c>
      <c r="H822" s="5" t="n">
        <f aca="false">H821-B822</f>
        <v>-37600</v>
      </c>
      <c r="I822" s="37" t="n">
        <f aca="false">+B822/M822</f>
        <v>2.69749518304432</v>
      </c>
      <c r="K822" s="0" t="s">
        <v>407</v>
      </c>
      <c r="M822" s="34" t="n">
        <v>519</v>
      </c>
    </row>
    <row r="823" customFormat="false" ht="12.75" hidden="false" customHeight="false" outlineLevel="0" collapsed="false">
      <c r="A823" s="0"/>
      <c r="B823" s="135" t="n">
        <v>1800</v>
      </c>
      <c r="C823" s="1" t="s">
        <v>352</v>
      </c>
      <c r="D823" s="16" t="s">
        <v>395</v>
      </c>
      <c r="E823" s="1" t="s">
        <v>353</v>
      </c>
      <c r="F823" s="3" t="s">
        <v>444</v>
      </c>
      <c r="G823" s="78" t="s">
        <v>90</v>
      </c>
      <c r="H823" s="5" t="n">
        <f aca="false">H822-B823</f>
        <v>-39400</v>
      </c>
      <c r="I823" s="37" t="n">
        <f aca="false">+B823/M823</f>
        <v>3.46820809248555</v>
      </c>
      <c r="K823" s="0" t="s">
        <v>407</v>
      </c>
      <c r="M823" s="34" t="n">
        <v>519</v>
      </c>
    </row>
    <row r="824" customFormat="false" ht="12.75" hidden="false" customHeight="false" outlineLevel="0" collapsed="false">
      <c r="A824" s="0"/>
      <c r="B824" s="135" t="n">
        <v>1400</v>
      </c>
      <c r="C824" s="1" t="s">
        <v>352</v>
      </c>
      <c r="D824" s="16" t="s">
        <v>395</v>
      </c>
      <c r="E824" s="1" t="s">
        <v>353</v>
      </c>
      <c r="F824" s="3" t="s">
        <v>444</v>
      </c>
      <c r="G824" s="78" t="s">
        <v>103</v>
      </c>
      <c r="H824" s="5" t="n">
        <f aca="false">H823-B824</f>
        <v>-40800</v>
      </c>
      <c r="I824" s="37" t="n">
        <f aca="false">+B824/M824</f>
        <v>2.69749518304432</v>
      </c>
      <c r="K824" s="0" t="s">
        <v>407</v>
      </c>
      <c r="M824" s="34" t="n">
        <v>519</v>
      </c>
    </row>
    <row r="825" customFormat="false" ht="12.75" hidden="false" customHeight="false" outlineLevel="0" collapsed="false">
      <c r="A825" s="0"/>
      <c r="B825" s="135" t="n">
        <v>1600</v>
      </c>
      <c r="C825" s="1" t="s">
        <v>352</v>
      </c>
      <c r="D825" s="16" t="s">
        <v>395</v>
      </c>
      <c r="E825" s="1" t="s">
        <v>353</v>
      </c>
      <c r="F825" s="3" t="s">
        <v>444</v>
      </c>
      <c r="G825" s="78" t="s">
        <v>124</v>
      </c>
      <c r="H825" s="5" t="n">
        <f aca="false">H824-B825</f>
        <v>-42400</v>
      </c>
      <c r="I825" s="37" t="n">
        <f aca="false">+B825/M825</f>
        <v>3.08285163776493</v>
      </c>
      <c r="K825" s="0" t="s">
        <v>407</v>
      </c>
      <c r="M825" s="34" t="n">
        <v>519</v>
      </c>
    </row>
    <row r="826" customFormat="false" ht="12.75" hidden="false" customHeight="false" outlineLevel="0" collapsed="false">
      <c r="A826" s="0"/>
      <c r="B826" s="135" t="n">
        <v>2500</v>
      </c>
      <c r="C826" s="1" t="s">
        <v>352</v>
      </c>
      <c r="D826" s="16" t="s">
        <v>395</v>
      </c>
      <c r="E826" s="1" t="s">
        <v>353</v>
      </c>
      <c r="F826" s="3" t="s">
        <v>444</v>
      </c>
      <c r="G826" s="78" t="s">
        <v>124</v>
      </c>
      <c r="H826" s="5" t="n">
        <f aca="false">H825-B826</f>
        <v>-44900</v>
      </c>
      <c r="I826" s="37" t="n">
        <f aca="false">+B826/M826</f>
        <v>4.81695568400771</v>
      </c>
      <c r="K826" s="0" t="s">
        <v>407</v>
      </c>
      <c r="M826" s="34" t="n">
        <v>519</v>
      </c>
    </row>
    <row r="827" customFormat="false" ht="12.75" hidden="false" customHeight="false" outlineLevel="0" collapsed="false">
      <c r="A827" s="0"/>
      <c r="B827" s="135" t="n">
        <v>1200</v>
      </c>
      <c r="C827" s="1" t="s">
        <v>352</v>
      </c>
      <c r="D827" s="16" t="s">
        <v>395</v>
      </c>
      <c r="E827" s="1" t="s">
        <v>353</v>
      </c>
      <c r="F827" s="3" t="s">
        <v>444</v>
      </c>
      <c r="G827" s="78" t="s">
        <v>119</v>
      </c>
      <c r="H827" s="5" t="n">
        <f aca="false">H826-B827</f>
        <v>-46100</v>
      </c>
      <c r="I827" s="37" t="n">
        <f aca="false">+B827/M827</f>
        <v>2.3121387283237</v>
      </c>
      <c r="K827" s="0" t="s">
        <v>407</v>
      </c>
      <c r="M827" s="34" t="n">
        <v>519</v>
      </c>
    </row>
    <row r="828" customFormat="false" ht="12.75" hidden="false" customHeight="false" outlineLevel="0" collapsed="false">
      <c r="A828" s="0"/>
      <c r="B828" s="135" t="n">
        <v>1150</v>
      </c>
      <c r="C828" s="1" t="s">
        <v>352</v>
      </c>
      <c r="D828" s="16" t="s">
        <v>395</v>
      </c>
      <c r="E828" s="1" t="s">
        <v>353</v>
      </c>
      <c r="F828" s="3" t="s">
        <v>444</v>
      </c>
      <c r="G828" s="78" t="s">
        <v>121</v>
      </c>
      <c r="H828" s="5" t="n">
        <f aca="false">H827-B828</f>
        <v>-47250</v>
      </c>
      <c r="I828" s="37" t="n">
        <f aca="false">+B828/M828</f>
        <v>2.21579961464355</v>
      </c>
      <c r="K828" s="0" t="s">
        <v>407</v>
      </c>
      <c r="M828" s="34" t="n">
        <v>519</v>
      </c>
    </row>
    <row r="829" customFormat="false" ht="12.75" hidden="false" customHeight="false" outlineLevel="0" collapsed="false">
      <c r="A829" s="0"/>
      <c r="B829" s="135" t="n">
        <v>1400</v>
      </c>
      <c r="C829" s="1" t="s">
        <v>352</v>
      </c>
      <c r="D829" s="16" t="s">
        <v>395</v>
      </c>
      <c r="E829" s="1" t="s">
        <v>353</v>
      </c>
      <c r="F829" s="3" t="s">
        <v>444</v>
      </c>
      <c r="G829" s="78" t="s">
        <v>144</v>
      </c>
      <c r="H829" s="5" t="n">
        <f aca="false">H828-B829</f>
        <v>-48650</v>
      </c>
      <c r="I829" s="37" t="n">
        <f aca="false">+B829/M829</f>
        <v>2.69749518304432</v>
      </c>
      <c r="K829" s="0" t="s">
        <v>407</v>
      </c>
      <c r="M829" s="34" t="n">
        <v>519</v>
      </c>
    </row>
    <row r="830" customFormat="false" ht="12.75" hidden="false" customHeight="false" outlineLevel="0" collapsed="false">
      <c r="A830" s="0"/>
      <c r="B830" s="135" t="n">
        <v>1100</v>
      </c>
      <c r="C830" s="1" t="s">
        <v>352</v>
      </c>
      <c r="D830" s="16" t="s">
        <v>395</v>
      </c>
      <c r="E830" s="1" t="s">
        <v>353</v>
      </c>
      <c r="F830" s="3" t="s">
        <v>444</v>
      </c>
      <c r="G830" s="78" t="s">
        <v>173</v>
      </c>
      <c r="H830" s="5" t="n">
        <f aca="false">H829-B830</f>
        <v>-49750</v>
      </c>
      <c r="I830" s="37" t="n">
        <f aca="false">+B830/M830</f>
        <v>2.11946050096339</v>
      </c>
      <c r="K830" s="0" t="s">
        <v>407</v>
      </c>
      <c r="M830" s="34" t="n">
        <v>519</v>
      </c>
    </row>
    <row r="831" customFormat="false" ht="12.75" hidden="false" customHeight="false" outlineLevel="0" collapsed="false">
      <c r="A831" s="0"/>
      <c r="B831" s="135" t="n">
        <v>1500</v>
      </c>
      <c r="C831" s="1" t="s">
        <v>352</v>
      </c>
      <c r="D831" s="16" t="s">
        <v>395</v>
      </c>
      <c r="E831" s="1" t="s">
        <v>353</v>
      </c>
      <c r="F831" s="3" t="s">
        <v>444</v>
      </c>
      <c r="G831" s="78" t="s">
        <v>128</v>
      </c>
      <c r="H831" s="5" t="n">
        <f aca="false">H830-B831</f>
        <v>-51250</v>
      </c>
      <c r="I831" s="37" t="n">
        <f aca="false">+B831/M831</f>
        <v>2.89017341040462</v>
      </c>
      <c r="K831" s="0" t="s">
        <v>407</v>
      </c>
      <c r="M831" s="34" t="n">
        <v>519</v>
      </c>
    </row>
    <row r="832" customFormat="false" ht="12.75" hidden="false" customHeight="false" outlineLevel="0" collapsed="false">
      <c r="A832" s="0"/>
      <c r="B832" s="135" t="n">
        <v>1600</v>
      </c>
      <c r="C832" s="1" t="s">
        <v>352</v>
      </c>
      <c r="D832" s="16" t="s">
        <v>395</v>
      </c>
      <c r="E832" s="1" t="s">
        <v>353</v>
      </c>
      <c r="F832" s="3" t="s">
        <v>444</v>
      </c>
      <c r="G832" s="78" t="s">
        <v>194</v>
      </c>
      <c r="H832" s="5" t="n">
        <f aca="false">H831-B832</f>
        <v>-52850</v>
      </c>
      <c r="I832" s="37" t="n">
        <f aca="false">+B832/M832</f>
        <v>3.08285163776493</v>
      </c>
      <c r="K832" s="0" t="s">
        <v>407</v>
      </c>
      <c r="M832" s="34" t="n">
        <v>519</v>
      </c>
    </row>
    <row r="833" customFormat="false" ht="12.75" hidden="false" customHeight="false" outlineLevel="0" collapsed="false">
      <c r="A833" s="0"/>
      <c r="B833" s="135" t="n">
        <v>1550</v>
      </c>
      <c r="C833" s="1" t="s">
        <v>352</v>
      </c>
      <c r="D833" s="16" t="s">
        <v>395</v>
      </c>
      <c r="E833" s="1" t="s">
        <v>353</v>
      </c>
      <c r="F833" s="3" t="s">
        <v>444</v>
      </c>
      <c r="G833" s="78" t="s">
        <v>133</v>
      </c>
      <c r="H833" s="5" t="n">
        <f aca="false">H832-B833</f>
        <v>-54400</v>
      </c>
      <c r="I833" s="37" t="n">
        <f aca="false">+B833/M833</f>
        <v>2.98651252408478</v>
      </c>
      <c r="K833" s="0" t="s">
        <v>407</v>
      </c>
      <c r="M833" s="34" t="n">
        <v>519</v>
      </c>
    </row>
    <row r="834" customFormat="false" ht="12.75" hidden="false" customHeight="false" outlineLevel="0" collapsed="false">
      <c r="A834" s="0"/>
      <c r="B834" s="135" t="n">
        <v>1400</v>
      </c>
      <c r="C834" s="1" t="s">
        <v>352</v>
      </c>
      <c r="D834" s="16" t="s">
        <v>395</v>
      </c>
      <c r="E834" s="1" t="s">
        <v>353</v>
      </c>
      <c r="F834" s="3" t="s">
        <v>444</v>
      </c>
      <c r="G834" s="78" t="s">
        <v>218</v>
      </c>
      <c r="H834" s="5" t="n">
        <f aca="false">H833-B834</f>
        <v>-55800</v>
      </c>
      <c r="I834" s="37" t="n">
        <f aca="false">+B834/M834</f>
        <v>2.69749518304432</v>
      </c>
      <c r="K834" s="0" t="s">
        <v>407</v>
      </c>
      <c r="M834" s="34" t="n">
        <v>519</v>
      </c>
    </row>
    <row r="835" customFormat="false" ht="12.75" hidden="false" customHeight="false" outlineLevel="0" collapsed="false">
      <c r="A835" s="0"/>
      <c r="B835" s="135" t="n">
        <v>1700</v>
      </c>
      <c r="C835" s="1" t="s">
        <v>352</v>
      </c>
      <c r="D835" s="16" t="s">
        <v>395</v>
      </c>
      <c r="E835" s="1" t="s">
        <v>353</v>
      </c>
      <c r="F835" s="3" t="s">
        <v>444</v>
      </c>
      <c r="G835" s="4" t="s">
        <v>202</v>
      </c>
      <c r="H835" s="5" t="n">
        <f aca="false">H834-B835</f>
        <v>-57500</v>
      </c>
      <c r="I835" s="37" t="n">
        <f aca="false">+B835/M835</f>
        <v>3.27552986512524</v>
      </c>
      <c r="K835" s="0" t="s">
        <v>407</v>
      </c>
      <c r="M835" s="34" t="n">
        <v>519</v>
      </c>
    </row>
    <row r="836" customFormat="false" ht="12.75" hidden="false" customHeight="false" outlineLevel="0" collapsed="false">
      <c r="A836" s="0"/>
      <c r="B836" s="135" t="n">
        <v>1500</v>
      </c>
      <c r="C836" s="1" t="s">
        <v>352</v>
      </c>
      <c r="D836" s="16" t="s">
        <v>395</v>
      </c>
      <c r="E836" s="1" t="s">
        <v>353</v>
      </c>
      <c r="F836" s="3" t="s">
        <v>444</v>
      </c>
      <c r="G836" s="4" t="s">
        <v>220</v>
      </c>
      <c r="H836" s="5" t="n">
        <f aca="false">H835-B836</f>
        <v>-59000</v>
      </c>
      <c r="I836" s="37" t="n">
        <f aca="false">+B836/M836</f>
        <v>2.89017341040462</v>
      </c>
      <c r="K836" s="0" t="s">
        <v>407</v>
      </c>
      <c r="M836" s="34" t="n">
        <v>519</v>
      </c>
    </row>
    <row r="837" customFormat="false" ht="12.75" hidden="false" customHeight="false" outlineLevel="0" collapsed="false">
      <c r="A837" s="0"/>
      <c r="B837" s="135" t="n">
        <v>1100</v>
      </c>
      <c r="C837" s="1" t="s">
        <v>352</v>
      </c>
      <c r="D837" s="1" t="s">
        <v>395</v>
      </c>
      <c r="E837" s="1" t="s">
        <v>353</v>
      </c>
      <c r="F837" s="3" t="s">
        <v>444</v>
      </c>
      <c r="G837" s="4" t="s">
        <v>221</v>
      </c>
      <c r="H837" s="5" t="n">
        <f aca="false">H836-B837</f>
        <v>-60100</v>
      </c>
      <c r="I837" s="37" t="n">
        <f aca="false">+B837/M837</f>
        <v>2.11946050096339</v>
      </c>
      <c r="K837" s="0" t="s">
        <v>407</v>
      </c>
      <c r="M837" s="34" t="n">
        <v>519</v>
      </c>
    </row>
    <row r="838" customFormat="false" ht="12.75" hidden="false" customHeight="false" outlineLevel="0" collapsed="false">
      <c r="B838" s="134" t="n">
        <v>1200</v>
      </c>
      <c r="C838" s="16" t="s">
        <v>352</v>
      </c>
      <c r="D838" s="16" t="s">
        <v>395</v>
      </c>
      <c r="E838" s="16" t="s">
        <v>353</v>
      </c>
      <c r="F838" s="36" t="s">
        <v>445</v>
      </c>
      <c r="G838" s="4" t="s">
        <v>40</v>
      </c>
      <c r="H838" s="5" t="n">
        <f aca="false">H837-B838</f>
        <v>-61300</v>
      </c>
      <c r="I838" s="37" t="n">
        <f aca="false">+B838/M838</f>
        <v>2.3121387283237</v>
      </c>
      <c r="K838" s="0" t="s">
        <v>435</v>
      </c>
      <c r="M838" s="34" t="n">
        <v>519</v>
      </c>
    </row>
    <row r="839" customFormat="false" ht="12.75" hidden="false" customHeight="false" outlineLevel="0" collapsed="false">
      <c r="B839" s="135" t="n">
        <v>1200</v>
      </c>
      <c r="C839" s="16" t="s">
        <v>352</v>
      </c>
      <c r="D839" s="16" t="s">
        <v>395</v>
      </c>
      <c r="E839" s="16" t="s">
        <v>353</v>
      </c>
      <c r="F839" s="36" t="s">
        <v>445</v>
      </c>
      <c r="G839" s="4" t="s">
        <v>42</v>
      </c>
      <c r="H839" s="5" t="n">
        <f aca="false">H838-B839</f>
        <v>-62500</v>
      </c>
      <c r="I839" s="37" t="n">
        <f aca="false">+B839/M839</f>
        <v>2.3121387283237</v>
      </c>
      <c r="K839" s="0" t="s">
        <v>435</v>
      </c>
      <c r="M839" s="34" t="n">
        <v>519</v>
      </c>
    </row>
    <row r="840" customFormat="false" ht="12.75" hidden="false" customHeight="false" outlineLevel="0" collapsed="false">
      <c r="B840" s="135" t="n">
        <v>800</v>
      </c>
      <c r="C840" s="16" t="s">
        <v>352</v>
      </c>
      <c r="D840" s="16" t="s">
        <v>395</v>
      </c>
      <c r="E840" s="16" t="s">
        <v>353</v>
      </c>
      <c r="F840" s="36" t="s">
        <v>445</v>
      </c>
      <c r="G840" s="4" t="s">
        <v>53</v>
      </c>
      <c r="H840" s="5" t="n">
        <f aca="false">H839-B840</f>
        <v>-63300</v>
      </c>
      <c r="I840" s="37" t="n">
        <f aca="false">+B840/M840</f>
        <v>1.54142581888247</v>
      </c>
      <c r="K840" s="0" t="s">
        <v>435</v>
      </c>
      <c r="M840" s="34" t="n">
        <v>519</v>
      </c>
    </row>
    <row r="841" customFormat="false" ht="12.75" hidden="false" customHeight="false" outlineLevel="0" collapsed="false">
      <c r="B841" s="135" t="n">
        <v>800</v>
      </c>
      <c r="C841" s="16" t="s">
        <v>352</v>
      </c>
      <c r="D841" s="16" t="s">
        <v>395</v>
      </c>
      <c r="E841" s="16" t="s">
        <v>353</v>
      </c>
      <c r="F841" s="36" t="s">
        <v>445</v>
      </c>
      <c r="G841" s="4" t="s">
        <v>217</v>
      </c>
      <c r="H841" s="5" t="n">
        <f aca="false">H840-B841</f>
        <v>-64100</v>
      </c>
      <c r="I841" s="37" t="n">
        <f aca="false">+B841/M841</f>
        <v>1.54142581888247</v>
      </c>
      <c r="K841" s="0" t="s">
        <v>435</v>
      </c>
      <c r="M841" s="34" t="n">
        <v>519</v>
      </c>
    </row>
    <row r="842" customFormat="false" ht="12.75" hidden="false" customHeight="false" outlineLevel="0" collapsed="false">
      <c r="B842" s="135" t="n">
        <v>800</v>
      </c>
      <c r="C842" s="16" t="s">
        <v>352</v>
      </c>
      <c r="D842" s="16" t="s">
        <v>395</v>
      </c>
      <c r="E842" s="16" t="s">
        <v>353</v>
      </c>
      <c r="F842" s="36" t="s">
        <v>445</v>
      </c>
      <c r="G842" s="4" t="s">
        <v>79</v>
      </c>
      <c r="H842" s="5" t="n">
        <f aca="false">H841-B842</f>
        <v>-64900</v>
      </c>
      <c r="I842" s="37" t="n">
        <f aca="false">+B842/M842</f>
        <v>1.54142581888247</v>
      </c>
      <c r="K842" s="0" t="s">
        <v>435</v>
      </c>
      <c r="M842" s="34" t="n">
        <v>519</v>
      </c>
    </row>
    <row r="843" customFormat="false" ht="12.75" hidden="false" customHeight="false" outlineLevel="0" collapsed="false">
      <c r="B843" s="135" t="n">
        <v>800</v>
      </c>
      <c r="C843" s="16" t="s">
        <v>352</v>
      </c>
      <c r="D843" s="16" t="s">
        <v>395</v>
      </c>
      <c r="E843" s="16" t="s">
        <v>353</v>
      </c>
      <c r="F843" s="36" t="s">
        <v>445</v>
      </c>
      <c r="G843" s="4" t="s">
        <v>81</v>
      </c>
      <c r="H843" s="5" t="n">
        <f aca="false">H842-B843</f>
        <v>-65700</v>
      </c>
      <c r="I843" s="37" t="n">
        <f aca="false">+B843/M843</f>
        <v>1.54142581888247</v>
      </c>
      <c r="K843" s="0" t="s">
        <v>435</v>
      </c>
      <c r="M843" s="34" t="n">
        <v>519</v>
      </c>
    </row>
    <row r="844" customFormat="false" ht="12.75" hidden="false" customHeight="false" outlineLevel="0" collapsed="false">
      <c r="B844" s="135" t="n">
        <v>800</v>
      </c>
      <c r="C844" s="16" t="s">
        <v>352</v>
      </c>
      <c r="D844" s="16" t="s">
        <v>395</v>
      </c>
      <c r="E844" s="16" t="s">
        <v>353</v>
      </c>
      <c r="F844" s="36" t="s">
        <v>445</v>
      </c>
      <c r="G844" s="4" t="s">
        <v>91</v>
      </c>
      <c r="H844" s="5" t="n">
        <f aca="false">H843-B844</f>
        <v>-66500</v>
      </c>
      <c r="I844" s="37" t="n">
        <f aca="false">+B844/M844</f>
        <v>1.54142581888247</v>
      </c>
      <c r="K844" s="0" t="s">
        <v>435</v>
      </c>
      <c r="M844" s="34" t="n">
        <v>519</v>
      </c>
    </row>
    <row r="845" customFormat="false" ht="12.75" hidden="false" customHeight="false" outlineLevel="0" collapsed="false">
      <c r="B845" s="135" t="n">
        <v>800</v>
      </c>
      <c r="C845" s="16" t="s">
        <v>352</v>
      </c>
      <c r="D845" s="16" t="s">
        <v>395</v>
      </c>
      <c r="E845" s="16" t="s">
        <v>353</v>
      </c>
      <c r="F845" s="36" t="s">
        <v>445</v>
      </c>
      <c r="G845" s="4" t="s">
        <v>90</v>
      </c>
      <c r="H845" s="5" t="n">
        <f aca="false">H844-B845</f>
        <v>-67300</v>
      </c>
      <c r="I845" s="37" t="n">
        <f aca="false">+B845/M845</f>
        <v>1.54142581888247</v>
      </c>
      <c r="K845" s="0" t="s">
        <v>435</v>
      </c>
      <c r="M845" s="34" t="n">
        <v>519</v>
      </c>
    </row>
    <row r="846" customFormat="false" ht="12.75" hidden="false" customHeight="false" outlineLevel="0" collapsed="false">
      <c r="B846" s="135" t="n">
        <v>1200</v>
      </c>
      <c r="C846" s="16" t="s">
        <v>352</v>
      </c>
      <c r="D846" s="1" t="s">
        <v>395</v>
      </c>
      <c r="E846" s="16" t="s">
        <v>353</v>
      </c>
      <c r="F846" s="36" t="s">
        <v>445</v>
      </c>
      <c r="G846" s="4" t="s">
        <v>103</v>
      </c>
      <c r="H846" s="5" t="n">
        <f aca="false">H845-B846</f>
        <v>-68500</v>
      </c>
      <c r="I846" s="37" t="n">
        <f aca="false">+B846/M846</f>
        <v>2.3121387283237</v>
      </c>
      <c r="K846" s="0" t="s">
        <v>435</v>
      </c>
      <c r="M846" s="34" t="n">
        <v>519</v>
      </c>
    </row>
    <row r="847" customFormat="false" ht="12.75" hidden="false" customHeight="false" outlineLevel="0" collapsed="false">
      <c r="B847" s="135" t="n">
        <v>800</v>
      </c>
      <c r="C847" s="16" t="s">
        <v>352</v>
      </c>
      <c r="D847" s="1" t="s">
        <v>395</v>
      </c>
      <c r="E847" s="16" t="s">
        <v>353</v>
      </c>
      <c r="F847" s="36" t="s">
        <v>445</v>
      </c>
      <c r="G847" s="4" t="s">
        <v>124</v>
      </c>
      <c r="H847" s="5" t="n">
        <f aca="false">H846-B847</f>
        <v>-69300</v>
      </c>
      <c r="I847" s="37" t="n">
        <f aca="false">+B847/M847</f>
        <v>1.54142581888247</v>
      </c>
      <c r="K847" s="0" t="s">
        <v>435</v>
      </c>
      <c r="M847" s="34" t="n">
        <v>519</v>
      </c>
    </row>
    <row r="848" customFormat="false" ht="12.75" hidden="false" customHeight="false" outlineLevel="0" collapsed="false">
      <c r="B848" s="135" t="n">
        <v>800</v>
      </c>
      <c r="C848" s="16" t="s">
        <v>352</v>
      </c>
      <c r="D848" s="1" t="s">
        <v>395</v>
      </c>
      <c r="E848" s="16" t="s">
        <v>353</v>
      </c>
      <c r="F848" s="36" t="s">
        <v>445</v>
      </c>
      <c r="G848" s="4" t="s">
        <v>119</v>
      </c>
      <c r="H848" s="5" t="n">
        <f aca="false">H847-B848</f>
        <v>-70100</v>
      </c>
      <c r="I848" s="37" t="n">
        <f aca="false">+B848/M848</f>
        <v>1.54142581888247</v>
      </c>
      <c r="K848" s="0" t="s">
        <v>435</v>
      </c>
      <c r="M848" s="34" t="n">
        <v>519</v>
      </c>
    </row>
    <row r="849" customFormat="false" ht="12.75" hidden="false" customHeight="false" outlineLevel="0" collapsed="false">
      <c r="B849" s="135" t="n">
        <v>800</v>
      </c>
      <c r="C849" s="16" t="s">
        <v>352</v>
      </c>
      <c r="D849" s="1" t="s">
        <v>395</v>
      </c>
      <c r="E849" s="16" t="s">
        <v>353</v>
      </c>
      <c r="F849" s="36" t="s">
        <v>445</v>
      </c>
      <c r="G849" s="4" t="s">
        <v>121</v>
      </c>
      <c r="H849" s="5" t="n">
        <f aca="false">H848-B849</f>
        <v>-70900</v>
      </c>
      <c r="I849" s="37" t="n">
        <f aca="false">+B849/M849</f>
        <v>1.54142581888247</v>
      </c>
      <c r="K849" s="0" t="s">
        <v>435</v>
      </c>
      <c r="M849" s="34" t="n">
        <v>519</v>
      </c>
    </row>
    <row r="850" customFormat="false" ht="12.75" hidden="false" customHeight="false" outlineLevel="0" collapsed="false">
      <c r="B850" s="135" t="n">
        <v>800</v>
      </c>
      <c r="C850" s="16" t="s">
        <v>352</v>
      </c>
      <c r="D850" s="1" t="s">
        <v>395</v>
      </c>
      <c r="E850" s="16" t="s">
        <v>353</v>
      </c>
      <c r="F850" s="36" t="s">
        <v>445</v>
      </c>
      <c r="G850" s="4" t="s">
        <v>144</v>
      </c>
      <c r="H850" s="5" t="n">
        <f aca="false">H849-B850</f>
        <v>-71700</v>
      </c>
      <c r="I850" s="37" t="n">
        <f aca="false">+B850/M850</f>
        <v>1.54142581888247</v>
      </c>
      <c r="K850" s="0" t="s">
        <v>435</v>
      </c>
      <c r="M850" s="34" t="n">
        <v>519</v>
      </c>
    </row>
    <row r="851" customFormat="false" ht="12.75" hidden="false" customHeight="false" outlineLevel="0" collapsed="false">
      <c r="B851" s="135" t="n">
        <v>800</v>
      </c>
      <c r="C851" s="16" t="s">
        <v>352</v>
      </c>
      <c r="D851" s="1" t="s">
        <v>395</v>
      </c>
      <c r="E851" s="16" t="s">
        <v>353</v>
      </c>
      <c r="F851" s="36" t="s">
        <v>445</v>
      </c>
      <c r="G851" s="4" t="s">
        <v>173</v>
      </c>
      <c r="H851" s="5" t="n">
        <f aca="false">H850-B851</f>
        <v>-72500</v>
      </c>
      <c r="I851" s="37" t="n">
        <f aca="false">+B851/M851</f>
        <v>1.54142581888247</v>
      </c>
      <c r="K851" s="0" t="s">
        <v>435</v>
      </c>
      <c r="M851" s="34" t="n">
        <v>519</v>
      </c>
    </row>
    <row r="852" customFormat="false" ht="12.75" hidden="false" customHeight="false" outlineLevel="0" collapsed="false">
      <c r="B852" s="135" t="n">
        <v>1600</v>
      </c>
      <c r="C852" s="16" t="s">
        <v>352</v>
      </c>
      <c r="D852" s="1" t="s">
        <v>395</v>
      </c>
      <c r="E852" s="16" t="s">
        <v>353</v>
      </c>
      <c r="F852" s="36" t="s">
        <v>445</v>
      </c>
      <c r="G852" s="4" t="s">
        <v>128</v>
      </c>
      <c r="H852" s="5" t="n">
        <f aca="false">H851-B852</f>
        <v>-74100</v>
      </c>
      <c r="I852" s="37" t="n">
        <f aca="false">+B852/M852</f>
        <v>3.08285163776493</v>
      </c>
      <c r="K852" s="0" t="s">
        <v>435</v>
      </c>
      <c r="M852" s="34" t="n">
        <v>519</v>
      </c>
    </row>
    <row r="853" customFormat="false" ht="12.75" hidden="false" customHeight="false" outlineLevel="0" collapsed="false">
      <c r="B853" s="135" t="n">
        <v>1000</v>
      </c>
      <c r="C853" s="16" t="s">
        <v>352</v>
      </c>
      <c r="D853" s="1" t="s">
        <v>395</v>
      </c>
      <c r="E853" s="16" t="s">
        <v>353</v>
      </c>
      <c r="F853" s="36" t="s">
        <v>445</v>
      </c>
      <c r="G853" s="4" t="s">
        <v>194</v>
      </c>
      <c r="H853" s="5" t="n">
        <f aca="false">H852-B853</f>
        <v>-75100</v>
      </c>
      <c r="I853" s="37" t="n">
        <f aca="false">+B853/M853</f>
        <v>1.92678227360308</v>
      </c>
      <c r="K853" s="0" t="s">
        <v>435</v>
      </c>
      <c r="M853" s="34" t="n">
        <v>519</v>
      </c>
    </row>
    <row r="854" customFormat="false" ht="12.75" hidden="false" customHeight="false" outlineLevel="0" collapsed="false">
      <c r="B854" s="135" t="n">
        <v>1000</v>
      </c>
      <c r="C854" s="16" t="s">
        <v>352</v>
      </c>
      <c r="D854" s="1" t="s">
        <v>395</v>
      </c>
      <c r="E854" s="16" t="s">
        <v>353</v>
      </c>
      <c r="F854" s="36" t="s">
        <v>445</v>
      </c>
      <c r="G854" s="4" t="s">
        <v>133</v>
      </c>
      <c r="H854" s="5" t="n">
        <f aca="false">H853-B854</f>
        <v>-76100</v>
      </c>
      <c r="I854" s="37" t="n">
        <f aca="false">+B854/M854</f>
        <v>1.92678227360308</v>
      </c>
      <c r="K854" s="0" t="s">
        <v>435</v>
      </c>
      <c r="M854" s="34" t="n">
        <v>519</v>
      </c>
    </row>
    <row r="855" customFormat="false" ht="12.75" hidden="false" customHeight="false" outlineLevel="0" collapsed="false">
      <c r="B855" s="135" t="n">
        <v>1600</v>
      </c>
      <c r="C855" s="16" t="s">
        <v>352</v>
      </c>
      <c r="D855" s="1" t="s">
        <v>395</v>
      </c>
      <c r="E855" s="16" t="s">
        <v>353</v>
      </c>
      <c r="F855" s="36" t="s">
        <v>445</v>
      </c>
      <c r="G855" s="78" t="s">
        <v>218</v>
      </c>
      <c r="H855" s="5" t="n">
        <f aca="false">H854-B855</f>
        <v>-77700</v>
      </c>
      <c r="I855" s="37" t="n">
        <f aca="false">+B855/M855</f>
        <v>3.08285163776493</v>
      </c>
      <c r="K855" s="0" t="s">
        <v>435</v>
      </c>
      <c r="M855" s="34" t="n">
        <v>519</v>
      </c>
    </row>
    <row r="856" customFormat="false" ht="12.75" hidden="false" customHeight="false" outlineLevel="0" collapsed="false">
      <c r="B856" s="135" t="n">
        <v>1000</v>
      </c>
      <c r="C856" s="16" t="s">
        <v>352</v>
      </c>
      <c r="D856" s="1" t="s">
        <v>395</v>
      </c>
      <c r="E856" s="16" t="s">
        <v>353</v>
      </c>
      <c r="F856" s="36" t="s">
        <v>445</v>
      </c>
      <c r="G856" s="4" t="s">
        <v>202</v>
      </c>
      <c r="H856" s="5" t="n">
        <f aca="false">H855-B856</f>
        <v>-78700</v>
      </c>
      <c r="I856" s="37" t="n">
        <f aca="false">+B856/M856</f>
        <v>1.92678227360308</v>
      </c>
      <c r="K856" s="0" t="s">
        <v>435</v>
      </c>
      <c r="M856" s="34" t="n">
        <v>519</v>
      </c>
    </row>
    <row r="857" customFormat="false" ht="12.75" hidden="false" customHeight="false" outlineLevel="0" collapsed="false">
      <c r="A857" s="16"/>
      <c r="B857" s="135" t="n">
        <v>800</v>
      </c>
      <c r="C857" s="16" t="s">
        <v>352</v>
      </c>
      <c r="D857" s="1" t="s">
        <v>395</v>
      </c>
      <c r="E857" s="16" t="s">
        <v>353</v>
      </c>
      <c r="F857" s="36" t="s">
        <v>445</v>
      </c>
      <c r="G857" s="78" t="s">
        <v>220</v>
      </c>
      <c r="H857" s="5" t="n">
        <f aca="false">H856-B857</f>
        <v>-79500</v>
      </c>
      <c r="I857" s="37" t="n">
        <f aca="false">+B857/M857</f>
        <v>1.54142581888247</v>
      </c>
      <c r="J857" s="21"/>
      <c r="K857" s="0" t="s">
        <v>435</v>
      </c>
      <c r="L857" s="21"/>
      <c r="M857" s="34" t="n">
        <v>519</v>
      </c>
    </row>
    <row r="858" customFormat="false" ht="12.75" hidden="false" customHeight="false" outlineLevel="0" collapsed="false">
      <c r="A858" s="16"/>
      <c r="B858" s="135" t="n">
        <v>1000</v>
      </c>
      <c r="C858" s="16" t="s">
        <v>352</v>
      </c>
      <c r="D858" s="1" t="s">
        <v>395</v>
      </c>
      <c r="E858" s="16" t="s">
        <v>353</v>
      </c>
      <c r="F858" s="36" t="s">
        <v>445</v>
      </c>
      <c r="G858" s="78" t="s">
        <v>221</v>
      </c>
      <c r="H858" s="5" t="n">
        <f aca="false">H857-B858</f>
        <v>-80500</v>
      </c>
      <c r="I858" s="37" t="n">
        <f aca="false">+B858/M858</f>
        <v>1.92678227360308</v>
      </c>
      <c r="J858" s="21"/>
      <c r="K858" s="0" t="s">
        <v>435</v>
      </c>
      <c r="L858" s="21"/>
      <c r="M858" s="34" t="n">
        <v>519</v>
      </c>
    </row>
    <row r="859" customFormat="false" ht="12.75" hidden="false" customHeight="false" outlineLevel="0" collapsed="false">
      <c r="B859" s="134" t="n">
        <v>1900</v>
      </c>
      <c r="C859" s="16" t="s">
        <v>352</v>
      </c>
      <c r="D859" s="16" t="s">
        <v>395</v>
      </c>
      <c r="E859" s="16" t="s">
        <v>353</v>
      </c>
      <c r="F859" s="3" t="s">
        <v>446</v>
      </c>
      <c r="G859" s="78" t="s">
        <v>40</v>
      </c>
      <c r="H859" s="5" t="n">
        <f aca="false">H858-B859</f>
        <v>-82400</v>
      </c>
      <c r="I859" s="37" t="n">
        <f aca="false">+B859/M859</f>
        <v>3.66088631984586</v>
      </c>
      <c r="K859" s="0" t="s">
        <v>390</v>
      </c>
      <c r="M859" s="34" t="n">
        <v>519</v>
      </c>
    </row>
    <row r="860" customFormat="false" ht="12.75" hidden="false" customHeight="false" outlineLevel="0" collapsed="false">
      <c r="A860" s="16"/>
      <c r="B860" s="134" t="n">
        <v>1800</v>
      </c>
      <c r="C860" s="16" t="s">
        <v>352</v>
      </c>
      <c r="D860" s="16" t="s">
        <v>395</v>
      </c>
      <c r="E860" s="16" t="s">
        <v>353</v>
      </c>
      <c r="F860" s="3" t="s">
        <v>446</v>
      </c>
      <c r="G860" s="78" t="s">
        <v>42</v>
      </c>
      <c r="H860" s="5" t="n">
        <f aca="false">H859-B860</f>
        <v>-84200</v>
      </c>
      <c r="I860" s="37" t="n">
        <f aca="false">+B860/M860</f>
        <v>3.46820809248555</v>
      </c>
      <c r="J860" s="21"/>
      <c r="K860" s="0" t="s">
        <v>390</v>
      </c>
      <c r="L860" s="21"/>
      <c r="M860" s="34" t="n">
        <v>519</v>
      </c>
    </row>
    <row r="861" customFormat="false" ht="12.75" hidden="false" customHeight="false" outlineLevel="0" collapsed="false">
      <c r="B861" s="135" t="n">
        <v>800</v>
      </c>
      <c r="C861" s="16" t="s">
        <v>352</v>
      </c>
      <c r="D861" s="16" t="s">
        <v>395</v>
      </c>
      <c r="E861" s="1" t="s">
        <v>353</v>
      </c>
      <c r="F861" s="3" t="s">
        <v>446</v>
      </c>
      <c r="G861" s="4" t="s">
        <v>51</v>
      </c>
      <c r="H861" s="5" t="n">
        <f aca="false">H860-B861</f>
        <v>-85000</v>
      </c>
      <c r="I861" s="37" t="n">
        <f aca="false">+B861/M861</f>
        <v>1.54142581888247</v>
      </c>
      <c r="K861" s="0" t="s">
        <v>390</v>
      </c>
      <c r="M861" s="34" t="n">
        <v>519</v>
      </c>
    </row>
    <row r="862" customFormat="false" ht="12.75" hidden="false" customHeight="false" outlineLevel="0" collapsed="false">
      <c r="B862" s="135" t="n">
        <v>1000</v>
      </c>
      <c r="C862" s="1" t="s">
        <v>352</v>
      </c>
      <c r="D862" s="16" t="s">
        <v>395</v>
      </c>
      <c r="E862" s="1" t="s">
        <v>353</v>
      </c>
      <c r="F862" s="3" t="s">
        <v>446</v>
      </c>
      <c r="G862" s="4" t="s">
        <v>52</v>
      </c>
      <c r="H862" s="5" t="n">
        <f aca="false">H861-B862</f>
        <v>-86000</v>
      </c>
      <c r="I862" s="37" t="n">
        <f aca="false">+B862/M862</f>
        <v>1.92678227360308</v>
      </c>
      <c r="K862" s="0" t="s">
        <v>390</v>
      </c>
      <c r="M862" s="34" t="n">
        <v>519</v>
      </c>
    </row>
    <row r="863" customFormat="false" ht="12.75" hidden="false" customHeight="false" outlineLevel="0" collapsed="false">
      <c r="B863" s="135" t="n">
        <v>1800</v>
      </c>
      <c r="C863" s="1" t="s">
        <v>352</v>
      </c>
      <c r="D863" s="16" t="s">
        <v>395</v>
      </c>
      <c r="E863" s="1" t="s">
        <v>353</v>
      </c>
      <c r="F863" s="3" t="s">
        <v>446</v>
      </c>
      <c r="G863" s="4" t="s">
        <v>53</v>
      </c>
      <c r="H863" s="5" t="n">
        <f aca="false">H862-B863</f>
        <v>-87800</v>
      </c>
      <c r="I863" s="37" t="n">
        <f aca="false">+B863/M863</f>
        <v>3.46820809248555</v>
      </c>
      <c r="K863" s="0" t="s">
        <v>390</v>
      </c>
      <c r="M863" s="34" t="n">
        <v>519</v>
      </c>
    </row>
    <row r="864" customFormat="false" ht="12.75" hidden="false" customHeight="false" outlineLevel="0" collapsed="false">
      <c r="B864" s="139" t="n">
        <v>1900</v>
      </c>
      <c r="C864" s="83" t="s">
        <v>352</v>
      </c>
      <c r="D864" s="16" t="s">
        <v>395</v>
      </c>
      <c r="E864" s="83" t="s">
        <v>353</v>
      </c>
      <c r="F864" s="3" t="s">
        <v>446</v>
      </c>
      <c r="G864" s="4" t="s">
        <v>217</v>
      </c>
      <c r="H864" s="5" t="n">
        <f aca="false">H863-B864</f>
        <v>-89700</v>
      </c>
      <c r="I864" s="37" t="n">
        <f aca="false">+B864/M864</f>
        <v>3.66088631984586</v>
      </c>
      <c r="J864" s="84"/>
      <c r="K864" s="0" t="s">
        <v>390</v>
      </c>
      <c r="L864" s="84"/>
      <c r="M864" s="34" t="n">
        <v>519</v>
      </c>
    </row>
    <row r="865" customFormat="false" ht="12.75" hidden="false" customHeight="false" outlineLevel="0" collapsed="false">
      <c r="B865" s="135" t="n">
        <v>1700</v>
      </c>
      <c r="C865" s="1" t="s">
        <v>352</v>
      </c>
      <c r="D865" s="16" t="s">
        <v>395</v>
      </c>
      <c r="E865" s="1" t="s">
        <v>353</v>
      </c>
      <c r="F865" s="3" t="s">
        <v>446</v>
      </c>
      <c r="G865" s="4" t="s">
        <v>79</v>
      </c>
      <c r="H865" s="5" t="n">
        <f aca="false">H864-B865</f>
        <v>-91400</v>
      </c>
      <c r="I865" s="37" t="n">
        <f aca="false">+B865/M865</f>
        <v>3.27552986512524</v>
      </c>
      <c r="K865" s="0" t="s">
        <v>390</v>
      </c>
      <c r="M865" s="34" t="n">
        <v>519</v>
      </c>
    </row>
    <row r="866" customFormat="false" ht="12.75" hidden="false" customHeight="false" outlineLevel="0" collapsed="false">
      <c r="B866" s="135" t="n">
        <v>1000</v>
      </c>
      <c r="C866" s="1" t="s">
        <v>352</v>
      </c>
      <c r="D866" s="16" t="s">
        <v>395</v>
      </c>
      <c r="E866" s="1" t="s">
        <v>353</v>
      </c>
      <c r="F866" s="3" t="s">
        <v>446</v>
      </c>
      <c r="G866" s="4" t="s">
        <v>81</v>
      </c>
      <c r="H866" s="5" t="n">
        <f aca="false">H865-B866</f>
        <v>-92400</v>
      </c>
      <c r="I866" s="37" t="n">
        <f aca="false">+B866/M866</f>
        <v>1.92678227360308</v>
      </c>
      <c r="K866" s="0" t="s">
        <v>390</v>
      </c>
      <c r="M866" s="34" t="n">
        <v>519</v>
      </c>
    </row>
    <row r="867" customFormat="false" ht="12.75" hidden="false" customHeight="false" outlineLevel="0" collapsed="false">
      <c r="B867" s="135" t="n">
        <v>1700</v>
      </c>
      <c r="C867" s="1" t="s">
        <v>352</v>
      </c>
      <c r="D867" s="16" t="s">
        <v>395</v>
      </c>
      <c r="E867" s="1" t="s">
        <v>353</v>
      </c>
      <c r="F867" s="3" t="s">
        <v>446</v>
      </c>
      <c r="G867" s="4" t="s">
        <v>91</v>
      </c>
      <c r="H867" s="5" t="n">
        <f aca="false">H866-B867</f>
        <v>-94100</v>
      </c>
      <c r="I867" s="37" t="n">
        <f aca="false">+B867/M867</f>
        <v>3.27552986512524</v>
      </c>
      <c r="K867" s="0" t="s">
        <v>390</v>
      </c>
      <c r="M867" s="34" t="n">
        <v>519</v>
      </c>
    </row>
    <row r="868" customFormat="false" ht="12.75" hidden="false" customHeight="false" outlineLevel="0" collapsed="false">
      <c r="B868" s="135" t="n">
        <v>1000</v>
      </c>
      <c r="C868" s="1" t="s">
        <v>352</v>
      </c>
      <c r="D868" s="16" t="s">
        <v>395</v>
      </c>
      <c r="E868" s="1" t="s">
        <v>353</v>
      </c>
      <c r="F868" s="3" t="s">
        <v>446</v>
      </c>
      <c r="G868" s="4" t="s">
        <v>90</v>
      </c>
      <c r="H868" s="5" t="n">
        <f aca="false">H867-B868</f>
        <v>-95100</v>
      </c>
      <c r="I868" s="37" t="n">
        <f aca="false">+B868/M868</f>
        <v>1.92678227360308</v>
      </c>
      <c r="K868" s="0" t="s">
        <v>390</v>
      </c>
      <c r="M868" s="34" t="n">
        <v>519</v>
      </c>
    </row>
    <row r="869" customFormat="false" ht="12.75" hidden="false" customHeight="false" outlineLevel="0" collapsed="false">
      <c r="B869" s="135" t="n">
        <v>1000</v>
      </c>
      <c r="C869" s="1" t="s">
        <v>352</v>
      </c>
      <c r="D869" s="16" t="s">
        <v>395</v>
      </c>
      <c r="E869" s="1" t="s">
        <v>353</v>
      </c>
      <c r="F869" s="3" t="s">
        <v>446</v>
      </c>
      <c r="G869" s="4" t="s">
        <v>346</v>
      </c>
      <c r="H869" s="5" t="n">
        <f aca="false">H868-B869</f>
        <v>-96100</v>
      </c>
      <c r="I869" s="37" t="n">
        <f aca="false">+B869/M869</f>
        <v>1.92678227360308</v>
      </c>
      <c r="K869" s="0" t="s">
        <v>390</v>
      </c>
      <c r="M869" s="34" t="n">
        <v>519</v>
      </c>
    </row>
    <row r="870" customFormat="false" ht="12.75" hidden="false" customHeight="false" outlineLevel="0" collapsed="false">
      <c r="B870" s="135" t="n">
        <v>1800</v>
      </c>
      <c r="C870" s="1" t="s">
        <v>352</v>
      </c>
      <c r="D870" s="16" t="s">
        <v>395</v>
      </c>
      <c r="E870" s="1" t="s">
        <v>353</v>
      </c>
      <c r="F870" s="3" t="s">
        <v>446</v>
      </c>
      <c r="G870" s="4" t="s">
        <v>103</v>
      </c>
      <c r="H870" s="5" t="n">
        <f aca="false">H869-B870</f>
        <v>-97900</v>
      </c>
      <c r="I870" s="37" t="n">
        <f aca="false">+B870/M870</f>
        <v>3.46820809248555</v>
      </c>
      <c r="K870" s="0" t="s">
        <v>390</v>
      </c>
      <c r="M870" s="34" t="n">
        <v>519</v>
      </c>
    </row>
    <row r="871" customFormat="false" ht="12.75" hidden="false" customHeight="false" outlineLevel="0" collapsed="false">
      <c r="B871" s="135" t="n">
        <v>1900</v>
      </c>
      <c r="C871" s="1" t="s">
        <v>352</v>
      </c>
      <c r="D871" s="1" t="s">
        <v>395</v>
      </c>
      <c r="E871" s="1" t="s">
        <v>353</v>
      </c>
      <c r="F871" s="3" t="s">
        <v>446</v>
      </c>
      <c r="G871" s="4" t="s">
        <v>124</v>
      </c>
      <c r="H871" s="5" t="n">
        <f aca="false">H870-B871</f>
        <v>-99800</v>
      </c>
      <c r="I871" s="37" t="n">
        <f aca="false">+B871/M871</f>
        <v>3.66088631984586</v>
      </c>
      <c r="K871" s="0" t="s">
        <v>390</v>
      </c>
      <c r="M871" s="34" t="n">
        <v>519</v>
      </c>
    </row>
    <row r="872" customFormat="false" ht="12.75" hidden="false" customHeight="false" outlineLevel="0" collapsed="false">
      <c r="B872" s="135" t="n">
        <v>1700</v>
      </c>
      <c r="C872" s="1" t="s">
        <v>352</v>
      </c>
      <c r="D872" s="1" t="s">
        <v>395</v>
      </c>
      <c r="E872" s="1" t="s">
        <v>353</v>
      </c>
      <c r="F872" s="3" t="s">
        <v>446</v>
      </c>
      <c r="G872" s="4" t="s">
        <v>119</v>
      </c>
      <c r="H872" s="5" t="n">
        <f aca="false">H871-B872</f>
        <v>-101500</v>
      </c>
      <c r="I872" s="37" t="n">
        <f aca="false">+B872/M872</f>
        <v>3.27552986512524</v>
      </c>
      <c r="K872" s="0" t="s">
        <v>390</v>
      </c>
      <c r="M872" s="34" t="n">
        <v>519</v>
      </c>
    </row>
    <row r="873" customFormat="false" ht="12.75" hidden="false" customHeight="false" outlineLevel="0" collapsed="false">
      <c r="B873" s="135" t="n">
        <v>1600</v>
      </c>
      <c r="C873" s="1" t="s">
        <v>352</v>
      </c>
      <c r="D873" s="1" t="s">
        <v>395</v>
      </c>
      <c r="E873" s="1" t="s">
        <v>353</v>
      </c>
      <c r="F873" s="3" t="s">
        <v>446</v>
      </c>
      <c r="G873" s="4" t="s">
        <v>121</v>
      </c>
      <c r="H873" s="5" t="n">
        <f aca="false">H872-B873</f>
        <v>-103100</v>
      </c>
      <c r="I873" s="37" t="n">
        <f aca="false">+B873/M873</f>
        <v>3.08285163776493</v>
      </c>
      <c r="K873" s="0" t="s">
        <v>390</v>
      </c>
      <c r="M873" s="34" t="n">
        <v>519</v>
      </c>
    </row>
    <row r="874" customFormat="false" ht="12.75" hidden="false" customHeight="false" outlineLevel="0" collapsed="false">
      <c r="B874" s="135" t="n">
        <v>1700</v>
      </c>
      <c r="C874" s="1" t="s">
        <v>352</v>
      </c>
      <c r="D874" s="1" t="s">
        <v>395</v>
      </c>
      <c r="E874" s="1" t="s">
        <v>353</v>
      </c>
      <c r="F874" s="3" t="s">
        <v>446</v>
      </c>
      <c r="G874" s="4" t="s">
        <v>144</v>
      </c>
      <c r="H874" s="5" t="n">
        <f aca="false">H873-B874</f>
        <v>-104800</v>
      </c>
      <c r="I874" s="37" t="n">
        <f aca="false">+B874/M874</f>
        <v>3.27552986512524</v>
      </c>
      <c r="K874" s="0" t="s">
        <v>390</v>
      </c>
      <c r="M874" s="34" t="n">
        <v>519</v>
      </c>
    </row>
    <row r="875" customFormat="false" ht="12.75" hidden="false" customHeight="false" outlineLevel="0" collapsed="false">
      <c r="B875" s="135" t="n">
        <v>1000</v>
      </c>
      <c r="C875" s="1" t="s">
        <v>352</v>
      </c>
      <c r="D875" s="1" t="s">
        <v>395</v>
      </c>
      <c r="E875" s="1" t="s">
        <v>353</v>
      </c>
      <c r="F875" s="3" t="s">
        <v>446</v>
      </c>
      <c r="G875" s="4" t="s">
        <v>173</v>
      </c>
      <c r="H875" s="5" t="n">
        <f aca="false">H874-B875</f>
        <v>-105800</v>
      </c>
      <c r="I875" s="37" t="n">
        <f aca="false">+B875/M875</f>
        <v>1.92678227360308</v>
      </c>
      <c r="K875" s="0" t="s">
        <v>390</v>
      </c>
      <c r="M875" s="34" t="n">
        <v>519</v>
      </c>
    </row>
    <row r="876" customFormat="false" ht="12.75" hidden="false" customHeight="false" outlineLevel="0" collapsed="false">
      <c r="B876" s="135" t="n">
        <v>800</v>
      </c>
      <c r="C876" s="1" t="s">
        <v>352</v>
      </c>
      <c r="D876" s="1" t="s">
        <v>395</v>
      </c>
      <c r="E876" s="1" t="s">
        <v>353</v>
      </c>
      <c r="F876" s="3" t="s">
        <v>446</v>
      </c>
      <c r="G876" s="4" t="s">
        <v>321</v>
      </c>
      <c r="H876" s="5" t="n">
        <f aca="false">H875-B876</f>
        <v>-106600</v>
      </c>
      <c r="I876" s="37" t="n">
        <f aca="false">+B876/M876</f>
        <v>1.54142581888247</v>
      </c>
      <c r="K876" s="0" t="s">
        <v>390</v>
      </c>
      <c r="M876" s="34" t="n">
        <v>519</v>
      </c>
    </row>
    <row r="877" customFormat="false" ht="12.75" hidden="false" customHeight="false" outlineLevel="0" collapsed="false">
      <c r="B877" s="135" t="n">
        <v>1900</v>
      </c>
      <c r="C877" s="1" t="s">
        <v>352</v>
      </c>
      <c r="D877" s="1" t="s">
        <v>395</v>
      </c>
      <c r="E877" s="1" t="s">
        <v>353</v>
      </c>
      <c r="F877" s="3" t="s">
        <v>446</v>
      </c>
      <c r="G877" s="4" t="s">
        <v>128</v>
      </c>
      <c r="H877" s="5" t="n">
        <f aca="false">H876-B877</f>
        <v>-108500</v>
      </c>
      <c r="I877" s="37" t="n">
        <f aca="false">+B877/M877</f>
        <v>3.66088631984586</v>
      </c>
      <c r="K877" s="0" t="s">
        <v>390</v>
      </c>
      <c r="M877" s="34" t="n">
        <v>519</v>
      </c>
    </row>
    <row r="878" customFormat="false" ht="12.75" hidden="false" customHeight="false" outlineLevel="0" collapsed="false">
      <c r="B878" s="135" t="n">
        <v>1800</v>
      </c>
      <c r="C878" s="1" t="s">
        <v>352</v>
      </c>
      <c r="D878" s="1" t="s">
        <v>395</v>
      </c>
      <c r="E878" s="1" t="s">
        <v>353</v>
      </c>
      <c r="F878" s="3" t="s">
        <v>446</v>
      </c>
      <c r="G878" s="4" t="s">
        <v>194</v>
      </c>
      <c r="H878" s="5" t="n">
        <f aca="false">H877-B878</f>
        <v>-110300</v>
      </c>
      <c r="I878" s="37" t="n">
        <f aca="false">+B878/M878</f>
        <v>3.46820809248555</v>
      </c>
      <c r="K878" s="0" t="s">
        <v>390</v>
      </c>
      <c r="M878" s="34" t="n">
        <v>519</v>
      </c>
    </row>
    <row r="879" customFormat="false" ht="12.75" hidden="false" customHeight="false" outlineLevel="0" collapsed="false">
      <c r="B879" s="135" t="n">
        <v>1900</v>
      </c>
      <c r="C879" s="1" t="s">
        <v>352</v>
      </c>
      <c r="D879" s="1" t="s">
        <v>395</v>
      </c>
      <c r="E879" s="1" t="s">
        <v>353</v>
      </c>
      <c r="F879" s="3" t="s">
        <v>446</v>
      </c>
      <c r="G879" s="4" t="s">
        <v>133</v>
      </c>
      <c r="H879" s="5" t="n">
        <f aca="false">H878-B879</f>
        <v>-112200</v>
      </c>
      <c r="I879" s="37" t="n">
        <f aca="false">+B879/M879</f>
        <v>3.66088631984586</v>
      </c>
      <c r="K879" s="0" t="s">
        <v>390</v>
      </c>
      <c r="M879" s="34" t="n">
        <v>519</v>
      </c>
    </row>
    <row r="880" customFormat="false" ht="12.75" hidden="false" customHeight="false" outlineLevel="0" collapsed="false">
      <c r="B880" s="135" t="n">
        <v>1900</v>
      </c>
      <c r="C880" s="1" t="s">
        <v>352</v>
      </c>
      <c r="D880" s="1" t="s">
        <v>395</v>
      </c>
      <c r="E880" s="1" t="s">
        <v>353</v>
      </c>
      <c r="F880" s="3" t="s">
        <v>446</v>
      </c>
      <c r="G880" s="4" t="s">
        <v>218</v>
      </c>
      <c r="H880" s="5" t="n">
        <f aca="false">H879-B880</f>
        <v>-114100</v>
      </c>
      <c r="I880" s="37" t="n">
        <f aca="false">+B880/M880</f>
        <v>3.66088631984586</v>
      </c>
      <c r="K880" s="0" t="s">
        <v>390</v>
      </c>
      <c r="M880" s="34" t="n">
        <v>519</v>
      </c>
    </row>
    <row r="881" customFormat="false" ht="12.75" hidden="false" customHeight="false" outlineLevel="0" collapsed="false">
      <c r="B881" s="135" t="n">
        <v>1750</v>
      </c>
      <c r="C881" s="1" t="s">
        <v>352</v>
      </c>
      <c r="D881" s="1" t="s">
        <v>395</v>
      </c>
      <c r="E881" s="1" t="s">
        <v>353</v>
      </c>
      <c r="F881" s="3" t="s">
        <v>446</v>
      </c>
      <c r="G881" s="4" t="s">
        <v>202</v>
      </c>
      <c r="H881" s="5" t="n">
        <f aca="false">H880-B881</f>
        <v>-115850</v>
      </c>
      <c r="I881" s="37" t="n">
        <f aca="false">+B881/M881</f>
        <v>3.3718689788054</v>
      </c>
      <c r="K881" s="0" t="s">
        <v>390</v>
      </c>
      <c r="M881" s="34" t="n">
        <v>519</v>
      </c>
    </row>
    <row r="882" customFormat="false" ht="12.75" hidden="false" customHeight="false" outlineLevel="0" collapsed="false">
      <c r="B882" s="135" t="n">
        <v>1000</v>
      </c>
      <c r="C882" s="1" t="s">
        <v>352</v>
      </c>
      <c r="D882" s="1" t="s">
        <v>395</v>
      </c>
      <c r="E882" s="1" t="s">
        <v>353</v>
      </c>
      <c r="F882" s="3" t="s">
        <v>446</v>
      </c>
      <c r="G882" s="4" t="s">
        <v>219</v>
      </c>
      <c r="H882" s="5" t="n">
        <f aca="false">H881-B882</f>
        <v>-116850</v>
      </c>
      <c r="I882" s="37" t="n">
        <f aca="false">+B882/M882</f>
        <v>1.92678227360308</v>
      </c>
      <c r="K882" s="0" t="s">
        <v>390</v>
      </c>
      <c r="M882" s="34" t="n">
        <v>519</v>
      </c>
    </row>
    <row r="883" customFormat="false" ht="12.75" hidden="false" customHeight="false" outlineLevel="0" collapsed="false">
      <c r="B883" s="135" t="n">
        <v>1000</v>
      </c>
      <c r="C883" s="1" t="s">
        <v>352</v>
      </c>
      <c r="D883" s="1" t="s">
        <v>395</v>
      </c>
      <c r="E883" s="1" t="s">
        <v>353</v>
      </c>
      <c r="F883" s="3" t="s">
        <v>446</v>
      </c>
      <c r="G883" s="4" t="s">
        <v>355</v>
      </c>
      <c r="H883" s="5" t="n">
        <f aca="false">H882-B883</f>
        <v>-117850</v>
      </c>
      <c r="I883" s="37" t="n">
        <f aca="false">+B883/M883</f>
        <v>1.92678227360308</v>
      </c>
      <c r="K883" s="0" t="s">
        <v>390</v>
      </c>
      <c r="M883" s="34" t="n">
        <v>519</v>
      </c>
    </row>
    <row r="884" customFormat="false" ht="12.75" hidden="false" customHeight="false" outlineLevel="0" collapsed="false">
      <c r="B884" s="135" t="n">
        <v>1900</v>
      </c>
      <c r="C884" s="1" t="s">
        <v>352</v>
      </c>
      <c r="D884" s="1" t="s">
        <v>395</v>
      </c>
      <c r="E884" s="1" t="s">
        <v>353</v>
      </c>
      <c r="F884" s="3" t="s">
        <v>446</v>
      </c>
      <c r="G884" s="4" t="s">
        <v>220</v>
      </c>
      <c r="H884" s="5" t="n">
        <f aca="false">H883-B884</f>
        <v>-119750</v>
      </c>
      <c r="I884" s="37" t="n">
        <f aca="false">+B884/M884</f>
        <v>3.66088631984586</v>
      </c>
      <c r="K884" s="0" t="s">
        <v>390</v>
      </c>
      <c r="M884" s="34" t="n">
        <v>519</v>
      </c>
    </row>
    <row r="885" customFormat="false" ht="12.75" hidden="false" customHeight="false" outlineLevel="0" collapsed="false">
      <c r="B885" s="135" t="n">
        <v>1850</v>
      </c>
      <c r="C885" s="1" t="s">
        <v>352</v>
      </c>
      <c r="D885" s="1" t="s">
        <v>395</v>
      </c>
      <c r="E885" s="1" t="s">
        <v>353</v>
      </c>
      <c r="F885" s="3" t="s">
        <v>446</v>
      </c>
      <c r="G885" s="4" t="s">
        <v>221</v>
      </c>
      <c r="H885" s="5" t="n">
        <f aca="false">H884-B885</f>
        <v>-121600</v>
      </c>
      <c r="I885" s="37" t="n">
        <f aca="false">+B885/M885</f>
        <v>3.5645472061657</v>
      </c>
      <c r="K885" s="0" t="s">
        <v>390</v>
      </c>
      <c r="M885" s="34" t="n">
        <v>519</v>
      </c>
    </row>
    <row r="886" s="75" customFormat="true" ht="12.75" hidden="false" customHeight="false" outlineLevel="0" collapsed="false">
      <c r="A886" s="13"/>
      <c r="B886" s="140" t="n">
        <f aca="false">SUM(B794:B885)</f>
        <v>121600</v>
      </c>
      <c r="C886" s="13"/>
      <c r="D886" s="13"/>
      <c r="E886" s="13"/>
      <c r="F886" s="24"/>
      <c r="G886" s="23"/>
      <c r="H886" s="79" t="n">
        <v>0</v>
      </c>
      <c r="I886" s="74" t="n">
        <f aca="false">+B886/M886</f>
        <v>234.296724470135</v>
      </c>
      <c r="M886" s="34" t="n">
        <v>519</v>
      </c>
    </row>
    <row r="887" customFormat="false" ht="12.75" hidden="false" customHeight="false" outlineLevel="0" collapsed="false">
      <c r="B887" s="135"/>
      <c r="H887" s="5" t="n">
        <f aca="false">H886-B887</f>
        <v>0</v>
      </c>
      <c r="I887" s="37" t="n">
        <f aca="false">+B887/M887</f>
        <v>0</v>
      </c>
      <c r="M887" s="34" t="n">
        <v>519</v>
      </c>
    </row>
    <row r="888" customFormat="false" ht="12.75" hidden="false" customHeight="false" outlineLevel="0" collapsed="false">
      <c r="B888" s="135"/>
      <c r="H888" s="5" t="n">
        <f aca="false">H887-B888</f>
        <v>0</v>
      </c>
      <c r="I888" s="37" t="n">
        <f aca="false">+B888/M888</f>
        <v>0</v>
      </c>
      <c r="M888" s="34" t="n">
        <v>519</v>
      </c>
    </row>
    <row r="889" customFormat="false" ht="12.75" hidden="false" customHeight="false" outlineLevel="0" collapsed="false">
      <c r="B889" s="135"/>
      <c r="H889" s="5" t="n">
        <f aca="false">H888-B889</f>
        <v>0</v>
      </c>
      <c r="I889" s="37" t="n">
        <f aca="false">+B889/M889</f>
        <v>0</v>
      </c>
      <c r="M889" s="34" t="n">
        <v>519</v>
      </c>
    </row>
    <row r="890" s="75" customFormat="true" ht="12.75" hidden="false" customHeight="false" outlineLevel="0" collapsed="false">
      <c r="A890" s="13"/>
      <c r="B890" s="141" t="n">
        <f aca="false">B901+B907+B918+B924</f>
        <v>130000</v>
      </c>
      <c r="C890" s="142" t="s">
        <v>447</v>
      </c>
      <c r="D890" s="13"/>
      <c r="E890" s="13"/>
      <c r="F890" s="24"/>
      <c r="G890" s="23"/>
      <c r="H890" s="79" t="n">
        <v>0</v>
      </c>
      <c r="I890" s="74" t="n">
        <f aca="false">+B890/M890</f>
        <v>250.481695568401</v>
      </c>
      <c r="M890" s="34" t="n">
        <v>519</v>
      </c>
    </row>
    <row r="891" customFormat="false" ht="12.75" hidden="false" customHeight="false" outlineLevel="0" collapsed="false">
      <c r="B891" s="135"/>
      <c r="H891" s="5" t="n">
        <f aca="false">H890-B891</f>
        <v>0</v>
      </c>
      <c r="I891" s="37" t="n">
        <f aca="false">+B891/M891</f>
        <v>0</v>
      </c>
      <c r="M891" s="34" t="n">
        <v>519</v>
      </c>
    </row>
    <row r="892" customFormat="false" ht="12.75" hidden="false" customHeight="false" outlineLevel="0" collapsed="false">
      <c r="B892" s="135"/>
      <c r="H892" s="5" t="n">
        <f aca="false">H891-B892</f>
        <v>0</v>
      </c>
      <c r="I892" s="37" t="n">
        <f aca="false">+B892/M892</f>
        <v>0</v>
      </c>
      <c r="M892" s="34" t="n">
        <v>519</v>
      </c>
    </row>
    <row r="893" customFormat="false" ht="12.75" hidden="false" customHeight="false" outlineLevel="0" collapsed="false">
      <c r="B893" s="134" t="n">
        <v>5000</v>
      </c>
      <c r="C893" s="0" t="s">
        <v>448</v>
      </c>
      <c r="D893" s="143" t="s">
        <v>395</v>
      </c>
      <c r="E893" s="144" t="s">
        <v>449</v>
      </c>
      <c r="F893" s="3" t="s">
        <v>446</v>
      </c>
      <c r="G893" s="143" t="s">
        <v>119</v>
      </c>
      <c r="H893" s="5" t="n">
        <f aca="false">H892-B893</f>
        <v>-5000</v>
      </c>
      <c r="I893" s="37" t="n">
        <f aca="false">+B893/M893</f>
        <v>9.63391136801542</v>
      </c>
      <c r="K893" s="0" t="s">
        <v>390</v>
      </c>
      <c r="M893" s="34" t="n">
        <v>519</v>
      </c>
    </row>
    <row r="894" customFormat="false" ht="12.75" hidden="false" customHeight="false" outlineLevel="0" collapsed="false">
      <c r="B894" s="134" t="n">
        <v>5000</v>
      </c>
      <c r="C894" s="0" t="s">
        <v>448</v>
      </c>
      <c r="D894" s="143" t="s">
        <v>395</v>
      </c>
      <c r="E894" s="144" t="s">
        <v>449</v>
      </c>
      <c r="F894" s="3" t="s">
        <v>446</v>
      </c>
      <c r="G894" s="143" t="s">
        <v>119</v>
      </c>
      <c r="H894" s="5" t="n">
        <f aca="false">H893-B894</f>
        <v>-10000</v>
      </c>
      <c r="I894" s="37" t="n">
        <f aca="false">+B894/M894</f>
        <v>9.63391136801542</v>
      </c>
      <c r="K894" s="0" t="s">
        <v>390</v>
      </c>
      <c r="M894" s="34" t="n">
        <v>519</v>
      </c>
    </row>
    <row r="895" customFormat="false" ht="12.75" hidden="false" customHeight="false" outlineLevel="0" collapsed="false">
      <c r="B895" s="134" t="n">
        <v>5000</v>
      </c>
      <c r="C895" s="0" t="s">
        <v>448</v>
      </c>
      <c r="D895" s="143" t="s">
        <v>395</v>
      </c>
      <c r="E895" s="144" t="s">
        <v>449</v>
      </c>
      <c r="F895" s="3" t="s">
        <v>446</v>
      </c>
      <c r="G895" s="143" t="s">
        <v>42</v>
      </c>
      <c r="H895" s="5" t="n">
        <f aca="false">H894-B895</f>
        <v>-15000</v>
      </c>
      <c r="I895" s="37" t="n">
        <f aca="false">+B895/M895</f>
        <v>9.63391136801542</v>
      </c>
      <c r="K895" s="0" t="s">
        <v>390</v>
      </c>
      <c r="M895" s="34" t="n">
        <v>519</v>
      </c>
    </row>
    <row r="896" customFormat="false" ht="12.75" hidden="false" customHeight="false" outlineLevel="0" collapsed="false">
      <c r="B896" s="134" t="n">
        <v>5000</v>
      </c>
      <c r="C896" s="0" t="s">
        <v>448</v>
      </c>
      <c r="D896" s="143" t="s">
        <v>395</v>
      </c>
      <c r="E896" s="144" t="s">
        <v>449</v>
      </c>
      <c r="F896" s="3" t="s">
        <v>446</v>
      </c>
      <c r="G896" s="143" t="s">
        <v>51</v>
      </c>
      <c r="H896" s="5" t="n">
        <f aca="false">H895-B896</f>
        <v>-20000</v>
      </c>
      <c r="I896" s="37" t="n">
        <f aca="false">+B896/M896</f>
        <v>9.63391136801542</v>
      </c>
      <c r="K896" s="0" t="s">
        <v>390</v>
      </c>
      <c r="M896" s="34" t="n">
        <v>519</v>
      </c>
    </row>
    <row r="897" customFormat="false" ht="12.75" hidden="false" customHeight="false" outlineLevel="0" collapsed="false">
      <c r="B897" s="134" t="n">
        <v>5000</v>
      </c>
      <c r="C897" s="0" t="s">
        <v>448</v>
      </c>
      <c r="D897" s="143" t="s">
        <v>395</v>
      </c>
      <c r="E897" s="144" t="s">
        <v>449</v>
      </c>
      <c r="F897" s="3" t="s">
        <v>446</v>
      </c>
      <c r="G897" s="143" t="s">
        <v>51</v>
      </c>
      <c r="H897" s="5" t="n">
        <f aca="false">H896-B897</f>
        <v>-25000</v>
      </c>
      <c r="I897" s="37" t="n">
        <f aca="false">+B897/M897</f>
        <v>9.63391136801542</v>
      </c>
      <c r="K897" s="0" t="s">
        <v>390</v>
      </c>
      <c r="M897" s="34" t="n">
        <v>519</v>
      </c>
    </row>
    <row r="898" customFormat="false" ht="12.75" hidden="false" customHeight="false" outlineLevel="0" collapsed="false">
      <c r="B898" s="134" t="n">
        <v>5000</v>
      </c>
      <c r="C898" s="145" t="s">
        <v>450</v>
      </c>
      <c r="D898" s="143" t="s">
        <v>395</v>
      </c>
      <c r="E898" s="144" t="s">
        <v>449</v>
      </c>
      <c r="F898" s="3" t="s">
        <v>446</v>
      </c>
      <c r="G898" s="143" t="s">
        <v>52</v>
      </c>
      <c r="H898" s="5" t="n">
        <f aca="false">H897-B898</f>
        <v>-30000</v>
      </c>
      <c r="I898" s="37" t="n">
        <f aca="false">+B898/M898</f>
        <v>9.63391136801542</v>
      </c>
      <c r="K898" s="0" t="s">
        <v>390</v>
      </c>
      <c r="M898" s="34" t="n">
        <v>519</v>
      </c>
    </row>
    <row r="899" customFormat="false" ht="12.75" hidden="false" customHeight="false" outlineLevel="0" collapsed="false">
      <c r="B899" s="134" t="n">
        <v>5000</v>
      </c>
      <c r="C899" s="145" t="s">
        <v>450</v>
      </c>
      <c r="D899" s="143" t="s">
        <v>395</v>
      </c>
      <c r="E899" s="144" t="s">
        <v>449</v>
      </c>
      <c r="F899" s="3" t="s">
        <v>446</v>
      </c>
      <c r="G899" s="143" t="s">
        <v>119</v>
      </c>
      <c r="H899" s="5" t="n">
        <f aca="false">H898-B899</f>
        <v>-35000</v>
      </c>
      <c r="I899" s="37" t="n">
        <f aca="false">+B899/M899</f>
        <v>9.63391136801542</v>
      </c>
      <c r="K899" s="0" t="s">
        <v>390</v>
      </c>
      <c r="M899" s="34" t="n">
        <v>519</v>
      </c>
    </row>
    <row r="900" customFormat="false" ht="12.75" hidden="false" customHeight="false" outlineLevel="0" collapsed="false">
      <c r="B900" s="134" t="n">
        <v>5000</v>
      </c>
      <c r="C900" s="145" t="s">
        <v>450</v>
      </c>
      <c r="D900" s="143" t="s">
        <v>395</v>
      </c>
      <c r="E900" s="144" t="s">
        <v>449</v>
      </c>
      <c r="F900" s="3" t="s">
        <v>446</v>
      </c>
      <c r="G900" s="143" t="s">
        <v>121</v>
      </c>
      <c r="H900" s="5" t="n">
        <f aca="false">H899-B900</f>
        <v>-40000</v>
      </c>
      <c r="I900" s="37" t="n">
        <f aca="false">+B900/M900</f>
        <v>9.63391136801542</v>
      </c>
      <c r="K900" s="0" t="s">
        <v>390</v>
      </c>
      <c r="M900" s="34" t="n">
        <v>519</v>
      </c>
    </row>
    <row r="901" s="75" customFormat="true" ht="12.75" hidden="false" customHeight="false" outlineLevel="0" collapsed="false">
      <c r="A901" s="13"/>
      <c r="B901" s="140" t="n">
        <f aca="false">SUM(B893:B900)</f>
        <v>40000</v>
      </c>
      <c r="C901" s="13"/>
      <c r="D901" s="13"/>
      <c r="E901" s="146" t="s">
        <v>451</v>
      </c>
      <c r="F901" s="24"/>
      <c r="G901" s="23"/>
      <c r="H901" s="79" t="n">
        <v>0</v>
      </c>
      <c r="I901" s="74" t="n">
        <f aca="false">+B901/M901</f>
        <v>77.0712909441233</v>
      </c>
      <c r="M901" s="34" t="n">
        <v>519</v>
      </c>
    </row>
    <row r="902" customFormat="false" ht="12.75" hidden="false" customHeight="false" outlineLevel="0" collapsed="false">
      <c r="B902" s="135"/>
      <c r="H902" s="5" t="n">
        <f aca="false">H901-B902</f>
        <v>0</v>
      </c>
      <c r="I902" s="37" t="n">
        <f aca="false">+B902/M902</f>
        <v>0</v>
      </c>
      <c r="M902" s="34" t="n">
        <v>519</v>
      </c>
    </row>
    <row r="903" customFormat="false" ht="12.75" hidden="false" customHeight="false" outlineLevel="0" collapsed="false">
      <c r="B903" s="135"/>
      <c r="H903" s="5" t="n">
        <f aca="false">H902-B903</f>
        <v>0</v>
      </c>
      <c r="I903" s="37" t="n">
        <f aca="false">+B903/M903</f>
        <v>0</v>
      </c>
      <c r="M903" s="34" t="n">
        <v>519</v>
      </c>
    </row>
    <row r="904" customFormat="false" ht="12.75" hidden="false" customHeight="false" outlineLevel="0" collapsed="false">
      <c r="B904" s="134" t="n">
        <v>10000</v>
      </c>
      <c r="C904" s="0" t="s">
        <v>452</v>
      </c>
      <c r="D904" s="143" t="s">
        <v>395</v>
      </c>
      <c r="E904" s="144" t="s">
        <v>453</v>
      </c>
      <c r="F904" s="3" t="s">
        <v>446</v>
      </c>
      <c r="G904" s="143" t="s">
        <v>40</v>
      </c>
      <c r="H904" s="5" t="n">
        <f aca="false">H903-B904</f>
        <v>-10000</v>
      </c>
      <c r="I904" s="37" t="n">
        <f aca="false">+B904/M904</f>
        <v>19.2678227360308</v>
      </c>
      <c r="K904" s="0" t="s">
        <v>390</v>
      </c>
      <c r="M904" s="34" t="n">
        <v>519</v>
      </c>
    </row>
    <row r="905" customFormat="false" ht="12.75" hidden="false" customHeight="false" outlineLevel="0" collapsed="false">
      <c r="B905" s="134" t="n">
        <v>5000</v>
      </c>
      <c r="C905" s="0" t="s">
        <v>454</v>
      </c>
      <c r="D905" s="143" t="s">
        <v>395</v>
      </c>
      <c r="E905" s="144" t="s">
        <v>453</v>
      </c>
      <c r="F905" s="3" t="s">
        <v>446</v>
      </c>
      <c r="G905" s="143" t="s">
        <v>194</v>
      </c>
      <c r="H905" s="5" t="n">
        <f aca="false">H904-B905</f>
        <v>-15000</v>
      </c>
      <c r="I905" s="37" t="n">
        <f aca="false">+B905/M905</f>
        <v>9.63391136801542</v>
      </c>
      <c r="K905" s="0" t="s">
        <v>390</v>
      </c>
      <c r="M905" s="34" t="n">
        <v>519</v>
      </c>
    </row>
    <row r="906" customFormat="false" ht="12.75" hidden="false" customHeight="false" outlineLevel="0" collapsed="false">
      <c r="B906" s="134" t="n">
        <v>10000</v>
      </c>
      <c r="C906" s="0" t="s">
        <v>455</v>
      </c>
      <c r="D906" s="143" t="s">
        <v>395</v>
      </c>
      <c r="E906" s="144" t="s">
        <v>453</v>
      </c>
      <c r="F906" s="3" t="s">
        <v>446</v>
      </c>
      <c r="G906" s="143" t="s">
        <v>220</v>
      </c>
      <c r="H906" s="5" t="n">
        <f aca="false">H905-B906</f>
        <v>-25000</v>
      </c>
      <c r="I906" s="37" t="n">
        <f aca="false">+B906/M906</f>
        <v>19.2678227360308</v>
      </c>
      <c r="K906" s="0" t="s">
        <v>390</v>
      </c>
      <c r="M906" s="34" t="n">
        <v>519</v>
      </c>
    </row>
    <row r="907" s="75" customFormat="true" ht="12.75" hidden="false" customHeight="false" outlineLevel="0" collapsed="false">
      <c r="A907" s="13"/>
      <c r="B907" s="140" t="n">
        <f aca="false">SUM(B904:B906)</f>
        <v>25000</v>
      </c>
      <c r="C907" s="13"/>
      <c r="D907" s="13"/>
      <c r="E907" s="146" t="s">
        <v>453</v>
      </c>
      <c r="F907" s="24"/>
      <c r="G907" s="23"/>
      <c r="H907" s="79"/>
      <c r="I907" s="74" t="n">
        <f aca="false">+B907/M907</f>
        <v>48.1695568400771</v>
      </c>
      <c r="M907" s="34" t="n">
        <v>519</v>
      </c>
    </row>
    <row r="908" customFormat="false" ht="12.75" hidden="false" customHeight="false" outlineLevel="0" collapsed="false">
      <c r="B908" s="135"/>
      <c r="H908" s="5" t="n">
        <f aca="false">H907-B908</f>
        <v>0</v>
      </c>
      <c r="I908" s="37" t="n">
        <f aca="false">+B908/M908</f>
        <v>0</v>
      </c>
      <c r="M908" s="34" t="n">
        <v>519</v>
      </c>
    </row>
    <row r="909" customFormat="false" ht="12.75" hidden="false" customHeight="false" outlineLevel="0" collapsed="false">
      <c r="B909" s="135"/>
      <c r="H909" s="5" t="n">
        <f aca="false">H908-B909</f>
        <v>0</v>
      </c>
      <c r="I909" s="37" t="n">
        <f aca="false">+B909/M909</f>
        <v>0</v>
      </c>
      <c r="M909" s="34" t="n">
        <v>519</v>
      </c>
    </row>
    <row r="910" customFormat="false" ht="12.75" hidden="false" customHeight="false" outlineLevel="0" collapsed="false">
      <c r="B910" s="134" t="n">
        <v>5000</v>
      </c>
      <c r="C910" s="145" t="s">
        <v>450</v>
      </c>
      <c r="D910" s="143" t="s">
        <v>395</v>
      </c>
      <c r="E910" s="144" t="s">
        <v>456</v>
      </c>
      <c r="F910" s="3" t="s">
        <v>446</v>
      </c>
      <c r="G910" s="143" t="s">
        <v>42</v>
      </c>
      <c r="H910" s="5" t="n">
        <f aca="false">H909-B910</f>
        <v>-5000</v>
      </c>
      <c r="I910" s="37" t="n">
        <f aca="false">+B910/M910</f>
        <v>9.63391136801542</v>
      </c>
      <c r="K910" s="0" t="s">
        <v>390</v>
      </c>
      <c r="M910" s="34" t="n">
        <v>519</v>
      </c>
    </row>
    <row r="911" customFormat="false" ht="12.75" hidden="false" customHeight="false" outlineLevel="0" collapsed="false">
      <c r="B911" s="134" t="n">
        <v>5000</v>
      </c>
      <c r="C911" s="145" t="s">
        <v>450</v>
      </c>
      <c r="D911" s="143" t="s">
        <v>395</v>
      </c>
      <c r="E911" s="144" t="s">
        <v>456</v>
      </c>
      <c r="F911" s="3" t="s">
        <v>446</v>
      </c>
      <c r="G911" s="143" t="s">
        <v>51</v>
      </c>
      <c r="H911" s="5" t="n">
        <f aca="false">H910-B911</f>
        <v>-10000</v>
      </c>
      <c r="I911" s="37" t="n">
        <f aca="false">+B911/M911</f>
        <v>9.63391136801542</v>
      </c>
      <c r="K911" s="0" t="s">
        <v>390</v>
      </c>
      <c r="M911" s="34" t="n">
        <v>519</v>
      </c>
    </row>
    <row r="912" customFormat="false" ht="12.75" hidden="false" customHeight="false" outlineLevel="0" collapsed="false">
      <c r="B912" s="134" t="n">
        <v>5000</v>
      </c>
      <c r="C912" s="145" t="s">
        <v>450</v>
      </c>
      <c r="D912" s="143" t="s">
        <v>395</v>
      </c>
      <c r="E912" s="144" t="s">
        <v>456</v>
      </c>
      <c r="F912" s="3" t="s">
        <v>446</v>
      </c>
      <c r="G912" s="143" t="s">
        <v>133</v>
      </c>
      <c r="H912" s="5" t="n">
        <f aca="false">H911-B912</f>
        <v>-15000</v>
      </c>
      <c r="I912" s="37" t="n">
        <f aca="false">+B912/M912</f>
        <v>9.63391136801542</v>
      </c>
      <c r="K912" s="0" t="s">
        <v>390</v>
      </c>
      <c r="M912" s="34" t="n">
        <v>519</v>
      </c>
    </row>
    <row r="913" customFormat="false" ht="12.75" hidden="false" customHeight="false" outlineLevel="0" collapsed="false">
      <c r="B913" s="134" t="n">
        <v>5000</v>
      </c>
      <c r="C913" s="145" t="s">
        <v>450</v>
      </c>
      <c r="D913" s="143" t="s">
        <v>395</v>
      </c>
      <c r="E913" s="144" t="s">
        <v>456</v>
      </c>
      <c r="F913" s="3" t="s">
        <v>446</v>
      </c>
      <c r="G913" s="143" t="s">
        <v>218</v>
      </c>
      <c r="H913" s="5" t="n">
        <f aca="false">H912-B913</f>
        <v>-20000</v>
      </c>
      <c r="I913" s="37" t="n">
        <f aca="false">+B913/M913</f>
        <v>9.63391136801542</v>
      </c>
      <c r="K913" s="0" t="s">
        <v>390</v>
      </c>
      <c r="M913" s="34" t="n">
        <v>519</v>
      </c>
    </row>
    <row r="914" customFormat="false" ht="12.75" hidden="false" customHeight="false" outlineLevel="0" collapsed="false">
      <c r="B914" s="134" t="n">
        <v>5000</v>
      </c>
      <c r="C914" s="0" t="s">
        <v>448</v>
      </c>
      <c r="D914" s="143" t="s">
        <v>395</v>
      </c>
      <c r="E914" s="144" t="s">
        <v>456</v>
      </c>
      <c r="F914" s="3" t="s">
        <v>446</v>
      </c>
      <c r="G914" s="143" t="s">
        <v>202</v>
      </c>
      <c r="H914" s="5" t="n">
        <f aca="false">H913-B914</f>
        <v>-25000</v>
      </c>
      <c r="I914" s="37" t="n">
        <f aca="false">+B914/M914</f>
        <v>9.63391136801542</v>
      </c>
      <c r="K914" s="0" t="s">
        <v>390</v>
      </c>
      <c r="M914" s="34" t="n">
        <v>519</v>
      </c>
    </row>
    <row r="915" customFormat="false" ht="12.75" hidden="false" customHeight="false" outlineLevel="0" collapsed="false">
      <c r="B915" s="134" t="n">
        <v>5000</v>
      </c>
      <c r="C915" s="0" t="s">
        <v>448</v>
      </c>
      <c r="D915" s="143" t="s">
        <v>395</v>
      </c>
      <c r="E915" s="144" t="s">
        <v>456</v>
      </c>
      <c r="F915" s="3" t="s">
        <v>446</v>
      </c>
      <c r="G915" s="143" t="s">
        <v>202</v>
      </c>
      <c r="H915" s="5" t="n">
        <f aca="false">H914-B915</f>
        <v>-30000</v>
      </c>
      <c r="I915" s="37" t="n">
        <f aca="false">+B915/M915</f>
        <v>9.63391136801542</v>
      </c>
      <c r="K915" s="0" t="s">
        <v>390</v>
      </c>
      <c r="M915" s="34" t="n">
        <v>519</v>
      </c>
    </row>
    <row r="916" customFormat="false" ht="12.75" hidden="false" customHeight="false" outlineLevel="0" collapsed="false">
      <c r="B916" s="134" t="n">
        <v>5000</v>
      </c>
      <c r="C916" s="0" t="s">
        <v>448</v>
      </c>
      <c r="D916" s="143" t="s">
        <v>395</v>
      </c>
      <c r="E916" s="144" t="s">
        <v>456</v>
      </c>
      <c r="F916" s="3" t="s">
        <v>446</v>
      </c>
      <c r="G916" s="143" t="s">
        <v>202</v>
      </c>
      <c r="H916" s="5" t="n">
        <f aca="false">H915-B916</f>
        <v>-35000</v>
      </c>
      <c r="I916" s="37" t="n">
        <f aca="false">+B916/M916</f>
        <v>9.63391136801542</v>
      </c>
      <c r="K916" s="0" t="s">
        <v>390</v>
      </c>
      <c r="M916" s="34" t="n">
        <v>519</v>
      </c>
    </row>
    <row r="917" customFormat="false" ht="12.75" hidden="false" customHeight="false" outlineLevel="0" collapsed="false">
      <c r="B917" s="134" t="n">
        <v>5000</v>
      </c>
      <c r="C917" s="0" t="s">
        <v>448</v>
      </c>
      <c r="D917" s="143" t="s">
        <v>395</v>
      </c>
      <c r="E917" s="144" t="s">
        <v>456</v>
      </c>
      <c r="F917" s="3" t="s">
        <v>446</v>
      </c>
      <c r="G917" s="143" t="s">
        <v>128</v>
      </c>
      <c r="H917" s="5" t="n">
        <f aca="false">H916-B917</f>
        <v>-40000</v>
      </c>
      <c r="I917" s="37" t="n">
        <f aca="false">+B917/M917</f>
        <v>9.63391136801542</v>
      </c>
      <c r="K917" s="0" t="s">
        <v>390</v>
      </c>
      <c r="M917" s="34" t="n">
        <v>519</v>
      </c>
    </row>
    <row r="918" s="75" customFormat="true" ht="12.75" hidden="false" customHeight="false" outlineLevel="0" collapsed="false">
      <c r="A918" s="13"/>
      <c r="B918" s="140" t="n">
        <f aca="false">SUM(B910:B917)</f>
        <v>40000</v>
      </c>
      <c r="C918" s="13"/>
      <c r="D918" s="13"/>
      <c r="E918" s="146" t="s">
        <v>456</v>
      </c>
      <c r="F918" s="24"/>
      <c r="G918" s="23"/>
      <c r="H918" s="79"/>
      <c r="I918" s="74" t="n">
        <f aca="false">+B918/M918</f>
        <v>77.0712909441233</v>
      </c>
      <c r="M918" s="34" t="n">
        <v>519</v>
      </c>
    </row>
    <row r="919" customFormat="false" ht="12.75" hidden="false" customHeight="false" outlineLevel="0" collapsed="false">
      <c r="B919" s="135"/>
      <c r="H919" s="5" t="n">
        <f aca="false">H918-B919</f>
        <v>0</v>
      </c>
      <c r="I919" s="37" t="n">
        <f aca="false">+B919/M919</f>
        <v>0</v>
      </c>
      <c r="M919" s="34" t="n">
        <v>519</v>
      </c>
    </row>
    <row r="920" customFormat="false" ht="12.75" hidden="false" customHeight="false" outlineLevel="0" collapsed="false">
      <c r="B920" s="135"/>
      <c r="H920" s="5" t="n">
        <f aca="false">H919-B920</f>
        <v>0</v>
      </c>
      <c r="I920" s="37" t="n">
        <f aca="false">+B920/M920</f>
        <v>0</v>
      </c>
      <c r="M920" s="34" t="n">
        <v>519</v>
      </c>
    </row>
    <row r="921" customFormat="false" ht="12.75" hidden="false" customHeight="false" outlineLevel="0" collapsed="false">
      <c r="B921" s="134" t="n">
        <v>10000</v>
      </c>
      <c r="C921" s="0" t="s">
        <v>457</v>
      </c>
      <c r="D921" s="143" t="s">
        <v>395</v>
      </c>
      <c r="E921" s="144" t="s">
        <v>458</v>
      </c>
      <c r="F921" s="3" t="s">
        <v>446</v>
      </c>
      <c r="G921" s="143" t="s">
        <v>53</v>
      </c>
      <c r="H921" s="5" t="n">
        <f aca="false">H920-B921</f>
        <v>-10000</v>
      </c>
      <c r="I921" s="37" t="n">
        <f aca="false">+B921/M921</f>
        <v>19.2678227360308</v>
      </c>
      <c r="K921" s="0" t="s">
        <v>390</v>
      </c>
      <c r="M921" s="34" t="n">
        <v>519</v>
      </c>
    </row>
    <row r="922" customFormat="false" ht="12.75" hidden="false" customHeight="false" outlineLevel="0" collapsed="false">
      <c r="B922" s="134" t="n">
        <v>5000</v>
      </c>
      <c r="C922" s="0" t="s">
        <v>454</v>
      </c>
      <c r="D922" s="143" t="s">
        <v>395</v>
      </c>
      <c r="E922" s="144" t="s">
        <v>458</v>
      </c>
      <c r="F922" s="3" t="s">
        <v>446</v>
      </c>
      <c r="G922" s="143" t="s">
        <v>194</v>
      </c>
      <c r="H922" s="5" t="n">
        <f aca="false">H921-B922</f>
        <v>-15000</v>
      </c>
      <c r="I922" s="37" t="n">
        <f aca="false">+B922/M922</f>
        <v>9.63391136801542</v>
      </c>
      <c r="J922" s="21"/>
      <c r="K922" s="0" t="s">
        <v>390</v>
      </c>
      <c r="M922" s="34" t="n">
        <v>519</v>
      </c>
    </row>
    <row r="923" customFormat="false" ht="12.75" hidden="false" customHeight="false" outlineLevel="0" collapsed="false">
      <c r="B923" s="134" t="n">
        <v>10000</v>
      </c>
      <c r="C923" s="0" t="s">
        <v>452</v>
      </c>
      <c r="D923" s="143" t="s">
        <v>395</v>
      </c>
      <c r="E923" s="144" t="s">
        <v>458</v>
      </c>
      <c r="F923" s="3" t="s">
        <v>446</v>
      </c>
      <c r="G923" s="143" t="s">
        <v>361</v>
      </c>
      <c r="H923" s="5" t="n">
        <f aca="false">H922-B923</f>
        <v>-25000</v>
      </c>
      <c r="I923" s="37" t="n">
        <f aca="false">+B923/M923</f>
        <v>19.2678227360308</v>
      </c>
      <c r="K923" s="0" t="s">
        <v>390</v>
      </c>
      <c r="M923" s="34" t="n">
        <v>519</v>
      </c>
    </row>
    <row r="924" s="75" customFormat="true" ht="12.75" hidden="false" customHeight="false" outlineLevel="0" collapsed="false">
      <c r="A924" s="13"/>
      <c r="B924" s="140" t="n">
        <f aca="false">SUM(B921:B923)</f>
        <v>25000</v>
      </c>
      <c r="C924" s="13"/>
      <c r="D924" s="13"/>
      <c r="E924" s="146" t="s">
        <v>458</v>
      </c>
      <c r="F924" s="24"/>
      <c r="G924" s="23"/>
      <c r="H924" s="79"/>
      <c r="I924" s="74" t="n">
        <f aca="false">+B924/M924</f>
        <v>48.1695568400771</v>
      </c>
      <c r="M924" s="34" t="n">
        <v>519</v>
      </c>
    </row>
    <row r="925" customFormat="false" ht="12.75" hidden="false" customHeight="false" outlineLevel="0" collapsed="false">
      <c r="B925" s="135"/>
      <c r="H925" s="5" t="n">
        <f aca="false">H924-B925</f>
        <v>0</v>
      </c>
      <c r="I925" s="37" t="n">
        <f aca="false">+B925/M925</f>
        <v>0</v>
      </c>
      <c r="M925" s="34" t="n">
        <v>519</v>
      </c>
    </row>
    <row r="926" customFormat="false" ht="12.75" hidden="false" customHeight="false" outlineLevel="0" collapsed="false">
      <c r="B926" s="135"/>
      <c r="H926" s="5" t="n">
        <f aca="false">H925-B926</f>
        <v>0</v>
      </c>
      <c r="I926" s="37" t="n">
        <f aca="false">+B926/M926</f>
        <v>0</v>
      </c>
      <c r="M926" s="34" t="n">
        <v>519</v>
      </c>
    </row>
    <row r="927" customFormat="false" ht="12.75" hidden="false" customHeight="false" outlineLevel="0" collapsed="false">
      <c r="B927" s="135"/>
      <c r="H927" s="5" t="n">
        <f aca="false">H926-B927</f>
        <v>0</v>
      </c>
      <c r="I927" s="37" t="n">
        <f aca="false">+B927/M927</f>
        <v>0</v>
      </c>
      <c r="M927" s="34" t="n">
        <v>519</v>
      </c>
    </row>
    <row r="928" s="75" customFormat="true" ht="12.75" hidden="false" customHeight="false" outlineLevel="0" collapsed="false">
      <c r="A928" s="13"/>
      <c r="B928" s="141" t="n">
        <f aca="false">B932+B936</f>
        <v>20000</v>
      </c>
      <c r="C928" s="142" t="s">
        <v>459</v>
      </c>
      <c r="D928" s="13"/>
      <c r="E928" s="13"/>
      <c r="F928" s="24"/>
      <c r="G928" s="23"/>
      <c r="H928" s="79" t="n">
        <v>0</v>
      </c>
      <c r="I928" s="74" t="n">
        <f aca="false">+B928/M928</f>
        <v>38.5356454720617</v>
      </c>
      <c r="M928" s="34" t="n">
        <v>519</v>
      </c>
    </row>
    <row r="929" customFormat="false" ht="12.75" hidden="false" customHeight="false" outlineLevel="0" collapsed="false">
      <c r="B929" s="135"/>
      <c r="H929" s="5" t="n">
        <f aca="false">H928-B929</f>
        <v>0</v>
      </c>
      <c r="I929" s="37" t="n">
        <f aca="false">+B929/M929</f>
        <v>0</v>
      </c>
      <c r="M929" s="34" t="n">
        <v>519</v>
      </c>
    </row>
    <row r="930" customFormat="false" ht="12.75" hidden="false" customHeight="false" outlineLevel="0" collapsed="false">
      <c r="B930" s="135"/>
      <c r="H930" s="5" t="n">
        <f aca="false">H929-B930</f>
        <v>0</v>
      </c>
      <c r="I930" s="37" t="n">
        <f aca="false">+B930/M930</f>
        <v>0</v>
      </c>
      <c r="M930" s="34" t="n">
        <v>519</v>
      </c>
    </row>
    <row r="931" customFormat="false" ht="12.75" hidden="false" customHeight="false" outlineLevel="0" collapsed="false">
      <c r="B931" s="135" t="n">
        <v>5000</v>
      </c>
      <c r="C931" s="1" t="s">
        <v>460</v>
      </c>
      <c r="D931" s="1" t="s">
        <v>395</v>
      </c>
      <c r="E931" s="1" t="s">
        <v>461</v>
      </c>
      <c r="F931" s="3" t="s">
        <v>462</v>
      </c>
      <c r="G931" s="4" t="s">
        <v>221</v>
      </c>
      <c r="H931" s="5" t="n">
        <f aca="false">H930-B931</f>
        <v>-5000</v>
      </c>
      <c r="I931" s="37" t="n">
        <f aca="false">+B931/M931</f>
        <v>9.63391136801542</v>
      </c>
      <c r="K931" s="0" t="s">
        <v>390</v>
      </c>
      <c r="M931" s="34" t="n">
        <v>519</v>
      </c>
    </row>
    <row r="932" s="75" customFormat="true" ht="12.75" hidden="false" customHeight="false" outlineLevel="0" collapsed="false">
      <c r="A932" s="13"/>
      <c r="B932" s="140" t="n">
        <f aca="false">SUM(B931)</f>
        <v>5000</v>
      </c>
      <c r="C932" s="13"/>
      <c r="D932" s="13"/>
      <c r="E932" s="13" t="s">
        <v>461</v>
      </c>
      <c r="F932" s="24"/>
      <c r="G932" s="23"/>
      <c r="H932" s="79" t="n">
        <v>0</v>
      </c>
      <c r="I932" s="74" t="n">
        <f aca="false">+B932/M932</f>
        <v>9.63391136801542</v>
      </c>
      <c r="M932" s="34" t="n">
        <v>519</v>
      </c>
    </row>
    <row r="933" s="21" customFormat="true" ht="12.75" hidden="false" customHeight="false" outlineLevel="0" collapsed="false">
      <c r="A933" s="16"/>
      <c r="B933" s="134"/>
      <c r="C933" s="16"/>
      <c r="D933" s="16"/>
      <c r="E933" s="16"/>
      <c r="F933" s="36"/>
      <c r="G933" s="78"/>
      <c r="H933" s="5" t="n">
        <f aca="false">H932-B933</f>
        <v>0</v>
      </c>
      <c r="I933" s="37" t="n">
        <f aca="false">+B933/M933</f>
        <v>0</v>
      </c>
      <c r="M933" s="34" t="n">
        <v>519</v>
      </c>
    </row>
    <row r="934" s="21" customFormat="true" ht="12.75" hidden="false" customHeight="false" outlineLevel="0" collapsed="false">
      <c r="A934" s="16"/>
      <c r="B934" s="134"/>
      <c r="C934" s="16"/>
      <c r="D934" s="16"/>
      <c r="E934" s="16"/>
      <c r="F934" s="36"/>
      <c r="G934" s="78"/>
      <c r="H934" s="5" t="n">
        <f aca="false">H933-B934</f>
        <v>0</v>
      </c>
      <c r="I934" s="37" t="n">
        <f aca="false">+B934/M934</f>
        <v>0</v>
      </c>
      <c r="M934" s="34" t="n">
        <v>519</v>
      </c>
    </row>
    <row r="935" s="21" customFormat="true" ht="12.75" hidden="false" customHeight="false" outlineLevel="0" collapsed="false">
      <c r="A935" s="16"/>
      <c r="B935" s="134" t="n">
        <v>15000</v>
      </c>
      <c r="C935" s="16" t="s">
        <v>463</v>
      </c>
      <c r="D935" s="16" t="s">
        <v>395</v>
      </c>
      <c r="E935" s="16" t="s">
        <v>464</v>
      </c>
      <c r="F935" s="36" t="s">
        <v>465</v>
      </c>
      <c r="G935" s="78" t="s">
        <v>362</v>
      </c>
      <c r="H935" s="5" t="n">
        <f aca="false">H934-B935</f>
        <v>-15000</v>
      </c>
      <c r="I935" s="37" t="n">
        <f aca="false">+B935/M935</f>
        <v>28.9017341040462</v>
      </c>
      <c r="M935" s="34" t="n">
        <v>519</v>
      </c>
    </row>
    <row r="936" s="75" customFormat="true" ht="12.75" hidden="false" customHeight="false" outlineLevel="0" collapsed="false">
      <c r="A936" s="13"/>
      <c r="B936" s="140" t="n">
        <f aca="false">SUM(B935)</f>
        <v>15000</v>
      </c>
      <c r="C936" s="13"/>
      <c r="D936" s="13"/>
      <c r="E936" s="13" t="s">
        <v>466</v>
      </c>
      <c r="F936" s="24"/>
      <c r="G936" s="23"/>
      <c r="H936" s="79" t="n">
        <v>0</v>
      </c>
      <c r="I936" s="74" t="n">
        <f aca="false">+B936/M936</f>
        <v>28.9017341040462</v>
      </c>
      <c r="K936" s="75" t="s">
        <v>390</v>
      </c>
      <c r="M936" s="34" t="n">
        <v>519</v>
      </c>
    </row>
    <row r="937" customFormat="false" ht="12.75" hidden="false" customHeight="false" outlineLevel="0" collapsed="false">
      <c r="B937" s="135"/>
      <c r="H937" s="5" t="n">
        <v>0</v>
      </c>
      <c r="I937" s="37" t="n">
        <f aca="false">+B937/M937</f>
        <v>0</v>
      </c>
      <c r="M937" s="34" t="n">
        <v>519</v>
      </c>
    </row>
    <row r="938" customFormat="false" ht="12.75" hidden="false" customHeight="false" outlineLevel="0" collapsed="false">
      <c r="B938" s="135"/>
      <c r="H938" s="5" t="n">
        <f aca="false">H937-B938</f>
        <v>0</v>
      </c>
      <c r="I938" s="37" t="n">
        <f aca="false">+B938/M938</f>
        <v>0</v>
      </c>
      <c r="M938" s="34" t="n">
        <v>519</v>
      </c>
    </row>
    <row r="939" customFormat="false" ht="12.75" hidden="false" customHeight="false" outlineLevel="0" collapsed="false">
      <c r="B939" s="135"/>
      <c r="H939" s="5" t="n">
        <f aca="false">H938-B939</f>
        <v>0</v>
      </c>
      <c r="I939" s="37" t="n">
        <f aca="false">+B939/M939</f>
        <v>0</v>
      </c>
      <c r="M939" s="34" t="n">
        <v>519</v>
      </c>
    </row>
    <row r="940" customFormat="false" ht="12.75" hidden="false" customHeight="false" outlineLevel="0" collapsed="false">
      <c r="B940" s="135" t="n">
        <v>500</v>
      </c>
      <c r="C940" s="1" t="s">
        <v>467</v>
      </c>
      <c r="D940" s="1" t="s">
        <v>395</v>
      </c>
      <c r="E940" s="1" t="s">
        <v>375</v>
      </c>
      <c r="F940" s="137" t="s">
        <v>468</v>
      </c>
      <c r="G940" s="4" t="s">
        <v>218</v>
      </c>
      <c r="H940" s="5" t="n">
        <f aca="false">H939-B940</f>
        <v>-500</v>
      </c>
      <c r="I940" s="37" t="n">
        <f aca="false">+B940/M940</f>
        <v>0.963391136801541</v>
      </c>
      <c r="K940" s="0" t="s">
        <v>422</v>
      </c>
      <c r="M940" s="34" t="n">
        <v>519</v>
      </c>
    </row>
    <row r="941" customFormat="false" ht="12.75" hidden="false" customHeight="false" outlineLevel="0" collapsed="false">
      <c r="B941" s="135" t="n">
        <v>7200</v>
      </c>
      <c r="C941" s="1" t="s">
        <v>469</v>
      </c>
      <c r="D941" s="1" t="s">
        <v>395</v>
      </c>
      <c r="E941" s="1" t="s">
        <v>375</v>
      </c>
      <c r="F941" s="137" t="s">
        <v>470</v>
      </c>
      <c r="G941" s="4" t="s">
        <v>202</v>
      </c>
      <c r="H941" s="5" t="n">
        <f aca="false">H940-B941</f>
        <v>-7700</v>
      </c>
      <c r="I941" s="37" t="n">
        <f aca="false">+B941/M941</f>
        <v>13.8728323699422</v>
      </c>
      <c r="K941" s="0" t="s">
        <v>422</v>
      </c>
      <c r="M941" s="34" t="n">
        <v>519</v>
      </c>
    </row>
    <row r="942" customFormat="false" ht="12.75" hidden="false" customHeight="false" outlineLevel="0" collapsed="false">
      <c r="A942" s="136"/>
      <c r="B942" s="134" t="n">
        <v>20000</v>
      </c>
      <c r="C942" s="16" t="s">
        <v>471</v>
      </c>
      <c r="D942" s="16" t="s">
        <v>395</v>
      </c>
      <c r="E942" s="16" t="s">
        <v>375</v>
      </c>
      <c r="F942" s="137" t="s">
        <v>472</v>
      </c>
      <c r="G942" s="78" t="s">
        <v>42</v>
      </c>
      <c r="H942" s="5" t="n">
        <f aca="false">H941-B942</f>
        <v>-27700</v>
      </c>
      <c r="I942" s="37" t="n">
        <f aca="false">+B942/M942</f>
        <v>38.5356454720617</v>
      </c>
      <c r="J942" s="138"/>
      <c r="K942" s="0" t="s">
        <v>407</v>
      </c>
      <c r="L942" s="138"/>
      <c r="M942" s="34" t="n">
        <v>519</v>
      </c>
    </row>
    <row r="943" customFormat="false" ht="12.75" hidden="false" customHeight="false" outlineLevel="0" collapsed="false">
      <c r="A943" s="16"/>
      <c r="B943" s="134" t="n">
        <v>2500</v>
      </c>
      <c r="C943" s="16" t="s">
        <v>473</v>
      </c>
      <c r="D943" s="16" t="s">
        <v>395</v>
      </c>
      <c r="E943" s="16" t="s">
        <v>375</v>
      </c>
      <c r="F943" s="137" t="s">
        <v>474</v>
      </c>
      <c r="G943" s="78" t="s">
        <v>51</v>
      </c>
      <c r="H943" s="5" t="n">
        <f aca="false">H942-B943</f>
        <v>-30200</v>
      </c>
      <c r="I943" s="37" t="n">
        <f aca="false">+B943/M943</f>
        <v>4.81695568400771</v>
      </c>
      <c r="J943" s="21"/>
      <c r="K943" s="0" t="s">
        <v>407</v>
      </c>
      <c r="L943" s="21"/>
      <c r="M943" s="34" t="n">
        <v>519</v>
      </c>
    </row>
    <row r="944" customFormat="false" ht="12.75" hidden="false" customHeight="false" outlineLevel="0" collapsed="false">
      <c r="A944" s="0"/>
      <c r="B944" s="135" t="n">
        <v>500</v>
      </c>
      <c r="C944" s="16" t="s">
        <v>475</v>
      </c>
      <c r="D944" s="16" t="s">
        <v>395</v>
      </c>
      <c r="E944" s="1" t="s">
        <v>375</v>
      </c>
      <c r="F944" s="137" t="s">
        <v>476</v>
      </c>
      <c r="G944" s="4" t="s">
        <v>220</v>
      </c>
      <c r="H944" s="5" t="n">
        <f aca="false">H943-B944</f>
        <v>-30700</v>
      </c>
      <c r="I944" s="37" t="n">
        <f aca="false">+B944/M944</f>
        <v>0.963391136801541</v>
      </c>
      <c r="K944" s="0" t="s">
        <v>407</v>
      </c>
      <c r="M944" s="34" t="n">
        <v>519</v>
      </c>
    </row>
    <row r="945" customFormat="false" ht="12.75" hidden="false" customHeight="false" outlineLevel="0" collapsed="false">
      <c r="B945" s="135" t="n">
        <v>2000</v>
      </c>
      <c r="C945" s="16" t="s">
        <v>477</v>
      </c>
      <c r="D945" s="1" t="s">
        <v>395</v>
      </c>
      <c r="E945" s="16" t="s">
        <v>375</v>
      </c>
      <c r="F945" s="89" t="s">
        <v>478</v>
      </c>
      <c r="G945" s="4" t="s">
        <v>218</v>
      </c>
      <c r="H945" s="5" t="n">
        <f aca="false">H944-B945</f>
        <v>-32700</v>
      </c>
      <c r="I945" s="37" t="n">
        <f aca="false">+B945/M945</f>
        <v>3.85356454720617</v>
      </c>
      <c r="K945" s="0" t="s">
        <v>435</v>
      </c>
      <c r="M945" s="34" t="n">
        <v>519</v>
      </c>
    </row>
    <row r="946" s="75" customFormat="true" ht="12.75" hidden="false" customHeight="false" outlineLevel="0" collapsed="false">
      <c r="A946" s="13"/>
      <c r="B946" s="140" t="n">
        <f aca="false">SUM(B940:B945)</f>
        <v>32700</v>
      </c>
      <c r="C946" s="13"/>
      <c r="D946" s="13"/>
      <c r="E946" s="13" t="s">
        <v>375</v>
      </c>
      <c r="F946" s="24"/>
      <c r="G946" s="23"/>
      <c r="H946" s="79" t="n">
        <v>0</v>
      </c>
      <c r="I946" s="74" t="n">
        <f aca="false">+B946/M946</f>
        <v>63.0057803468208</v>
      </c>
      <c r="M946" s="34" t="n">
        <v>519</v>
      </c>
    </row>
    <row r="947" customFormat="false" ht="12.75" hidden="false" customHeight="false" outlineLevel="0" collapsed="false">
      <c r="B947" s="135"/>
      <c r="H947" s="5" t="n">
        <f aca="false">H946-B947</f>
        <v>0</v>
      </c>
      <c r="I947" s="37" t="n">
        <f aca="false">+B947/M947</f>
        <v>0</v>
      </c>
      <c r="M947" s="34" t="n">
        <v>519</v>
      </c>
    </row>
    <row r="948" customFormat="false" ht="12.75" hidden="false" customHeight="false" outlineLevel="0" collapsed="false">
      <c r="B948" s="135"/>
      <c r="H948" s="5" t="n">
        <f aca="false">H947-B948</f>
        <v>0</v>
      </c>
      <c r="I948" s="37" t="n">
        <f aca="false">+B948/M948</f>
        <v>0</v>
      </c>
      <c r="M948" s="34" t="n">
        <v>519</v>
      </c>
    </row>
    <row r="949" customFormat="false" ht="12.75" hidden="false" customHeight="false" outlineLevel="0" collapsed="false">
      <c r="B949" s="135"/>
      <c r="H949" s="5" t="n">
        <f aca="false">H948-B949</f>
        <v>0</v>
      </c>
      <c r="I949" s="37" t="n">
        <f aca="false">+B949/M949</f>
        <v>0</v>
      </c>
      <c r="M949" s="34" t="n">
        <v>519</v>
      </c>
    </row>
    <row r="950" customFormat="false" ht="12.75" hidden="false" customHeight="false" outlineLevel="0" collapsed="false">
      <c r="B950" s="134"/>
      <c r="H950" s="5" t="n">
        <f aca="false">H949-B950</f>
        <v>0</v>
      </c>
      <c r="I950" s="37" t="n">
        <f aca="false">+B950/M950</f>
        <v>0</v>
      </c>
      <c r="M950" s="34" t="n">
        <v>519</v>
      </c>
    </row>
    <row r="951" s="21" customFormat="true" ht="12.75" hidden="false" customHeight="false" outlineLevel="0" collapsed="false">
      <c r="A951" s="16"/>
      <c r="B951" s="134" t="n">
        <v>180000</v>
      </c>
      <c r="C951" s="1" t="s">
        <v>479</v>
      </c>
      <c r="D951" s="1" t="s">
        <v>22</v>
      </c>
      <c r="E951" s="1"/>
      <c r="F951" s="53" t="s">
        <v>222</v>
      </c>
      <c r="G951" s="97" t="s">
        <v>223</v>
      </c>
      <c r="H951" s="5" t="n">
        <f aca="false">H950-B951</f>
        <v>-180000</v>
      </c>
      <c r="I951" s="37" t="n">
        <f aca="false">+B951/M951</f>
        <v>346.820809248555</v>
      </c>
      <c r="J951" s="0"/>
      <c r="K951" s="0"/>
      <c r="L951" s="0"/>
      <c r="M951" s="34" t="n">
        <v>519</v>
      </c>
    </row>
    <row r="952" customFormat="false" ht="12.75" hidden="false" customHeight="false" outlineLevel="0" collapsed="false">
      <c r="A952" s="38"/>
      <c r="B952" s="147" t="n">
        <v>170000</v>
      </c>
      <c r="C952" s="1" t="s">
        <v>422</v>
      </c>
      <c r="D952" s="1" t="s">
        <v>22</v>
      </c>
      <c r="F952" s="53" t="s">
        <v>222</v>
      </c>
      <c r="G952" s="97" t="s">
        <v>223</v>
      </c>
      <c r="H952" s="5" t="n">
        <f aca="false">H951-B952</f>
        <v>-350000</v>
      </c>
      <c r="I952" s="37" t="n">
        <f aca="false">+B952/M952</f>
        <v>327.552986512524</v>
      </c>
      <c r="M952" s="34" t="n">
        <v>519</v>
      </c>
    </row>
    <row r="953" customFormat="false" ht="12.75" hidden="false" customHeight="false" outlineLevel="0" collapsed="false">
      <c r="A953" s="16"/>
      <c r="B953" s="134" t="n">
        <v>22015</v>
      </c>
      <c r="C953" s="1" t="s">
        <v>422</v>
      </c>
      <c r="D953" s="1" t="s">
        <v>22</v>
      </c>
      <c r="E953" s="1" t="s">
        <v>224</v>
      </c>
      <c r="F953" s="53"/>
      <c r="G953" s="97" t="s">
        <v>223</v>
      </c>
      <c r="H953" s="5" t="n">
        <f aca="false">H952-B953</f>
        <v>-372015</v>
      </c>
      <c r="I953" s="37" t="n">
        <f aca="false">+B953/M953</f>
        <v>42.4181117533719</v>
      </c>
      <c r="M953" s="34" t="n">
        <v>519</v>
      </c>
    </row>
    <row r="954" customFormat="false" ht="12.75" hidden="false" customHeight="false" outlineLevel="0" collapsed="false">
      <c r="A954" s="38"/>
      <c r="B954" s="147" t="n">
        <v>210000</v>
      </c>
      <c r="C954" s="1" t="s">
        <v>407</v>
      </c>
      <c r="D954" s="1" t="s">
        <v>22</v>
      </c>
      <c r="F954" s="53" t="s">
        <v>222</v>
      </c>
      <c r="G954" s="97" t="s">
        <v>223</v>
      </c>
      <c r="H954" s="5" t="n">
        <f aca="false">H953-B954</f>
        <v>-582015</v>
      </c>
      <c r="I954" s="37" t="n">
        <f aca="false">+B954/M954</f>
        <v>404.624277456647</v>
      </c>
      <c r="M954" s="34" t="n">
        <v>519</v>
      </c>
    </row>
    <row r="955" customFormat="false" ht="12.75" hidden="false" customHeight="false" outlineLevel="0" collapsed="false">
      <c r="A955" s="38"/>
      <c r="B955" s="147" t="n">
        <v>27195</v>
      </c>
      <c r="C955" s="1" t="s">
        <v>407</v>
      </c>
      <c r="D955" s="1" t="s">
        <v>22</v>
      </c>
      <c r="E955" s="1" t="s">
        <v>224</v>
      </c>
      <c r="F955" s="53"/>
      <c r="G955" s="97" t="s">
        <v>223</v>
      </c>
      <c r="H955" s="5" t="n">
        <f aca="false">H954-B955</f>
        <v>-609210</v>
      </c>
      <c r="I955" s="37" t="n">
        <f aca="false">+B955/M955</f>
        <v>52.3988439306358</v>
      </c>
      <c r="M955" s="34" t="n">
        <v>519</v>
      </c>
    </row>
    <row r="956" customFormat="false" ht="12.75" hidden="false" customHeight="false" outlineLevel="0" collapsed="false">
      <c r="A956" s="16"/>
      <c r="B956" s="134" t="n">
        <v>100000</v>
      </c>
      <c r="C956" s="1" t="s">
        <v>435</v>
      </c>
      <c r="D956" s="1" t="s">
        <v>22</v>
      </c>
      <c r="F956" s="53"/>
      <c r="G956" s="97" t="s">
        <v>223</v>
      </c>
      <c r="H956" s="5" t="n">
        <f aca="false">H955-B956</f>
        <v>-709210</v>
      </c>
      <c r="I956" s="37" t="n">
        <f aca="false">+B956/M956</f>
        <v>192.678227360308</v>
      </c>
      <c r="M956" s="34" t="n">
        <v>519</v>
      </c>
    </row>
    <row r="957" customFormat="false" ht="12.75" hidden="false" customHeight="false" outlineLevel="0" collapsed="false">
      <c r="A957" s="13"/>
      <c r="B957" s="140" t="n">
        <f aca="false">SUM(B951:B956)</f>
        <v>709210</v>
      </c>
      <c r="C957" s="13" t="s">
        <v>480</v>
      </c>
      <c r="D957" s="13"/>
      <c r="E957" s="13"/>
      <c r="F957" s="117"/>
      <c r="G957" s="129"/>
      <c r="H957" s="148" t="n">
        <v>0</v>
      </c>
      <c r="I957" s="74" t="n">
        <f aca="false">+B957/M957</f>
        <v>1366.49325626204</v>
      </c>
      <c r="J957" s="75"/>
      <c r="K957" s="75"/>
      <c r="L957" s="75"/>
      <c r="M957" s="34" t="n">
        <v>519</v>
      </c>
    </row>
    <row r="958" customFormat="false" ht="12.75" hidden="false" customHeight="false" outlineLevel="0" collapsed="false">
      <c r="H958" s="5" t="n">
        <f aca="false">H957-B958</f>
        <v>0</v>
      </c>
      <c r="I958" s="37" t="n">
        <f aca="false">+B958/M958</f>
        <v>0</v>
      </c>
      <c r="M958" s="34" t="n">
        <v>519</v>
      </c>
    </row>
    <row r="959" customFormat="false" ht="12.75" hidden="false" customHeight="false" outlineLevel="0" collapsed="false">
      <c r="H959" s="5" t="n">
        <f aca="false">H958-B959</f>
        <v>0</v>
      </c>
      <c r="I959" s="37" t="n">
        <f aca="false">+B959/M959</f>
        <v>0</v>
      </c>
      <c r="M959" s="34" t="n">
        <v>519</v>
      </c>
    </row>
    <row r="960" customFormat="false" ht="12.75" hidden="false" customHeight="false" outlineLevel="0" collapsed="false">
      <c r="H960" s="5" t="n">
        <f aca="false">H959-B960</f>
        <v>0</v>
      </c>
      <c r="I960" s="37" t="n">
        <f aca="false">+B960/M960</f>
        <v>0</v>
      </c>
      <c r="M960" s="34" t="n">
        <v>519</v>
      </c>
    </row>
    <row r="961" customFormat="false" ht="12.75" hidden="false" customHeight="false" outlineLevel="0" collapsed="false">
      <c r="H961" s="5" t="n">
        <f aca="false">H960-B961</f>
        <v>0</v>
      </c>
      <c r="I961" s="37" t="n">
        <f aca="false">+B961/M961</f>
        <v>0</v>
      </c>
      <c r="M961" s="34" t="n">
        <v>519</v>
      </c>
    </row>
    <row r="962" customFormat="false" ht="13.5" hidden="false" customHeight="false" outlineLevel="0" collapsed="false">
      <c r="A962" s="58"/>
      <c r="B962" s="149" t="n">
        <f aca="false">+B970+B973+B982</f>
        <v>117500</v>
      </c>
      <c r="C962" s="58"/>
      <c r="D962" s="65" t="s">
        <v>24</v>
      </c>
      <c r="E962" s="55"/>
      <c r="F962" s="102"/>
      <c r="G962" s="60"/>
      <c r="H962" s="150" t="n">
        <f aca="false">H961-B962</f>
        <v>-117500</v>
      </c>
      <c r="I962" s="151" t="n">
        <f aca="false">+B962/M962</f>
        <v>226.396917148362</v>
      </c>
      <c r="J962" s="63"/>
      <c r="K962" s="63"/>
      <c r="L962" s="63"/>
      <c r="M962" s="34" t="n">
        <v>519</v>
      </c>
    </row>
    <row r="963" customFormat="false" ht="12.75" hidden="false" customHeight="false" outlineLevel="0" collapsed="false">
      <c r="B963" s="122"/>
      <c r="C963" s="16"/>
      <c r="D963" s="16"/>
      <c r="E963" s="77"/>
      <c r="G963" s="78"/>
      <c r="H963" s="5" t="n">
        <v>0</v>
      </c>
      <c r="I963" s="37" t="n">
        <f aca="false">+B963/M963</f>
        <v>0</v>
      </c>
      <c r="M963" s="34" t="n">
        <v>519</v>
      </c>
    </row>
    <row r="964" customFormat="false" ht="12.75" hidden="false" customHeight="false" outlineLevel="0" collapsed="false">
      <c r="B964" s="122"/>
      <c r="C964" s="16"/>
      <c r="D964" s="16"/>
      <c r="E964" s="16"/>
      <c r="G964" s="78"/>
      <c r="H964" s="5" t="n">
        <f aca="false">H963-B964</f>
        <v>0</v>
      </c>
      <c r="I964" s="37" t="n">
        <f aca="false">+B964/M964</f>
        <v>0</v>
      </c>
      <c r="M964" s="34" t="n">
        <v>519</v>
      </c>
    </row>
    <row r="965" s="21" customFormat="true" ht="12.75" hidden="false" customHeight="false" outlineLevel="0" collapsed="false">
      <c r="A965" s="86"/>
      <c r="B965" s="122" t="n">
        <v>5500</v>
      </c>
      <c r="C965" s="16" t="s">
        <v>481</v>
      </c>
      <c r="D965" s="77" t="s">
        <v>482</v>
      </c>
      <c r="E965" s="77" t="s">
        <v>483</v>
      </c>
      <c r="F965" s="3" t="s">
        <v>484</v>
      </c>
      <c r="G965" s="4" t="s">
        <v>81</v>
      </c>
      <c r="H965" s="5" t="n">
        <f aca="false">H964-B965</f>
        <v>-5500</v>
      </c>
      <c r="I965" s="37" t="n">
        <f aca="false">+B965/M965</f>
        <v>10.597302504817</v>
      </c>
      <c r="J965" s="90"/>
      <c r="K965" s="0" t="s">
        <v>37</v>
      </c>
      <c r="L965" s="90"/>
      <c r="M965" s="34" t="n">
        <v>519</v>
      </c>
    </row>
    <row r="966" customFormat="false" ht="12.75" hidden="false" customHeight="false" outlineLevel="0" collapsed="false">
      <c r="B966" s="123" t="n">
        <v>8000</v>
      </c>
      <c r="C966" s="16" t="s">
        <v>481</v>
      </c>
      <c r="D966" s="1" t="s">
        <v>482</v>
      </c>
      <c r="E966" s="1" t="s">
        <v>483</v>
      </c>
      <c r="F966" s="3" t="s">
        <v>485</v>
      </c>
      <c r="G966" s="4" t="s">
        <v>124</v>
      </c>
      <c r="H966" s="5" t="n">
        <f aca="false">H965-B966</f>
        <v>-13500</v>
      </c>
      <c r="I966" s="37" t="n">
        <f aca="false">+B966/M966</f>
        <v>15.4142581888247</v>
      </c>
      <c r="K966" s="0" t="s">
        <v>37</v>
      </c>
      <c r="M966" s="34" t="n">
        <v>519</v>
      </c>
    </row>
    <row r="967" customFormat="false" ht="12.75" hidden="false" customHeight="false" outlineLevel="0" collapsed="false">
      <c r="B967" s="123" t="n">
        <v>6000</v>
      </c>
      <c r="C967" s="16" t="s">
        <v>481</v>
      </c>
      <c r="D967" s="1" t="s">
        <v>482</v>
      </c>
      <c r="E967" s="1" t="s">
        <v>483</v>
      </c>
      <c r="F967" s="3" t="s">
        <v>486</v>
      </c>
      <c r="G967" s="4" t="s">
        <v>124</v>
      </c>
      <c r="H967" s="5" t="n">
        <f aca="false">H966-B967</f>
        <v>-19500</v>
      </c>
      <c r="I967" s="37" t="n">
        <f aca="false">+B967/M967</f>
        <v>11.5606936416185</v>
      </c>
      <c r="K967" s="0" t="s">
        <v>37</v>
      </c>
      <c r="M967" s="34" t="n">
        <v>519</v>
      </c>
    </row>
    <row r="968" customFormat="false" ht="12.75" hidden="false" customHeight="false" outlineLevel="0" collapsed="false">
      <c r="B968" s="123" t="n">
        <v>5000</v>
      </c>
      <c r="C968" s="16" t="s">
        <v>481</v>
      </c>
      <c r="D968" s="1" t="s">
        <v>482</v>
      </c>
      <c r="E968" s="1" t="s">
        <v>483</v>
      </c>
      <c r="F968" s="3" t="s">
        <v>487</v>
      </c>
      <c r="G968" s="4" t="s">
        <v>124</v>
      </c>
      <c r="H968" s="5" t="n">
        <f aca="false">H967-B968</f>
        <v>-24500</v>
      </c>
      <c r="I968" s="37" t="n">
        <f aca="false">+B968/M968</f>
        <v>9.63391136801542</v>
      </c>
      <c r="K968" s="0" t="s">
        <v>37</v>
      </c>
      <c r="M968" s="34" t="n">
        <v>519</v>
      </c>
    </row>
    <row r="969" customFormat="false" ht="12.75" hidden="false" customHeight="false" outlineLevel="0" collapsed="false">
      <c r="B969" s="123" t="n">
        <v>5500</v>
      </c>
      <c r="C969" s="16" t="s">
        <v>481</v>
      </c>
      <c r="D969" s="1" t="s">
        <v>482</v>
      </c>
      <c r="E969" s="1" t="s">
        <v>483</v>
      </c>
      <c r="F969" s="3" t="s">
        <v>488</v>
      </c>
      <c r="G969" s="4" t="s">
        <v>119</v>
      </c>
      <c r="H969" s="5" t="n">
        <f aca="false">H968-B969</f>
        <v>-30000</v>
      </c>
      <c r="I969" s="37" t="n">
        <f aca="false">+B969/M969</f>
        <v>10.597302504817</v>
      </c>
      <c r="K969" s="0" t="s">
        <v>37</v>
      </c>
      <c r="M969" s="34" t="n">
        <v>519</v>
      </c>
      <c r="N969" s="104"/>
    </row>
    <row r="970" s="75" customFormat="true" ht="12.75" hidden="false" customHeight="false" outlineLevel="0" collapsed="false">
      <c r="A970" s="13"/>
      <c r="B970" s="124" t="n">
        <f aca="false">SUM(B965:B969)</f>
        <v>30000</v>
      </c>
      <c r="C970" s="13" t="s">
        <v>481</v>
      </c>
      <c r="D970" s="13"/>
      <c r="E970" s="13"/>
      <c r="F970" s="24"/>
      <c r="G970" s="23"/>
      <c r="H970" s="79"/>
      <c r="I970" s="74" t="n">
        <f aca="false">+B970/M970</f>
        <v>57.8034682080925</v>
      </c>
      <c r="M970" s="34" t="n">
        <v>519</v>
      </c>
    </row>
    <row r="971" s="21" customFormat="true" ht="12.75" hidden="false" customHeight="false" outlineLevel="0" collapsed="false">
      <c r="A971" s="16"/>
      <c r="B971" s="122"/>
      <c r="C971" s="16"/>
      <c r="D971" s="16"/>
      <c r="E971" s="16"/>
      <c r="F971" s="36"/>
      <c r="G971" s="78"/>
      <c r="H971" s="95"/>
      <c r="I971" s="81"/>
      <c r="M971" s="34" t="n">
        <v>519</v>
      </c>
    </row>
    <row r="972" s="21" customFormat="true" ht="12.75" hidden="false" customHeight="false" outlineLevel="0" collapsed="false">
      <c r="A972" s="16"/>
      <c r="B972" s="122"/>
      <c r="C972" s="16"/>
      <c r="D972" s="16"/>
      <c r="E972" s="16"/>
      <c r="F972" s="36"/>
      <c r="G972" s="78"/>
      <c r="H972" s="95"/>
      <c r="I972" s="81"/>
      <c r="M972" s="34" t="n">
        <v>519</v>
      </c>
    </row>
    <row r="973" s="75" customFormat="true" ht="12.75" hidden="false" customHeight="false" outlineLevel="0" collapsed="false">
      <c r="A973" s="13"/>
      <c r="B973" s="124" t="n">
        <f aca="false">+B978</f>
        <v>12500</v>
      </c>
      <c r="C973" s="142" t="s">
        <v>489</v>
      </c>
      <c r="D973" s="13"/>
      <c r="E973" s="142"/>
      <c r="F973" s="72" t="s">
        <v>490</v>
      </c>
      <c r="G973" s="23"/>
      <c r="H973" s="79"/>
      <c r="I973" s="74"/>
      <c r="M973" s="34" t="n">
        <v>519</v>
      </c>
    </row>
    <row r="974" s="21" customFormat="true" ht="12.75" hidden="false" customHeight="false" outlineLevel="0" collapsed="false">
      <c r="A974" s="16"/>
      <c r="B974" s="122"/>
      <c r="C974" s="16"/>
      <c r="D974" s="16"/>
      <c r="E974" s="16"/>
      <c r="F974" s="36"/>
      <c r="G974" s="78"/>
      <c r="H974" s="95" t="n">
        <v>0</v>
      </c>
      <c r="I974" s="81" t="n">
        <v>0</v>
      </c>
      <c r="M974" s="34" t="n">
        <v>519</v>
      </c>
    </row>
    <row r="975" customFormat="false" ht="12.75" hidden="false" customHeight="false" outlineLevel="0" collapsed="false">
      <c r="B975" s="123" t="n">
        <v>5000</v>
      </c>
      <c r="C975" s="16" t="s">
        <v>481</v>
      </c>
      <c r="D975" s="1" t="s">
        <v>482</v>
      </c>
      <c r="E975" s="1" t="s">
        <v>489</v>
      </c>
      <c r="F975" s="3" t="s">
        <v>491</v>
      </c>
      <c r="G975" s="4" t="s">
        <v>194</v>
      </c>
      <c r="H975" s="5" t="n">
        <f aca="false">H974-B975</f>
        <v>-5000</v>
      </c>
      <c r="I975" s="37" t="n">
        <f aca="false">+B975/M975</f>
        <v>9.63391136801542</v>
      </c>
      <c r="K975" s="0" t="s">
        <v>37</v>
      </c>
      <c r="M975" s="34" t="n">
        <v>519</v>
      </c>
    </row>
    <row r="976" customFormat="false" ht="12.75" hidden="false" customHeight="false" outlineLevel="0" collapsed="false">
      <c r="B976" s="123" t="n">
        <v>5000</v>
      </c>
      <c r="C976" s="16" t="s">
        <v>481</v>
      </c>
      <c r="D976" s="1" t="s">
        <v>482</v>
      </c>
      <c r="E976" s="1" t="s">
        <v>492</v>
      </c>
      <c r="F976" s="3" t="s">
        <v>493</v>
      </c>
      <c r="G976" s="4" t="s">
        <v>133</v>
      </c>
      <c r="H976" s="5" t="n">
        <f aca="false">H975-B976</f>
        <v>-10000</v>
      </c>
      <c r="I976" s="37" t="n">
        <f aca="false">+B976/M976</f>
        <v>9.63391136801542</v>
      </c>
      <c r="K976" s="0" t="s">
        <v>37</v>
      </c>
      <c r="M976" s="34" t="n">
        <v>519</v>
      </c>
    </row>
    <row r="977" customFormat="false" ht="12.75" hidden="false" customHeight="false" outlineLevel="0" collapsed="false">
      <c r="B977" s="123" t="n">
        <v>2500</v>
      </c>
      <c r="C977" s="16" t="s">
        <v>481</v>
      </c>
      <c r="D977" s="1" t="s">
        <v>482</v>
      </c>
      <c r="E977" s="1" t="s">
        <v>494</v>
      </c>
      <c r="F977" s="3" t="s">
        <v>495</v>
      </c>
      <c r="G977" s="4" t="s">
        <v>220</v>
      </c>
      <c r="H977" s="5" t="n">
        <f aca="false">H976-B977</f>
        <v>-12500</v>
      </c>
      <c r="I977" s="37" t="n">
        <f aca="false">+B977/M977</f>
        <v>4.81695568400771</v>
      </c>
      <c r="K977" s="0" t="s">
        <v>37</v>
      </c>
      <c r="M977" s="34" t="n">
        <v>519</v>
      </c>
    </row>
    <row r="978" s="75" customFormat="true" ht="12.75" hidden="false" customHeight="false" outlineLevel="0" collapsed="false">
      <c r="A978" s="13"/>
      <c r="B978" s="124" t="n">
        <f aca="false">SUM(B975:B977)</f>
        <v>12500</v>
      </c>
      <c r="C978" s="13" t="s">
        <v>481</v>
      </c>
      <c r="D978" s="13"/>
      <c r="E978" s="13" t="s">
        <v>496</v>
      </c>
      <c r="F978" s="24"/>
      <c r="G978" s="23"/>
      <c r="H978" s="79" t="n">
        <v>0</v>
      </c>
      <c r="I978" s="74" t="n">
        <f aca="false">+B978/M978</f>
        <v>24.0847784200385</v>
      </c>
      <c r="M978" s="34" t="n">
        <v>519</v>
      </c>
    </row>
    <row r="979" customFormat="false" ht="12.75" hidden="false" customHeight="false" outlineLevel="0" collapsed="false">
      <c r="B979" s="123"/>
      <c r="D979" s="16"/>
      <c r="H979" s="5" t="n">
        <f aca="false">H978-B979</f>
        <v>0</v>
      </c>
      <c r="I979" s="37" t="n">
        <f aca="false">+B979/M979</f>
        <v>0</v>
      </c>
      <c r="M979" s="34" t="n">
        <v>519</v>
      </c>
    </row>
    <row r="980" customFormat="false" ht="12.75" hidden="false" customHeight="false" outlineLevel="0" collapsed="false">
      <c r="B980" s="123"/>
      <c r="D980" s="16"/>
      <c r="H980" s="5" t="n">
        <f aca="false">H979-B980</f>
        <v>0</v>
      </c>
      <c r="I980" s="37" t="n">
        <f aca="false">+B980/M980</f>
        <v>0</v>
      </c>
      <c r="M980" s="34" t="n">
        <v>519</v>
      </c>
    </row>
    <row r="981" s="138" customFormat="true" ht="12.75" hidden="false" customHeight="false" outlineLevel="0" collapsed="false">
      <c r="A981" s="77"/>
      <c r="B981" s="123" t="n">
        <v>75000</v>
      </c>
      <c r="C981" s="136" t="s">
        <v>497</v>
      </c>
      <c r="D981" s="77" t="s">
        <v>24</v>
      </c>
      <c r="E981" s="136"/>
      <c r="F981" s="89" t="s">
        <v>498</v>
      </c>
      <c r="G981" s="97" t="s">
        <v>499</v>
      </c>
      <c r="H981" s="152" t="n">
        <f aca="false">H970-B981</f>
        <v>-75000</v>
      </c>
      <c r="I981" s="153" t="n">
        <f aca="false">+B981/M981</f>
        <v>144.508670520231</v>
      </c>
      <c r="M981" s="34" t="n">
        <v>519</v>
      </c>
    </row>
    <row r="982" s="138" customFormat="true" ht="12.75" hidden="false" customHeight="false" outlineLevel="0" collapsed="false">
      <c r="A982" s="154"/>
      <c r="B982" s="124" t="n">
        <f aca="false">SUM(B981:B981)</f>
        <v>75000</v>
      </c>
      <c r="C982" s="154" t="s">
        <v>497</v>
      </c>
      <c r="D982" s="154"/>
      <c r="E982" s="154"/>
      <c r="F982" s="24"/>
      <c r="G982" s="155"/>
      <c r="H982" s="156" t="n">
        <v>0</v>
      </c>
      <c r="I982" s="157" t="n">
        <f aca="false">+B982/M982</f>
        <v>144.508670520231</v>
      </c>
      <c r="J982" s="158"/>
      <c r="K982" s="158"/>
      <c r="L982" s="158"/>
      <c r="M982" s="34" t="n">
        <v>519</v>
      </c>
    </row>
    <row r="983" customFormat="false" ht="12.75" hidden="false" customHeight="false" outlineLevel="0" collapsed="false">
      <c r="D983" s="16"/>
      <c r="H983" s="5" t="n">
        <f aca="false">H982-B983</f>
        <v>0</v>
      </c>
      <c r="I983" s="37" t="n">
        <f aca="false">+B983/M983</f>
        <v>0</v>
      </c>
      <c r="M983" s="34" t="n">
        <v>519</v>
      </c>
    </row>
    <row r="984" customFormat="false" ht="12.75" hidden="false" customHeight="false" outlineLevel="0" collapsed="false">
      <c r="D984" s="16"/>
      <c r="H984" s="5" t="n">
        <f aca="false">H983-B984</f>
        <v>0</v>
      </c>
      <c r="I984" s="37" t="n">
        <f aca="false">+B984/M984</f>
        <v>0</v>
      </c>
      <c r="M984" s="34" t="n">
        <v>519</v>
      </c>
    </row>
    <row r="985" customFormat="false" ht="12.75" hidden="false" customHeight="false" outlineLevel="0" collapsed="false">
      <c r="D985" s="16"/>
      <c r="H985" s="5" t="n">
        <f aca="false">H984-B985</f>
        <v>0</v>
      </c>
      <c r="I985" s="37" t="n">
        <f aca="false">+B985/M985</f>
        <v>0</v>
      </c>
      <c r="M985" s="34" t="n">
        <v>519</v>
      </c>
    </row>
    <row r="986" customFormat="false" ht="12.75" hidden="false" customHeight="false" outlineLevel="0" collapsed="false">
      <c r="D986" s="16"/>
      <c r="H986" s="5" t="n">
        <f aca="false">H985-B986</f>
        <v>0</v>
      </c>
      <c r="I986" s="37" t="n">
        <f aca="false">+B986/M986</f>
        <v>0</v>
      </c>
      <c r="M986" s="34" t="n">
        <v>519</v>
      </c>
    </row>
    <row r="987" customFormat="false" ht="13.5" hidden="false" customHeight="false" outlineLevel="0" collapsed="false">
      <c r="A987" s="58"/>
      <c r="B987" s="159" t="n">
        <f aca="false">+B999+B1010+B1014</f>
        <v>853000</v>
      </c>
      <c r="C987" s="58"/>
      <c r="D987" s="65" t="s">
        <v>26</v>
      </c>
      <c r="E987" s="58"/>
      <c r="F987" s="102"/>
      <c r="G987" s="60"/>
      <c r="H987" s="150" t="n">
        <f aca="false">H986-B987</f>
        <v>-853000</v>
      </c>
      <c r="I987" s="151" t="n">
        <f aca="false">+B987/M987</f>
        <v>1643.54527938343</v>
      </c>
      <c r="J987" s="63"/>
      <c r="K987" s="63"/>
      <c r="L987" s="63"/>
      <c r="M987" s="34" t="n">
        <v>519</v>
      </c>
    </row>
    <row r="988" customFormat="false" ht="12.75" hidden="false" customHeight="false" outlineLevel="0" collapsed="false">
      <c r="B988" s="103"/>
      <c r="D988" s="16"/>
      <c r="H988" s="5" t="n">
        <v>0</v>
      </c>
      <c r="I988" s="37" t="n">
        <f aca="false">+B988/M988</f>
        <v>0</v>
      </c>
      <c r="M988" s="34" t="n">
        <v>519</v>
      </c>
    </row>
    <row r="989" customFormat="false" ht="12.75" hidden="false" customHeight="false" outlineLevel="0" collapsed="false">
      <c r="B989" s="103"/>
      <c r="D989" s="16"/>
      <c r="H989" s="5" t="n">
        <f aca="false">H988-B989</f>
        <v>0</v>
      </c>
      <c r="I989" s="37" t="n">
        <f aca="false">+B989/M989</f>
        <v>0</v>
      </c>
      <c r="M989" s="34" t="n">
        <v>519</v>
      </c>
    </row>
    <row r="990" customFormat="false" ht="12.75" hidden="false" customHeight="false" outlineLevel="0" collapsed="false">
      <c r="B990" s="103" t="n">
        <v>5000</v>
      </c>
      <c r="C990" s="16" t="s">
        <v>37</v>
      </c>
      <c r="D990" s="1" t="s">
        <v>26</v>
      </c>
      <c r="E990" s="1" t="s">
        <v>500</v>
      </c>
      <c r="F990" s="3" t="s">
        <v>501</v>
      </c>
      <c r="G990" s="4" t="s">
        <v>321</v>
      </c>
      <c r="H990" s="5" t="n">
        <f aca="false">H989-B990</f>
        <v>-5000</v>
      </c>
      <c r="I990" s="37" t="n">
        <f aca="false">+B990/M990</f>
        <v>9.63391136801542</v>
      </c>
      <c r="K990" s="0" t="s">
        <v>37</v>
      </c>
      <c r="M990" s="34" t="n">
        <v>519</v>
      </c>
    </row>
    <row r="991" customFormat="false" ht="12.75" hidden="false" customHeight="false" outlineLevel="0" collapsed="false">
      <c r="B991" s="103" t="n">
        <v>5000</v>
      </c>
      <c r="C991" s="16" t="s">
        <v>37</v>
      </c>
      <c r="D991" s="1" t="s">
        <v>26</v>
      </c>
      <c r="E991" s="1" t="s">
        <v>500</v>
      </c>
      <c r="F991" s="3" t="s">
        <v>502</v>
      </c>
      <c r="G991" s="4" t="s">
        <v>128</v>
      </c>
      <c r="H991" s="5" t="n">
        <f aca="false">H990-B991</f>
        <v>-10000</v>
      </c>
      <c r="I991" s="37" t="n">
        <f aca="false">+B991/M991</f>
        <v>9.63391136801542</v>
      </c>
      <c r="K991" s="0" t="s">
        <v>37</v>
      </c>
      <c r="M991" s="34" t="n">
        <v>519</v>
      </c>
    </row>
    <row r="992" customFormat="false" ht="12.75" hidden="false" customHeight="false" outlineLevel="0" collapsed="false">
      <c r="B992" s="103" t="n">
        <v>5000</v>
      </c>
      <c r="C992" s="16" t="s">
        <v>37</v>
      </c>
      <c r="D992" s="1" t="s">
        <v>26</v>
      </c>
      <c r="E992" s="1" t="s">
        <v>500</v>
      </c>
      <c r="F992" s="3" t="s">
        <v>503</v>
      </c>
      <c r="G992" s="4" t="s">
        <v>194</v>
      </c>
      <c r="H992" s="5" t="n">
        <f aca="false">H991-B992</f>
        <v>-15000</v>
      </c>
      <c r="I992" s="37" t="n">
        <f aca="false">+B992/M992</f>
        <v>9.63391136801542</v>
      </c>
      <c r="K992" s="0" t="s">
        <v>37</v>
      </c>
      <c r="M992" s="34" t="n">
        <v>519</v>
      </c>
    </row>
    <row r="993" customFormat="false" ht="12.75" hidden="false" customHeight="false" outlineLevel="0" collapsed="false">
      <c r="B993" s="103" t="n">
        <v>5000</v>
      </c>
      <c r="C993" s="16" t="s">
        <v>37</v>
      </c>
      <c r="D993" s="1" t="s">
        <v>26</v>
      </c>
      <c r="E993" s="1" t="s">
        <v>500</v>
      </c>
      <c r="F993" s="3" t="s">
        <v>504</v>
      </c>
      <c r="G993" s="4" t="s">
        <v>133</v>
      </c>
      <c r="H993" s="5" t="n">
        <f aca="false">H992-B993</f>
        <v>-20000</v>
      </c>
      <c r="I993" s="37" t="n">
        <f aca="false">+B993/M993</f>
        <v>9.63391136801542</v>
      </c>
      <c r="K993" s="0" t="s">
        <v>37</v>
      </c>
      <c r="M993" s="34" t="n">
        <v>519</v>
      </c>
    </row>
    <row r="994" customFormat="false" ht="12.75" hidden="false" customHeight="false" outlineLevel="0" collapsed="false">
      <c r="B994" s="103" t="n">
        <v>5000</v>
      </c>
      <c r="C994" s="16" t="s">
        <v>37</v>
      </c>
      <c r="D994" s="1" t="s">
        <v>26</v>
      </c>
      <c r="E994" s="1" t="s">
        <v>500</v>
      </c>
      <c r="F994" s="3" t="s">
        <v>505</v>
      </c>
      <c r="G994" s="4" t="s">
        <v>218</v>
      </c>
      <c r="H994" s="5" t="n">
        <f aca="false">H993-B994</f>
        <v>-25000</v>
      </c>
      <c r="I994" s="37" t="n">
        <f aca="false">+B994/M994</f>
        <v>9.63391136801542</v>
      </c>
      <c r="K994" s="0" t="s">
        <v>37</v>
      </c>
      <c r="M994" s="34" t="n">
        <v>519</v>
      </c>
    </row>
    <row r="995" customFormat="false" ht="12.75" hidden="false" customHeight="false" outlineLevel="0" collapsed="false">
      <c r="B995" s="103" t="n">
        <v>5000</v>
      </c>
      <c r="C995" s="16" t="s">
        <v>37</v>
      </c>
      <c r="D995" s="1" t="s">
        <v>26</v>
      </c>
      <c r="E995" s="1" t="s">
        <v>500</v>
      </c>
      <c r="F995" s="3" t="s">
        <v>506</v>
      </c>
      <c r="G995" s="4" t="s">
        <v>202</v>
      </c>
      <c r="H995" s="5" t="n">
        <f aca="false">H994-B995</f>
        <v>-30000</v>
      </c>
      <c r="I995" s="37" t="n">
        <f aca="false">+B995/M995</f>
        <v>9.63391136801542</v>
      </c>
      <c r="K995" s="0" t="s">
        <v>37</v>
      </c>
      <c r="M995" s="34" t="n">
        <v>519</v>
      </c>
    </row>
    <row r="996" customFormat="false" ht="12.75" hidden="false" customHeight="false" outlineLevel="0" collapsed="false">
      <c r="B996" s="103" t="n">
        <v>2000</v>
      </c>
      <c r="C996" s="16" t="s">
        <v>37</v>
      </c>
      <c r="D996" s="1" t="s">
        <v>26</v>
      </c>
      <c r="E996" s="1" t="s">
        <v>500</v>
      </c>
      <c r="F996" s="3" t="s">
        <v>507</v>
      </c>
      <c r="G996" s="4" t="s">
        <v>220</v>
      </c>
      <c r="H996" s="5" t="n">
        <f aca="false">H995-B996</f>
        <v>-32000</v>
      </c>
      <c r="I996" s="37" t="n">
        <f aca="false">+B996/M996</f>
        <v>3.85356454720617</v>
      </c>
      <c r="K996" s="0" t="s">
        <v>37</v>
      </c>
      <c r="M996" s="34" t="n">
        <v>519</v>
      </c>
    </row>
    <row r="997" customFormat="false" ht="12.75" hidden="false" customHeight="false" outlineLevel="0" collapsed="false">
      <c r="B997" s="103" t="n">
        <v>5000</v>
      </c>
      <c r="C997" s="16" t="s">
        <v>37</v>
      </c>
      <c r="D997" s="1" t="s">
        <v>26</v>
      </c>
      <c r="E997" s="1" t="s">
        <v>500</v>
      </c>
      <c r="F997" s="3" t="s">
        <v>508</v>
      </c>
      <c r="G997" s="4" t="s">
        <v>221</v>
      </c>
      <c r="H997" s="5" t="n">
        <f aca="false">H996-B997</f>
        <v>-37000</v>
      </c>
      <c r="I997" s="37" t="n">
        <f aca="false">+B997/M997</f>
        <v>9.63391136801542</v>
      </c>
      <c r="K997" s="0" t="s">
        <v>37</v>
      </c>
      <c r="M997" s="34" t="n">
        <v>519</v>
      </c>
    </row>
    <row r="998" customFormat="false" ht="12.75" hidden="false" customHeight="false" outlineLevel="0" collapsed="false">
      <c r="B998" s="103" t="n">
        <v>3000</v>
      </c>
      <c r="C998" s="16" t="s">
        <v>37</v>
      </c>
      <c r="D998" s="1" t="s">
        <v>26</v>
      </c>
      <c r="E998" s="1" t="s">
        <v>500</v>
      </c>
      <c r="F998" s="3" t="s">
        <v>509</v>
      </c>
      <c r="G998" s="4" t="s">
        <v>499</v>
      </c>
      <c r="H998" s="5" t="n">
        <f aca="false">H997-B998</f>
        <v>-40000</v>
      </c>
      <c r="I998" s="37" t="n">
        <f aca="false">+B998/M998</f>
        <v>5.78034682080925</v>
      </c>
      <c r="K998" s="0" t="s">
        <v>37</v>
      </c>
      <c r="M998" s="34" t="n">
        <v>519</v>
      </c>
    </row>
    <row r="999" s="75" customFormat="true" ht="12.75" hidden="false" customHeight="false" outlineLevel="0" collapsed="false">
      <c r="A999" s="13"/>
      <c r="B999" s="106" t="n">
        <f aca="false">SUM(B990:B998)</f>
        <v>40000</v>
      </c>
      <c r="C999" s="13" t="s">
        <v>315</v>
      </c>
      <c r="D999" s="13"/>
      <c r="E999" s="13"/>
      <c r="F999" s="24"/>
      <c r="G999" s="23"/>
      <c r="H999" s="79" t="n">
        <v>0</v>
      </c>
      <c r="I999" s="74" t="n">
        <f aca="false">+B999/M999</f>
        <v>77.0712909441233</v>
      </c>
      <c r="M999" s="34" t="n">
        <v>519</v>
      </c>
    </row>
    <row r="1000" customFormat="false" ht="12.75" hidden="false" customHeight="false" outlineLevel="0" collapsed="false">
      <c r="B1000" s="103"/>
      <c r="D1000" s="16"/>
      <c r="H1000" s="5" t="n">
        <f aca="false">H999-B1000</f>
        <v>0</v>
      </c>
      <c r="I1000" s="37" t="n">
        <f aca="false">+B1000/M1000</f>
        <v>0</v>
      </c>
      <c r="M1000" s="34" t="n">
        <v>519</v>
      </c>
    </row>
    <row r="1001" customFormat="false" ht="12.75" hidden="false" customHeight="false" outlineLevel="0" collapsed="false">
      <c r="B1001" s="103"/>
      <c r="D1001" s="16"/>
      <c r="H1001" s="5" t="n">
        <f aca="false">H1000-B1001</f>
        <v>0</v>
      </c>
      <c r="I1001" s="37" t="n">
        <f aca="false">+B1001/M1001</f>
        <v>0</v>
      </c>
      <c r="M1001" s="34" t="n">
        <v>519</v>
      </c>
    </row>
    <row r="1002" customFormat="false" ht="12.75" hidden="false" customHeight="false" outlineLevel="0" collapsed="false">
      <c r="B1002" s="103" t="n">
        <v>1600</v>
      </c>
      <c r="C1002" s="83" t="s">
        <v>353</v>
      </c>
      <c r="D1002" s="16" t="s">
        <v>510</v>
      </c>
      <c r="E1002" s="83"/>
      <c r="F1002" s="3" t="s">
        <v>511</v>
      </c>
      <c r="G1002" s="4" t="s">
        <v>128</v>
      </c>
      <c r="H1002" s="5" t="n">
        <f aca="false">H1001-B1002</f>
        <v>-1600</v>
      </c>
      <c r="I1002" s="37" t="n">
        <f aca="false">+B1002/M1002</f>
        <v>3.08285163776493</v>
      </c>
      <c r="J1002" s="84"/>
      <c r="K1002" s="0" t="s">
        <v>500</v>
      </c>
      <c r="L1002" s="84"/>
      <c r="M1002" s="34" t="n">
        <v>519</v>
      </c>
      <c r="N1002" s="104"/>
    </row>
    <row r="1003" customFormat="false" ht="12.75" hidden="false" customHeight="false" outlineLevel="0" collapsed="false">
      <c r="B1003" s="103" t="n">
        <v>1500</v>
      </c>
      <c r="C1003" s="83" t="s">
        <v>353</v>
      </c>
      <c r="D1003" s="16" t="s">
        <v>510</v>
      </c>
      <c r="E1003" s="83"/>
      <c r="F1003" s="3" t="s">
        <v>511</v>
      </c>
      <c r="G1003" s="4" t="s">
        <v>194</v>
      </c>
      <c r="H1003" s="5" t="n">
        <f aca="false">H1002-B1003</f>
        <v>-3100</v>
      </c>
      <c r="I1003" s="37" t="n">
        <f aca="false">+B1003/M1003</f>
        <v>2.89017341040462</v>
      </c>
      <c r="K1003" s="0" t="s">
        <v>500</v>
      </c>
      <c r="M1003" s="34" t="n">
        <v>519</v>
      </c>
    </row>
    <row r="1004" customFormat="false" ht="12.75" hidden="false" customHeight="false" outlineLevel="0" collapsed="false">
      <c r="B1004" s="103" t="n">
        <v>2500</v>
      </c>
      <c r="C1004" s="83" t="s">
        <v>353</v>
      </c>
      <c r="D1004" s="16" t="s">
        <v>510</v>
      </c>
      <c r="E1004" s="83"/>
      <c r="F1004" s="3" t="s">
        <v>511</v>
      </c>
      <c r="G1004" s="4" t="s">
        <v>133</v>
      </c>
      <c r="H1004" s="5" t="n">
        <f aca="false">H1003-B1004</f>
        <v>-5600</v>
      </c>
      <c r="I1004" s="37" t="n">
        <f aca="false">+B1004/M1004</f>
        <v>4.81695568400771</v>
      </c>
      <c r="K1004" s="0" t="s">
        <v>500</v>
      </c>
      <c r="M1004" s="34" t="n">
        <v>519</v>
      </c>
    </row>
    <row r="1005" customFormat="false" ht="12.75" hidden="false" customHeight="false" outlineLevel="0" collapsed="false">
      <c r="B1005" s="103" t="n">
        <v>1000</v>
      </c>
      <c r="C1005" s="83" t="s">
        <v>353</v>
      </c>
      <c r="D1005" s="16" t="s">
        <v>510</v>
      </c>
      <c r="E1005" s="83"/>
      <c r="F1005" s="3" t="s">
        <v>511</v>
      </c>
      <c r="G1005" s="4" t="s">
        <v>218</v>
      </c>
      <c r="H1005" s="5" t="n">
        <f aca="false">H1004-B1005</f>
        <v>-6600</v>
      </c>
      <c r="I1005" s="37" t="n">
        <f aca="false">+B1005/M1005</f>
        <v>1.92678227360308</v>
      </c>
      <c r="K1005" s="0" t="s">
        <v>500</v>
      </c>
      <c r="M1005" s="34" t="n">
        <v>519</v>
      </c>
    </row>
    <row r="1006" customFormat="false" ht="12.75" hidden="false" customHeight="false" outlineLevel="0" collapsed="false">
      <c r="B1006" s="103" t="n">
        <v>1400</v>
      </c>
      <c r="C1006" s="83" t="s">
        <v>353</v>
      </c>
      <c r="D1006" s="16" t="s">
        <v>510</v>
      </c>
      <c r="E1006" s="83"/>
      <c r="F1006" s="3" t="s">
        <v>511</v>
      </c>
      <c r="G1006" s="4" t="s">
        <v>202</v>
      </c>
      <c r="H1006" s="5" t="n">
        <f aca="false">H1005-B1006</f>
        <v>-8000</v>
      </c>
      <c r="I1006" s="37" t="n">
        <f aca="false">+B1006/M1006</f>
        <v>2.69749518304432</v>
      </c>
      <c r="K1006" s="0" t="s">
        <v>500</v>
      </c>
      <c r="M1006" s="34" t="n">
        <v>519</v>
      </c>
    </row>
    <row r="1007" customFormat="false" ht="12.75" hidden="false" customHeight="false" outlineLevel="0" collapsed="false">
      <c r="B1007" s="103" t="n">
        <v>2500</v>
      </c>
      <c r="C1007" s="83" t="s">
        <v>353</v>
      </c>
      <c r="D1007" s="16" t="s">
        <v>510</v>
      </c>
      <c r="E1007" s="83"/>
      <c r="F1007" s="3" t="s">
        <v>511</v>
      </c>
      <c r="G1007" s="4" t="s">
        <v>219</v>
      </c>
      <c r="H1007" s="5" t="n">
        <f aca="false">H1006-B1007</f>
        <v>-10500</v>
      </c>
      <c r="I1007" s="37" t="n">
        <f aca="false">+B1007/M1007</f>
        <v>4.81695568400771</v>
      </c>
      <c r="K1007" s="0" t="s">
        <v>500</v>
      </c>
      <c r="M1007" s="34" t="n">
        <v>519</v>
      </c>
    </row>
    <row r="1008" customFormat="false" ht="12.75" hidden="false" customHeight="false" outlineLevel="0" collapsed="false">
      <c r="B1008" s="103" t="n">
        <v>1000</v>
      </c>
      <c r="C1008" s="83" t="s">
        <v>353</v>
      </c>
      <c r="D1008" s="16" t="s">
        <v>510</v>
      </c>
      <c r="E1008" s="83"/>
      <c r="F1008" s="3" t="s">
        <v>511</v>
      </c>
      <c r="G1008" s="4" t="s">
        <v>220</v>
      </c>
      <c r="H1008" s="5" t="n">
        <f aca="false">H1007-B1008</f>
        <v>-11500</v>
      </c>
      <c r="I1008" s="37" t="n">
        <f aca="false">+B1008/M1008</f>
        <v>1.92678227360308</v>
      </c>
      <c r="K1008" s="0" t="s">
        <v>500</v>
      </c>
      <c r="M1008" s="34" t="n">
        <v>519</v>
      </c>
    </row>
    <row r="1009" customFormat="false" ht="12.75" hidden="false" customHeight="false" outlineLevel="0" collapsed="false">
      <c r="B1009" s="103" t="n">
        <v>1500</v>
      </c>
      <c r="C1009" s="83" t="s">
        <v>353</v>
      </c>
      <c r="D1009" s="16" t="s">
        <v>510</v>
      </c>
      <c r="E1009" s="83"/>
      <c r="F1009" s="3" t="s">
        <v>511</v>
      </c>
      <c r="G1009" s="4" t="s">
        <v>221</v>
      </c>
      <c r="H1009" s="5" t="n">
        <f aca="false">H1008-B1009</f>
        <v>-13000</v>
      </c>
      <c r="I1009" s="37" t="n">
        <f aca="false">+B1009/M1009</f>
        <v>2.89017341040462</v>
      </c>
      <c r="K1009" s="0" t="s">
        <v>500</v>
      </c>
      <c r="M1009" s="34" t="n">
        <v>519</v>
      </c>
    </row>
    <row r="1010" s="75" customFormat="true" ht="12.75" hidden="false" customHeight="false" outlineLevel="0" collapsed="false">
      <c r="A1010" s="13"/>
      <c r="B1010" s="106" t="n">
        <f aca="false">SUM(B1002:B1009)</f>
        <v>13000</v>
      </c>
      <c r="C1010" s="13" t="s">
        <v>353</v>
      </c>
      <c r="D1010" s="13"/>
      <c r="E1010" s="13"/>
      <c r="F1010" s="24"/>
      <c r="G1010" s="23"/>
      <c r="H1010" s="79" t="n">
        <v>0</v>
      </c>
      <c r="I1010" s="74" t="n">
        <f aca="false">+B1010/M1010</f>
        <v>25.0481695568401</v>
      </c>
      <c r="M1010" s="34" t="n">
        <v>519</v>
      </c>
    </row>
    <row r="1011" customFormat="false" ht="12.75" hidden="false" customHeight="false" outlineLevel="0" collapsed="false">
      <c r="B1011" s="103"/>
      <c r="D1011" s="16"/>
      <c r="H1011" s="5" t="n">
        <f aca="false">H1010-B1011</f>
        <v>0</v>
      </c>
      <c r="I1011" s="37" t="n">
        <f aca="false">+B1011/M1011</f>
        <v>0</v>
      </c>
      <c r="M1011" s="34" t="n">
        <v>519</v>
      </c>
    </row>
    <row r="1012" customFormat="false" ht="12.75" hidden="false" customHeight="false" outlineLevel="0" collapsed="false">
      <c r="B1012" s="103"/>
      <c r="D1012" s="16"/>
      <c r="H1012" s="5" t="n">
        <f aca="false">H1011-B1012</f>
        <v>0</v>
      </c>
      <c r="I1012" s="37" t="n">
        <f aca="false">+B1012/M1012</f>
        <v>0</v>
      </c>
      <c r="M1012" s="34" t="n">
        <v>519</v>
      </c>
    </row>
    <row r="1013" s="138" customFormat="true" ht="12.75" hidden="false" customHeight="false" outlineLevel="0" collapsed="false">
      <c r="A1013" s="77"/>
      <c r="B1013" s="105" t="n">
        <v>800000</v>
      </c>
      <c r="C1013" s="136" t="s">
        <v>512</v>
      </c>
      <c r="D1013" s="136" t="s">
        <v>510</v>
      </c>
      <c r="E1013" s="136" t="s">
        <v>513</v>
      </c>
      <c r="F1013" s="137" t="s">
        <v>222</v>
      </c>
      <c r="G1013" s="97" t="s">
        <v>223</v>
      </c>
      <c r="H1013" s="160" t="n">
        <f aca="false">H1012-B1013</f>
        <v>-800000</v>
      </c>
      <c r="I1013" s="153" t="n">
        <f aca="false">+B1013/M1013</f>
        <v>1541.42581888247</v>
      </c>
      <c r="M1013" s="34" t="n">
        <v>519</v>
      </c>
    </row>
    <row r="1014" s="138" customFormat="true" ht="12.75" hidden="false" customHeight="false" outlineLevel="0" collapsed="false">
      <c r="A1014" s="154"/>
      <c r="B1014" s="106" t="n">
        <f aca="false">SUM(B1013:B1013)</f>
        <v>800000</v>
      </c>
      <c r="C1014" s="154" t="s">
        <v>480</v>
      </c>
      <c r="D1014" s="154"/>
      <c r="E1014" s="154"/>
      <c r="F1014" s="24"/>
      <c r="G1014" s="155"/>
      <c r="H1014" s="161" t="n">
        <v>0</v>
      </c>
      <c r="I1014" s="157" t="n">
        <f aca="false">+B1014/M1014</f>
        <v>1541.42581888247</v>
      </c>
      <c r="J1014" s="158"/>
      <c r="K1014" s="158"/>
      <c r="L1014" s="158"/>
      <c r="M1014" s="34" t="n">
        <v>519</v>
      </c>
    </row>
    <row r="1015" customFormat="false" ht="12.75" hidden="false" customHeight="false" outlineLevel="0" collapsed="false">
      <c r="D1015" s="16"/>
      <c r="H1015" s="5" t="n">
        <f aca="false">H1014-B1015</f>
        <v>0</v>
      </c>
      <c r="I1015" s="37" t="n">
        <f aca="false">+B1015/M1015</f>
        <v>0</v>
      </c>
      <c r="M1015" s="34" t="n">
        <v>519</v>
      </c>
    </row>
    <row r="1016" customFormat="false" ht="12.75" hidden="false" customHeight="false" outlineLevel="0" collapsed="false">
      <c r="D1016" s="16"/>
      <c r="H1016" s="5" t="n">
        <f aca="false">H1015-B1016</f>
        <v>0</v>
      </c>
      <c r="I1016" s="37" t="n">
        <f aca="false">+B1016/M1016</f>
        <v>0</v>
      </c>
      <c r="M1016" s="34" t="n">
        <v>519</v>
      </c>
    </row>
    <row r="1017" customFormat="false" ht="12.75" hidden="false" customHeight="false" outlineLevel="0" collapsed="false">
      <c r="D1017" s="16"/>
      <c r="H1017" s="5" t="n">
        <f aca="false">H1016-B1017</f>
        <v>0</v>
      </c>
      <c r="I1017" s="37" t="n">
        <f aca="false">+B1017/M1017</f>
        <v>0</v>
      </c>
      <c r="M1017" s="34" t="n">
        <v>519</v>
      </c>
    </row>
    <row r="1018" customFormat="false" ht="12.75" hidden="false" customHeight="false" outlineLevel="0" collapsed="false">
      <c r="D1018" s="16"/>
      <c r="H1018" s="5" t="n">
        <f aca="false">H1017-B1018</f>
        <v>0</v>
      </c>
      <c r="I1018" s="37" t="n">
        <f aca="false">+B1018/M1018</f>
        <v>0</v>
      </c>
      <c r="M1018" s="34" t="n">
        <v>519</v>
      </c>
    </row>
    <row r="1019" customFormat="false" ht="13.5" hidden="false" customHeight="false" outlineLevel="0" collapsed="false">
      <c r="A1019" s="58"/>
      <c r="B1019" s="162" t="n">
        <f aca="false">+B1066+B1136+B1152+B1165+B1170+B1175+B1182</f>
        <v>818572</v>
      </c>
      <c r="C1019" s="55"/>
      <c r="D1019" s="57" t="s">
        <v>375</v>
      </c>
      <c r="E1019" s="55"/>
      <c r="F1019" s="102"/>
      <c r="G1019" s="60"/>
      <c r="H1019" s="150" t="n">
        <f aca="false">H1018-B1019</f>
        <v>-818572</v>
      </c>
      <c r="I1019" s="62" t="n">
        <f aca="false">+B1019/M1019</f>
        <v>1577.21001926782</v>
      </c>
      <c r="J1019" s="63"/>
      <c r="K1019" s="63"/>
      <c r="L1019" s="63"/>
      <c r="M1019" s="34" t="n">
        <v>519</v>
      </c>
    </row>
    <row r="1020" customFormat="false" ht="12.75" hidden="false" customHeight="false" outlineLevel="0" collapsed="false">
      <c r="D1020" s="16"/>
      <c r="H1020" s="5" t="n">
        <v>0</v>
      </c>
      <c r="I1020" s="37" t="n">
        <f aca="false">+B1020/M1020</f>
        <v>0</v>
      </c>
      <c r="M1020" s="34" t="n">
        <v>519</v>
      </c>
    </row>
    <row r="1021" customFormat="false" ht="12.75" hidden="false" customHeight="false" outlineLevel="0" collapsed="false">
      <c r="D1021" s="16"/>
      <c r="H1021" s="5" t="n">
        <f aca="false">H1020-B1021</f>
        <v>0</v>
      </c>
      <c r="I1021" s="37" t="n">
        <f aca="false">+B1021/M1021</f>
        <v>0</v>
      </c>
      <c r="M1021" s="34" t="n">
        <v>519</v>
      </c>
    </row>
    <row r="1022" customFormat="false" ht="12.75" hidden="false" customHeight="false" outlineLevel="0" collapsed="false">
      <c r="B1022" s="103" t="n">
        <v>2000</v>
      </c>
      <c r="C1022" s="16" t="s">
        <v>37</v>
      </c>
      <c r="D1022" s="16" t="s">
        <v>29</v>
      </c>
      <c r="E1022" s="1" t="s">
        <v>514</v>
      </c>
      <c r="F1022" s="3" t="s">
        <v>515</v>
      </c>
      <c r="G1022" s="78" t="s">
        <v>40</v>
      </c>
      <c r="H1022" s="5" t="n">
        <f aca="false">H1021-B1022</f>
        <v>-2000</v>
      </c>
      <c r="I1022" s="37" t="n">
        <f aca="false">+B1022/M1022</f>
        <v>3.85356454720617</v>
      </c>
      <c r="K1022" s="0" t="s">
        <v>37</v>
      </c>
      <c r="M1022" s="34" t="n">
        <v>519</v>
      </c>
    </row>
    <row r="1023" customFormat="false" ht="12.75" hidden="false" customHeight="false" outlineLevel="0" collapsed="false">
      <c r="B1023" s="103" t="n">
        <v>2500</v>
      </c>
      <c r="C1023" s="16" t="s">
        <v>37</v>
      </c>
      <c r="D1023" s="16" t="s">
        <v>29</v>
      </c>
      <c r="E1023" s="1" t="s">
        <v>514</v>
      </c>
      <c r="F1023" s="3" t="s">
        <v>516</v>
      </c>
      <c r="G1023" s="4" t="s">
        <v>42</v>
      </c>
      <c r="H1023" s="5" t="n">
        <f aca="false">H1022-B1023</f>
        <v>-4500</v>
      </c>
      <c r="I1023" s="37" t="n">
        <f aca="false">+B1023/M1023</f>
        <v>4.81695568400771</v>
      </c>
      <c r="K1023" s="0" t="s">
        <v>37</v>
      </c>
      <c r="M1023" s="34" t="n">
        <v>519</v>
      </c>
    </row>
    <row r="1024" customFormat="false" ht="12.75" hidden="false" customHeight="false" outlineLevel="0" collapsed="false">
      <c r="B1024" s="103" t="n">
        <v>2500</v>
      </c>
      <c r="C1024" s="16" t="s">
        <v>37</v>
      </c>
      <c r="D1024" s="16" t="s">
        <v>29</v>
      </c>
      <c r="E1024" s="1" t="s">
        <v>514</v>
      </c>
      <c r="F1024" s="3" t="s">
        <v>517</v>
      </c>
      <c r="G1024" s="4" t="s">
        <v>53</v>
      </c>
      <c r="H1024" s="5" t="n">
        <f aca="false">H1023-B1024</f>
        <v>-7000</v>
      </c>
      <c r="I1024" s="37" t="n">
        <f aca="false">+B1024/M1024</f>
        <v>4.81695568400771</v>
      </c>
      <c r="K1024" s="0" t="s">
        <v>37</v>
      </c>
      <c r="M1024" s="34" t="n">
        <v>519</v>
      </c>
    </row>
    <row r="1025" customFormat="false" ht="12.75" hidden="false" customHeight="false" outlineLevel="0" collapsed="false">
      <c r="B1025" s="103" t="n">
        <v>2500</v>
      </c>
      <c r="C1025" s="16" t="s">
        <v>37</v>
      </c>
      <c r="D1025" s="16" t="s">
        <v>29</v>
      </c>
      <c r="E1025" s="1" t="s">
        <v>514</v>
      </c>
      <c r="F1025" s="3" t="s">
        <v>518</v>
      </c>
      <c r="G1025" s="4" t="s">
        <v>217</v>
      </c>
      <c r="H1025" s="5" t="n">
        <f aca="false">H1024-B1025</f>
        <v>-9500</v>
      </c>
      <c r="I1025" s="37" t="n">
        <f aca="false">+B1025/M1025</f>
        <v>4.81695568400771</v>
      </c>
      <c r="K1025" s="0" t="s">
        <v>37</v>
      </c>
      <c r="M1025" s="34" t="n">
        <v>519</v>
      </c>
    </row>
    <row r="1026" customFormat="false" ht="12.75" hidden="false" customHeight="false" outlineLevel="0" collapsed="false">
      <c r="B1026" s="105" t="n">
        <v>2500</v>
      </c>
      <c r="C1026" s="16" t="s">
        <v>37</v>
      </c>
      <c r="D1026" s="1" t="s">
        <v>29</v>
      </c>
      <c r="E1026" s="1" t="s">
        <v>514</v>
      </c>
      <c r="F1026" s="3" t="s">
        <v>519</v>
      </c>
      <c r="G1026" s="4" t="s">
        <v>91</v>
      </c>
      <c r="H1026" s="5" t="n">
        <f aca="false">H1025-B1026</f>
        <v>-12000</v>
      </c>
      <c r="I1026" s="37" t="n">
        <f aca="false">+B1026/M1026</f>
        <v>4.81695568400771</v>
      </c>
      <c r="K1026" s="0" t="s">
        <v>37</v>
      </c>
      <c r="M1026" s="34" t="n">
        <v>519</v>
      </c>
    </row>
    <row r="1027" customFormat="false" ht="12.75" hidden="false" customHeight="false" outlineLevel="0" collapsed="false">
      <c r="B1027" s="103" t="n">
        <v>2500</v>
      </c>
      <c r="C1027" s="16" t="s">
        <v>37</v>
      </c>
      <c r="D1027" s="1" t="s">
        <v>29</v>
      </c>
      <c r="E1027" s="1" t="s">
        <v>514</v>
      </c>
      <c r="F1027" s="3" t="s">
        <v>520</v>
      </c>
      <c r="G1027" s="4" t="s">
        <v>103</v>
      </c>
      <c r="H1027" s="5" t="n">
        <f aca="false">H1026-B1027</f>
        <v>-14500</v>
      </c>
      <c r="I1027" s="37" t="n">
        <f aca="false">+B1027/M1027</f>
        <v>4.81695568400771</v>
      </c>
      <c r="K1027" s="0" t="s">
        <v>37</v>
      </c>
      <c r="M1027" s="34" t="n">
        <v>519</v>
      </c>
    </row>
    <row r="1028" customFormat="false" ht="12.75" hidden="false" customHeight="false" outlineLevel="0" collapsed="false">
      <c r="B1028" s="103" t="n">
        <v>2500</v>
      </c>
      <c r="C1028" s="16" t="s">
        <v>37</v>
      </c>
      <c r="D1028" s="1" t="s">
        <v>29</v>
      </c>
      <c r="E1028" s="1" t="s">
        <v>514</v>
      </c>
      <c r="F1028" s="3" t="s">
        <v>521</v>
      </c>
      <c r="G1028" s="4" t="s">
        <v>124</v>
      </c>
      <c r="H1028" s="5" t="n">
        <f aca="false">H1027-B1028</f>
        <v>-17000</v>
      </c>
      <c r="I1028" s="37" t="n">
        <f aca="false">+B1028/M1028</f>
        <v>4.81695568400771</v>
      </c>
      <c r="K1028" s="0" t="s">
        <v>37</v>
      </c>
      <c r="M1028" s="34" t="n">
        <v>519</v>
      </c>
    </row>
    <row r="1029" customFormat="false" ht="12.75" hidden="false" customHeight="false" outlineLevel="0" collapsed="false">
      <c r="B1029" s="103" t="n">
        <v>2500</v>
      </c>
      <c r="C1029" s="16" t="s">
        <v>37</v>
      </c>
      <c r="D1029" s="1" t="s">
        <v>29</v>
      </c>
      <c r="E1029" s="1" t="s">
        <v>514</v>
      </c>
      <c r="F1029" s="3" t="s">
        <v>522</v>
      </c>
      <c r="G1029" s="4" t="s">
        <v>119</v>
      </c>
      <c r="H1029" s="5" t="n">
        <f aca="false">H1028-B1029</f>
        <v>-19500</v>
      </c>
      <c r="I1029" s="37" t="n">
        <f aca="false">+B1029/M1029</f>
        <v>4.81695568400771</v>
      </c>
      <c r="K1029" s="0" t="s">
        <v>37</v>
      </c>
      <c r="M1029" s="34" t="n">
        <v>519</v>
      </c>
    </row>
    <row r="1030" customFormat="false" ht="12.75" hidden="false" customHeight="false" outlineLevel="0" collapsed="false">
      <c r="B1030" s="103" t="n">
        <v>3000</v>
      </c>
      <c r="C1030" s="16" t="s">
        <v>37</v>
      </c>
      <c r="D1030" s="1" t="s">
        <v>29</v>
      </c>
      <c r="E1030" s="1" t="s">
        <v>514</v>
      </c>
      <c r="F1030" s="3" t="s">
        <v>523</v>
      </c>
      <c r="G1030" s="4" t="s">
        <v>121</v>
      </c>
      <c r="H1030" s="5" t="n">
        <f aca="false">H1029-B1030</f>
        <v>-22500</v>
      </c>
      <c r="I1030" s="37" t="n">
        <f aca="false">+B1030/M1030</f>
        <v>5.78034682080925</v>
      </c>
      <c r="K1030" s="0" t="s">
        <v>37</v>
      </c>
      <c r="M1030" s="34" t="n">
        <v>519</v>
      </c>
    </row>
    <row r="1031" customFormat="false" ht="12.75" hidden="false" customHeight="false" outlineLevel="0" collapsed="false">
      <c r="B1031" s="103" t="n">
        <v>2500</v>
      </c>
      <c r="C1031" s="16" t="s">
        <v>37</v>
      </c>
      <c r="D1031" s="1" t="s">
        <v>29</v>
      </c>
      <c r="E1031" s="1" t="s">
        <v>514</v>
      </c>
      <c r="F1031" s="3" t="s">
        <v>524</v>
      </c>
      <c r="G1031" s="4" t="s">
        <v>128</v>
      </c>
      <c r="H1031" s="5" t="n">
        <f aca="false">H1030-B1031</f>
        <v>-25000</v>
      </c>
      <c r="I1031" s="37" t="n">
        <f aca="false">+B1031/M1031</f>
        <v>4.81695568400771</v>
      </c>
      <c r="K1031" s="0" t="s">
        <v>37</v>
      </c>
      <c r="M1031" s="34" t="n">
        <v>519</v>
      </c>
    </row>
    <row r="1032" customFormat="false" ht="12.75" hidden="false" customHeight="false" outlineLevel="0" collapsed="false">
      <c r="B1032" s="103" t="n">
        <v>2500</v>
      </c>
      <c r="C1032" s="16" t="s">
        <v>37</v>
      </c>
      <c r="D1032" s="1" t="s">
        <v>29</v>
      </c>
      <c r="E1032" s="1" t="s">
        <v>514</v>
      </c>
      <c r="F1032" s="3" t="s">
        <v>525</v>
      </c>
      <c r="G1032" s="4" t="s">
        <v>194</v>
      </c>
      <c r="H1032" s="5" t="n">
        <f aca="false">H1031-B1032</f>
        <v>-27500</v>
      </c>
      <c r="I1032" s="37" t="n">
        <f aca="false">+B1032/M1032</f>
        <v>4.81695568400771</v>
      </c>
      <c r="K1032" s="0" t="s">
        <v>37</v>
      </c>
      <c r="M1032" s="34" t="n">
        <v>519</v>
      </c>
    </row>
    <row r="1033" customFormat="false" ht="12.75" hidden="false" customHeight="false" outlineLevel="0" collapsed="false">
      <c r="B1033" s="103" t="n">
        <v>2500</v>
      </c>
      <c r="C1033" s="16" t="s">
        <v>37</v>
      </c>
      <c r="D1033" s="1" t="s">
        <v>29</v>
      </c>
      <c r="E1033" s="1" t="s">
        <v>514</v>
      </c>
      <c r="F1033" s="3" t="s">
        <v>526</v>
      </c>
      <c r="G1033" s="4" t="s">
        <v>218</v>
      </c>
      <c r="H1033" s="5" t="n">
        <f aca="false">H1032-B1033</f>
        <v>-30000</v>
      </c>
      <c r="I1033" s="37" t="n">
        <f aca="false">+B1033/M1033</f>
        <v>4.81695568400771</v>
      </c>
      <c r="K1033" s="0" t="s">
        <v>37</v>
      </c>
      <c r="M1033" s="34" t="n">
        <v>519</v>
      </c>
    </row>
    <row r="1034" customFormat="false" ht="12.75" hidden="false" customHeight="false" outlineLevel="0" collapsed="false">
      <c r="B1034" s="103" t="n">
        <v>2500</v>
      </c>
      <c r="C1034" s="16" t="s">
        <v>37</v>
      </c>
      <c r="D1034" s="1" t="s">
        <v>29</v>
      </c>
      <c r="E1034" s="1" t="s">
        <v>514</v>
      </c>
      <c r="F1034" s="3" t="s">
        <v>527</v>
      </c>
      <c r="G1034" s="4" t="s">
        <v>202</v>
      </c>
      <c r="H1034" s="5" t="n">
        <f aca="false">H1033-B1034</f>
        <v>-32500</v>
      </c>
      <c r="I1034" s="37" t="n">
        <f aca="false">+B1034/M1034</f>
        <v>4.81695568400771</v>
      </c>
      <c r="K1034" s="0" t="s">
        <v>37</v>
      </c>
      <c r="M1034" s="34" t="n">
        <v>519</v>
      </c>
    </row>
    <row r="1035" customFormat="false" ht="12.75" hidden="false" customHeight="false" outlineLevel="0" collapsed="false">
      <c r="B1035" s="103" t="n">
        <v>2500</v>
      </c>
      <c r="C1035" s="16" t="s">
        <v>37</v>
      </c>
      <c r="D1035" s="1" t="s">
        <v>29</v>
      </c>
      <c r="E1035" s="1" t="s">
        <v>514</v>
      </c>
      <c r="F1035" s="3" t="s">
        <v>528</v>
      </c>
      <c r="G1035" s="4" t="s">
        <v>221</v>
      </c>
      <c r="H1035" s="5" t="n">
        <f aca="false">H1034-B1035</f>
        <v>-35000</v>
      </c>
      <c r="I1035" s="37" t="n">
        <f aca="false">+B1035/M1035</f>
        <v>4.81695568400771</v>
      </c>
      <c r="K1035" s="0" t="s">
        <v>37</v>
      </c>
      <c r="M1035" s="34" t="n">
        <v>519</v>
      </c>
    </row>
    <row r="1036" customFormat="false" ht="12.75" hidden="false" customHeight="false" outlineLevel="0" collapsed="false">
      <c r="B1036" s="105" t="n">
        <v>2500</v>
      </c>
      <c r="C1036" s="16" t="s">
        <v>37</v>
      </c>
      <c r="D1036" s="16" t="s">
        <v>29</v>
      </c>
      <c r="E1036" s="16" t="s">
        <v>529</v>
      </c>
      <c r="F1036" s="3" t="s">
        <v>530</v>
      </c>
      <c r="G1036" s="78" t="s">
        <v>40</v>
      </c>
      <c r="H1036" s="5" t="n">
        <f aca="false">H1035-B1036</f>
        <v>-37500</v>
      </c>
      <c r="I1036" s="37" t="n">
        <f aca="false">+B1036/M1036</f>
        <v>4.81695568400771</v>
      </c>
      <c r="K1036" s="0" t="s">
        <v>37</v>
      </c>
      <c r="M1036" s="34" t="n">
        <v>519</v>
      </c>
    </row>
    <row r="1037" customFormat="false" ht="12.75" hidden="false" customHeight="false" outlineLevel="0" collapsed="false">
      <c r="B1037" s="103" t="n">
        <v>2500</v>
      </c>
      <c r="C1037" s="16" t="s">
        <v>37</v>
      </c>
      <c r="D1037" s="16" t="s">
        <v>29</v>
      </c>
      <c r="E1037" s="1" t="s">
        <v>529</v>
      </c>
      <c r="F1037" s="3" t="s">
        <v>531</v>
      </c>
      <c r="G1037" s="4" t="s">
        <v>51</v>
      </c>
      <c r="H1037" s="5" t="n">
        <f aca="false">H1036-B1037</f>
        <v>-40000</v>
      </c>
      <c r="I1037" s="37" t="n">
        <f aca="false">+B1037/M1037</f>
        <v>4.81695568400771</v>
      </c>
      <c r="K1037" s="0" t="s">
        <v>37</v>
      </c>
      <c r="M1037" s="34" t="n">
        <v>519</v>
      </c>
    </row>
    <row r="1038" customFormat="false" ht="12.75" hidden="false" customHeight="false" outlineLevel="0" collapsed="false">
      <c r="B1038" s="103" t="n">
        <v>2500</v>
      </c>
      <c r="C1038" s="16" t="s">
        <v>37</v>
      </c>
      <c r="D1038" s="16" t="s">
        <v>29</v>
      </c>
      <c r="E1038" s="1" t="s">
        <v>529</v>
      </c>
      <c r="F1038" s="3" t="s">
        <v>532</v>
      </c>
      <c r="G1038" s="4" t="s">
        <v>52</v>
      </c>
      <c r="H1038" s="5" t="n">
        <f aca="false">H1037-B1038</f>
        <v>-42500</v>
      </c>
      <c r="I1038" s="37" t="n">
        <f aca="false">+B1038/M1038</f>
        <v>4.81695568400771</v>
      </c>
      <c r="K1038" s="0" t="s">
        <v>37</v>
      </c>
      <c r="M1038" s="34" t="n">
        <v>519</v>
      </c>
    </row>
    <row r="1039" customFormat="false" ht="12.75" hidden="false" customHeight="false" outlineLevel="0" collapsed="false">
      <c r="B1039" s="103" t="n">
        <v>1250</v>
      </c>
      <c r="C1039" s="16" t="s">
        <v>37</v>
      </c>
      <c r="D1039" s="16" t="s">
        <v>29</v>
      </c>
      <c r="E1039" s="1" t="s">
        <v>529</v>
      </c>
      <c r="F1039" s="36" t="s">
        <v>533</v>
      </c>
      <c r="G1039" s="4" t="s">
        <v>53</v>
      </c>
      <c r="H1039" s="5" t="n">
        <f aca="false">H1038-B1039</f>
        <v>-43750</v>
      </c>
      <c r="I1039" s="37" t="n">
        <f aca="false">+B1039/M1039</f>
        <v>2.40847784200385</v>
      </c>
      <c r="K1039" s="0" t="s">
        <v>37</v>
      </c>
      <c r="M1039" s="34" t="n">
        <v>519</v>
      </c>
    </row>
    <row r="1040" customFormat="false" ht="12.75" hidden="false" customHeight="false" outlineLevel="0" collapsed="false">
      <c r="B1040" s="103" t="n">
        <v>2000</v>
      </c>
      <c r="C1040" s="16" t="s">
        <v>37</v>
      </c>
      <c r="D1040" s="16" t="s">
        <v>29</v>
      </c>
      <c r="E1040" s="1" t="s">
        <v>529</v>
      </c>
      <c r="F1040" s="3" t="s">
        <v>534</v>
      </c>
      <c r="G1040" s="4" t="s">
        <v>79</v>
      </c>
      <c r="H1040" s="5" t="n">
        <f aca="false">H1039-B1040</f>
        <v>-45750</v>
      </c>
      <c r="I1040" s="37" t="n">
        <f aca="false">+B1040/M1040</f>
        <v>3.85356454720617</v>
      </c>
      <c r="K1040" s="0" t="s">
        <v>37</v>
      </c>
      <c r="M1040" s="34" t="n">
        <v>519</v>
      </c>
    </row>
    <row r="1041" customFormat="false" ht="12.75" hidden="false" customHeight="false" outlineLevel="0" collapsed="false">
      <c r="B1041" s="103" t="n">
        <v>2500</v>
      </c>
      <c r="C1041" s="16" t="s">
        <v>37</v>
      </c>
      <c r="D1041" s="16" t="s">
        <v>29</v>
      </c>
      <c r="E1041" s="1" t="s">
        <v>529</v>
      </c>
      <c r="F1041" s="3" t="s">
        <v>535</v>
      </c>
      <c r="G1041" s="4" t="s">
        <v>81</v>
      </c>
      <c r="H1041" s="5" t="n">
        <f aca="false">H1040-B1041</f>
        <v>-48250</v>
      </c>
      <c r="I1041" s="37" t="n">
        <f aca="false">+B1041/M1041</f>
        <v>4.81695568400771</v>
      </c>
      <c r="K1041" s="0" t="s">
        <v>37</v>
      </c>
      <c r="M1041" s="34" t="n">
        <v>519</v>
      </c>
    </row>
    <row r="1042" customFormat="false" ht="12.75" hidden="false" customHeight="false" outlineLevel="0" collapsed="false">
      <c r="B1042" s="105" t="n">
        <v>3000</v>
      </c>
      <c r="C1042" s="16" t="s">
        <v>37</v>
      </c>
      <c r="D1042" s="1" t="s">
        <v>29</v>
      </c>
      <c r="E1042" s="1" t="s">
        <v>529</v>
      </c>
      <c r="F1042" s="3" t="s">
        <v>536</v>
      </c>
      <c r="G1042" s="4" t="s">
        <v>90</v>
      </c>
      <c r="H1042" s="5" t="n">
        <f aca="false">H1041-B1042</f>
        <v>-51250</v>
      </c>
      <c r="I1042" s="37" t="n">
        <f aca="false">+B1042/M1042</f>
        <v>5.78034682080925</v>
      </c>
      <c r="K1042" s="0" t="s">
        <v>37</v>
      </c>
      <c r="M1042" s="34" t="n">
        <v>519</v>
      </c>
    </row>
    <row r="1043" customFormat="false" ht="12.75" hidden="false" customHeight="false" outlineLevel="0" collapsed="false">
      <c r="B1043" s="103" t="n">
        <v>3000</v>
      </c>
      <c r="C1043" s="16" t="s">
        <v>37</v>
      </c>
      <c r="D1043" s="1" t="s">
        <v>29</v>
      </c>
      <c r="E1043" s="1" t="s">
        <v>529</v>
      </c>
      <c r="F1043" s="3" t="s">
        <v>537</v>
      </c>
      <c r="G1043" s="4" t="s">
        <v>103</v>
      </c>
      <c r="H1043" s="5" t="n">
        <f aca="false">H1042-B1043</f>
        <v>-54250</v>
      </c>
      <c r="I1043" s="37" t="n">
        <f aca="false">+B1043/M1043</f>
        <v>5.78034682080925</v>
      </c>
      <c r="K1043" s="0" t="s">
        <v>37</v>
      </c>
      <c r="M1043" s="34" t="n">
        <v>519</v>
      </c>
    </row>
    <row r="1044" customFormat="false" ht="12.75" hidden="false" customHeight="false" outlineLevel="0" collapsed="false">
      <c r="B1044" s="103" t="n">
        <v>3000</v>
      </c>
      <c r="C1044" s="16" t="s">
        <v>37</v>
      </c>
      <c r="D1044" s="1" t="s">
        <v>29</v>
      </c>
      <c r="E1044" s="1" t="s">
        <v>529</v>
      </c>
      <c r="F1044" s="3" t="s">
        <v>538</v>
      </c>
      <c r="G1044" s="4" t="s">
        <v>124</v>
      </c>
      <c r="H1044" s="5" t="n">
        <f aca="false">H1043-B1044</f>
        <v>-57250</v>
      </c>
      <c r="I1044" s="37" t="n">
        <f aca="false">+B1044/M1044</f>
        <v>5.78034682080925</v>
      </c>
      <c r="K1044" s="0" t="s">
        <v>37</v>
      </c>
      <c r="M1044" s="34" t="n">
        <v>519</v>
      </c>
    </row>
    <row r="1045" customFormat="false" ht="12.75" hidden="false" customHeight="false" outlineLevel="0" collapsed="false">
      <c r="B1045" s="103" t="n">
        <v>2500</v>
      </c>
      <c r="C1045" s="16" t="s">
        <v>37</v>
      </c>
      <c r="D1045" s="1" t="s">
        <v>29</v>
      </c>
      <c r="E1045" s="1" t="s">
        <v>529</v>
      </c>
      <c r="F1045" s="3" t="s">
        <v>539</v>
      </c>
      <c r="G1045" s="4" t="s">
        <v>121</v>
      </c>
      <c r="H1045" s="5" t="n">
        <f aca="false">H1044-B1045</f>
        <v>-59750</v>
      </c>
      <c r="I1045" s="37" t="n">
        <f aca="false">+B1045/M1045</f>
        <v>4.81695568400771</v>
      </c>
      <c r="K1045" s="0" t="s">
        <v>37</v>
      </c>
      <c r="M1045" s="34" t="n">
        <v>519</v>
      </c>
    </row>
    <row r="1046" customFormat="false" ht="12.75" hidden="false" customHeight="false" outlineLevel="0" collapsed="false">
      <c r="B1046" s="103" t="n">
        <v>3000</v>
      </c>
      <c r="C1046" s="16" t="s">
        <v>37</v>
      </c>
      <c r="D1046" s="1" t="s">
        <v>29</v>
      </c>
      <c r="E1046" s="1" t="s">
        <v>529</v>
      </c>
      <c r="F1046" s="3" t="s">
        <v>540</v>
      </c>
      <c r="G1046" s="4" t="s">
        <v>144</v>
      </c>
      <c r="H1046" s="5" t="n">
        <f aca="false">H1045-B1046</f>
        <v>-62750</v>
      </c>
      <c r="I1046" s="37" t="n">
        <f aca="false">+B1046/M1046</f>
        <v>5.78034682080925</v>
      </c>
      <c r="K1046" s="0" t="s">
        <v>37</v>
      </c>
      <c r="M1046" s="34" t="n">
        <v>519</v>
      </c>
    </row>
    <row r="1047" customFormat="false" ht="12.75" hidden="false" customHeight="false" outlineLevel="0" collapsed="false">
      <c r="B1047" s="103" t="n">
        <v>2500</v>
      </c>
      <c r="C1047" s="16" t="s">
        <v>37</v>
      </c>
      <c r="D1047" s="1" t="s">
        <v>29</v>
      </c>
      <c r="E1047" s="1" t="s">
        <v>529</v>
      </c>
      <c r="F1047" s="3" t="s">
        <v>541</v>
      </c>
      <c r="G1047" s="4" t="s">
        <v>173</v>
      </c>
      <c r="H1047" s="5" t="n">
        <f aca="false">H1046-B1047</f>
        <v>-65250</v>
      </c>
      <c r="I1047" s="37" t="n">
        <f aca="false">+B1047/M1047</f>
        <v>4.81695568400771</v>
      </c>
      <c r="K1047" s="0" t="s">
        <v>37</v>
      </c>
      <c r="M1047" s="34" t="n">
        <v>519</v>
      </c>
    </row>
    <row r="1048" customFormat="false" ht="12.75" hidden="false" customHeight="false" outlineLevel="0" collapsed="false">
      <c r="B1048" s="103" t="n">
        <v>3000</v>
      </c>
      <c r="C1048" s="16" t="s">
        <v>37</v>
      </c>
      <c r="D1048" s="1" t="s">
        <v>29</v>
      </c>
      <c r="E1048" s="1" t="s">
        <v>529</v>
      </c>
      <c r="F1048" s="3" t="s">
        <v>542</v>
      </c>
      <c r="G1048" s="4" t="s">
        <v>128</v>
      </c>
      <c r="H1048" s="5" t="n">
        <f aca="false">H1047-B1048</f>
        <v>-68250</v>
      </c>
      <c r="I1048" s="37" t="n">
        <f aca="false">+B1048/M1048</f>
        <v>5.78034682080925</v>
      </c>
      <c r="K1048" s="0" t="s">
        <v>37</v>
      </c>
      <c r="M1048" s="34" t="n">
        <v>519</v>
      </c>
    </row>
    <row r="1049" customFormat="false" ht="12.75" hidden="false" customHeight="false" outlineLevel="0" collapsed="false">
      <c r="B1049" s="103" t="n">
        <v>2500</v>
      </c>
      <c r="C1049" s="16" t="s">
        <v>37</v>
      </c>
      <c r="D1049" s="1" t="s">
        <v>29</v>
      </c>
      <c r="E1049" s="1" t="s">
        <v>529</v>
      </c>
      <c r="F1049" s="3" t="s">
        <v>543</v>
      </c>
      <c r="G1049" s="4" t="s">
        <v>194</v>
      </c>
      <c r="H1049" s="5" t="n">
        <f aca="false">H1048-B1049</f>
        <v>-70750</v>
      </c>
      <c r="I1049" s="37" t="n">
        <f aca="false">+B1049/M1049</f>
        <v>4.81695568400771</v>
      </c>
      <c r="K1049" s="0" t="s">
        <v>37</v>
      </c>
      <c r="M1049" s="34" t="n">
        <v>519</v>
      </c>
    </row>
    <row r="1050" customFormat="false" ht="12.75" hidden="false" customHeight="false" outlineLevel="0" collapsed="false">
      <c r="B1050" s="103" t="n">
        <v>2500</v>
      </c>
      <c r="C1050" s="16" t="s">
        <v>37</v>
      </c>
      <c r="D1050" s="1" t="s">
        <v>29</v>
      </c>
      <c r="E1050" s="1" t="s">
        <v>529</v>
      </c>
      <c r="F1050" s="3" t="s">
        <v>544</v>
      </c>
      <c r="G1050" s="4" t="s">
        <v>133</v>
      </c>
      <c r="H1050" s="5" t="n">
        <f aca="false">H1049-B1050</f>
        <v>-73250</v>
      </c>
      <c r="I1050" s="37" t="n">
        <f aca="false">+B1050/M1050</f>
        <v>4.81695568400771</v>
      </c>
      <c r="K1050" s="0" t="s">
        <v>37</v>
      </c>
      <c r="M1050" s="34" t="n">
        <v>519</v>
      </c>
    </row>
    <row r="1051" customFormat="false" ht="12.75" hidden="false" customHeight="false" outlineLevel="0" collapsed="false">
      <c r="B1051" s="103" t="n">
        <v>2500</v>
      </c>
      <c r="C1051" s="16" t="s">
        <v>37</v>
      </c>
      <c r="D1051" s="1" t="s">
        <v>29</v>
      </c>
      <c r="E1051" s="1" t="s">
        <v>529</v>
      </c>
      <c r="F1051" s="3" t="s">
        <v>545</v>
      </c>
      <c r="G1051" s="4" t="s">
        <v>218</v>
      </c>
      <c r="H1051" s="5" t="n">
        <f aca="false">H1050-B1051</f>
        <v>-75750</v>
      </c>
      <c r="I1051" s="37" t="n">
        <f aca="false">+B1051/M1051</f>
        <v>4.81695568400771</v>
      </c>
      <c r="K1051" s="0" t="s">
        <v>37</v>
      </c>
      <c r="M1051" s="34" t="n">
        <v>519</v>
      </c>
    </row>
    <row r="1052" customFormat="false" ht="12.75" hidden="false" customHeight="false" outlineLevel="0" collapsed="false">
      <c r="B1052" s="103" t="n">
        <v>2500</v>
      </c>
      <c r="C1052" s="16" t="s">
        <v>37</v>
      </c>
      <c r="D1052" s="1" t="s">
        <v>29</v>
      </c>
      <c r="E1052" s="1" t="s">
        <v>529</v>
      </c>
      <c r="F1052" s="3" t="s">
        <v>546</v>
      </c>
      <c r="G1052" s="4" t="s">
        <v>202</v>
      </c>
      <c r="H1052" s="5" t="n">
        <f aca="false">H1051-B1052</f>
        <v>-78250</v>
      </c>
      <c r="I1052" s="37" t="n">
        <f aca="false">+B1052/M1052</f>
        <v>4.81695568400771</v>
      </c>
      <c r="K1052" s="0" t="s">
        <v>37</v>
      </c>
      <c r="M1052" s="34" t="n">
        <v>519</v>
      </c>
    </row>
    <row r="1053" customFormat="false" ht="12.75" hidden="false" customHeight="false" outlineLevel="0" collapsed="false">
      <c r="B1053" s="103" t="n">
        <v>2500</v>
      </c>
      <c r="C1053" s="16" t="s">
        <v>37</v>
      </c>
      <c r="D1053" s="1" t="s">
        <v>29</v>
      </c>
      <c r="E1053" s="1" t="s">
        <v>529</v>
      </c>
      <c r="F1053" s="3" t="s">
        <v>547</v>
      </c>
      <c r="G1053" s="4" t="s">
        <v>221</v>
      </c>
      <c r="H1053" s="5" t="n">
        <f aca="false">H1052-B1053</f>
        <v>-80750</v>
      </c>
      <c r="I1053" s="37" t="n">
        <f aca="false">+B1053/M1053</f>
        <v>4.81695568400771</v>
      </c>
      <c r="K1053" s="0" t="s">
        <v>37</v>
      </c>
      <c r="M1053" s="34" t="n">
        <v>519</v>
      </c>
    </row>
    <row r="1054" customFormat="false" ht="12.75" hidden="false" customHeight="false" outlineLevel="0" collapsed="false">
      <c r="B1054" s="103" t="n">
        <v>2500</v>
      </c>
      <c r="C1054" s="16" t="s">
        <v>37</v>
      </c>
      <c r="D1054" s="16" t="s">
        <v>29</v>
      </c>
      <c r="E1054" s="1" t="s">
        <v>548</v>
      </c>
      <c r="F1054" s="3" t="s">
        <v>549</v>
      </c>
      <c r="G1054" s="4" t="s">
        <v>42</v>
      </c>
      <c r="H1054" s="5" t="n">
        <f aca="false">H1053-B1054</f>
        <v>-83250</v>
      </c>
      <c r="I1054" s="37" t="n">
        <f aca="false">+B1054/M1054</f>
        <v>4.81695568400771</v>
      </c>
      <c r="K1054" s="0" t="s">
        <v>37</v>
      </c>
      <c r="M1054" s="34" t="n">
        <v>519</v>
      </c>
    </row>
    <row r="1055" customFormat="false" ht="12.75" hidden="false" customHeight="false" outlineLevel="0" collapsed="false">
      <c r="B1055" s="103" t="n">
        <v>2500</v>
      </c>
      <c r="C1055" s="16" t="s">
        <v>37</v>
      </c>
      <c r="D1055" s="16" t="s">
        <v>29</v>
      </c>
      <c r="E1055" s="1" t="s">
        <v>548</v>
      </c>
      <c r="F1055" s="3" t="s">
        <v>550</v>
      </c>
      <c r="G1055" s="4" t="s">
        <v>51</v>
      </c>
      <c r="H1055" s="5" t="n">
        <f aca="false">H1054-B1055</f>
        <v>-85750</v>
      </c>
      <c r="I1055" s="37" t="n">
        <f aca="false">+B1055/M1055</f>
        <v>4.81695568400771</v>
      </c>
      <c r="K1055" s="0" t="s">
        <v>37</v>
      </c>
      <c r="M1055" s="34" t="n">
        <v>519</v>
      </c>
    </row>
    <row r="1056" customFormat="false" ht="12.75" hidden="false" customHeight="false" outlineLevel="0" collapsed="false">
      <c r="B1056" s="103" t="n">
        <v>1250</v>
      </c>
      <c r="C1056" s="16" t="s">
        <v>37</v>
      </c>
      <c r="D1056" s="16" t="s">
        <v>29</v>
      </c>
      <c r="E1056" s="1" t="s">
        <v>548</v>
      </c>
      <c r="F1056" s="3" t="s">
        <v>533</v>
      </c>
      <c r="G1056" s="4" t="s">
        <v>53</v>
      </c>
      <c r="H1056" s="5" t="n">
        <f aca="false">H1055-B1056</f>
        <v>-87000</v>
      </c>
      <c r="I1056" s="37" t="n">
        <f aca="false">+B1056/M1056</f>
        <v>2.40847784200385</v>
      </c>
      <c r="K1056" s="0" t="s">
        <v>37</v>
      </c>
      <c r="M1056" s="34" t="n">
        <v>519</v>
      </c>
    </row>
    <row r="1057" customFormat="false" ht="12.75" hidden="false" customHeight="false" outlineLevel="0" collapsed="false">
      <c r="B1057" s="103" t="n">
        <v>1250</v>
      </c>
      <c r="C1057" s="16" t="s">
        <v>37</v>
      </c>
      <c r="D1057" s="16" t="s">
        <v>29</v>
      </c>
      <c r="E1057" s="1" t="s">
        <v>548</v>
      </c>
      <c r="F1057" s="3" t="s">
        <v>437</v>
      </c>
      <c r="G1057" s="4" t="s">
        <v>79</v>
      </c>
      <c r="H1057" s="5" t="n">
        <f aca="false">H1056-B1057</f>
        <v>-88250</v>
      </c>
      <c r="I1057" s="37" t="n">
        <f aca="false">+B1057/M1057</f>
        <v>2.40847784200385</v>
      </c>
      <c r="K1057" s="0" t="s">
        <v>37</v>
      </c>
      <c r="M1057" s="34" t="n">
        <v>519</v>
      </c>
    </row>
    <row r="1058" customFormat="false" ht="12.75" hidden="false" customHeight="false" outlineLevel="0" collapsed="false">
      <c r="B1058" s="105" t="n">
        <v>2500</v>
      </c>
      <c r="C1058" s="16" t="s">
        <v>37</v>
      </c>
      <c r="D1058" s="1" t="s">
        <v>29</v>
      </c>
      <c r="E1058" s="1" t="s">
        <v>548</v>
      </c>
      <c r="F1058" s="3" t="s">
        <v>551</v>
      </c>
      <c r="G1058" s="4" t="s">
        <v>90</v>
      </c>
      <c r="H1058" s="5" t="n">
        <f aca="false">H1057-B1058</f>
        <v>-90750</v>
      </c>
      <c r="I1058" s="37" t="n">
        <f aca="false">+B1058/M1058</f>
        <v>4.81695568400771</v>
      </c>
      <c r="K1058" s="0" t="s">
        <v>37</v>
      </c>
      <c r="M1058" s="34" t="n">
        <v>519</v>
      </c>
    </row>
    <row r="1059" customFormat="false" ht="12.75" hidden="false" customHeight="false" outlineLevel="0" collapsed="false">
      <c r="B1059" s="103" t="n">
        <v>2500</v>
      </c>
      <c r="C1059" s="16" t="s">
        <v>37</v>
      </c>
      <c r="D1059" s="1" t="s">
        <v>29</v>
      </c>
      <c r="E1059" s="1" t="s">
        <v>548</v>
      </c>
      <c r="F1059" s="3" t="s">
        <v>552</v>
      </c>
      <c r="G1059" s="4" t="s">
        <v>103</v>
      </c>
      <c r="H1059" s="5" t="n">
        <f aca="false">H1058-B1059</f>
        <v>-93250</v>
      </c>
      <c r="I1059" s="37" t="n">
        <f aca="false">+B1059/M1059</f>
        <v>4.81695568400771</v>
      </c>
      <c r="K1059" s="0" t="s">
        <v>37</v>
      </c>
      <c r="M1059" s="34" t="n">
        <v>519</v>
      </c>
    </row>
    <row r="1060" customFormat="false" ht="12.75" hidden="false" customHeight="false" outlineLevel="0" collapsed="false">
      <c r="B1060" s="103" t="n">
        <v>2500</v>
      </c>
      <c r="C1060" s="16" t="s">
        <v>37</v>
      </c>
      <c r="D1060" s="1" t="s">
        <v>29</v>
      </c>
      <c r="E1060" s="1" t="s">
        <v>548</v>
      </c>
      <c r="F1060" s="3" t="s">
        <v>553</v>
      </c>
      <c r="G1060" s="4" t="s">
        <v>119</v>
      </c>
      <c r="H1060" s="5" t="n">
        <f aca="false">H1059-B1060</f>
        <v>-95750</v>
      </c>
      <c r="I1060" s="37" t="n">
        <f aca="false">+B1060/M1060</f>
        <v>4.81695568400771</v>
      </c>
      <c r="K1060" s="0" t="s">
        <v>37</v>
      </c>
      <c r="M1060" s="34" t="n">
        <v>519</v>
      </c>
    </row>
    <row r="1061" customFormat="false" ht="12.75" hidden="false" customHeight="false" outlineLevel="0" collapsed="false">
      <c r="B1061" s="103" t="n">
        <v>2500</v>
      </c>
      <c r="C1061" s="16" t="s">
        <v>37</v>
      </c>
      <c r="D1061" s="1" t="s">
        <v>29</v>
      </c>
      <c r="E1061" s="1" t="s">
        <v>548</v>
      </c>
      <c r="F1061" s="3" t="s">
        <v>554</v>
      </c>
      <c r="G1061" s="4" t="s">
        <v>128</v>
      </c>
      <c r="H1061" s="5" t="n">
        <f aca="false">H1060-B1061</f>
        <v>-98250</v>
      </c>
      <c r="I1061" s="37" t="n">
        <f aca="false">+B1061/M1061</f>
        <v>4.81695568400771</v>
      </c>
      <c r="K1061" s="0" t="s">
        <v>37</v>
      </c>
      <c r="M1061" s="34" t="n">
        <v>519</v>
      </c>
    </row>
    <row r="1062" customFormat="false" ht="12.75" hidden="false" customHeight="false" outlineLevel="0" collapsed="false">
      <c r="B1062" s="103" t="n">
        <v>2500</v>
      </c>
      <c r="C1062" s="16" t="s">
        <v>37</v>
      </c>
      <c r="D1062" s="1" t="s">
        <v>29</v>
      </c>
      <c r="E1062" s="1" t="s">
        <v>548</v>
      </c>
      <c r="F1062" s="3" t="s">
        <v>555</v>
      </c>
      <c r="G1062" s="4" t="s">
        <v>133</v>
      </c>
      <c r="H1062" s="5" t="n">
        <f aca="false">H1061-B1062</f>
        <v>-100750</v>
      </c>
      <c r="I1062" s="37" t="n">
        <f aca="false">+B1062/M1062</f>
        <v>4.81695568400771</v>
      </c>
      <c r="K1062" s="0" t="s">
        <v>37</v>
      </c>
      <c r="M1062" s="34" t="n">
        <v>519</v>
      </c>
    </row>
    <row r="1063" customFormat="false" ht="12.75" hidden="false" customHeight="false" outlineLevel="0" collapsed="false">
      <c r="B1063" s="103" t="n">
        <v>1250</v>
      </c>
      <c r="C1063" s="16" t="s">
        <v>37</v>
      </c>
      <c r="D1063" s="1" t="s">
        <v>29</v>
      </c>
      <c r="E1063" s="1" t="s">
        <v>548</v>
      </c>
      <c r="F1063" s="3" t="s">
        <v>433</v>
      </c>
      <c r="G1063" s="4" t="s">
        <v>202</v>
      </c>
      <c r="H1063" s="5" t="n">
        <f aca="false">H1062-B1063</f>
        <v>-102000</v>
      </c>
      <c r="I1063" s="37" t="n">
        <f aca="false">+B1063/M1063</f>
        <v>2.40847784200385</v>
      </c>
      <c r="K1063" s="0" t="s">
        <v>37</v>
      </c>
      <c r="M1063" s="34" t="n">
        <v>519</v>
      </c>
    </row>
    <row r="1064" customFormat="false" ht="12.75" hidden="false" customHeight="false" outlineLevel="0" collapsed="false">
      <c r="B1064" s="103" t="n">
        <v>700</v>
      </c>
      <c r="C1064" s="16" t="s">
        <v>37</v>
      </c>
      <c r="D1064" s="1" t="s">
        <v>29</v>
      </c>
      <c r="E1064" s="1" t="s">
        <v>548</v>
      </c>
      <c r="F1064" s="36" t="s">
        <v>285</v>
      </c>
      <c r="G1064" s="4" t="s">
        <v>221</v>
      </c>
      <c r="H1064" s="5" t="n">
        <f aca="false">H1063-B1064</f>
        <v>-102700</v>
      </c>
      <c r="I1064" s="37" t="n">
        <f aca="false">+B1064/M1064</f>
        <v>1.34874759152216</v>
      </c>
      <c r="K1064" s="0" t="s">
        <v>37</v>
      </c>
      <c r="M1064" s="34" t="n">
        <v>519</v>
      </c>
    </row>
    <row r="1065" customFormat="false" ht="12.75" hidden="false" customHeight="false" outlineLevel="0" collapsed="false">
      <c r="B1065" s="103" t="n">
        <v>700</v>
      </c>
      <c r="C1065" s="16" t="s">
        <v>37</v>
      </c>
      <c r="D1065" s="1" t="s">
        <v>29</v>
      </c>
      <c r="E1065" s="1" t="s">
        <v>548</v>
      </c>
      <c r="F1065" s="36" t="s">
        <v>299</v>
      </c>
      <c r="G1065" s="4" t="s">
        <v>221</v>
      </c>
      <c r="H1065" s="5" t="n">
        <f aca="false">H1064-B1065</f>
        <v>-103400</v>
      </c>
      <c r="I1065" s="37" t="n">
        <f aca="false">+B1065/M1065</f>
        <v>1.34874759152216</v>
      </c>
      <c r="K1065" s="0" t="s">
        <v>37</v>
      </c>
      <c r="M1065" s="34" t="n">
        <v>519</v>
      </c>
    </row>
    <row r="1066" s="75" customFormat="true" ht="12.75" hidden="false" customHeight="false" outlineLevel="0" collapsed="false">
      <c r="A1066" s="13"/>
      <c r="B1066" s="106" t="n">
        <f aca="false">SUM(B1022:B1065)</f>
        <v>103400</v>
      </c>
      <c r="C1066" s="13" t="s">
        <v>315</v>
      </c>
      <c r="D1066" s="13"/>
      <c r="E1066" s="13"/>
      <c r="F1066" s="24"/>
      <c r="G1066" s="23"/>
      <c r="H1066" s="79" t="n">
        <v>0</v>
      </c>
      <c r="I1066" s="74" t="n">
        <f aca="false">+B1066/M1066</f>
        <v>199.229287090559</v>
      </c>
      <c r="M1066" s="34" t="n">
        <v>519</v>
      </c>
    </row>
    <row r="1067" customFormat="false" ht="12.75" hidden="false" customHeight="false" outlineLevel="0" collapsed="false">
      <c r="B1067" s="103"/>
      <c r="H1067" s="5" t="n">
        <f aca="false">H1066-B1067</f>
        <v>0</v>
      </c>
      <c r="I1067" s="37" t="n">
        <f aca="false">+B1067/M1067</f>
        <v>0</v>
      </c>
      <c r="M1067" s="34" t="n">
        <v>519</v>
      </c>
    </row>
    <row r="1068" customFormat="false" ht="12.75" hidden="false" customHeight="false" outlineLevel="0" collapsed="false">
      <c r="B1068" s="103"/>
      <c r="H1068" s="5" t="n">
        <f aca="false">H1067-B1068</f>
        <v>0</v>
      </c>
      <c r="I1068" s="37" t="n">
        <f aca="false">+B1068/M1068</f>
        <v>0</v>
      </c>
      <c r="M1068" s="34" t="n">
        <v>519</v>
      </c>
    </row>
    <row r="1069" customFormat="false" ht="12.75" hidden="false" customHeight="false" outlineLevel="0" collapsed="false">
      <c r="B1069" s="103" t="n">
        <v>1600</v>
      </c>
      <c r="C1069" s="1" t="s">
        <v>352</v>
      </c>
      <c r="D1069" s="16" t="s">
        <v>375</v>
      </c>
      <c r="E1069" s="1" t="s">
        <v>556</v>
      </c>
      <c r="F1069" s="3" t="s">
        <v>557</v>
      </c>
      <c r="G1069" s="4" t="s">
        <v>40</v>
      </c>
      <c r="H1069" s="5" t="n">
        <f aca="false">H1068-B1069</f>
        <v>-1600</v>
      </c>
      <c r="I1069" s="37" t="n">
        <f aca="false">+B1069/M1069</f>
        <v>3.08285163776493</v>
      </c>
      <c r="K1069" s="0" t="s">
        <v>514</v>
      </c>
      <c r="M1069" s="34" t="n">
        <v>519</v>
      </c>
    </row>
    <row r="1070" customFormat="false" ht="12.75" hidden="false" customHeight="false" outlineLevel="0" collapsed="false">
      <c r="B1070" s="105" t="n">
        <v>1200</v>
      </c>
      <c r="C1070" s="1" t="s">
        <v>352</v>
      </c>
      <c r="D1070" s="16" t="s">
        <v>375</v>
      </c>
      <c r="E1070" s="1" t="s">
        <v>556</v>
      </c>
      <c r="F1070" s="3" t="s">
        <v>557</v>
      </c>
      <c r="G1070" s="82" t="s">
        <v>42</v>
      </c>
      <c r="H1070" s="5" t="n">
        <f aca="false">H1069-B1070</f>
        <v>-2800</v>
      </c>
      <c r="I1070" s="37" t="n">
        <f aca="false">+B1070/M1070</f>
        <v>2.3121387283237</v>
      </c>
      <c r="K1070" s="0" t="s">
        <v>514</v>
      </c>
      <c r="M1070" s="34" t="n">
        <v>519</v>
      </c>
    </row>
    <row r="1071" customFormat="false" ht="12.75" hidden="false" customHeight="false" outlineLevel="0" collapsed="false">
      <c r="B1071" s="105" t="n">
        <v>800</v>
      </c>
      <c r="C1071" s="1" t="s">
        <v>352</v>
      </c>
      <c r="D1071" s="16" t="s">
        <v>375</v>
      </c>
      <c r="E1071" s="1" t="s">
        <v>556</v>
      </c>
      <c r="F1071" s="3" t="s">
        <v>557</v>
      </c>
      <c r="G1071" s="82" t="s">
        <v>51</v>
      </c>
      <c r="H1071" s="5" t="n">
        <f aca="false">H1070-B1071</f>
        <v>-3600</v>
      </c>
      <c r="I1071" s="37" t="n">
        <f aca="false">+B1071/M1071</f>
        <v>1.54142581888247</v>
      </c>
      <c r="K1071" s="0" t="s">
        <v>514</v>
      </c>
      <c r="M1071" s="34" t="n">
        <v>519</v>
      </c>
    </row>
    <row r="1072" customFormat="false" ht="12.75" hidden="false" customHeight="false" outlineLevel="0" collapsed="false">
      <c r="B1072" s="105" t="n">
        <v>800</v>
      </c>
      <c r="C1072" s="1" t="s">
        <v>352</v>
      </c>
      <c r="D1072" s="16" t="s">
        <v>375</v>
      </c>
      <c r="E1072" s="1" t="s">
        <v>556</v>
      </c>
      <c r="F1072" s="3" t="s">
        <v>557</v>
      </c>
      <c r="G1072" s="78" t="s">
        <v>52</v>
      </c>
      <c r="H1072" s="5" t="n">
        <f aca="false">H1071-B1072</f>
        <v>-4400</v>
      </c>
      <c r="I1072" s="37" t="n">
        <f aca="false">+B1072/M1072</f>
        <v>1.54142581888247</v>
      </c>
      <c r="K1072" s="0" t="s">
        <v>514</v>
      </c>
      <c r="M1072" s="34" t="n">
        <v>519</v>
      </c>
    </row>
    <row r="1073" customFormat="false" ht="12.75" hidden="false" customHeight="false" outlineLevel="0" collapsed="false">
      <c r="B1073" s="105" t="n">
        <v>1400</v>
      </c>
      <c r="C1073" s="1" t="s">
        <v>352</v>
      </c>
      <c r="D1073" s="16" t="s">
        <v>375</v>
      </c>
      <c r="E1073" s="1" t="s">
        <v>556</v>
      </c>
      <c r="F1073" s="3" t="s">
        <v>557</v>
      </c>
      <c r="G1073" s="78" t="s">
        <v>53</v>
      </c>
      <c r="H1073" s="5" t="n">
        <f aca="false">H1072-B1073</f>
        <v>-5800</v>
      </c>
      <c r="I1073" s="37" t="n">
        <f aca="false">+B1073/M1073</f>
        <v>2.69749518304432</v>
      </c>
      <c r="K1073" s="0" t="s">
        <v>514</v>
      </c>
      <c r="M1073" s="34" t="n">
        <v>519</v>
      </c>
    </row>
    <row r="1074" customFormat="false" ht="12.75" hidden="false" customHeight="false" outlineLevel="0" collapsed="false">
      <c r="A1074" s="16"/>
      <c r="B1074" s="105" t="n">
        <v>1600</v>
      </c>
      <c r="C1074" s="1" t="s">
        <v>352</v>
      </c>
      <c r="D1074" s="16" t="s">
        <v>375</v>
      </c>
      <c r="E1074" s="1" t="s">
        <v>556</v>
      </c>
      <c r="F1074" s="3" t="s">
        <v>557</v>
      </c>
      <c r="G1074" s="78" t="s">
        <v>217</v>
      </c>
      <c r="H1074" s="5" t="n">
        <f aca="false">H1073-B1074</f>
        <v>-7400</v>
      </c>
      <c r="I1074" s="37" t="n">
        <f aca="false">+B1074/M1074</f>
        <v>3.08285163776493</v>
      </c>
      <c r="J1074" s="21"/>
      <c r="K1074" s="0" t="s">
        <v>514</v>
      </c>
      <c r="L1074" s="21"/>
      <c r="M1074" s="34" t="n">
        <v>519</v>
      </c>
    </row>
    <row r="1075" customFormat="false" ht="12.75" hidden="false" customHeight="false" outlineLevel="0" collapsed="false">
      <c r="B1075" s="103" t="n">
        <v>1000</v>
      </c>
      <c r="C1075" s="1" t="s">
        <v>352</v>
      </c>
      <c r="D1075" s="16" t="s">
        <v>375</v>
      </c>
      <c r="E1075" s="1" t="s">
        <v>556</v>
      </c>
      <c r="F1075" s="3" t="s">
        <v>557</v>
      </c>
      <c r="G1075" s="4" t="s">
        <v>79</v>
      </c>
      <c r="H1075" s="5" t="n">
        <f aca="false">H1074-B1075</f>
        <v>-8400</v>
      </c>
      <c r="I1075" s="37" t="n">
        <f aca="false">+B1075/M1075</f>
        <v>1.92678227360308</v>
      </c>
      <c r="K1075" s="0" t="s">
        <v>514</v>
      </c>
      <c r="M1075" s="34" t="n">
        <v>519</v>
      </c>
    </row>
    <row r="1076" customFormat="false" ht="12.75" hidden="false" customHeight="false" outlineLevel="0" collapsed="false">
      <c r="B1076" s="103" t="n">
        <v>1600</v>
      </c>
      <c r="C1076" s="1" t="s">
        <v>352</v>
      </c>
      <c r="D1076" s="16" t="s">
        <v>375</v>
      </c>
      <c r="E1076" s="1" t="s">
        <v>556</v>
      </c>
      <c r="F1076" s="3" t="s">
        <v>557</v>
      </c>
      <c r="G1076" s="4" t="s">
        <v>81</v>
      </c>
      <c r="H1076" s="5" t="n">
        <f aca="false">H1075-B1076</f>
        <v>-10000</v>
      </c>
      <c r="I1076" s="37" t="n">
        <f aca="false">+B1076/M1076</f>
        <v>3.08285163776493</v>
      </c>
      <c r="K1076" s="0" t="s">
        <v>514</v>
      </c>
      <c r="M1076" s="34" t="n">
        <v>519</v>
      </c>
    </row>
    <row r="1077" customFormat="false" ht="12.75" hidden="false" customHeight="false" outlineLevel="0" collapsed="false">
      <c r="B1077" s="103" t="n">
        <v>1200</v>
      </c>
      <c r="C1077" s="1" t="s">
        <v>352</v>
      </c>
      <c r="D1077" s="16" t="s">
        <v>375</v>
      </c>
      <c r="E1077" s="1" t="s">
        <v>556</v>
      </c>
      <c r="F1077" s="3" t="s">
        <v>557</v>
      </c>
      <c r="G1077" s="4" t="s">
        <v>91</v>
      </c>
      <c r="H1077" s="5" t="n">
        <f aca="false">H1076-B1077</f>
        <v>-11200</v>
      </c>
      <c r="I1077" s="37" t="n">
        <f aca="false">+B1077/M1077</f>
        <v>2.3121387283237</v>
      </c>
      <c r="K1077" s="0" t="s">
        <v>514</v>
      </c>
      <c r="M1077" s="34" t="n">
        <v>519</v>
      </c>
    </row>
    <row r="1078" customFormat="false" ht="12.75" hidden="false" customHeight="false" outlineLevel="0" collapsed="false">
      <c r="B1078" s="119" t="n">
        <v>800</v>
      </c>
      <c r="C1078" s="1" t="s">
        <v>352</v>
      </c>
      <c r="D1078" s="16" t="s">
        <v>375</v>
      </c>
      <c r="E1078" s="1" t="s">
        <v>556</v>
      </c>
      <c r="F1078" s="3" t="s">
        <v>557</v>
      </c>
      <c r="G1078" s="4" t="s">
        <v>90</v>
      </c>
      <c r="H1078" s="5" t="n">
        <f aca="false">H1077-B1078</f>
        <v>-12000</v>
      </c>
      <c r="I1078" s="37" t="n">
        <f aca="false">+B1078/M1078</f>
        <v>1.54142581888247</v>
      </c>
      <c r="J1078" s="84"/>
      <c r="K1078" s="0" t="s">
        <v>514</v>
      </c>
      <c r="L1078" s="84"/>
      <c r="M1078" s="34" t="n">
        <v>519</v>
      </c>
    </row>
    <row r="1079" customFormat="false" ht="12.75" hidden="false" customHeight="false" outlineLevel="0" collapsed="false">
      <c r="B1079" s="103" t="n">
        <v>800</v>
      </c>
      <c r="C1079" s="1" t="s">
        <v>352</v>
      </c>
      <c r="D1079" s="16" t="s">
        <v>375</v>
      </c>
      <c r="E1079" s="1" t="s">
        <v>556</v>
      </c>
      <c r="F1079" s="3" t="s">
        <v>557</v>
      </c>
      <c r="G1079" s="4" t="s">
        <v>346</v>
      </c>
      <c r="H1079" s="5" t="n">
        <f aca="false">H1078-B1079</f>
        <v>-12800</v>
      </c>
      <c r="I1079" s="37" t="n">
        <f aca="false">+B1079/M1079</f>
        <v>1.54142581888247</v>
      </c>
      <c r="K1079" s="0" t="s">
        <v>514</v>
      </c>
      <c r="M1079" s="34" t="n">
        <v>519</v>
      </c>
    </row>
    <row r="1080" customFormat="false" ht="12.75" hidden="false" customHeight="false" outlineLevel="0" collapsed="false">
      <c r="B1080" s="103" t="n">
        <v>1000</v>
      </c>
      <c r="C1080" s="1" t="s">
        <v>352</v>
      </c>
      <c r="D1080" s="16" t="s">
        <v>375</v>
      </c>
      <c r="E1080" s="1" t="s">
        <v>556</v>
      </c>
      <c r="F1080" s="3" t="s">
        <v>557</v>
      </c>
      <c r="G1080" s="4" t="s">
        <v>103</v>
      </c>
      <c r="H1080" s="5" t="n">
        <f aca="false">H1079-B1080</f>
        <v>-13800</v>
      </c>
      <c r="I1080" s="37" t="n">
        <f aca="false">+B1080/M1080</f>
        <v>1.92678227360308</v>
      </c>
      <c r="K1080" s="0" t="s">
        <v>514</v>
      </c>
      <c r="M1080" s="34" t="n">
        <v>519</v>
      </c>
    </row>
    <row r="1081" customFormat="false" ht="12.75" hidden="false" customHeight="false" outlineLevel="0" collapsed="false">
      <c r="B1081" s="103" t="n">
        <v>800</v>
      </c>
      <c r="C1081" s="1" t="s">
        <v>352</v>
      </c>
      <c r="D1081" s="16" t="s">
        <v>375</v>
      </c>
      <c r="E1081" s="1" t="s">
        <v>556</v>
      </c>
      <c r="F1081" s="3" t="s">
        <v>557</v>
      </c>
      <c r="G1081" s="4" t="s">
        <v>124</v>
      </c>
      <c r="H1081" s="5" t="n">
        <f aca="false">H1080-B1081</f>
        <v>-14600</v>
      </c>
      <c r="I1081" s="37" t="n">
        <f aca="false">+B1081/M1081</f>
        <v>1.54142581888247</v>
      </c>
      <c r="K1081" s="0" t="s">
        <v>514</v>
      </c>
      <c r="M1081" s="34" t="n">
        <v>519</v>
      </c>
    </row>
    <row r="1082" customFormat="false" ht="12.75" hidden="false" customHeight="false" outlineLevel="0" collapsed="false">
      <c r="B1082" s="103" t="n">
        <v>800</v>
      </c>
      <c r="C1082" s="1" t="s">
        <v>352</v>
      </c>
      <c r="D1082" s="16" t="s">
        <v>375</v>
      </c>
      <c r="E1082" s="1" t="s">
        <v>556</v>
      </c>
      <c r="F1082" s="3" t="s">
        <v>557</v>
      </c>
      <c r="G1082" s="4" t="s">
        <v>119</v>
      </c>
      <c r="H1082" s="5" t="n">
        <f aca="false">H1081-B1082</f>
        <v>-15400</v>
      </c>
      <c r="I1082" s="37" t="n">
        <f aca="false">+B1082/M1082</f>
        <v>1.54142581888247</v>
      </c>
      <c r="K1082" s="0" t="s">
        <v>514</v>
      </c>
      <c r="M1082" s="34" t="n">
        <v>519</v>
      </c>
    </row>
    <row r="1083" customFormat="false" ht="12.75" hidden="false" customHeight="false" outlineLevel="0" collapsed="false">
      <c r="B1083" s="103" t="n">
        <v>800</v>
      </c>
      <c r="C1083" s="1" t="s">
        <v>352</v>
      </c>
      <c r="D1083" s="16" t="s">
        <v>375</v>
      </c>
      <c r="E1083" s="1" t="s">
        <v>556</v>
      </c>
      <c r="F1083" s="3" t="s">
        <v>557</v>
      </c>
      <c r="G1083" s="4" t="s">
        <v>121</v>
      </c>
      <c r="H1083" s="5" t="n">
        <f aca="false">H1082-B1083</f>
        <v>-16200</v>
      </c>
      <c r="I1083" s="37" t="n">
        <f aca="false">+B1083/M1083</f>
        <v>1.54142581888247</v>
      </c>
      <c r="K1083" s="0" t="s">
        <v>514</v>
      </c>
      <c r="M1083" s="34" t="n">
        <v>519</v>
      </c>
    </row>
    <row r="1084" customFormat="false" ht="12.75" hidden="false" customHeight="false" outlineLevel="0" collapsed="false">
      <c r="B1084" s="103" t="n">
        <v>1200</v>
      </c>
      <c r="C1084" s="1" t="s">
        <v>352</v>
      </c>
      <c r="D1084" s="16" t="s">
        <v>375</v>
      </c>
      <c r="E1084" s="1" t="s">
        <v>556</v>
      </c>
      <c r="F1084" s="3" t="s">
        <v>557</v>
      </c>
      <c r="G1084" s="4" t="s">
        <v>144</v>
      </c>
      <c r="H1084" s="5" t="n">
        <f aca="false">H1083-B1084</f>
        <v>-17400</v>
      </c>
      <c r="I1084" s="37" t="n">
        <f aca="false">+B1084/M1084</f>
        <v>2.3121387283237</v>
      </c>
      <c r="K1084" s="0" t="s">
        <v>514</v>
      </c>
      <c r="M1084" s="34" t="n">
        <v>519</v>
      </c>
    </row>
    <row r="1085" customFormat="false" ht="12.75" hidden="false" customHeight="false" outlineLevel="0" collapsed="false">
      <c r="B1085" s="103" t="n">
        <v>1000</v>
      </c>
      <c r="C1085" s="1" t="s">
        <v>352</v>
      </c>
      <c r="D1085" s="16" t="s">
        <v>375</v>
      </c>
      <c r="E1085" s="1" t="s">
        <v>556</v>
      </c>
      <c r="F1085" s="3" t="s">
        <v>557</v>
      </c>
      <c r="G1085" s="4" t="s">
        <v>173</v>
      </c>
      <c r="H1085" s="5" t="n">
        <f aca="false">H1084-B1085</f>
        <v>-18400</v>
      </c>
      <c r="I1085" s="37" t="n">
        <f aca="false">+B1085/M1085</f>
        <v>1.92678227360308</v>
      </c>
      <c r="K1085" s="0" t="s">
        <v>514</v>
      </c>
      <c r="M1085" s="34" t="n">
        <v>519</v>
      </c>
    </row>
    <row r="1086" customFormat="false" ht="12.75" hidden="false" customHeight="false" outlineLevel="0" collapsed="false">
      <c r="B1086" s="103" t="n">
        <v>800</v>
      </c>
      <c r="C1086" s="1" t="s">
        <v>352</v>
      </c>
      <c r="D1086" s="16" t="s">
        <v>375</v>
      </c>
      <c r="E1086" s="1" t="s">
        <v>556</v>
      </c>
      <c r="F1086" s="3" t="s">
        <v>557</v>
      </c>
      <c r="G1086" s="4" t="s">
        <v>128</v>
      </c>
      <c r="H1086" s="5" t="n">
        <f aca="false">H1085-B1086</f>
        <v>-19200</v>
      </c>
      <c r="I1086" s="37" t="n">
        <f aca="false">+B1086/M1086</f>
        <v>1.54142581888247</v>
      </c>
      <c r="K1086" s="0" t="s">
        <v>514</v>
      </c>
      <c r="M1086" s="34" t="n">
        <v>519</v>
      </c>
    </row>
    <row r="1087" customFormat="false" ht="12.75" hidden="false" customHeight="false" outlineLevel="0" collapsed="false">
      <c r="B1087" s="103" t="n">
        <v>800</v>
      </c>
      <c r="C1087" s="1" t="s">
        <v>352</v>
      </c>
      <c r="D1087" s="16" t="s">
        <v>375</v>
      </c>
      <c r="E1087" s="1" t="s">
        <v>556</v>
      </c>
      <c r="F1087" s="3" t="s">
        <v>557</v>
      </c>
      <c r="G1087" s="4" t="s">
        <v>194</v>
      </c>
      <c r="H1087" s="5" t="n">
        <f aca="false">H1086-B1087</f>
        <v>-20000</v>
      </c>
      <c r="I1087" s="37" t="n">
        <f aca="false">+B1087/M1087</f>
        <v>1.54142581888247</v>
      </c>
      <c r="K1087" s="0" t="s">
        <v>514</v>
      </c>
      <c r="M1087" s="34" t="n">
        <v>519</v>
      </c>
    </row>
    <row r="1088" customFormat="false" ht="12.75" hidden="false" customHeight="false" outlineLevel="0" collapsed="false">
      <c r="B1088" s="103" t="n">
        <v>1000</v>
      </c>
      <c r="C1088" s="1" t="s">
        <v>352</v>
      </c>
      <c r="D1088" s="16" t="s">
        <v>375</v>
      </c>
      <c r="E1088" s="1" t="s">
        <v>556</v>
      </c>
      <c r="F1088" s="3" t="s">
        <v>557</v>
      </c>
      <c r="G1088" s="4" t="s">
        <v>133</v>
      </c>
      <c r="H1088" s="5" t="n">
        <f aca="false">H1087-B1088</f>
        <v>-21000</v>
      </c>
      <c r="I1088" s="37" t="n">
        <f aca="false">+B1088/M1088</f>
        <v>1.92678227360308</v>
      </c>
      <c r="K1088" s="0" t="s">
        <v>514</v>
      </c>
      <c r="M1088" s="34" t="n">
        <v>519</v>
      </c>
    </row>
    <row r="1089" customFormat="false" ht="12.75" hidden="false" customHeight="false" outlineLevel="0" collapsed="false">
      <c r="B1089" s="103" t="n">
        <v>800</v>
      </c>
      <c r="C1089" s="1" t="s">
        <v>352</v>
      </c>
      <c r="D1089" s="16" t="s">
        <v>375</v>
      </c>
      <c r="E1089" s="1" t="s">
        <v>556</v>
      </c>
      <c r="F1089" s="3" t="s">
        <v>557</v>
      </c>
      <c r="G1089" s="4" t="s">
        <v>218</v>
      </c>
      <c r="H1089" s="5" t="n">
        <f aca="false">H1088-B1089</f>
        <v>-21800</v>
      </c>
      <c r="I1089" s="37" t="n">
        <f aca="false">+B1089/M1089</f>
        <v>1.54142581888247</v>
      </c>
      <c r="K1089" s="0" t="s">
        <v>514</v>
      </c>
      <c r="M1089" s="34" t="n">
        <v>519</v>
      </c>
    </row>
    <row r="1090" customFormat="false" ht="12.75" hidden="false" customHeight="false" outlineLevel="0" collapsed="false">
      <c r="B1090" s="103" t="n">
        <v>800</v>
      </c>
      <c r="C1090" s="1" t="s">
        <v>352</v>
      </c>
      <c r="D1090" s="16" t="s">
        <v>375</v>
      </c>
      <c r="E1090" s="1" t="s">
        <v>556</v>
      </c>
      <c r="F1090" s="3" t="s">
        <v>557</v>
      </c>
      <c r="G1090" s="4" t="s">
        <v>202</v>
      </c>
      <c r="H1090" s="5" t="n">
        <f aca="false">H1089-B1090</f>
        <v>-22600</v>
      </c>
      <c r="I1090" s="37" t="n">
        <f aca="false">+B1090/M1090</f>
        <v>1.54142581888247</v>
      </c>
      <c r="K1090" s="0" t="s">
        <v>514</v>
      </c>
      <c r="M1090" s="34" t="n">
        <v>519</v>
      </c>
    </row>
    <row r="1091" customFormat="false" ht="12.75" hidden="false" customHeight="false" outlineLevel="0" collapsed="false">
      <c r="B1091" s="103" t="n">
        <v>800</v>
      </c>
      <c r="C1091" s="1" t="s">
        <v>352</v>
      </c>
      <c r="D1091" s="16" t="s">
        <v>375</v>
      </c>
      <c r="E1091" s="1" t="s">
        <v>556</v>
      </c>
      <c r="F1091" s="3" t="s">
        <v>557</v>
      </c>
      <c r="G1091" s="4" t="s">
        <v>220</v>
      </c>
      <c r="H1091" s="5" t="n">
        <f aca="false">H1090-B1091</f>
        <v>-23400</v>
      </c>
      <c r="I1091" s="37" t="n">
        <f aca="false">+B1091/M1091</f>
        <v>1.54142581888247</v>
      </c>
      <c r="K1091" s="0" t="s">
        <v>514</v>
      </c>
      <c r="M1091" s="34" t="n">
        <v>519</v>
      </c>
    </row>
    <row r="1092" customFormat="false" ht="12.75" hidden="false" customHeight="false" outlineLevel="0" collapsed="false">
      <c r="B1092" s="103" t="n">
        <v>1700</v>
      </c>
      <c r="C1092" s="1" t="s">
        <v>61</v>
      </c>
      <c r="D1092" s="16" t="s">
        <v>375</v>
      </c>
      <c r="E1092" s="1" t="s">
        <v>556</v>
      </c>
      <c r="F1092" s="3" t="s">
        <v>558</v>
      </c>
      <c r="G1092" s="4" t="s">
        <v>40</v>
      </c>
      <c r="H1092" s="5" t="n">
        <f aca="false">H1091-B1092</f>
        <v>-25100</v>
      </c>
      <c r="I1092" s="37" t="n">
        <f aca="false">+B1092/M1092</f>
        <v>3.27552986512524</v>
      </c>
      <c r="K1092" s="0" t="s">
        <v>559</v>
      </c>
      <c r="M1092" s="34" t="n">
        <v>519</v>
      </c>
    </row>
    <row r="1093" customFormat="false" ht="12.75" hidden="false" customHeight="false" outlineLevel="0" collapsed="false">
      <c r="B1093" s="105" t="n">
        <v>1600</v>
      </c>
      <c r="C1093" s="1" t="s">
        <v>61</v>
      </c>
      <c r="D1093" s="16" t="s">
        <v>375</v>
      </c>
      <c r="E1093" s="1" t="s">
        <v>556</v>
      </c>
      <c r="F1093" s="3" t="s">
        <v>558</v>
      </c>
      <c r="G1093" s="82" t="s">
        <v>42</v>
      </c>
      <c r="H1093" s="5" t="n">
        <f aca="false">H1092-B1093</f>
        <v>-26700</v>
      </c>
      <c r="I1093" s="37" t="n">
        <f aca="false">+B1093/M1093</f>
        <v>3.08285163776493</v>
      </c>
      <c r="K1093" s="0" t="s">
        <v>559</v>
      </c>
      <c r="M1093" s="34" t="n">
        <v>519</v>
      </c>
    </row>
    <row r="1094" customFormat="false" ht="12.75" hidden="false" customHeight="false" outlineLevel="0" collapsed="false">
      <c r="B1094" s="105" t="n">
        <v>1500</v>
      </c>
      <c r="C1094" s="85" t="s">
        <v>61</v>
      </c>
      <c r="D1094" s="16" t="s">
        <v>375</v>
      </c>
      <c r="E1094" s="85" t="s">
        <v>556</v>
      </c>
      <c r="F1094" s="3" t="s">
        <v>558</v>
      </c>
      <c r="G1094" s="82" t="s">
        <v>51</v>
      </c>
      <c r="H1094" s="5" t="n">
        <f aca="false">H1093-B1094</f>
        <v>-28200</v>
      </c>
      <c r="I1094" s="37" t="n">
        <f aca="false">+B1094/M1094</f>
        <v>2.89017341040462</v>
      </c>
      <c r="K1094" s="0" t="s">
        <v>559</v>
      </c>
      <c r="M1094" s="34" t="n">
        <v>519</v>
      </c>
    </row>
    <row r="1095" customFormat="false" ht="12.75" hidden="false" customHeight="false" outlineLevel="0" collapsed="false">
      <c r="B1095" s="105" t="n">
        <v>1600</v>
      </c>
      <c r="C1095" s="16" t="s">
        <v>61</v>
      </c>
      <c r="D1095" s="16" t="s">
        <v>375</v>
      </c>
      <c r="E1095" s="77" t="s">
        <v>556</v>
      </c>
      <c r="F1095" s="3" t="s">
        <v>558</v>
      </c>
      <c r="G1095" s="78" t="s">
        <v>53</v>
      </c>
      <c r="H1095" s="5" t="n">
        <f aca="false">H1094-B1095</f>
        <v>-29800</v>
      </c>
      <c r="I1095" s="37" t="n">
        <f aca="false">+B1095/M1095</f>
        <v>3.08285163776493</v>
      </c>
      <c r="K1095" s="0" t="s">
        <v>559</v>
      </c>
      <c r="M1095" s="34" t="n">
        <v>519</v>
      </c>
    </row>
    <row r="1096" customFormat="false" ht="12.75" hidden="false" customHeight="false" outlineLevel="0" collapsed="false">
      <c r="B1096" s="105" t="n">
        <v>1700</v>
      </c>
      <c r="C1096" s="16" t="s">
        <v>61</v>
      </c>
      <c r="D1096" s="16" t="s">
        <v>375</v>
      </c>
      <c r="E1096" s="16" t="s">
        <v>556</v>
      </c>
      <c r="F1096" s="3" t="s">
        <v>558</v>
      </c>
      <c r="G1096" s="78" t="s">
        <v>217</v>
      </c>
      <c r="H1096" s="5" t="n">
        <f aca="false">H1095-B1096</f>
        <v>-31500</v>
      </c>
      <c r="I1096" s="37" t="n">
        <f aca="false">+B1096/M1096</f>
        <v>3.27552986512524</v>
      </c>
      <c r="K1096" s="0" t="s">
        <v>559</v>
      </c>
      <c r="M1096" s="34" t="n">
        <v>519</v>
      </c>
    </row>
    <row r="1097" customFormat="false" ht="12.75" hidden="false" customHeight="false" outlineLevel="0" collapsed="false">
      <c r="A1097" s="16"/>
      <c r="B1097" s="105" t="n">
        <v>1550</v>
      </c>
      <c r="C1097" s="16" t="s">
        <v>61</v>
      </c>
      <c r="D1097" s="16" t="s">
        <v>375</v>
      </c>
      <c r="E1097" s="16" t="s">
        <v>556</v>
      </c>
      <c r="F1097" s="3" t="s">
        <v>558</v>
      </c>
      <c r="G1097" s="78" t="s">
        <v>79</v>
      </c>
      <c r="H1097" s="5" t="n">
        <f aca="false">H1096-B1097</f>
        <v>-33050</v>
      </c>
      <c r="I1097" s="37" t="n">
        <f aca="false">+B1097/M1097</f>
        <v>2.98651252408478</v>
      </c>
      <c r="J1097" s="21"/>
      <c r="K1097" s="0" t="s">
        <v>559</v>
      </c>
      <c r="L1097" s="21"/>
      <c r="M1097" s="34" t="n">
        <v>519</v>
      </c>
    </row>
    <row r="1098" customFormat="false" ht="12.75" hidden="false" customHeight="false" outlineLevel="0" collapsed="false">
      <c r="B1098" s="103" t="n">
        <v>1500</v>
      </c>
      <c r="C1098" s="16" t="s">
        <v>61</v>
      </c>
      <c r="D1098" s="16" t="s">
        <v>375</v>
      </c>
      <c r="E1098" s="1" t="s">
        <v>556</v>
      </c>
      <c r="F1098" s="3" t="s">
        <v>558</v>
      </c>
      <c r="G1098" s="4" t="s">
        <v>81</v>
      </c>
      <c r="H1098" s="5" t="n">
        <f aca="false">H1097-B1098</f>
        <v>-34550</v>
      </c>
      <c r="I1098" s="37" t="n">
        <f aca="false">+B1098/M1098</f>
        <v>2.89017341040462</v>
      </c>
      <c r="K1098" s="0" t="s">
        <v>559</v>
      </c>
      <c r="M1098" s="34" t="n">
        <v>519</v>
      </c>
    </row>
    <row r="1099" customFormat="false" ht="12.75" hidden="false" customHeight="false" outlineLevel="0" collapsed="false">
      <c r="B1099" s="103" t="n">
        <v>1700</v>
      </c>
      <c r="C1099" s="1" t="s">
        <v>61</v>
      </c>
      <c r="D1099" s="16" t="s">
        <v>375</v>
      </c>
      <c r="E1099" s="1" t="s">
        <v>556</v>
      </c>
      <c r="F1099" s="3" t="s">
        <v>558</v>
      </c>
      <c r="G1099" s="4" t="s">
        <v>91</v>
      </c>
      <c r="H1099" s="5" t="n">
        <f aca="false">H1098-B1099</f>
        <v>-36250</v>
      </c>
      <c r="I1099" s="37" t="n">
        <f aca="false">+B1099/M1099</f>
        <v>3.27552986512524</v>
      </c>
      <c r="K1099" s="0" t="s">
        <v>559</v>
      </c>
      <c r="M1099" s="34" t="n">
        <v>519</v>
      </c>
    </row>
    <row r="1100" customFormat="false" ht="12.75" hidden="false" customHeight="false" outlineLevel="0" collapsed="false">
      <c r="B1100" s="103" t="n">
        <v>1500</v>
      </c>
      <c r="C1100" s="1" t="s">
        <v>61</v>
      </c>
      <c r="D1100" s="16" t="s">
        <v>375</v>
      </c>
      <c r="E1100" s="1" t="s">
        <v>556</v>
      </c>
      <c r="F1100" s="3" t="s">
        <v>558</v>
      </c>
      <c r="G1100" s="4" t="s">
        <v>90</v>
      </c>
      <c r="H1100" s="5" t="n">
        <f aca="false">H1099-B1100</f>
        <v>-37750</v>
      </c>
      <c r="I1100" s="37" t="n">
        <f aca="false">+B1100/M1100</f>
        <v>2.89017341040462</v>
      </c>
      <c r="K1100" s="0" t="s">
        <v>559</v>
      </c>
      <c r="M1100" s="34" t="n">
        <v>519</v>
      </c>
    </row>
    <row r="1101" customFormat="false" ht="12.75" hidden="false" customHeight="false" outlineLevel="0" collapsed="false">
      <c r="B1101" s="103" t="n">
        <v>1600</v>
      </c>
      <c r="C1101" s="83" t="s">
        <v>61</v>
      </c>
      <c r="D1101" s="16" t="s">
        <v>375</v>
      </c>
      <c r="E1101" s="83" t="s">
        <v>556</v>
      </c>
      <c r="F1101" s="3" t="s">
        <v>558</v>
      </c>
      <c r="G1101" s="4" t="s">
        <v>103</v>
      </c>
      <c r="H1101" s="5" t="n">
        <f aca="false">H1100-B1101</f>
        <v>-39350</v>
      </c>
      <c r="I1101" s="37" t="n">
        <f aca="false">+B1101/M1101</f>
        <v>3.08285163776493</v>
      </c>
      <c r="J1101" s="84"/>
      <c r="K1101" s="0" t="s">
        <v>559</v>
      </c>
      <c r="L1101" s="84"/>
      <c r="M1101" s="34" t="n">
        <v>519</v>
      </c>
    </row>
    <row r="1102" customFormat="false" ht="12.75" hidden="false" customHeight="false" outlineLevel="0" collapsed="false">
      <c r="B1102" s="103" t="n">
        <v>1700</v>
      </c>
      <c r="C1102" s="1" t="s">
        <v>61</v>
      </c>
      <c r="D1102" s="16" t="s">
        <v>375</v>
      </c>
      <c r="E1102" s="1" t="s">
        <v>556</v>
      </c>
      <c r="F1102" s="3" t="s">
        <v>558</v>
      </c>
      <c r="G1102" s="4" t="s">
        <v>124</v>
      </c>
      <c r="H1102" s="5" t="n">
        <f aca="false">H1101-B1102</f>
        <v>-41050</v>
      </c>
      <c r="I1102" s="37" t="n">
        <f aca="false">+B1102/M1102</f>
        <v>3.27552986512524</v>
      </c>
      <c r="K1102" s="0" t="s">
        <v>559</v>
      </c>
      <c r="M1102" s="34" t="n">
        <v>519</v>
      </c>
    </row>
    <row r="1103" customFormat="false" ht="12.75" hidden="false" customHeight="false" outlineLevel="0" collapsed="false">
      <c r="B1103" s="103" t="n">
        <v>1500</v>
      </c>
      <c r="C1103" s="1" t="s">
        <v>61</v>
      </c>
      <c r="D1103" s="16" t="s">
        <v>375</v>
      </c>
      <c r="E1103" s="1" t="s">
        <v>556</v>
      </c>
      <c r="F1103" s="3" t="s">
        <v>558</v>
      </c>
      <c r="G1103" s="4" t="s">
        <v>119</v>
      </c>
      <c r="H1103" s="5" t="n">
        <f aca="false">H1102-B1103</f>
        <v>-42550</v>
      </c>
      <c r="I1103" s="37" t="n">
        <f aca="false">+B1103/M1103</f>
        <v>2.89017341040462</v>
      </c>
      <c r="K1103" s="0" t="s">
        <v>559</v>
      </c>
      <c r="M1103" s="34" t="n">
        <v>519</v>
      </c>
    </row>
    <row r="1104" customFormat="false" ht="12.75" hidden="false" customHeight="false" outlineLevel="0" collapsed="false">
      <c r="B1104" s="103" t="n">
        <v>1600</v>
      </c>
      <c r="C1104" s="1" t="s">
        <v>61</v>
      </c>
      <c r="D1104" s="16" t="s">
        <v>375</v>
      </c>
      <c r="E1104" s="1" t="s">
        <v>556</v>
      </c>
      <c r="F1104" s="3" t="s">
        <v>558</v>
      </c>
      <c r="G1104" s="4" t="s">
        <v>121</v>
      </c>
      <c r="H1104" s="5" t="n">
        <f aca="false">H1103-B1104</f>
        <v>-44150</v>
      </c>
      <c r="I1104" s="37" t="n">
        <f aca="false">+B1104/M1104</f>
        <v>3.08285163776493</v>
      </c>
      <c r="K1104" s="0" t="s">
        <v>559</v>
      </c>
      <c r="M1104" s="34" t="n">
        <v>519</v>
      </c>
    </row>
    <row r="1105" customFormat="false" ht="12.75" hidden="false" customHeight="false" outlineLevel="0" collapsed="false">
      <c r="B1105" s="103" t="n">
        <v>1600</v>
      </c>
      <c r="C1105" s="1" t="s">
        <v>61</v>
      </c>
      <c r="D1105" s="16" t="s">
        <v>375</v>
      </c>
      <c r="E1105" s="1" t="s">
        <v>556</v>
      </c>
      <c r="F1105" s="3" t="s">
        <v>558</v>
      </c>
      <c r="G1105" s="4" t="s">
        <v>144</v>
      </c>
      <c r="H1105" s="5" t="n">
        <f aca="false">H1104-B1105</f>
        <v>-45750</v>
      </c>
      <c r="I1105" s="37" t="n">
        <f aca="false">+B1105/M1105</f>
        <v>3.08285163776493</v>
      </c>
      <c r="K1105" s="0" t="s">
        <v>559</v>
      </c>
      <c r="M1105" s="34" t="n">
        <v>519</v>
      </c>
    </row>
    <row r="1106" customFormat="false" ht="12.75" hidden="false" customHeight="false" outlineLevel="0" collapsed="false">
      <c r="B1106" s="103" t="n">
        <v>1400</v>
      </c>
      <c r="C1106" s="1" t="s">
        <v>61</v>
      </c>
      <c r="D1106" s="16" t="s">
        <v>375</v>
      </c>
      <c r="E1106" s="1" t="s">
        <v>556</v>
      </c>
      <c r="F1106" s="3" t="s">
        <v>558</v>
      </c>
      <c r="G1106" s="4" t="s">
        <v>173</v>
      </c>
      <c r="H1106" s="5" t="n">
        <f aca="false">H1105-B1106</f>
        <v>-47150</v>
      </c>
      <c r="I1106" s="37" t="n">
        <f aca="false">+B1106/M1106</f>
        <v>2.69749518304432</v>
      </c>
      <c r="K1106" s="0" t="s">
        <v>559</v>
      </c>
      <c r="M1106" s="34" t="n">
        <v>519</v>
      </c>
    </row>
    <row r="1107" customFormat="false" ht="12.75" hidden="false" customHeight="false" outlineLevel="0" collapsed="false">
      <c r="B1107" s="103" t="n">
        <v>1800</v>
      </c>
      <c r="C1107" s="1" t="s">
        <v>61</v>
      </c>
      <c r="D1107" s="16" t="s">
        <v>375</v>
      </c>
      <c r="E1107" s="1" t="s">
        <v>556</v>
      </c>
      <c r="F1107" s="3" t="s">
        <v>558</v>
      </c>
      <c r="G1107" s="4" t="s">
        <v>128</v>
      </c>
      <c r="H1107" s="5" t="n">
        <f aca="false">H1106-B1107</f>
        <v>-48950</v>
      </c>
      <c r="I1107" s="37" t="n">
        <f aca="false">+B1107/M1107</f>
        <v>3.46820809248555</v>
      </c>
      <c r="K1107" s="0" t="s">
        <v>559</v>
      </c>
      <c r="M1107" s="34" t="n">
        <v>519</v>
      </c>
    </row>
    <row r="1108" customFormat="false" ht="12.75" hidden="false" customHeight="false" outlineLevel="0" collapsed="false">
      <c r="B1108" s="103" t="n">
        <v>1700</v>
      </c>
      <c r="C1108" s="1" t="s">
        <v>61</v>
      </c>
      <c r="D1108" s="16" t="s">
        <v>375</v>
      </c>
      <c r="E1108" s="1" t="s">
        <v>556</v>
      </c>
      <c r="F1108" s="3" t="s">
        <v>558</v>
      </c>
      <c r="G1108" s="4" t="s">
        <v>194</v>
      </c>
      <c r="H1108" s="5" t="n">
        <f aca="false">H1107-B1108</f>
        <v>-50650</v>
      </c>
      <c r="I1108" s="37" t="n">
        <f aca="false">+B1108/M1108</f>
        <v>3.27552986512524</v>
      </c>
      <c r="K1108" s="0" t="s">
        <v>559</v>
      </c>
      <c r="M1108" s="34" t="n">
        <v>519</v>
      </c>
    </row>
    <row r="1109" customFormat="false" ht="12.75" hidden="false" customHeight="false" outlineLevel="0" collapsed="false">
      <c r="B1109" s="103" t="n">
        <v>1500</v>
      </c>
      <c r="C1109" s="1" t="s">
        <v>61</v>
      </c>
      <c r="D1109" s="16" t="s">
        <v>375</v>
      </c>
      <c r="E1109" s="1" t="s">
        <v>556</v>
      </c>
      <c r="F1109" s="3" t="s">
        <v>558</v>
      </c>
      <c r="G1109" s="4" t="s">
        <v>133</v>
      </c>
      <c r="H1109" s="5" t="n">
        <f aca="false">H1108-B1109</f>
        <v>-52150</v>
      </c>
      <c r="I1109" s="37" t="n">
        <f aca="false">+B1109/M1109</f>
        <v>2.89017341040462</v>
      </c>
      <c r="K1109" s="0" t="s">
        <v>559</v>
      </c>
      <c r="M1109" s="34" t="n">
        <v>519</v>
      </c>
    </row>
    <row r="1110" customFormat="false" ht="12.75" hidden="false" customHeight="false" outlineLevel="0" collapsed="false">
      <c r="B1110" s="103" t="n">
        <v>1600</v>
      </c>
      <c r="C1110" s="1" t="s">
        <v>61</v>
      </c>
      <c r="D1110" s="16" t="s">
        <v>375</v>
      </c>
      <c r="E1110" s="1" t="s">
        <v>556</v>
      </c>
      <c r="F1110" s="3" t="s">
        <v>558</v>
      </c>
      <c r="G1110" s="4" t="s">
        <v>218</v>
      </c>
      <c r="H1110" s="5" t="n">
        <f aca="false">H1109-B1110</f>
        <v>-53750</v>
      </c>
      <c r="I1110" s="37" t="n">
        <f aca="false">+B1110/M1110</f>
        <v>3.08285163776493</v>
      </c>
      <c r="K1110" s="0" t="s">
        <v>559</v>
      </c>
      <c r="M1110" s="34" t="n">
        <v>519</v>
      </c>
    </row>
    <row r="1111" customFormat="false" ht="12.75" hidden="false" customHeight="false" outlineLevel="0" collapsed="false">
      <c r="B1111" s="103" t="n">
        <v>1700</v>
      </c>
      <c r="C1111" s="1" t="s">
        <v>61</v>
      </c>
      <c r="D1111" s="16" t="s">
        <v>375</v>
      </c>
      <c r="E1111" s="1" t="s">
        <v>556</v>
      </c>
      <c r="F1111" s="3" t="s">
        <v>558</v>
      </c>
      <c r="G1111" s="4" t="s">
        <v>202</v>
      </c>
      <c r="H1111" s="5" t="n">
        <f aca="false">H1110-B1111</f>
        <v>-55450</v>
      </c>
      <c r="I1111" s="37" t="n">
        <f aca="false">+B1111/M1111</f>
        <v>3.27552986512524</v>
      </c>
      <c r="K1111" s="0" t="s">
        <v>559</v>
      </c>
      <c r="M1111" s="34" t="n">
        <v>519</v>
      </c>
    </row>
    <row r="1112" customFormat="false" ht="12.75" hidden="false" customHeight="false" outlineLevel="0" collapsed="false">
      <c r="B1112" s="103" t="n">
        <v>1500</v>
      </c>
      <c r="C1112" s="1" t="s">
        <v>61</v>
      </c>
      <c r="D1112" s="16" t="s">
        <v>375</v>
      </c>
      <c r="E1112" s="1" t="s">
        <v>556</v>
      </c>
      <c r="F1112" s="3" t="s">
        <v>558</v>
      </c>
      <c r="G1112" s="4" t="s">
        <v>219</v>
      </c>
      <c r="H1112" s="5" t="n">
        <f aca="false">H1111-B1112</f>
        <v>-56950</v>
      </c>
      <c r="I1112" s="37" t="n">
        <f aca="false">+B1112/M1112</f>
        <v>2.89017341040462</v>
      </c>
      <c r="K1112" s="0" t="s">
        <v>559</v>
      </c>
      <c r="M1112" s="34" t="n">
        <v>519</v>
      </c>
    </row>
    <row r="1113" customFormat="false" ht="12.75" hidden="false" customHeight="false" outlineLevel="0" collapsed="false">
      <c r="B1113" s="103" t="n">
        <v>1600</v>
      </c>
      <c r="C1113" s="1" t="s">
        <v>61</v>
      </c>
      <c r="D1113" s="16" t="s">
        <v>375</v>
      </c>
      <c r="E1113" s="1" t="s">
        <v>556</v>
      </c>
      <c r="F1113" s="3" t="s">
        <v>558</v>
      </c>
      <c r="G1113" s="4" t="s">
        <v>220</v>
      </c>
      <c r="H1113" s="5" t="n">
        <f aca="false">H1112-B1113</f>
        <v>-58550</v>
      </c>
      <c r="I1113" s="37" t="n">
        <f aca="false">+B1113/M1113</f>
        <v>3.08285163776493</v>
      </c>
      <c r="K1113" s="0" t="s">
        <v>559</v>
      </c>
      <c r="M1113" s="34" t="n">
        <v>519</v>
      </c>
    </row>
    <row r="1114" customFormat="false" ht="12.75" hidden="false" customHeight="false" outlineLevel="0" collapsed="false">
      <c r="B1114" s="103" t="n">
        <v>1700</v>
      </c>
      <c r="C1114" s="1" t="s">
        <v>61</v>
      </c>
      <c r="D1114" s="16" t="s">
        <v>375</v>
      </c>
      <c r="E1114" s="1" t="s">
        <v>556</v>
      </c>
      <c r="F1114" s="3" t="s">
        <v>558</v>
      </c>
      <c r="G1114" s="4" t="s">
        <v>221</v>
      </c>
      <c r="H1114" s="5" t="n">
        <f aca="false">H1113-B1114</f>
        <v>-60250</v>
      </c>
      <c r="I1114" s="37" t="n">
        <f aca="false">+B1114/M1114</f>
        <v>3.27552986512524</v>
      </c>
      <c r="K1114" s="0" t="s">
        <v>559</v>
      </c>
      <c r="M1114" s="34" t="n">
        <v>519</v>
      </c>
    </row>
    <row r="1115" customFormat="false" ht="12.75" hidden="false" customHeight="false" outlineLevel="0" collapsed="false">
      <c r="B1115" s="103" t="n">
        <v>1500</v>
      </c>
      <c r="C1115" s="1" t="s">
        <v>61</v>
      </c>
      <c r="D1115" s="16" t="s">
        <v>375</v>
      </c>
      <c r="E1115" s="1" t="s">
        <v>556</v>
      </c>
      <c r="F1115" s="3" t="s">
        <v>558</v>
      </c>
      <c r="G1115" s="4" t="s">
        <v>362</v>
      </c>
      <c r="H1115" s="5" t="n">
        <f aca="false">H1114-B1115</f>
        <v>-61750</v>
      </c>
      <c r="I1115" s="37" t="n">
        <f aca="false">+B1115/M1115</f>
        <v>2.89017341040462</v>
      </c>
      <c r="K1115" s="0" t="s">
        <v>559</v>
      </c>
      <c r="M1115" s="34" t="n">
        <v>519</v>
      </c>
    </row>
    <row r="1116" customFormat="false" ht="12.75" hidden="false" customHeight="false" outlineLevel="0" collapsed="false">
      <c r="B1116" s="105" t="n">
        <v>1800</v>
      </c>
      <c r="C1116" s="16" t="s">
        <v>61</v>
      </c>
      <c r="D1116" s="16" t="s">
        <v>29</v>
      </c>
      <c r="E1116" s="77" t="s">
        <v>62</v>
      </c>
      <c r="F1116" s="3" t="s">
        <v>560</v>
      </c>
      <c r="G1116" s="78" t="s">
        <v>40</v>
      </c>
      <c r="H1116" s="5" t="n">
        <f aca="false">H1115-B1116</f>
        <v>-63550</v>
      </c>
      <c r="I1116" s="37" t="n">
        <f aca="false">+B1116/M1116</f>
        <v>3.46820809248555</v>
      </c>
      <c r="K1116" s="0" t="s">
        <v>548</v>
      </c>
      <c r="M1116" s="34" t="n">
        <v>519</v>
      </c>
    </row>
    <row r="1117" customFormat="false" ht="12.75" hidden="false" customHeight="false" outlineLevel="0" collapsed="false">
      <c r="B1117" s="105" t="n">
        <v>1750</v>
      </c>
      <c r="C1117" s="16" t="s">
        <v>61</v>
      </c>
      <c r="D1117" s="16" t="s">
        <v>29</v>
      </c>
      <c r="E1117" s="16" t="s">
        <v>62</v>
      </c>
      <c r="F1117" s="3" t="s">
        <v>560</v>
      </c>
      <c r="G1117" s="78" t="s">
        <v>42</v>
      </c>
      <c r="H1117" s="5" t="n">
        <f aca="false">H1116-B1117</f>
        <v>-65300</v>
      </c>
      <c r="I1117" s="37" t="n">
        <f aca="false">+B1117/M1117</f>
        <v>3.3718689788054</v>
      </c>
      <c r="K1117" s="0" t="s">
        <v>548</v>
      </c>
      <c r="M1117" s="34" t="n">
        <v>519</v>
      </c>
    </row>
    <row r="1118" customFormat="false" ht="12.75" hidden="false" customHeight="false" outlineLevel="0" collapsed="false">
      <c r="A1118" s="16"/>
      <c r="B1118" s="105" t="n">
        <v>1900</v>
      </c>
      <c r="C1118" s="16" t="s">
        <v>61</v>
      </c>
      <c r="D1118" s="16" t="s">
        <v>29</v>
      </c>
      <c r="E1118" s="16" t="s">
        <v>62</v>
      </c>
      <c r="F1118" s="3" t="s">
        <v>560</v>
      </c>
      <c r="G1118" s="78" t="s">
        <v>51</v>
      </c>
      <c r="H1118" s="5" t="n">
        <f aca="false">H1117-B1118</f>
        <v>-67200</v>
      </c>
      <c r="I1118" s="37" t="n">
        <f aca="false">+B1118/M1118</f>
        <v>3.66088631984586</v>
      </c>
      <c r="J1118" s="21"/>
      <c r="K1118" s="0" t="s">
        <v>548</v>
      </c>
      <c r="L1118" s="21"/>
      <c r="M1118" s="34" t="n">
        <v>519</v>
      </c>
    </row>
    <row r="1119" customFormat="false" ht="12.75" hidden="false" customHeight="false" outlineLevel="0" collapsed="false">
      <c r="B1119" s="103" t="n">
        <v>1800</v>
      </c>
      <c r="C1119" s="16" t="s">
        <v>61</v>
      </c>
      <c r="D1119" s="16" t="s">
        <v>29</v>
      </c>
      <c r="E1119" s="1" t="s">
        <v>62</v>
      </c>
      <c r="F1119" s="3" t="s">
        <v>560</v>
      </c>
      <c r="G1119" s="4" t="s">
        <v>53</v>
      </c>
      <c r="H1119" s="5" t="n">
        <f aca="false">H1118-B1119</f>
        <v>-69000</v>
      </c>
      <c r="I1119" s="37" t="n">
        <f aca="false">+B1119/M1119</f>
        <v>3.46820809248555</v>
      </c>
      <c r="K1119" s="0" t="s">
        <v>548</v>
      </c>
      <c r="M1119" s="34" t="n">
        <v>519</v>
      </c>
    </row>
    <row r="1120" customFormat="false" ht="12.75" hidden="false" customHeight="false" outlineLevel="0" collapsed="false">
      <c r="B1120" s="103" t="n">
        <v>1850</v>
      </c>
      <c r="C1120" s="1" t="s">
        <v>61</v>
      </c>
      <c r="D1120" s="16" t="s">
        <v>29</v>
      </c>
      <c r="E1120" s="1" t="s">
        <v>62</v>
      </c>
      <c r="F1120" s="3" t="s">
        <v>560</v>
      </c>
      <c r="G1120" s="4" t="s">
        <v>217</v>
      </c>
      <c r="H1120" s="5" t="n">
        <f aca="false">H1119-B1120</f>
        <v>-70850</v>
      </c>
      <c r="I1120" s="37" t="n">
        <f aca="false">+B1120/M1120</f>
        <v>3.5645472061657</v>
      </c>
      <c r="K1120" s="0" t="s">
        <v>548</v>
      </c>
      <c r="M1120" s="34" t="n">
        <v>519</v>
      </c>
    </row>
    <row r="1121" customFormat="false" ht="12.75" hidden="false" customHeight="false" outlineLevel="0" collapsed="false">
      <c r="B1121" s="103" t="n">
        <v>1750</v>
      </c>
      <c r="C1121" s="1" t="s">
        <v>61</v>
      </c>
      <c r="D1121" s="16" t="s">
        <v>29</v>
      </c>
      <c r="E1121" s="1" t="s">
        <v>62</v>
      </c>
      <c r="F1121" s="3" t="s">
        <v>560</v>
      </c>
      <c r="G1121" s="4" t="s">
        <v>79</v>
      </c>
      <c r="H1121" s="5" t="n">
        <f aca="false">H1120-B1121</f>
        <v>-72600</v>
      </c>
      <c r="I1121" s="37" t="n">
        <f aca="false">+B1121/M1121</f>
        <v>3.3718689788054</v>
      </c>
      <c r="K1121" s="0" t="s">
        <v>548</v>
      </c>
      <c r="M1121" s="34" t="n">
        <v>519</v>
      </c>
    </row>
    <row r="1122" customFormat="false" ht="12.75" hidden="false" customHeight="false" outlineLevel="0" collapsed="false">
      <c r="B1122" s="103" t="n">
        <v>1800</v>
      </c>
      <c r="C1122" s="83" t="s">
        <v>61</v>
      </c>
      <c r="D1122" s="16" t="s">
        <v>29</v>
      </c>
      <c r="E1122" s="83" t="s">
        <v>62</v>
      </c>
      <c r="F1122" s="3" t="s">
        <v>560</v>
      </c>
      <c r="G1122" s="4" t="s">
        <v>81</v>
      </c>
      <c r="H1122" s="5" t="n">
        <f aca="false">H1121-B1122</f>
        <v>-74400</v>
      </c>
      <c r="I1122" s="37" t="n">
        <f aca="false">+B1122/M1122</f>
        <v>3.46820809248555</v>
      </c>
      <c r="J1122" s="84"/>
      <c r="K1122" s="0" t="s">
        <v>548</v>
      </c>
      <c r="L1122" s="84"/>
      <c r="M1122" s="34" t="n">
        <v>519</v>
      </c>
    </row>
    <row r="1123" customFormat="false" ht="12.75" hidden="false" customHeight="false" outlineLevel="0" collapsed="false">
      <c r="B1123" s="103" t="n">
        <v>1725</v>
      </c>
      <c r="C1123" s="1" t="s">
        <v>61</v>
      </c>
      <c r="D1123" s="16" t="s">
        <v>29</v>
      </c>
      <c r="E1123" s="1" t="s">
        <v>62</v>
      </c>
      <c r="F1123" s="3" t="s">
        <v>560</v>
      </c>
      <c r="G1123" s="4" t="s">
        <v>91</v>
      </c>
      <c r="H1123" s="5" t="n">
        <f aca="false">H1122-B1123</f>
        <v>-76125</v>
      </c>
      <c r="I1123" s="37" t="n">
        <f aca="false">+B1123/M1123</f>
        <v>3.32369942196532</v>
      </c>
      <c r="K1123" s="0" t="s">
        <v>548</v>
      </c>
      <c r="M1123" s="34" t="n">
        <v>519</v>
      </c>
    </row>
    <row r="1124" customFormat="false" ht="12.75" hidden="false" customHeight="false" outlineLevel="0" collapsed="false">
      <c r="B1124" s="103" t="n">
        <v>1900</v>
      </c>
      <c r="C1124" s="1" t="s">
        <v>61</v>
      </c>
      <c r="D1124" s="16" t="s">
        <v>29</v>
      </c>
      <c r="E1124" s="1" t="s">
        <v>62</v>
      </c>
      <c r="F1124" s="3" t="s">
        <v>560</v>
      </c>
      <c r="G1124" s="4" t="s">
        <v>90</v>
      </c>
      <c r="H1124" s="5" t="n">
        <f aca="false">H1123-B1124</f>
        <v>-78025</v>
      </c>
      <c r="I1124" s="37" t="n">
        <f aca="false">+B1124/M1124</f>
        <v>3.66088631984586</v>
      </c>
      <c r="K1124" s="0" t="s">
        <v>548</v>
      </c>
      <c r="M1124" s="34" t="n">
        <v>519</v>
      </c>
    </row>
    <row r="1125" customFormat="false" ht="12.75" hidden="false" customHeight="false" outlineLevel="0" collapsed="false">
      <c r="B1125" s="103" t="n">
        <v>1800</v>
      </c>
      <c r="C1125" s="1" t="s">
        <v>61</v>
      </c>
      <c r="D1125" s="16" t="s">
        <v>29</v>
      </c>
      <c r="E1125" s="1" t="s">
        <v>62</v>
      </c>
      <c r="F1125" s="3" t="s">
        <v>560</v>
      </c>
      <c r="G1125" s="4" t="s">
        <v>103</v>
      </c>
      <c r="H1125" s="5" t="n">
        <f aca="false">H1124-B1125</f>
        <v>-79825</v>
      </c>
      <c r="I1125" s="37" t="n">
        <f aca="false">+B1125/M1125</f>
        <v>3.46820809248555</v>
      </c>
      <c r="K1125" s="0" t="s">
        <v>548</v>
      </c>
      <c r="M1125" s="34" t="n">
        <v>519</v>
      </c>
    </row>
    <row r="1126" customFormat="false" ht="12.75" hidden="false" customHeight="false" outlineLevel="0" collapsed="false">
      <c r="B1126" s="103" t="n">
        <v>1900</v>
      </c>
      <c r="C1126" s="1" t="s">
        <v>61</v>
      </c>
      <c r="D1126" s="16" t="s">
        <v>29</v>
      </c>
      <c r="E1126" s="1" t="s">
        <v>62</v>
      </c>
      <c r="F1126" s="3" t="s">
        <v>560</v>
      </c>
      <c r="G1126" s="4" t="s">
        <v>124</v>
      </c>
      <c r="H1126" s="5" t="n">
        <f aca="false">H1125-B1126</f>
        <v>-81725</v>
      </c>
      <c r="I1126" s="37" t="n">
        <f aca="false">+B1126/M1126</f>
        <v>3.66088631984586</v>
      </c>
      <c r="K1126" s="0" t="s">
        <v>548</v>
      </c>
      <c r="M1126" s="34" t="n">
        <v>519</v>
      </c>
    </row>
    <row r="1127" customFormat="false" ht="12.75" hidden="false" customHeight="false" outlineLevel="0" collapsed="false">
      <c r="B1127" s="103" t="n">
        <v>1800</v>
      </c>
      <c r="C1127" s="1" t="s">
        <v>61</v>
      </c>
      <c r="D1127" s="16" t="s">
        <v>29</v>
      </c>
      <c r="E1127" s="1" t="s">
        <v>561</v>
      </c>
      <c r="F1127" s="3" t="s">
        <v>560</v>
      </c>
      <c r="G1127" s="4" t="s">
        <v>119</v>
      </c>
      <c r="H1127" s="5" t="n">
        <f aca="false">H1126-B1127</f>
        <v>-83525</v>
      </c>
      <c r="I1127" s="37" t="n">
        <f aca="false">+B1127/M1127</f>
        <v>3.46820809248555</v>
      </c>
      <c r="K1127" s="0" t="s">
        <v>548</v>
      </c>
      <c r="M1127" s="34" t="n">
        <v>519</v>
      </c>
    </row>
    <row r="1128" customFormat="false" ht="12.75" hidden="false" customHeight="false" outlineLevel="0" collapsed="false">
      <c r="B1128" s="103" t="n">
        <v>1700</v>
      </c>
      <c r="C1128" s="1" t="s">
        <v>61</v>
      </c>
      <c r="D1128" s="16" t="s">
        <v>29</v>
      </c>
      <c r="E1128" s="1" t="s">
        <v>62</v>
      </c>
      <c r="F1128" s="3" t="s">
        <v>560</v>
      </c>
      <c r="G1128" s="4" t="s">
        <v>121</v>
      </c>
      <c r="H1128" s="5" t="n">
        <f aca="false">H1127-B1128</f>
        <v>-85225</v>
      </c>
      <c r="I1128" s="37" t="n">
        <f aca="false">+B1128/M1128</f>
        <v>3.27552986512524</v>
      </c>
      <c r="K1128" s="0" t="s">
        <v>548</v>
      </c>
      <c r="M1128" s="34" t="n">
        <v>519</v>
      </c>
    </row>
    <row r="1129" customFormat="false" ht="12.75" hidden="false" customHeight="false" outlineLevel="0" collapsed="false">
      <c r="B1129" s="103" t="n">
        <v>1850</v>
      </c>
      <c r="C1129" s="1" t="s">
        <v>61</v>
      </c>
      <c r="D1129" s="16" t="s">
        <v>29</v>
      </c>
      <c r="E1129" s="1" t="s">
        <v>62</v>
      </c>
      <c r="F1129" s="3" t="s">
        <v>560</v>
      </c>
      <c r="G1129" s="4" t="s">
        <v>144</v>
      </c>
      <c r="H1129" s="5" t="n">
        <f aca="false">H1128-B1129</f>
        <v>-87075</v>
      </c>
      <c r="I1129" s="37" t="n">
        <f aca="false">+B1129/M1129</f>
        <v>3.5645472061657</v>
      </c>
      <c r="K1129" s="0" t="s">
        <v>548</v>
      </c>
      <c r="M1129" s="34" t="n">
        <v>519</v>
      </c>
    </row>
    <row r="1130" customFormat="false" ht="12.75" hidden="false" customHeight="false" outlineLevel="0" collapsed="false">
      <c r="B1130" s="103" t="n">
        <v>1950</v>
      </c>
      <c r="C1130" s="1" t="s">
        <v>61</v>
      </c>
      <c r="D1130" s="16" t="s">
        <v>29</v>
      </c>
      <c r="E1130" s="1" t="s">
        <v>62</v>
      </c>
      <c r="F1130" s="3" t="s">
        <v>560</v>
      </c>
      <c r="G1130" s="4" t="s">
        <v>173</v>
      </c>
      <c r="H1130" s="5" t="n">
        <f aca="false">H1129-B1130</f>
        <v>-89025</v>
      </c>
      <c r="I1130" s="37" t="n">
        <f aca="false">+B1130/M1130</f>
        <v>3.75722543352601</v>
      </c>
      <c r="K1130" s="0" t="s">
        <v>548</v>
      </c>
      <c r="M1130" s="34" t="n">
        <v>519</v>
      </c>
    </row>
    <row r="1131" customFormat="false" ht="12.75" hidden="false" customHeight="false" outlineLevel="0" collapsed="false">
      <c r="B1131" s="103" t="n">
        <v>1800</v>
      </c>
      <c r="C1131" s="1" t="s">
        <v>61</v>
      </c>
      <c r="D1131" s="16" t="s">
        <v>29</v>
      </c>
      <c r="E1131" s="1" t="s">
        <v>62</v>
      </c>
      <c r="F1131" s="3" t="s">
        <v>560</v>
      </c>
      <c r="G1131" s="4" t="s">
        <v>133</v>
      </c>
      <c r="H1131" s="5" t="n">
        <f aca="false">H1130-B1131</f>
        <v>-90825</v>
      </c>
      <c r="I1131" s="37" t="n">
        <f aca="false">+B1131/M1131</f>
        <v>3.46820809248555</v>
      </c>
      <c r="K1131" s="0" t="s">
        <v>548</v>
      </c>
      <c r="M1131" s="34" t="n">
        <v>519</v>
      </c>
    </row>
    <row r="1132" customFormat="false" ht="12.75" hidden="false" customHeight="false" outlineLevel="0" collapsed="false">
      <c r="B1132" s="103" t="n">
        <v>1900</v>
      </c>
      <c r="C1132" s="1" t="s">
        <v>61</v>
      </c>
      <c r="D1132" s="16" t="s">
        <v>29</v>
      </c>
      <c r="E1132" s="1" t="s">
        <v>62</v>
      </c>
      <c r="F1132" s="3" t="s">
        <v>560</v>
      </c>
      <c r="G1132" s="4" t="s">
        <v>218</v>
      </c>
      <c r="H1132" s="5" t="n">
        <f aca="false">H1131-B1132</f>
        <v>-92725</v>
      </c>
      <c r="I1132" s="37" t="n">
        <f aca="false">+B1132/M1132</f>
        <v>3.66088631984586</v>
      </c>
      <c r="K1132" s="0" t="s">
        <v>548</v>
      </c>
      <c r="M1132" s="34" t="n">
        <v>519</v>
      </c>
    </row>
    <row r="1133" customFormat="false" ht="12.75" hidden="false" customHeight="false" outlineLevel="0" collapsed="false">
      <c r="B1133" s="103" t="n">
        <v>1800</v>
      </c>
      <c r="C1133" s="1" t="s">
        <v>61</v>
      </c>
      <c r="D1133" s="16" t="s">
        <v>29</v>
      </c>
      <c r="E1133" s="1" t="s">
        <v>62</v>
      </c>
      <c r="F1133" s="3" t="s">
        <v>560</v>
      </c>
      <c r="G1133" s="4" t="s">
        <v>202</v>
      </c>
      <c r="H1133" s="5" t="n">
        <f aca="false">H1132-B1133</f>
        <v>-94525</v>
      </c>
      <c r="I1133" s="37" t="n">
        <f aca="false">+B1133/M1133</f>
        <v>3.46820809248555</v>
      </c>
      <c r="K1133" s="0" t="s">
        <v>548</v>
      </c>
      <c r="M1133" s="34" t="n">
        <v>519</v>
      </c>
    </row>
    <row r="1134" customFormat="false" ht="12.75" hidden="false" customHeight="false" outlineLevel="0" collapsed="false">
      <c r="B1134" s="103" t="n">
        <v>1850</v>
      </c>
      <c r="C1134" s="1" t="s">
        <v>61</v>
      </c>
      <c r="D1134" s="16" t="s">
        <v>29</v>
      </c>
      <c r="E1134" s="1" t="s">
        <v>62</v>
      </c>
      <c r="F1134" s="3" t="s">
        <v>560</v>
      </c>
      <c r="G1134" s="4" t="s">
        <v>220</v>
      </c>
      <c r="H1134" s="5" t="n">
        <f aca="false">H1133-B1134</f>
        <v>-96375</v>
      </c>
      <c r="I1134" s="37" t="n">
        <f aca="false">+B1134/M1134</f>
        <v>3.5645472061657</v>
      </c>
      <c r="K1134" s="0" t="s">
        <v>548</v>
      </c>
      <c r="M1134" s="34" t="n">
        <v>519</v>
      </c>
    </row>
    <row r="1135" customFormat="false" ht="12.75" hidden="false" customHeight="false" outlineLevel="0" collapsed="false">
      <c r="B1135" s="103" t="n">
        <v>1750</v>
      </c>
      <c r="C1135" s="1" t="s">
        <v>61</v>
      </c>
      <c r="D1135" s="16" t="s">
        <v>29</v>
      </c>
      <c r="E1135" s="1" t="s">
        <v>62</v>
      </c>
      <c r="F1135" s="3" t="s">
        <v>560</v>
      </c>
      <c r="G1135" s="4" t="s">
        <v>221</v>
      </c>
      <c r="H1135" s="5" t="n">
        <f aca="false">H1134-B1135</f>
        <v>-98125</v>
      </c>
      <c r="I1135" s="37" t="n">
        <f aca="false">+B1135/M1135</f>
        <v>3.3718689788054</v>
      </c>
      <c r="K1135" s="0" t="s">
        <v>548</v>
      </c>
      <c r="M1135" s="34" t="n">
        <v>519</v>
      </c>
    </row>
    <row r="1136" s="75" customFormat="true" ht="12.75" hidden="false" customHeight="false" outlineLevel="0" collapsed="false">
      <c r="A1136" s="13"/>
      <c r="B1136" s="106" t="n">
        <f aca="false">SUM(B1069:B1135)</f>
        <v>98125</v>
      </c>
      <c r="C1136" s="13"/>
      <c r="D1136" s="13"/>
      <c r="E1136" s="13" t="s">
        <v>353</v>
      </c>
      <c r="F1136" s="24"/>
      <c r="G1136" s="23"/>
      <c r="H1136" s="79" t="n">
        <v>0</v>
      </c>
      <c r="I1136" s="74" t="n">
        <f aca="false">+B1136/M1136</f>
        <v>189.065510597303</v>
      </c>
      <c r="M1136" s="34" t="n">
        <v>519</v>
      </c>
    </row>
    <row r="1137" customFormat="false" ht="12.75" hidden="false" customHeight="false" outlineLevel="0" collapsed="false">
      <c r="H1137" s="5" t="n">
        <f aca="false">H1136-B1137</f>
        <v>0</v>
      </c>
      <c r="I1137" s="37" t="n">
        <f aca="false">+B1137/M1137</f>
        <v>0</v>
      </c>
      <c r="M1137" s="34" t="n">
        <v>519</v>
      </c>
    </row>
    <row r="1138" customFormat="false" ht="12.75" hidden="false" customHeight="false" outlineLevel="0" collapsed="false">
      <c r="H1138" s="5" t="n">
        <f aca="false">H1137-B1138</f>
        <v>0</v>
      </c>
      <c r="I1138" s="37" t="n">
        <f aca="false">+B1138/M1138</f>
        <v>0</v>
      </c>
      <c r="M1138" s="34" t="n">
        <v>519</v>
      </c>
    </row>
    <row r="1139" customFormat="false" ht="12.75" hidden="false" customHeight="false" outlineLevel="0" collapsed="false">
      <c r="B1139" s="76" t="n">
        <v>5000</v>
      </c>
      <c r="C1139" s="1" t="s">
        <v>562</v>
      </c>
      <c r="D1139" s="16" t="s">
        <v>375</v>
      </c>
      <c r="E1139" s="1" t="s">
        <v>375</v>
      </c>
      <c r="F1139" s="3" t="s">
        <v>563</v>
      </c>
      <c r="G1139" s="82" t="s">
        <v>42</v>
      </c>
      <c r="H1139" s="5" t="n">
        <f aca="false">H1138-B1139</f>
        <v>-5000</v>
      </c>
      <c r="I1139" s="37" t="n">
        <f aca="false">+B1139/M1139</f>
        <v>9.63391136801542</v>
      </c>
      <c r="K1139" s="0" t="s">
        <v>514</v>
      </c>
      <c r="M1139" s="34" t="n">
        <v>519</v>
      </c>
    </row>
    <row r="1140" customFormat="false" ht="12.75" hidden="false" customHeight="false" outlineLevel="0" collapsed="false">
      <c r="B1140" s="76" t="n">
        <v>5000</v>
      </c>
      <c r="C1140" s="1" t="s">
        <v>562</v>
      </c>
      <c r="D1140" s="16" t="s">
        <v>375</v>
      </c>
      <c r="E1140" s="1" t="s">
        <v>375</v>
      </c>
      <c r="F1140" s="3" t="s">
        <v>564</v>
      </c>
      <c r="G1140" s="82" t="s">
        <v>91</v>
      </c>
      <c r="H1140" s="5" t="n">
        <f aca="false">H1139-B1140</f>
        <v>-10000</v>
      </c>
      <c r="I1140" s="37" t="n">
        <f aca="false">+B1140/M1140</f>
        <v>9.63391136801542</v>
      </c>
      <c r="K1140" s="0" t="s">
        <v>514</v>
      </c>
      <c r="M1140" s="34" t="n">
        <v>519</v>
      </c>
    </row>
    <row r="1141" customFormat="false" ht="12.75" hidden="false" customHeight="false" outlineLevel="0" collapsed="false">
      <c r="B1141" s="76" t="n">
        <v>5000</v>
      </c>
      <c r="C1141" s="1" t="s">
        <v>562</v>
      </c>
      <c r="D1141" s="16" t="s">
        <v>375</v>
      </c>
      <c r="E1141" s="1" t="s">
        <v>375</v>
      </c>
      <c r="F1141" s="3" t="s">
        <v>565</v>
      </c>
      <c r="G1141" s="82" t="s">
        <v>144</v>
      </c>
      <c r="H1141" s="5" t="n">
        <f aca="false">H1140-B1141</f>
        <v>-15000</v>
      </c>
      <c r="I1141" s="37" t="n">
        <f aca="false">+B1141/M1141</f>
        <v>9.63391136801542</v>
      </c>
      <c r="K1141" s="0" t="s">
        <v>514</v>
      </c>
      <c r="M1141" s="34" t="n">
        <v>519</v>
      </c>
    </row>
    <row r="1142" customFormat="false" ht="12.75" hidden="false" customHeight="false" outlineLevel="0" collapsed="false">
      <c r="B1142" s="76" t="n">
        <v>50000</v>
      </c>
      <c r="C1142" s="1" t="s">
        <v>566</v>
      </c>
      <c r="D1142" s="16" t="s">
        <v>375</v>
      </c>
      <c r="E1142" s="1" t="s">
        <v>375</v>
      </c>
      <c r="F1142" s="137" t="s">
        <v>567</v>
      </c>
      <c r="G1142" s="4" t="s">
        <v>128</v>
      </c>
      <c r="H1142" s="5" t="n">
        <f aca="false">H1141-B1142</f>
        <v>-65000</v>
      </c>
      <c r="I1142" s="37" t="n">
        <f aca="false">+B1142/M1142</f>
        <v>96.3391136801541</v>
      </c>
      <c r="K1142" s="0" t="s">
        <v>514</v>
      </c>
      <c r="M1142" s="34" t="n">
        <v>519</v>
      </c>
    </row>
    <row r="1143" customFormat="false" ht="12.75" hidden="false" customHeight="false" outlineLevel="0" collapsed="false">
      <c r="B1143" s="76" t="n">
        <v>5000</v>
      </c>
      <c r="C1143" s="1" t="s">
        <v>562</v>
      </c>
      <c r="D1143" s="16" t="s">
        <v>375</v>
      </c>
      <c r="E1143" s="1" t="s">
        <v>375</v>
      </c>
      <c r="F1143" s="3" t="s">
        <v>568</v>
      </c>
      <c r="G1143" s="82" t="s">
        <v>202</v>
      </c>
      <c r="H1143" s="5" t="n">
        <f aca="false">H1142-B1143</f>
        <v>-70000</v>
      </c>
      <c r="I1143" s="37" t="n">
        <f aca="false">+B1143/M1143</f>
        <v>9.63391136801542</v>
      </c>
      <c r="K1143" s="0" t="s">
        <v>514</v>
      </c>
      <c r="M1143" s="34" t="n">
        <v>519</v>
      </c>
    </row>
    <row r="1144" customFormat="false" ht="12.75" hidden="false" customHeight="false" outlineLevel="0" collapsed="false">
      <c r="B1144" s="76" t="n">
        <v>5000</v>
      </c>
      <c r="C1144" s="1" t="s">
        <v>562</v>
      </c>
      <c r="D1144" s="16" t="s">
        <v>375</v>
      </c>
      <c r="E1144" s="1" t="s">
        <v>375</v>
      </c>
      <c r="F1144" s="3" t="s">
        <v>568</v>
      </c>
      <c r="G1144" s="82" t="s">
        <v>202</v>
      </c>
      <c r="H1144" s="5" t="n">
        <f aca="false">H1143-B1144</f>
        <v>-75000</v>
      </c>
      <c r="I1144" s="37" t="n">
        <f aca="false">+B1144/M1144</f>
        <v>9.63391136801542</v>
      </c>
      <c r="K1144" s="0" t="s">
        <v>514</v>
      </c>
      <c r="M1144" s="34" t="n">
        <v>519</v>
      </c>
    </row>
    <row r="1145" customFormat="false" ht="12.75" hidden="false" customHeight="false" outlineLevel="0" collapsed="false">
      <c r="B1145" s="76" t="n">
        <v>1000</v>
      </c>
      <c r="C1145" s="16" t="s">
        <v>569</v>
      </c>
      <c r="D1145" s="16" t="s">
        <v>375</v>
      </c>
      <c r="E1145" s="16" t="s">
        <v>375</v>
      </c>
      <c r="F1145" s="137" t="s">
        <v>570</v>
      </c>
      <c r="G1145" s="78" t="s">
        <v>194</v>
      </c>
      <c r="H1145" s="5" t="n">
        <f aca="false">H1144-B1145</f>
        <v>-76000</v>
      </c>
      <c r="I1145" s="37" t="n">
        <f aca="false">+B1145/M1145</f>
        <v>1.92678227360308</v>
      </c>
      <c r="K1145" s="0" t="s">
        <v>559</v>
      </c>
      <c r="M1145" s="34" t="n">
        <v>519</v>
      </c>
    </row>
    <row r="1146" customFormat="false" ht="12.75" hidden="false" customHeight="false" outlineLevel="0" collapsed="false">
      <c r="B1146" s="67" t="n">
        <v>3000</v>
      </c>
      <c r="C1146" s="16" t="s">
        <v>571</v>
      </c>
      <c r="D1146" s="16" t="s">
        <v>375</v>
      </c>
      <c r="E1146" s="1" t="s">
        <v>375</v>
      </c>
      <c r="F1146" s="3" t="s">
        <v>570</v>
      </c>
      <c r="G1146" s="4" t="s">
        <v>194</v>
      </c>
      <c r="H1146" s="5" t="n">
        <f aca="false">H1145-B1146</f>
        <v>-79000</v>
      </c>
      <c r="I1146" s="37" t="n">
        <f aca="false">+B1146/M1146</f>
        <v>5.78034682080925</v>
      </c>
      <c r="K1146" s="0" t="s">
        <v>559</v>
      </c>
      <c r="M1146" s="34" t="n">
        <v>519</v>
      </c>
    </row>
    <row r="1147" customFormat="false" ht="12.75" hidden="false" customHeight="false" outlineLevel="0" collapsed="false">
      <c r="B1147" s="67" t="n">
        <v>15000</v>
      </c>
      <c r="C1147" s="16" t="s">
        <v>572</v>
      </c>
      <c r="D1147" s="16" t="s">
        <v>375</v>
      </c>
      <c r="E1147" s="1" t="s">
        <v>375</v>
      </c>
      <c r="F1147" s="3" t="s">
        <v>570</v>
      </c>
      <c r="G1147" s="4" t="s">
        <v>194</v>
      </c>
      <c r="H1147" s="5" t="n">
        <f aca="false">H1146-B1147</f>
        <v>-94000</v>
      </c>
      <c r="I1147" s="37" t="n">
        <f aca="false">+B1147/M1147</f>
        <v>28.9017341040462</v>
      </c>
      <c r="K1147" s="0" t="s">
        <v>559</v>
      </c>
      <c r="M1147" s="34" t="n">
        <v>519</v>
      </c>
    </row>
    <row r="1148" customFormat="false" ht="12.75" hidden="false" customHeight="false" outlineLevel="0" collapsed="false">
      <c r="B1148" s="67" t="n">
        <v>1000</v>
      </c>
      <c r="C1148" s="16" t="s">
        <v>573</v>
      </c>
      <c r="D1148" s="16" t="s">
        <v>375</v>
      </c>
      <c r="E1148" s="1" t="s">
        <v>29</v>
      </c>
      <c r="F1148" s="3" t="s">
        <v>574</v>
      </c>
      <c r="G1148" s="4" t="s">
        <v>119</v>
      </c>
      <c r="H1148" s="5" t="n">
        <f aca="false">H1147-B1148</f>
        <v>-95000</v>
      </c>
      <c r="I1148" s="37" t="n">
        <f aca="false">+B1148/M1148</f>
        <v>1.92678227360308</v>
      </c>
      <c r="K1148" s="0" t="s">
        <v>548</v>
      </c>
      <c r="M1148" s="34" t="n">
        <v>519</v>
      </c>
    </row>
    <row r="1149" customFormat="false" ht="12.75" hidden="false" customHeight="false" outlineLevel="0" collapsed="false">
      <c r="B1149" s="67" t="n">
        <v>1000</v>
      </c>
      <c r="C1149" s="16" t="s">
        <v>575</v>
      </c>
      <c r="D1149" s="16" t="s">
        <v>375</v>
      </c>
      <c r="E1149" s="1" t="s">
        <v>29</v>
      </c>
      <c r="F1149" s="3" t="s">
        <v>576</v>
      </c>
      <c r="G1149" s="4" t="s">
        <v>128</v>
      </c>
      <c r="H1149" s="5" t="n">
        <f aca="false">H1148-B1149</f>
        <v>-96000</v>
      </c>
      <c r="I1149" s="37" t="n">
        <f aca="false">+B1149/M1149</f>
        <v>1.92678227360308</v>
      </c>
      <c r="K1149" s="0" t="s">
        <v>548</v>
      </c>
      <c r="M1149" s="34" t="n">
        <v>519</v>
      </c>
    </row>
    <row r="1150" customFormat="false" ht="12.75" hidden="false" customHeight="false" outlineLevel="0" collapsed="false">
      <c r="B1150" s="67" t="n">
        <v>500</v>
      </c>
      <c r="C1150" s="1" t="s">
        <v>577</v>
      </c>
      <c r="D1150" s="16" t="s">
        <v>375</v>
      </c>
      <c r="E1150" s="1" t="s">
        <v>29</v>
      </c>
      <c r="F1150" s="3" t="s">
        <v>578</v>
      </c>
      <c r="G1150" s="4" t="s">
        <v>133</v>
      </c>
      <c r="H1150" s="5" t="n">
        <f aca="false">H1149-B1150</f>
        <v>-96500</v>
      </c>
      <c r="I1150" s="37" t="n">
        <f aca="false">+B1150/M1150</f>
        <v>0.963391136801541</v>
      </c>
      <c r="K1150" s="0" t="s">
        <v>548</v>
      </c>
      <c r="M1150" s="34" t="n">
        <v>519</v>
      </c>
    </row>
    <row r="1151" customFormat="false" ht="12.75" hidden="false" customHeight="false" outlineLevel="0" collapsed="false">
      <c r="B1151" s="67" t="n">
        <v>1325</v>
      </c>
      <c r="C1151" s="1" t="s">
        <v>579</v>
      </c>
      <c r="D1151" s="16" t="s">
        <v>375</v>
      </c>
      <c r="E1151" s="1" t="s">
        <v>29</v>
      </c>
      <c r="F1151" s="3" t="s">
        <v>580</v>
      </c>
      <c r="G1151" s="4" t="s">
        <v>202</v>
      </c>
      <c r="H1151" s="5" t="n">
        <f aca="false">H1150-B1151</f>
        <v>-97825</v>
      </c>
      <c r="I1151" s="37" t="n">
        <f aca="false">+B1151/M1151</f>
        <v>2.55298651252408</v>
      </c>
      <c r="K1151" s="0" t="s">
        <v>548</v>
      </c>
      <c r="M1151" s="34" t="n">
        <v>519</v>
      </c>
    </row>
    <row r="1152" s="75" customFormat="true" ht="12.75" hidden="false" customHeight="false" outlineLevel="0" collapsed="false">
      <c r="A1152" s="13"/>
      <c r="B1152" s="68" t="n">
        <f aca="false">SUM(B1139:B1151)</f>
        <v>97825</v>
      </c>
      <c r="C1152" s="13"/>
      <c r="D1152" s="13" t="s">
        <v>375</v>
      </c>
      <c r="E1152" s="13"/>
      <c r="F1152" s="24"/>
      <c r="G1152" s="23"/>
      <c r="H1152" s="79" t="n">
        <v>0</v>
      </c>
      <c r="I1152" s="74" t="n">
        <f aca="false">+B1152/M1152</f>
        <v>188.487475915222</v>
      </c>
      <c r="M1152" s="34" t="n">
        <v>519</v>
      </c>
    </row>
    <row r="1153" customFormat="false" ht="12.75" hidden="false" customHeight="false" outlineLevel="0" collapsed="false">
      <c r="H1153" s="5" t="n">
        <f aca="false">H1152-B1153</f>
        <v>0</v>
      </c>
      <c r="I1153" s="37" t="n">
        <f aca="false">+B1153/M1153</f>
        <v>0</v>
      </c>
      <c r="M1153" s="34" t="n">
        <v>519</v>
      </c>
    </row>
    <row r="1154" customFormat="false" ht="12.75" hidden="false" customHeight="false" outlineLevel="0" collapsed="false">
      <c r="H1154" s="5" t="n">
        <f aca="false">H1153-B1154</f>
        <v>0</v>
      </c>
      <c r="I1154" s="37" t="n">
        <f aca="false">+B1154/M1154</f>
        <v>0</v>
      </c>
      <c r="M1154" s="34" t="n">
        <v>519</v>
      </c>
    </row>
    <row r="1155" customFormat="false" ht="12.75" hidden="false" customHeight="false" outlineLevel="0" collapsed="false">
      <c r="B1155" s="103" t="n">
        <v>500</v>
      </c>
      <c r="C1155" s="1" t="s">
        <v>581</v>
      </c>
      <c r="D1155" s="16" t="s">
        <v>29</v>
      </c>
      <c r="E1155" s="1" t="s">
        <v>561</v>
      </c>
      <c r="F1155" s="3" t="s">
        <v>582</v>
      </c>
      <c r="G1155" s="4" t="s">
        <v>91</v>
      </c>
      <c r="H1155" s="5" t="n">
        <f aca="false">H1154-B1155</f>
        <v>-500</v>
      </c>
      <c r="I1155" s="37" t="n">
        <f aca="false">+B1155/M1155</f>
        <v>0.963391136801541</v>
      </c>
      <c r="K1155" s="0" t="s">
        <v>548</v>
      </c>
      <c r="M1155" s="34" t="n">
        <v>519</v>
      </c>
    </row>
    <row r="1156" customFormat="false" ht="12.75" hidden="false" customHeight="false" outlineLevel="0" collapsed="false">
      <c r="B1156" s="103" t="n">
        <v>500</v>
      </c>
      <c r="C1156" s="1" t="s">
        <v>581</v>
      </c>
      <c r="D1156" s="16" t="s">
        <v>29</v>
      </c>
      <c r="E1156" s="1" t="s">
        <v>561</v>
      </c>
      <c r="F1156" s="3" t="s">
        <v>583</v>
      </c>
      <c r="G1156" s="4" t="s">
        <v>91</v>
      </c>
      <c r="H1156" s="5" t="n">
        <f aca="false">H1155-B1156</f>
        <v>-1000</v>
      </c>
      <c r="I1156" s="37" t="n">
        <f aca="false">+B1156/M1156</f>
        <v>0.963391136801541</v>
      </c>
      <c r="K1156" s="0" t="s">
        <v>548</v>
      </c>
      <c r="M1156" s="34" t="n">
        <v>519</v>
      </c>
    </row>
    <row r="1157" customFormat="false" ht="12.75" hidden="false" customHeight="false" outlineLevel="0" collapsed="false">
      <c r="B1157" s="103" t="n">
        <v>3000</v>
      </c>
      <c r="C1157" s="1" t="s">
        <v>581</v>
      </c>
      <c r="D1157" s="16" t="s">
        <v>29</v>
      </c>
      <c r="E1157" s="1" t="s">
        <v>561</v>
      </c>
      <c r="F1157" s="3" t="s">
        <v>584</v>
      </c>
      <c r="G1157" s="4" t="s">
        <v>124</v>
      </c>
      <c r="H1157" s="5" t="n">
        <f aca="false">H1156-B1157</f>
        <v>-4000</v>
      </c>
      <c r="I1157" s="37" t="n">
        <f aca="false">+B1157/M1157</f>
        <v>5.78034682080925</v>
      </c>
      <c r="K1157" s="0" t="s">
        <v>548</v>
      </c>
      <c r="M1157" s="34" t="n">
        <v>519</v>
      </c>
    </row>
    <row r="1158" customFormat="false" ht="12.75" hidden="false" customHeight="false" outlineLevel="0" collapsed="false">
      <c r="B1158" s="103" t="n">
        <v>500</v>
      </c>
      <c r="C1158" s="1" t="s">
        <v>581</v>
      </c>
      <c r="D1158" s="16" t="s">
        <v>29</v>
      </c>
      <c r="E1158" s="1" t="s">
        <v>561</v>
      </c>
      <c r="F1158" s="3" t="s">
        <v>585</v>
      </c>
      <c r="G1158" s="4" t="s">
        <v>119</v>
      </c>
      <c r="H1158" s="5" t="n">
        <f aca="false">H1157-B1158</f>
        <v>-4500</v>
      </c>
      <c r="I1158" s="37" t="n">
        <f aca="false">+B1158/M1158</f>
        <v>0.963391136801541</v>
      </c>
      <c r="K1158" s="0" t="s">
        <v>548</v>
      </c>
      <c r="M1158" s="34" t="n">
        <v>519</v>
      </c>
    </row>
    <row r="1159" customFormat="false" ht="12.75" hidden="false" customHeight="false" outlineLevel="0" collapsed="false">
      <c r="B1159" s="103" t="n">
        <v>800</v>
      </c>
      <c r="C1159" s="1" t="s">
        <v>581</v>
      </c>
      <c r="D1159" s="16" t="s">
        <v>29</v>
      </c>
      <c r="E1159" s="1" t="s">
        <v>561</v>
      </c>
      <c r="F1159" s="3" t="s">
        <v>586</v>
      </c>
      <c r="G1159" s="4" t="s">
        <v>119</v>
      </c>
      <c r="H1159" s="5" t="n">
        <f aca="false">H1158-B1159</f>
        <v>-5300</v>
      </c>
      <c r="I1159" s="37" t="n">
        <f aca="false">+B1159/M1159</f>
        <v>1.54142581888247</v>
      </c>
      <c r="K1159" s="0" t="s">
        <v>548</v>
      </c>
      <c r="M1159" s="34" t="n">
        <v>519</v>
      </c>
    </row>
    <row r="1160" customFormat="false" ht="12.75" hidden="false" customHeight="false" outlineLevel="0" collapsed="false">
      <c r="B1160" s="103" t="n">
        <v>1000</v>
      </c>
      <c r="C1160" s="1" t="s">
        <v>581</v>
      </c>
      <c r="D1160" s="16" t="s">
        <v>29</v>
      </c>
      <c r="E1160" s="1" t="s">
        <v>561</v>
      </c>
      <c r="F1160" s="3" t="s">
        <v>587</v>
      </c>
      <c r="G1160" s="4" t="s">
        <v>119</v>
      </c>
      <c r="H1160" s="5" t="n">
        <f aca="false">H1159-B1160</f>
        <v>-6300</v>
      </c>
      <c r="I1160" s="37" t="n">
        <f aca="false">+B1160/M1160</f>
        <v>1.92678227360308</v>
      </c>
      <c r="K1160" s="0" t="s">
        <v>548</v>
      </c>
      <c r="M1160" s="34" t="n">
        <v>519</v>
      </c>
    </row>
    <row r="1161" customFormat="false" ht="12.75" hidden="false" customHeight="false" outlineLevel="0" collapsed="false">
      <c r="B1161" s="103" t="n">
        <v>500</v>
      </c>
      <c r="C1161" s="1" t="s">
        <v>581</v>
      </c>
      <c r="D1161" s="16" t="s">
        <v>29</v>
      </c>
      <c r="E1161" s="1" t="s">
        <v>561</v>
      </c>
      <c r="F1161" s="3" t="s">
        <v>588</v>
      </c>
      <c r="G1161" s="4" t="s">
        <v>144</v>
      </c>
      <c r="H1161" s="5" t="n">
        <f aca="false">H1160-B1161</f>
        <v>-6800</v>
      </c>
      <c r="I1161" s="37" t="n">
        <f aca="false">+B1161/M1161</f>
        <v>0.963391136801541</v>
      </c>
      <c r="K1161" s="0" t="s">
        <v>548</v>
      </c>
      <c r="M1161" s="34" t="n">
        <v>519</v>
      </c>
    </row>
    <row r="1162" customFormat="false" ht="12.75" hidden="false" customHeight="false" outlineLevel="0" collapsed="false">
      <c r="B1162" s="103" t="n">
        <v>500</v>
      </c>
      <c r="C1162" s="1" t="s">
        <v>581</v>
      </c>
      <c r="D1162" s="16" t="s">
        <v>29</v>
      </c>
      <c r="E1162" s="1" t="s">
        <v>561</v>
      </c>
      <c r="F1162" s="3" t="s">
        <v>589</v>
      </c>
      <c r="G1162" s="4" t="s">
        <v>133</v>
      </c>
      <c r="H1162" s="5" t="n">
        <f aca="false">H1161-B1162</f>
        <v>-7300</v>
      </c>
      <c r="I1162" s="37" t="n">
        <f aca="false">+B1162/M1162</f>
        <v>0.963391136801541</v>
      </c>
      <c r="K1162" s="0" t="s">
        <v>548</v>
      </c>
      <c r="M1162" s="34" t="n">
        <v>519</v>
      </c>
    </row>
    <row r="1163" customFormat="false" ht="12.75" hidden="false" customHeight="false" outlineLevel="0" collapsed="false">
      <c r="B1163" s="103" t="n">
        <v>800</v>
      </c>
      <c r="C1163" s="1" t="s">
        <v>581</v>
      </c>
      <c r="D1163" s="16" t="s">
        <v>29</v>
      </c>
      <c r="E1163" s="1" t="s">
        <v>561</v>
      </c>
      <c r="F1163" s="3" t="s">
        <v>590</v>
      </c>
      <c r="G1163" s="4" t="s">
        <v>133</v>
      </c>
      <c r="H1163" s="5" t="n">
        <f aca="false">H1162-B1163</f>
        <v>-8100</v>
      </c>
      <c r="I1163" s="37" t="n">
        <f aca="false">+B1163/M1163</f>
        <v>1.54142581888247</v>
      </c>
      <c r="K1163" s="0" t="s">
        <v>548</v>
      </c>
      <c r="M1163" s="34" t="n">
        <v>519</v>
      </c>
    </row>
    <row r="1164" customFormat="false" ht="12.75" hidden="false" customHeight="false" outlineLevel="0" collapsed="false">
      <c r="B1164" s="103" t="n">
        <v>1000</v>
      </c>
      <c r="C1164" s="1" t="s">
        <v>581</v>
      </c>
      <c r="D1164" s="16" t="s">
        <v>29</v>
      </c>
      <c r="E1164" s="1" t="s">
        <v>561</v>
      </c>
      <c r="F1164" s="3" t="s">
        <v>591</v>
      </c>
      <c r="G1164" s="4" t="s">
        <v>133</v>
      </c>
      <c r="H1164" s="5" t="n">
        <f aca="false">H1163-B1164</f>
        <v>-9100</v>
      </c>
      <c r="I1164" s="37" t="n">
        <f aca="false">+B1164/M1164</f>
        <v>1.92678227360308</v>
      </c>
      <c r="K1164" s="0" t="s">
        <v>548</v>
      </c>
      <c r="M1164" s="34" t="n">
        <v>519</v>
      </c>
    </row>
    <row r="1165" s="75" customFormat="true" ht="12.75" hidden="false" customHeight="false" outlineLevel="0" collapsed="false">
      <c r="A1165" s="13"/>
      <c r="B1165" s="106" t="n">
        <f aca="false">SUM(B1155:B1164)</f>
        <v>9100</v>
      </c>
      <c r="C1165" s="13" t="s">
        <v>581</v>
      </c>
      <c r="D1165" s="13"/>
      <c r="E1165" s="13"/>
      <c r="F1165" s="24"/>
      <c r="G1165" s="23"/>
      <c r="H1165" s="79" t="n">
        <v>0</v>
      </c>
      <c r="I1165" s="74" t="n">
        <f aca="false">+B1165/M1165</f>
        <v>17.5337186897881</v>
      </c>
      <c r="M1165" s="34" t="n">
        <v>519</v>
      </c>
    </row>
    <row r="1166" customFormat="false" ht="12.75" hidden="false" customHeight="false" outlineLevel="0" collapsed="false">
      <c r="H1166" s="5" t="n">
        <f aca="false">H1165-B1166</f>
        <v>0</v>
      </c>
      <c r="I1166" s="37" t="n">
        <f aca="false">+B1166/M1166</f>
        <v>0</v>
      </c>
      <c r="M1166" s="34" t="n">
        <v>519</v>
      </c>
    </row>
    <row r="1167" customFormat="false" ht="12.75" hidden="false" customHeight="false" outlineLevel="0" collapsed="false">
      <c r="H1167" s="5" t="n">
        <f aca="false">H1166-B1167</f>
        <v>0</v>
      </c>
      <c r="I1167" s="37" t="n">
        <f aca="false">+B1167/M1167</f>
        <v>0</v>
      </c>
      <c r="M1167" s="34" t="n">
        <v>519</v>
      </c>
    </row>
    <row r="1168" s="138" customFormat="true" ht="12.75" hidden="false" customHeight="false" outlineLevel="0" collapsed="false">
      <c r="A1168" s="77"/>
      <c r="B1168" s="76" t="n">
        <v>3900</v>
      </c>
      <c r="C1168" s="77" t="s">
        <v>592</v>
      </c>
      <c r="D1168" s="77" t="s">
        <v>375</v>
      </c>
      <c r="E1168" s="77" t="s">
        <v>593</v>
      </c>
      <c r="F1168" s="89" t="s">
        <v>222</v>
      </c>
      <c r="G1168" s="97" t="s">
        <v>499</v>
      </c>
      <c r="H1168" s="160" t="n">
        <f aca="false">H1167-B1168</f>
        <v>-3900</v>
      </c>
      <c r="I1168" s="153" t="n">
        <f aca="false">+B1168/M1168</f>
        <v>7.51445086705202</v>
      </c>
      <c r="J1168" s="163"/>
      <c r="K1168" s="163"/>
      <c r="L1168" s="163"/>
      <c r="M1168" s="34" t="n">
        <v>519</v>
      </c>
    </row>
    <row r="1169" s="138" customFormat="true" ht="12.75" hidden="false" customHeight="false" outlineLevel="0" collapsed="false">
      <c r="A1169" s="77"/>
      <c r="B1169" s="76" t="n">
        <v>11926</v>
      </c>
      <c r="C1169" s="77" t="s">
        <v>592</v>
      </c>
      <c r="D1169" s="77" t="s">
        <v>375</v>
      </c>
      <c r="E1169" s="77" t="s">
        <v>594</v>
      </c>
      <c r="F1169" s="89" t="s">
        <v>222</v>
      </c>
      <c r="G1169" s="97" t="s">
        <v>499</v>
      </c>
      <c r="H1169" s="160" t="n">
        <f aca="false">H1168-B1169</f>
        <v>-15826</v>
      </c>
      <c r="I1169" s="153" t="n">
        <f aca="false">+B1169/M1169</f>
        <v>22.9788053949904</v>
      </c>
      <c r="J1169" s="163"/>
      <c r="K1169" s="163"/>
      <c r="L1169" s="163"/>
      <c r="M1169" s="34" t="n">
        <v>519</v>
      </c>
    </row>
    <row r="1170" s="138" customFormat="true" ht="12.75" hidden="false" customHeight="false" outlineLevel="0" collapsed="false">
      <c r="A1170" s="154"/>
      <c r="B1170" s="68" t="n">
        <f aca="false">SUM(B1168:B1169)</f>
        <v>15826</v>
      </c>
      <c r="C1170" s="154" t="s">
        <v>592</v>
      </c>
      <c r="D1170" s="154"/>
      <c r="E1170" s="154"/>
      <c r="F1170" s="24"/>
      <c r="G1170" s="155"/>
      <c r="H1170" s="161" t="n">
        <v>0</v>
      </c>
      <c r="I1170" s="157" t="n">
        <f aca="false">+B1170/M1170</f>
        <v>30.4932562620424</v>
      </c>
      <c r="J1170" s="158"/>
      <c r="K1170" s="158"/>
      <c r="L1170" s="158"/>
      <c r="M1170" s="34" t="n">
        <v>519</v>
      </c>
      <c r="N1170" s="164"/>
    </row>
    <row r="1171" s="138" customFormat="true" ht="12.75" hidden="false" customHeight="false" outlineLevel="0" collapsed="false">
      <c r="A1171" s="136"/>
      <c r="B1171" s="67"/>
      <c r="C1171" s="136"/>
      <c r="D1171" s="136"/>
      <c r="E1171" s="136"/>
      <c r="F1171" s="137"/>
      <c r="G1171" s="165"/>
      <c r="H1171" s="160" t="n">
        <f aca="false">H1170-B1171</f>
        <v>0</v>
      </c>
      <c r="I1171" s="166" t="n">
        <f aca="false">+B1171/M1171</f>
        <v>0</v>
      </c>
      <c r="M1171" s="34" t="n">
        <v>519</v>
      </c>
      <c r="N1171" s="164"/>
    </row>
    <row r="1172" s="158" customFormat="true" ht="12.75" hidden="false" customHeight="false" outlineLevel="0" collapsed="false">
      <c r="A1172" s="136"/>
      <c r="B1172" s="67"/>
      <c r="C1172" s="136"/>
      <c r="D1172" s="136"/>
      <c r="E1172" s="136"/>
      <c r="F1172" s="137"/>
      <c r="G1172" s="165"/>
      <c r="H1172" s="160" t="n">
        <f aca="false">H1171-B1172</f>
        <v>0</v>
      </c>
      <c r="I1172" s="153" t="n">
        <f aca="false">+B1172/M1172</f>
        <v>0</v>
      </c>
      <c r="J1172" s="138"/>
      <c r="K1172" s="138"/>
      <c r="L1172" s="138"/>
      <c r="M1172" s="34" t="n">
        <v>519</v>
      </c>
    </row>
    <row r="1173" s="163" customFormat="true" ht="12.75" hidden="false" customHeight="false" outlineLevel="0" collapsed="false">
      <c r="A1173" s="1"/>
      <c r="B1173" s="67" t="n">
        <v>40353</v>
      </c>
      <c r="C1173" s="1" t="s">
        <v>595</v>
      </c>
      <c r="D1173" s="16" t="s">
        <v>375</v>
      </c>
      <c r="E1173" s="1" t="s">
        <v>596</v>
      </c>
      <c r="F1173" s="3" t="s">
        <v>597</v>
      </c>
      <c r="G1173" s="4" t="s">
        <v>124</v>
      </c>
      <c r="H1173" s="160" t="n">
        <f aca="false">H1172-B1173</f>
        <v>-40353</v>
      </c>
      <c r="I1173" s="37" t="n">
        <v>48.882</v>
      </c>
      <c r="J1173" s="0"/>
      <c r="K1173" s="0" t="s">
        <v>514</v>
      </c>
      <c r="L1173" s="0"/>
      <c r="M1173" s="34" t="n">
        <v>519</v>
      </c>
    </row>
    <row r="1174" s="163" customFormat="true" ht="12.75" hidden="false" customHeight="false" outlineLevel="0" collapsed="false">
      <c r="A1174" s="1"/>
      <c r="B1174" s="67" t="n">
        <v>8043</v>
      </c>
      <c r="C1174" s="1" t="s">
        <v>598</v>
      </c>
      <c r="D1174" s="16" t="s">
        <v>375</v>
      </c>
      <c r="E1174" s="1" t="s">
        <v>596</v>
      </c>
      <c r="F1174" s="3" t="s">
        <v>599</v>
      </c>
      <c r="G1174" s="4" t="s">
        <v>124</v>
      </c>
      <c r="H1174" s="5" t="n">
        <f aca="false">H1173-B1174</f>
        <v>-48396</v>
      </c>
      <c r="I1174" s="37" t="n">
        <v>22.162</v>
      </c>
      <c r="J1174" s="0"/>
      <c r="K1174" s="0" t="s">
        <v>514</v>
      </c>
      <c r="L1174" s="0"/>
      <c r="M1174" s="34" t="n">
        <v>519</v>
      </c>
    </row>
    <row r="1175" s="158" customFormat="true" ht="12.75" hidden="false" customHeight="false" outlineLevel="0" collapsed="false">
      <c r="A1175" s="154"/>
      <c r="B1175" s="68" t="n">
        <f aca="false">SUM(B1173:B1174)</f>
        <v>48396</v>
      </c>
      <c r="C1175" s="154"/>
      <c r="D1175" s="154"/>
      <c r="E1175" s="154" t="s">
        <v>600</v>
      </c>
      <c r="F1175" s="24"/>
      <c r="G1175" s="155"/>
      <c r="H1175" s="161" t="n">
        <v>0</v>
      </c>
      <c r="I1175" s="157" t="n">
        <f aca="false">+B1175/M1175</f>
        <v>93.2485549132948</v>
      </c>
      <c r="M1175" s="34" t="n">
        <v>519</v>
      </c>
    </row>
    <row r="1176" s="138" customFormat="true" ht="12.75" hidden="false" customHeight="false" outlineLevel="0" collapsed="false">
      <c r="A1176" s="136"/>
      <c r="B1176" s="2"/>
      <c r="C1176" s="136"/>
      <c r="D1176" s="136"/>
      <c r="E1176" s="136"/>
      <c r="F1176" s="137"/>
      <c r="G1176" s="165"/>
      <c r="H1176" s="160" t="n">
        <f aca="false">H1175-B1176</f>
        <v>0</v>
      </c>
      <c r="I1176" s="153" t="n">
        <f aca="false">+B1176/M1176</f>
        <v>0</v>
      </c>
      <c r="M1176" s="34" t="n">
        <v>519</v>
      </c>
    </row>
    <row r="1177" s="138" customFormat="true" ht="12.75" hidden="false" customHeight="false" outlineLevel="0" collapsed="false">
      <c r="A1177" s="136"/>
      <c r="B1177" s="2"/>
      <c r="C1177" s="136"/>
      <c r="D1177" s="136"/>
      <c r="E1177" s="136"/>
      <c r="F1177" s="137"/>
      <c r="G1177" s="165"/>
      <c r="H1177" s="160" t="n">
        <f aca="false">H1176-B1177</f>
        <v>0</v>
      </c>
      <c r="I1177" s="153"/>
      <c r="M1177" s="34" t="n">
        <v>519</v>
      </c>
    </row>
    <row r="1178" s="138" customFormat="true" ht="12.75" hidden="false" customHeight="false" outlineLevel="0" collapsed="false">
      <c r="A1178" s="77"/>
      <c r="B1178" s="105" t="n">
        <v>200000</v>
      </c>
      <c r="C1178" s="136" t="s">
        <v>514</v>
      </c>
      <c r="D1178" s="136" t="s">
        <v>29</v>
      </c>
      <c r="E1178" s="136"/>
      <c r="F1178" s="137" t="s">
        <v>222</v>
      </c>
      <c r="G1178" s="97" t="s">
        <v>223</v>
      </c>
      <c r="H1178" s="160" t="n">
        <f aca="false">H1177-B1178</f>
        <v>-200000</v>
      </c>
      <c r="I1178" s="153" t="n">
        <f aca="false">+B1178/M1178</f>
        <v>385.356454720617</v>
      </c>
      <c r="M1178" s="34" t="n">
        <v>519</v>
      </c>
    </row>
    <row r="1179" s="138" customFormat="true" ht="12.75" hidden="false" customHeight="false" outlineLevel="0" collapsed="false">
      <c r="A1179" s="77"/>
      <c r="B1179" s="105" t="n">
        <v>25900</v>
      </c>
      <c r="C1179" s="136" t="s">
        <v>514</v>
      </c>
      <c r="D1179" s="136" t="s">
        <v>29</v>
      </c>
      <c r="E1179" s="136" t="s">
        <v>224</v>
      </c>
      <c r="F1179" s="137"/>
      <c r="G1179" s="97" t="s">
        <v>223</v>
      </c>
      <c r="H1179" s="152" t="n">
        <f aca="false">H1178-B1179</f>
        <v>-225900</v>
      </c>
      <c r="I1179" s="153" t="n">
        <f aca="false">+B1179/M1179</f>
        <v>49.9036608863199</v>
      </c>
      <c r="M1179" s="34" t="n">
        <v>519</v>
      </c>
    </row>
    <row r="1180" s="138" customFormat="true" ht="12.75" hidden="false" customHeight="false" outlineLevel="0" collapsed="false">
      <c r="A1180" s="77"/>
      <c r="B1180" s="105" t="n">
        <v>160000</v>
      </c>
      <c r="C1180" s="136" t="s">
        <v>529</v>
      </c>
      <c r="D1180" s="136" t="s">
        <v>29</v>
      </c>
      <c r="E1180" s="136"/>
      <c r="F1180" s="137" t="s">
        <v>222</v>
      </c>
      <c r="G1180" s="97" t="s">
        <v>223</v>
      </c>
      <c r="H1180" s="152" t="n">
        <f aca="false">H1179-B1180</f>
        <v>-385900</v>
      </c>
      <c r="I1180" s="153" t="n">
        <f aca="false">+B1180/M1180</f>
        <v>308.285163776493</v>
      </c>
      <c r="M1180" s="34" t="n">
        <v>519</v>
      </c>
    </row>
    <row r="1181" s="138" customFormat="true" ht="12.75" hidden="false" customHeight="false" outlineLevel="0" collapsed="false">
      <c r="A1181" s="77"/>
      <c r="B1181" s="105" t="n">
        <v>60000</v>
      </c>
      <c r="C1181" s="136" t="s">
        <v>548</v>
      </c>
      <c r="D1181" s="136" t="s">
        <v>29</v>
      </c>
      <c r="E1181" s="136"/>
      <c r="F1181" s="137"/>
      <c r="G1181" s="97" t="s">
        <v>223</v>
      </c>
      <c r="H1181" s="152" t="n">
        <f aca="false">H1180-B1181</f>
        <v>-445900</v>
      </c>
      <c r="I1181" s="153" t="n">
        <f aca="false">+B1181/M1181</f>
        <v>115.606936416185</v>
      </c>
      <c r="M1181" s="34" t="n">
        <v>519</v>
      </c>
    </row>
    <row r="1182" s="138" customFormat="true" ht="12.75" hidden="false" customHeight="false" outlineLevel="0" collapsed="false">
      <c r="A1182" s="154"/>
      <c r="B1182" s="106" t="n">
        <f aca="false">SUM(B1178:B1181)</f>
        <v>445900</v>
      </c>
      <c r="C1182" s="154" t="s">
        <v>480</v>
      </c>
      <c r="D1182" s="154"/>
      <c r="E1182" s="154"/>
      <c r="F1182" s="24"/>
      <c r="G1182" s="155"/>
      <c r="H1182" s="156" t="n">
        <v>0</v>
      </c>
      <c r="I1182" s="157" t="n">
        <f aca="false">+B1182/M1182</f>
        <v>859.152215799615</v>
      </c>
      <c r="J1182" s="158"/>
      <c r="K1182" s="158"/>
      <c r="L1182" s="158"/>
      <c r="M1182" s="34" t="n">
        <v>519</v>
      </c>
    </row>
    <row r="1183" customFormat="false" ht="12.75" hidden="false" customHeight="false" outlineLevel="0" collapsed="false">
      <c r="H1183" s="5" t="n">
        <f aca="false">H1182-B1183</f>
        <v>0</v>
      </c>
      <c r="I1183" s="37" t="n">
        <f aca="false">+B1183/M1183</f>
        <v>0</v>
      </c>
      <c r="M1183" s="34" t="n">
        <v>519</v>
      </c>
    </row>
    <row r="1184" customFormat="false" ht="12.75" hidden="false" customHeight="false" outlineLevel="0" collapsed="false">
      <c r="H1184" s="5" t="n">
        <f aca="false">H1183-B1184</f>
        <v>0</v>
      </c>
      <c r="I1184" s="37" t="n">
        <f aca="false">+B1184/M1184</f>
        <v>0</v>
      </c>
      <c r="M1184" s="34" t="n">
        <v>519</v>
      </c>
    </row>
    <row r="1185" customFormat="false" ht="12.75" hidden="false" customHeight="false" outlineLevel="0" collapsed="false">
      <c r="H1185" s="5" t="n">
        <f aca="false">H1184-B1185</f>
        <v>0</v>
      </c>
      <c r="I1185" s="37" t="n">
        <f aca="false">+B1185/M1185</f>
        <v>0</v>
      </c>
      <c r="M1185" s="34" t="n">
        <v>519</v>
      </c>
    </row>
    <row r="1186" s="170" customFormat="true" ht="13.5" hidden="false" customHeight="false" outlineLevel="0" collapsed="false">
      <c r="A1186" s="58"/>
      <c r="B1186" s="56" t="n">
        <f aca="false">+B16</f>
        <v>5664507</v>
      </c>
      <c r="C1186" s="65" t="s">
        <v>30</v>
      </c>
      <c r="D1186" s="58"/>
      <c r="E1186" s="55"/>
      <c r="F1186" s="167"/>
      <c r="G1186" s="60"/>
      <c r="H1186" s="150"/>
      <c r="I1186" s="151"/>
      <c r="J1186" s="168"/>
      <c r="K1186" s="169" t="n">
        <v>519</v>
      </c>
      <c r="L1186" s="63"/>
      <c r="M1186" s="34" t="n">
        <v>519</v>
      </c>
    </row>
    <row r="1187" s="170" customFormat="true" ht="12.75" hidden="false" customHeight="false" outlineLevel="0" collapsed="false">
      <c r="A1187" s="1"/>
      <c r="B1187" s="35"/>
      <c r="C1187" s="16"/>
      <c r="D1187" s="16"/>
      <c r="E1187" s="77"/>
      <c r="F1187" s="171"/>
      <c r="G1187" s="97"/>
      <c r="H1187" s="5"/>
      <c r="I1187" s="37"/>
      <c r="J1187" s="37"/>
      <c r="K1187" s="45" t="n">
        <v>519</v>
      </c>
      <c r="L1187" s="0"/>
      <c r="M1187" s="34" t="n">
        <v>519</v>
      </c>
    </row>
    <row r="1188" s="170" customFormat="true" ht="12.75" hidden="false" customHeight="false" outlineLevel="0" collapsed="false">
      <c r="A1188" s="16"/>
      <c r="B1188" s="172" t="s">
        <v>601</v>
      </c>
      <c r="C1188" s="173" t="s">
        <v>602</v>
      </c>
      <c r="D1188" s="173"/>
      <c r="E1188" s="173"/>
      <c r="F1188" s="174"/>
      <c r="G1188" s="175"/>
      <c r="H1188" s="176"/>
      <c r="I1188" s="177" t="s">
        <v>15</v>
      </c>
      <c r="J1188" s="178"/>
      <c r="K1188" s="45" t="n">
        <v>519</v>
      </c>
      <c r="L1188" s="0"/>
      <c r="M1188" s="34" t="n">
        <v>519</v>
      </c>
    </row>
    <row r="1189" s="75" customFormat="true" ht="12.75" hidden="false" customHeight="false" outlineLevel="0" collapsed="false">
      <c r="A1189" s="179"/>
      <c r="B1189" s="180" t="n">
        <f aca="false">+B1182+B1165+B1136+B1066+B987+B791+B711+B706+B684+B673+B542+B526+B520</f>
        <v>2133875</v>
      </c>
      <c r="C1189" s="181" t="s">
        <v>603</v>
      </c>
      <c r="D1189" s="181" t="s">
        <v>604</v>
      </c>
      <c r="E1189" s="181" t="s">
        <v>605</v>
      </c>
      <c r="F1189" s="174"/>
      <c r="G1189" s="182"/>
      <c r="H1189" s="176" t="n">
        <f aca="false">H1188-B1189</f>
        <v>-2133875</v>
      </c>
      <c r="I1189" s="177" t="n">
        <f aca="false">+B1189/M1189</f>
        <v>4111.51252408478</v>
      </c>
      <c r="J1189" s="178"/>
      <c r="K1189" s="45" t="n">
        <v>519</v>
      </c>
      <c r="L1189" s="0"/>
      <c r="M1189" s="34" t="n">
        <v>519</v>
      </c>
    </row>
    <row r="1190" s="189" customFormat="true" ht="12.75" hidden="false" customHeight="false" outlineLevel="0" collapsed="false">
      <c r="A1190" s="183"/>
      <c r="B1190" s="184" t="n">
        <f aca="false">+B421+B21+B1175+B1170+B1152</f>
        <v>1344512</v>
      </c>
      <c r="C1190" s="185" t="s">
        <v>606</v>
      </c>
      <c r="D1190" s="185" t="s">
        <v>604</v>
      </c>
      <c r="E1190" s="181" t="s">
        <v>605</v>
      </c>
      <c r="F1190" s="186"/>
      <c r="G1190" s="186"/>
      <c r="H1190" s="176" t="n">
        <f aca="false">H1189-B1190</f>
        <v>-3478387</v>
      </c>
      <c r="I1190" s="187" t="n">
        <f aca="false">+B1190/M1190</f>
        <v>2590.58188824663</v>
      </c>
      <c r="J1190" s="188"/>
      <c r="K1190" s="45" t="n">
        <v>519</v>
      </c>
      <c r="L1190" s="0"/>
      <c r="M1190" s="34" t="n">
        <v>519</v>
      </c>
    </row>
    <row r="1191" s="196" customFormat="true" ht="12.75" hidden="false" customHeight="false" outlineLevel="0" collapsed="false">
      <c r="A1191" s="190"/>
      <c r="B1191" s="191" t="n">
        <f aca="false">+B962+B733+B719</f>
        <v>1172610</v>
      </c>
      <c r="C1191" s="192" t="s">
        <v>607</v>
      </c>
      <c r="D1191" s="192" t="s">
        <v>604</v>
      </c>
      <c r="E1191" s="181" t="s">
        <v>605</v>
      </c>
      <c r="F1191" s="193"/>
      <c r="G1191" s="193"/>
      <c r="H1191" s="194" t="n">
        <f aca="false">H1189-B1191</f>
        <v>-3306485</v>
      </c>
      <c r="I1191" s="187" t="n">
        <f aca="false">+B1191/M1191</f>
        <v>2259.36416184971</v>
      </c>
      <c r="J1191" s="195"/>
      <c r="K1191" s="45" t="n">
        <v>519</v>
      </c>
      <c r="L1191" s="0"/>
      <c r="M1191" s="34" t="n">
        <v>519</v>
      </c>
    </row>
    <row r="1192" s="204" customFormat="true" ht="12.75" hidden="false" customHeight="false" outlineLevel="0" collapsed="false">
      <c r="A1192" s="197"/>
      <c r="B1192" s="198"/>
      <c r="C1192" s="199" t="s">
        <v>608</v>
      </c>
      <c r="D1192" s="199" t="s">
        <v>604</v>
      </c>
      <c r="E1192" s="181" t="s">
        <v>605</v>
      </c>
      <c r="F1192" s="200"/>
      <c r="G1192" s="200"/>
      <c r="H1192" s="201" t="n">
        <f aca="false">H1190-B1192</f>
        <v>-3478387</v>
      </c>
      <c r="I1192" s="202" t="n">
        <f aca="false">+B1192/M1192</f>
        <v>0</v>
      </c>
      <c r="J1192" s="203"/>
      <c r="K1192" s="45" t="n">
        <v>519</v>
      </c>
      <c r="M1192" s="34" t="n">
        <v>519</v>
      </c>
    </row>
    <row r="1193" s="212" customFormat="true" ht="12.75" hidden="false" customHeight="false" outlineLevel="0" collapsed="false">
      <c r="A1193" s="205"/>
      <c r="B1193" s="206" t="n">
        <f aca="false">+B886+B890+B928+B946+B957</f>
        <v>1013510</v>
      </c>
      <c r="C1193" s="207" t="s">
        <v>609</v>
      </c>
      <c r="D1193" s="207" t="s">
        <v>604</v>
      </c>
      <c r="E1193" s="181" t="s">
        <v>605</v>
      </c>
      <c r="F1193" s="208"/>
      <c r="G1193" s="208"/>
      <c r="H1193" s="209" t="n">
        <f aca="false">H1192-B1193</f>
        <v>-4491897</v>
      </c>
      <c r="I1193" s="210" t="n">
        <f aca="false">+B1193/M1193</f>
        <v>1952.81310211946</v>
      </c>
      <c r="J1193" s="211"/>
      <c r="K1193" s="45" t="n">
        <v>519</v>
      </c>
      <c r="L1193" s="0"/>
      <c r="M1193" s="34" t="n">
        <v>519</v>
      </c>
    </row>
    <row r="1194" customFormat="false" ht="12.75" hidden="false" customHeight="false" outlineLevel="0" collapsed="false">
      <c r="A1194" s="16"/>
      <c r="B1194" s="50" t="n">
        <f aca="false">SUM(B1189:B1193)</f>
        <v>5664507</v>
      </c>
      <c r="C1194" s="213" t="s">
        <v>610</v>
      </c>
      <c r="D1194" s="214"/>
      <c r="E1194" s="214"/>
      <c r="F1194" s="174"/>
      <c r="G1194" s="215"/>
      <c r="H1194" s="194" t="n">
        <f aca="false">H1190-B1194</f>
        <v>-9142894</v>
      </c>
      <c r="I1194" s="177" t="n">
        <f aca="false">+B1194/M1194</f>
        <v>10914.2716763006</v>
      </c>
      <c r="J1194" s="216"/>
      <c r="K1194" s="45" t="n">
        <v>519</v>
      </c>
      <c r="M1194" s="34" t="n">
        <v>519</v>
      </c>
    </row>
    <row r="1195" customFormat="false" ht="12.75" hidden="false" customHeight="false" outlineLevel="0" collapsed="false">
      <c r="A1195" s="16"/>
      <c r="B1195" s="217"/>
      <c r="C1195" s="120"/>
      <c r="D1195" s="218"/>
      <c r="E1195" s="218"/>
      <c r="F1195" s="219"/>
      <c r="G1195" s="220"/>
      <c r="H1195" s="221"/>
      <c r="I1195" s="178"/>
      <c r="J1195" s="216"/>
      <c r="K1195" s="45" t="n">
        <v>519</v>
      </c>
      <c r="M1195" s="34" t="n">
        <v>519</v>
      </c>
    </row>
    <row r="1196" customFormat="false" ht="12.75" hidden="false" customHeight="false" outlineLevel="0" collapsed="false">
      <c r="A1196" s="16"/>
      <c r="B1196" s="217"/>
      <c r="C1196" s="120"/>
      <c r="D1196" s="218"/>
      <c r="E1196" s="218"/>
      <c r="F1196" s="219"/>
      <c r="G1196" s="220"/>
      <c r="H1196" s="221"/>
      <c r="I1196" s="178"/>
      <c r="J1196" s="216"/>
      <c r="K1196" s="34"/>
      <c r="M1196" s="34"/>
    </row>
    <row r="1197" customFormat="false" ht="12.75" hidden="false" customHeight="false" outlineLevel="0" collapsed="false">
      <c r="F1197" s="54"/>
      <c r="G1197" s="54"/>
      <c r="I1197" s="37"/>
      <c r="K1197" s="34"/>
      <c r="M1197" s="34"/>
    </row>
    <row r="1198" s="21" customFormat="true" ht="12.75" hidden="false" customHeight="false" outlineLevel="0" collapsed="false">
      <c r="A1198" s="183"/>
      <c r="B1198" s="2"/>
      <c r="C1198" s="222"/>
      <c r="D1198" s="222"/>
      <c r="E1198" s="183"/>
      <c r="F1198" s="223"/>
      <c r="G1198" s="224"/>
      <c r="H1198" s="67"/>
      <c r="I1198" s="225"/>
      <c r="J1198" s="226"/>
      <c r="K1198" s="227"/>
      <c r="L1198" s="228"/>
      <c r="M1198" s="227"/>
    </row>
    <row r="1199" s="21" customFormat="true" ht="12.75" hidden="false" customHeight="false" outlineLevel="0" collapsed="false">
      <c r="A1199" s="16"/>
      <c r="B1199" s="105" t="n">
        <v>4109080</v>
      </c>
      <c r="C1199" s="229" t="s">
        <v>611</v>
      </c>
      <c r="D1199" s="229" t="s">
        <v>612</v>
      </c>
      <c r="E1199" s="197"/>
      <c r="F1199" s="223"/>
      <c r="G1199" s="230"/>
      <c r="H1199" s="231" t="n">
        <f aca="false">H1198-B1199</f>
        <v>-4109080</v>
      </c>
      <c r="I1199" s="232" t="n">
        <f aca="false">+B1199/M1199</f>
        <v>7609.40740740741</v>
      </c>
      <c r="J1199" s="81"/>
      <c r="K1199" s="45" t="n">
        <v>540</v>
      </c>
      <c r="M1199" s="45" t="n">
        <v>540</v>
      </c>
    </row>
    <row r="1200" s="21" customFormat="true" ht="12.75" hidden="false" customHeight="false" outlineLevel="0" collapsed="false">
      <c r="A1200" s="16"/>
      <c r="B1200" s="105" t="n">
        <f aca="false">+B1189</f>
        <v>2133875</v>
      </c>
      <c r="C1200" s="229" t="s">
        <v>611</v>
      </c>
      <c r="D1200" s="229" t="s">
        <v>613</v>
      </c>
      <c r="E1200" s="197"/>
      <c r="F1200" s="223"/>
      <c r="G1200" s="230"/>
      <c r="H1200" s="231" t="n">
        <f aca="false">H1199-B1200</f>
        <v>-6242955</v>
      </c>
      <c r="I1200" s="232" t="n">
        <f aca="false">+B1200/M1200</f>
        <v>4111.51252408478</v>
      </c>
      <c r="J1200" s="81"/>
      <c r="K1200" s="45" t="n">
        <v>519</v>
      </c>
      <c r="M1200" s="45" t="n">
        <v>519</v>
      </c>
    </row>
    <row r="1201" s="21" customFormat="true" ht="12.75" hidden="false" customHeight="false" outlineLevel="0" collapsed="false">
      <c r="A1201" s="13"/>
      <c r="B1201" s="233" t="n">
        <f aca="false">SUM(B1199:B1200)</f>
        <v>6242955</v>
      </c>
      <c r="C1201" s="234" t="s">
        <v>611</v>
      </c>
      <c r="D1201" s="234" t="s">
        <v>614</v>
      </c>
      <c r="E1201" s="235"/>
      <c r="F1201" s="236"/>
      <c r="G1201" s="237"/>
      <c r="H1201" s="238" t="n">
        <f aca="false">H1199-B1201</f>
        <v>-10352035</v>
      </c>
      <c r="I1201" s="74" t="n">
        <f aca="false">+B1201/M1201</f>
        <v>12028.8150289017</v>
      </c>
      <c r="J1201" s="239"/>
      <c r="K1201" s="240" t="n">
        <v>519</v>
      </c>
      <c r="L1201" s="240"/>
      <c r="M1201" s="240" t="n">
        <v>519</v>
      </c>
    </row>
    <row r="1202" s="21" customFormat="true" ht="12.75" hidden="false" customHeight="false" outlineLevel="0" collapsed="false">
      <c r="A1202" s="16"/>
      <c r="B1202" s="35"/>
      <c r="C1202" s="241"/>
      <c r="D1202" s="241"/>
      <c r="E1202" s="241"/>
      <c r="F1202" s="223"/>
      <c r="G1202" s="242"/>
      <c r="H1202" s="95"/>
      <c r="I1202" s="81"/>
      <c r="J1202" s="81"/>
      <c r="K1202" s="45"/>
      <c r="M1202" s="45"/>
    </row>
    <row r="1203" customFormat="false" ht="12.75" hidden="false" customHeight="false" outlineLevel="0" collapsed="false">
      <c r="F1203" s="171"/>
      <c r="G1203" s="54"/>
    </row>
    <row r="1204" customFormat="false" ht="12.75" hidden="false" customHeight="false" outlineLevel="0" collapsed="false">
      <c r="F1204" s="171"/>
      <c r="G1204" s="54"/>
    </row>
    <row r="1205" s="247" customFormat="true" ht="12.75" hidden="false" customHeight="false" outlineLevel="0" collapsed="false">
      <c r="A1205" s="243"/>
      <c r="B1205" s="244" t="n">
        <v>-5411645</v>
      </c>
      <c r="C1205" s="243" t="s">
        <v>606</v>
      </c>
      <c r="D1205" s="243" t="s">
        <v>615</v>
      </c>
      <c r="E1205" s="243"/>
      <c r="F1205" s="245"/>
      <c r="G1205" s="245"/>
      <c r="H1205" s="244" t="n">
        <f aca="false">H1204-B1205</f>
        <v>5411645</v>
      </c>
      <c r="I1205" s="246" t="n">
        <f aca="false">+B1205/M1205</f>
        <v>-11514.1382978723</v>
      </c>
      <c r="K1205" s="247" t="n">
        <v>470</v>
      </c>
      <c r="M1205" s="247" t="n">
        <v>470</v>
      </c>
    </row>
    <row r="1206" s="247" customFormat="true" ht="12.75" hidden="false" customHeight="false" outlineLevel="0" collapsed="false">
      <c r="A1206" s="243"/>
      <c r="B1206" s="244" t="n">
        <v>1233468</v>
      </c>
      <c r="C1206" s="243" t="s">
        <v>606</v>
      </c>
      <c r="D1206" s="243" t="s">
        <v>616</v>
      </c>
      <c r="E1206" s="243"/>
      <c r="F1206" s="245"/>
      <c r="G1206" s="245"/>
      <c r="H1206" s="244" t="n">
        <f aca="false">H1205-B1206</f>
        <v>4178177</v>
      </c>
      <c r="I1206" s="246" t="n">
        <f aca="false">+B1206/M1206</f>
        <v>2624.4</v>
      </c>
      <c r="K1206" s="247" t="n">
        <v>470</v>
      </c>
      <c r="M1206" s="247" t="n">
        <v>470</v>
      </c>
    </row>
    <row r="1207" s="247" customFormat="true" ht="12.75" hidden="false" customHeight="false" outlineLevel="0" collapsed="false">
      <c r="A1207" s="243"/>
      <c r="B1207" s="244" t="n">
        <v>1572950</v>
      </c>
      <c r="C1207" s="243" t="s">
        <v>606</v>
      </c>
      <c r="D1207" s="243" t="s">
        <v>617</v>
      </c>
      <c r="E1207" s="243"/>
      <c r="F1207" s="245"/>
      <c r="G1207" s="245"/>
      <c r="H1207" s="244" t="n">
        <f aca="false">H1206-B1207</f>
        <v>2605227</v>
      </c>
      <c r="I1207" s="246" t="n">
        <f aca="false">+B1207/M1207</f>
        <v>2996.09523809524</v>
      </c>
      <c r="K1207" s="247" t="n">
        <v>525</v>
      </c>
      <c r="M1207" s="247" t="n">
        <v>525</v>
      </c>
    </row>
    <row r="1208" s="247" customFormat="true" ht="12.75" hidden="false" customHeight="false" outlineLevel="0" collapsed="false">
      <c r="A1208" s="243"/>
      <c r="B1208" s="244" t="n">
        <v>-983936</v>
      </c>
      <c r="C1208" s="243" t="s">
        <v>606</v>
      </c>
      <c r="D1208" s="243" t="s">
        <v>618</v>
      </c>
      <c r="E1208" s="243"/>
      <c r="F1208" s="245"/>
      <c r="G1208" s="245"/>
      <c r="H1208" s="244" t="n">
        <f aca="false">H1207-B1208</f>
        <v>3589163</v>
      </c>
      <c r="I1208" s="246" t="n">
        <f aca="false">+B1208/M1208</f>
        <v>-1822.1037037037</v>
      </c>
      <c r="K1208" s="247" t="n">
        <v>540</v>
      </c>
      <c r="M1208" s="247" t="n">
        <v>540</v>
      </c>
    </row>
    <row r="1209" s="247" customFormat="true" ht="12.75" hidden="false" customHeight="false" outlineLevel="0" collapsed="false">
      <c r="A1209" s="243"/>
      <c r="B1209" s="244" t="n">
        <v>1527046</v>
      </c>
      <c r="C1209" s="243" t="s">
        <v>606</v>
      </c>
      <c r="D1209" s="243" t="s">
        <v>612</v>
      </c>
      <c r="E1209" s="243"/>
      <c r="F1209" s="245"/>
      <c r="G1209" s="245"/>
      <c r="H1209" s="244" t="n">
        <f aca="false">H1207-B1209</f>
        <v>1078181</v>
      </c>
      <c r="I1209" s="246" t="n">
        <f aca="false">+B1209/M1209</f>
        <v>2827.86296296296</v>
      </c>
      <c r="K1209" s="247" t="n">
        <v>540</v>
      </c>
      <c r="M1209" s="247" t="n">
        <v>540</v>
      </c>
    </row>
    <row r="1210" s="247" customFormat="true" ht="12.75" hidden="false" customHeight="false" outlineLevel="0" collapsed="false">
      <c r="A1210" s="243"/>
      <c r="B1210" s="244" t="n">
        <f aca="false">+B1190</f>
        <v>1344512</v>
      </c>
      <c r="C1210" s="243" t="s">
        <v>606</v>
      </c>
      <c r="D1210" s="243" t="s">
        <v>613</v>
      </c>
      <c r="E1210" s="243"/>
      <c r="F1210" s="245"/>
      <c r="G1210" s="245"/>
      <c r="H1210" s="244"/>
      <c r="I1210" s="246"/>
      <c r="K1210" s="247" t="n">
        <v>519</v>
      </c>
      <c r="M1210" s="247" t="n">
        <v>519</v>
      </c>
    </row>
    <row r="1211" s="252" customFormat="true" ht="12.75" hidden="false" customHeight="false" outlineLevel="0" collapsed="false">
      <c r="A1211" s="248"/>
      <c r="B1211" s="249" t="n">
        <f aca="false">SUM(B1205:B1210)</f>
        <v>-717605</v>
      </c>
      <c r="C1211" s="248" t="s">
        <v>606</v>
      </c>
      <c r="D1211" s="248" t="s">
        <v>614</v>
      </c>
      <c r="E1211" s="248"/>
      <c r="F1211" s="250"/>
      <c r="G1211" s="250"/>
      <c r="H1211" s="249" t="n">
        <f aca="false">H1205-B1211</f>
        <v>6129250</v>
      </c>
      <c r="I1211" s="251" t="n">
        <f aca="false">+B1211/M1211</f>
        <v>-1382.66859344894</v>
      </c>
      <c r="K1211" s="252" t="n">
        <v>519</v>
      </c>
      <c r="M1211" s="252" t="n">
        <v>519</v>
      </c>
    </row>
    <row r="1212" s="21" customFormat="true" ht="12.75" hidden="false" customHeight="false" outlineLevel="0" collapsed="false">
      <c r="A1212" s="253"/>
      <c r="B1212" s="254"/>
      <c r="C1212" s="253"/>
      <c r="D1212" s="253"/>
      <c r="E1212" s="253"/>
      <c r="F1212" s="255"/>
      <c r="G1212" s="255"/>
      <c r="H1212" s="256"/>
      <c r="I1212" s="257"/>
      <c r="J1212" s="258"/>
      <c r="K1212" s="45"/>
      <c r="M1212" s="45"/>
    </row>
    <row r="1213" customFormat="false" ht="12.75" hidden="false" customHeight="false" outlineLevel="0" collapsed="false">
      <c r="A1213" s="16"/>
      <c r="B1213" s="5"/>
      <c r="F1213" s="54"/>
      <c r="G1213" s="54"/>
      <c r="H1213" s="256"/>
      <c r="I1213" s="37"/>
      <c r="M1213" s="34"/>
    </row>
    <row r="1214" customFormat="false" ht="12.75" hidden="false" customHeight="false" outlineLevel="0" collapsed="false">
      <c r="A1214" s="16"/>
      <c r="B1214" s="5"/>
      <c r="F1214" s="54"/>
      <c r="G1214" s="54"/>
      <c r="H1214" s="256"/>
      <c r="I1214" s="37"/>
      <c r="M1214" s="34"/>
    </row>
    <row r="1215" s="263" customFormat="true" ht="12.75" hidden="true" customHeight="false" outlineLevel="0" collapsed="false">
      <c r="A1215" s="259"/>
      <c r="B1215" s="260"/>
      <c r="C1215" s="259"/>
      <c r="D1215" s="259"/>
      <c r="E1215" s="259"/>
      <c r="F1215" s="261"/>
      <c r="G1215" s="261"/>
      <c r="H1215" s="260"/>
      <c r="I1215" s="262"/>
      <c r="K1215" s="45"/>
      <c r="L1215" s="21"/>
      <c r="M1215" s="45"/>
    </row>
    <row r="1216" s="263" customFormat="true" ht="12.75" hidden="true" customHeight="false" outlineLevel="0" collapsed="false">
      <c r="A1216" s="259"/>
      <c r="B1216" s="260"/>
      <c r="C1216" s="259"/>
      <c r="D1216" s="259"/>
      <c r="E1216" s="259"/>
      <c r="F1216" s="261"/>
      <c r="G1216" s="261"/>
      <c r="H1216" s="260"/>
      <c r="I1216" s="262"/>
      <c r="K1216" s="45"/>
      <c r="L1216" s="21"/>
      <c r="M1216" s="45"/>
    </row>
    <row r="1217" customFormat="false" ht="12.75" hidden="true" customHeight="false" outlineLevel="0" collapsed="false">
      <c r="A1217" s="16"/>
      <c r="B1217" s="264"/>
      <c r="F1217" s="54"/>
      <c r="G1217" s="54"/>
      <c r="H1217" s="260"/>
      <c r="I1217" s="37" t="n">
        <f aca="false">+B1217/M1217</f>
        <v>0</v>
      </c>
      <c r="M1217" s="34" t="n">
        <v>500</v>
      </c>
    </row>
    <row r="1218" customFormat="false" ht="12.75" hidden="true" customHeight="false" outlineLevel="0" collapsed="false">
      <c r="A1218" s="16"/>
      <c r="B1218" s="264"/>
      <c r="F1218" s="54"/>
      <c r="G1218" s="54"/>
      <c r="H1218" s="260"/>
      <c r="I1218" s="37" t="n">
        <f aca="false">+B1218/M1218</f>
        <v>0</v>
      </c>
      <c r="M1218" s="34" t="n">
        <v>500</v>
      </c>
    </row>
    <row r="1219" customFormat="false" ht="12.75" hidden="true" customHeight="false" outlineLevel="0" collapsed="false">
      <c r="A1219" s="16"/>
      <c r="B1219" s="264"/>
      <c r="F1219" s="54"/>
      <c r="G1219" s="54"/>
      <c r="H1219" s="5" t="n">
        <f aca="false">H1218-B1219</f>
        <v>0</v>
      </c>
      <c r="I1219" s="37" t="n">
        <f aca="false">+B1219/M1219</f>
        <v>0</v>
      </c>
      <c r="M1219" s="34" t="n">
        <v>500</v>
      </c>
    </row>
    <row r="1220" customFormat="false" ht="12.75" hidden="true" customHeight="false" outlineLevel="0" collapsed="false">
      <c r="A1220" s="16"/>
      <c r="B1220" s="264"/>
      <c r="F1220" s="54"/>
      <c r="G1220" s="54"/>
      <c r="H1220" s="5" t="n">
        <f aca="false">H1219-B1220</f>
        <v>0</v>
      </c>
      <c r="I1220" s="37" t="n">
        <f aca="false">+B1220/M1220</f>
        <v>0</v>
      </c>
      <c r="M1220" s="34" t="n">
        <v>500</v>
      </c>
    </row>
    <row r="1221" customFormat="false" ht="12.75" hidden="true" customHeight="false" outlineLevel="0" collapsed="false">
      <c r="A1221" s="16"/>
      <c r="B1221" s="264"/>
      <c r="F1221" s="54"/>
      <c r="G1221" s="54"/>
      <c r="H1221" s="5" t="n">
        <f aca="false">H1220-B1221</f>
        <v>0</v>
      </c>
      <c r="I1221" s="37" t="n">
        <f aca="false">+B1221/M1221</f>
        <v>0</v>
      </c>
      <c r="M1221" s="34" t="n">
        <v>500</v>
      </c>
    </row>
    <row r="1222" customFormat="false" ht="12.75" hidden="true" customHeight="false" outlineLevel="0" collapsed="false">
      <c r="A1222" s="16"/>
      <c r="B1222" s="264"/>
      <c r="F1222" s="54"/>
      <c r="G1222" s="54"/>
      <c r="H1222" s="5" t="n">
        <f aca="false">H1221-B1222</f>
        <v>0</v>
      </c>
      <c r="I1222" s="37" t="n">
        <f aca="false">+B1222/M1222</f>
        <v>0</v>
      </c>
      <c r="M1222" s="34" t="n">
        <v>500</v>
      </c>
    </row>
    <row r="1223" customFormat="false" ht="12.75" hidden="true" customHeight="false" outlineLevel="0" collapsed="false">
      <c r="A1223" s="16"/>
      <c r="B1223" s="264"/>
      <c r="F1223" s="54"/>
      <c r="G1223" s="54"/>
      <c r="H1223" s="5" t="n">
        <f aca="false">H1222-B1223</f>
        <v>0</v>
      </c>
      <c r="I1223" s="37" t="n">
        <f aca="false">+B1223/M1223</f>
        <v>0</v>
      </c>
      <c r="M1223" s="34" t="n">
        <v>500</v>
      </c>
    </row>
    <row r="1224" customFormat="false" ht="12.75" hidden="true" customHeight="false" outlineLevel="0" collapsed="false">
      <c r="A1224" s="16"/>
      <c r="B1224" s="264"/>
      <c r="F1224" s="54"/>
      <c r="G1224" s="54"/>
      <c r="H1224" s="5" t="n">
        <f aca="false">H1223-B1224</f>
        <v>0</v>
      </c>
      <c r="I1224" s="37" t="n">
        <f aca="false">+B1224/M1224</f>
        <v>0</v>
      </c>
      <c r="M1224" s="34" t="n">
        <v>500</v>
      </c>
    </row>
    <row r="1225" customFormat="false" ht="12.75" hidden="true" customHeight="false" outlineLevel="0" collapsed="false">
      <c r="A1225" s="16"/>
      <c r="B1225" s="264"/>
      <c r="F1225" s="54"/>
      <c r="G1225" s="54"/>
      <c r="H1225" s="5" t="n">
        <f aca="false">H1224-B1225</f>
        <v>0</v>
      </c>
      <c r="I1225" s="37" t="n">
        <f aca="false">+B1225/M1225</f>
        <v>0</v>
      </c>
      <c r="M1225" s="34" t="n">
        <v>500</v>
      </c>
    </row>
    <row r="1226" customFormat="false" ht="12.75" hidden="true" customHeight="false" outlineLevel="0" collapsed="false">
      <c r="A1226" s="16"/>
      <c r="B1226" s="264"/>
      <c r="F1226" s="54"/>
      <c r="G1226" s="54"/>
      <c r="H1226" s="5" t="n">
        <f aca="false">H1225-B1226</f>
        <v>0</v>
      </c>
      <c r="I1226" s="37" t="n">
        <f aca="false">+B1226/M1226</f>
        <v>0</v>
      </c>
      <c r="M1226" s="34" t="n">
        <v>500</v>
      </c>
    </row>
    <row r="1227" customFormat="false" ht="12.75" hidden="true" customHeight="false" outlineLevel="0" collapsed="false">
      <c r="A1227" s="16"/>
      <c r="B1227" s="264"/>
      <c r="F1227" s="54"/>
      <c r="G1227" s="54"/>
      <c r="H1227" s="5" t="n">
        <f aca="false">H1226-B1227</f>
        <v>0</v>
      </c>
      <c r="I1227" s="37" t="n">
        <f aca="false">+B1227/M1227</f>
        <v>0</v>
      </c>
      <c r="M1227" s="34" t="n">
        <v>500</v>
      </c>
    </row>
    <row r="1228" customFormat="false" ht="12.75" hidden="true" customHeight="false" outlineLevel="0" collapsed="false">
      <c r="A1228" s="16"/>
      <c r="B1228" s="264"/>
      <c r="F1228" s="54"/>
      <c r="G1228" s="54"/>
      <c r="H1228" s="5" t="n">
        <f aca="false">H1227-B1228</f>
        <v>0</v>
      </c>
      <c r="I1228" s="37" t="n">
        <f aca="false">+B1228/M1228</f>
        <v>0</v>
      </c>
      <c r="M1228" s="34" t="n">
        <v>500</v>
      </c>
    </row>
    <row r="1229" customFormat="false" ht="12.75" hidden="true" customHeight="false" outlineLevel="0" collapsed="false">
      <c r="A1229" s="16"/>
      <c r="B1229" s="264"/>
      <c r="F1229" s="54"/>
      <c r="G1229" s="54"/>
      <c r="H1229" s="5" t="n">
        <f aca="false">H1228-B1229</f>
        <v>0</v>
      </c>
      <c r="I1229" s="37" t="n">
        <f aca="false">+B1229/M1229</f>
        <v>0</v>
      </c>
      <c r="M1229" s="34" t="n">
        <v>500</v>
      </c>
    </row>
    <row r="1230" customFormat="false" ht="12.75" hidden="true" customHeight="false" outlineLevel="0" collapsed="false">
      <c r="A1230" s="16"/>
      <c r="B1230" s="264"/>
      <c r="F1230" s="54"/>
      <c r="G1230" s="54"/>
      <c r="H1230" s="5" t="n">
        <f aca="false">H1229-B1230</f>
        <v>0</v>
      </c>
      <c r="I1230" s="37" t="n">
        <f aca="false">+B1230/M1230</f>
        <v>0</v>
      </c>
      <c r="M1230" s="34" t="n">
        <v>500</v>
      </c>
    </row>
    <row r="1231" customFormat="false" ht="12.75" hidden="true" customHeight="false" outlineLevel="0" collapsed="false">
      <c r="A1231" s="16"/>
      <c r="B1231" s="5"/>
      <c r="F1231" s="54"/>
      <c r="G1231" s="54"/>
      <c r="H1231" s="5" t="n">
        <f aca="false">H1230-B1231</f>
        <v>0</v>
      </c>
      <c r="I1231" s="37" t="n">
        <f aca="false">+B1231/M1231</f>
        <v>0</v>
      </c>
      <c r="M1231" s="34" t="n">
        <v>500</v>
      </c>
    </row>
    <row r="1232" customFormat="false" ht="12.75" hidden="true" customHeight="false" outlineLevel="0" collapsed="false">
      <c r="A1232" s="16"/>
      <c r="B1232" s="5"/>
      <c r="F1232" s="54"/>
      <c r="G1232" s="54"/>
      <c r="H1232" s="5" t="n">
        <f aca="false">H1231-B1232</f>
        <v>0</v>
      </c>
      <c r="I1232" s="37" t="n">
        <f aca="false">+B1232/M1232</f>
        <v>0</v>
      </c>
      <c r="M1232" s="34" t="n">
        <v>500</v>
      </c>
    </row>
    <row r="1233" customFormat="false" ht="12.75" hidden="true" customHeight="false" outlineLevel="0" collapsed="false">
      <c r="A1233" s="16"/>
      <c r="B1233" s="5"/>
      <c r="F1233" s="54"/>
      <c r="G1233" s="54"/>
      <c r="H1233" s="5" t="n">
        <f aca="false">H1232-B1233</f>
        <v>0</v>
      </c>
      <c r="I1233" s="37" t="n">
        <f aca="false">+B1233/M1233</f>
        <v>0</v>
      </c>
      <c r="M1233" s="34" t="n">
        <v>500</v>
      </c>
    </row>
    <row r="1234" customFormat="false" ht="12.75" hidden="true" customHeight="false" outlineLevel="0" collapsed="false">
      <c r="A1234" s="16"/>
      <c r="B1234" s="5"/>
      <c r="F1234" s="54"/>
      <c r="G1234" s="54"/>
      <c r="H1234" s="5" t="n">
        <f aca="false">H1233-B1234</f>
        <v>0</v>
      </c>
      <c r="I1234" s="37" t="n">
        <f aca="false">+B1234/M1234</f>
        <v>0</v>
      </c>
      <c r="M1234" s="34" t="n">
        <v>500</v>
      </c>
    </row>
    <row r="1235" customFormat="false" ht="12.75" hidden="true" customHeight="false" outlineLevel="0" collapsed="false">
      <c r="A1235" s="16"/>
      <c r="B1235" s="5"/>
      <c r="F1235" s="54"/>
      <c r="G1235" s="54"/>
      <c r="H1235" s="5" t="n">
        <f aca="false">H1234-B1235</f>
        <v>0</v>
      </c>
      <c r="I1235" s="37" t="n">
        <f aca="false">+B1235/M1235</f>
        <v>0</v>
      </c>
      <c r="M1235" s="34" t="n">
        <v>500</v>
      </c>
    </row>
    <row r="1236" customFormat="false" ht="12.75" hidden="true" customHeight="false" outlineLevel="0" collapsed="false">
      <c r="A1236" s="16"/>
      <c r="B1236" s="5"/>
      <c r="F1236" s="54"/>
      <c r="G1236" s="54"/>
      <c r="H1236" s="5" t="n">
        <f aca="false">H1235-B1236</f>
        <v>0</v>
      </c>
      <c r="I1236" s="37" t="n">
        <f aca="false">+B1236/M1236</f>
        <v>0</v>
      </c>
      <c r="M1236" s="34" t="n">
        <v>500</v>
      </c>
    </row>
    <row r="1237" customFormat="false" ht="12.75" hidden="true" customHeight="false" outlineLevel="0" collapsed="false">
      <c r="A1237" s="16"/>
      <c r="B1237" s="5"/>
      <c r="F1237" s="54"/>
      <c r="G1237" s="54"/>
      <c r="H1237" s="5" t="n">
        <f aca="false">H1236-B1237</f>
        <v>0</v>
      </c>
      <c r="I1237" s="37" t="n">
        <f aca="false">+B1237/M1237</f>
        <v>0</v>
      </c>
      <c r="M1237" s="34" t="n">
        <v>500</v>
      </c>
    </row>
    <row r="1238" customFormat="false" ht="12.75" hidden="true" customHeight="false" outlineLevel="0" collapsed="false">
      <c r="A1238" s="16"/>
      <c r="B1238" s="5"/>
      <c r="F1238" s="54"/>
      <c r="G1238" s="54"/>
      <c r="H1238" s="5" t="n">
        <f aca="false">H1237-B1238</f>
        <v>0</v>
      </c>
      <c r="I1238" s="37" t="n">
        <f aca="false">+B1238/M1238</f>
        <v>0</v>
      </c>
      <c r="M1238" s="34" t="n">
        <v>500</v>
      </c>
    </row>
    <row r="1239" customFormat="false" ht="12.75" hidden="true" customHeight="false" outlineLevel="0" collapsed="false">
      <c r="A1239" s="16"/>
      <c r="B1239" s="5"/>
      <c r="F1239" s="54"/>
      <c r="G1239" s="54"/>
      <c r="H1239" s="5" t="n">
        <f aca="false">H1238-B1239</f>
        <v>0</v>
      </c>
      <c r="I1239" s="37" t="n">
        <f aca="false">+B1239/M1239</f>
        <v>0</v>
      </c>
      <c r="M1239" s="34" t="n">
        <v>500</v>
      </c>
    </row>
    <row r="1240" customFormat="false" ht="12.75" hidden="true" customHeight="false" outlineLevel="0" collapsed="false">
      <c r="A1240" s="16"/>
      <c r="B1240" s="5"/>
      <c r="F1240" s="54"/>
      <c r="G1240" s="54"/>
      <c r="H1240" s="5" t="n">
        <f aca="false">H1239-B1240</f>
        <v>0</v>
      </c>
      <c r="I1240" s="37" t="n">
        <f aca="false">+B1240/M1240</f>
        <v>0</v>
      </c>
      <c r="M1240" s="34" t="n">
        <v>500</v>
      </c>
    </row>
    <row r="1241" customFormat="false" ht="12.75" hidden="true" customHeight="false" outlineLevel="0" collapsed="false">
      <c r="A1241" s="16"/>
      <c r="B1241" s="5"/>
      <c r="F1241" s="54"/>
      <c r="G1241" s="54"/>
      <c r="H1241" s="5" t="n">
        <f aca="false">H1240-B1241</f>
        <v>0</v>
      </c>
      <c r="I1241" s="37" t="n">
        <f aca="false">+B1241/M1241</f>
        <v>0</v>
      </c>
      <c r="M1241" s="34" t="n">
        <v>500</v>
      </c>
    </row>
    <row r="1242" customFormat="false" ht="12.75" hidden="true" customHeight="false" outlineLevel="0" collapsed="false">
      <c r="A1242" s="16"/>
      <c r="B1242" s="5"/>
      <c r="F1242" s="54"/>
      <c r="G1242" s="54"/>
      <c r="H1242" s="5" t="n">
        <f aca="false">H1241-B1242</f>
        <v>0</v>
      </c>
      <c r="I1242" s="37" t="n">
        <f aca="false">+B1242/M1242</f>
        <v>0</v>
      </c>
      <c r="M1242" s="34" t="n">
        <v>500</v>
      </c>
    </row>
    <row r="1243" customFormat="false" ht="12.75" hidden="true" customHeight="false" outlineLevel="0" collapsed="false">
      <c r="A1243" s="16"/>
      <c r="B1243" s="5"/>
      <c r="F1243" s="54"/>
      <c r="G1243" s="54"/>
      <c r="H1243" s="5" t="n">
        <f aca="false">H1242-B1243</f>
        <v>0</v>
      </c>
      <c r="I1243" s="37" t="n">
        <f aca="false">+B1243/M1243</f>
        <v>0</v>
      </c>
      <c r="M1243" s="34" t="n">
        <v>500</v>
      </c>
    </row>
    <row r="1244" customFormat="false" ht="12.75" hidden="true" customHeight="false" outlineLevel="0" collapsed="false">
      <c r="A1244" s="16"/>
      <c r="B1244" s="5"/>
      <c r="F1244" s="54"/>
      <c r="G1244" s="54"/>
      <c r="H1244" s="5" t="n">
        <f aca="false">H1243-B1244</f>
        <v>0</v>
      </c>
      <c r="I1244" s="37" t="n">
        <f aca="false">+B1244/M1244</f>
        <v>0</v>
      </c>
      <c r="M1244" s="34" t="n">
        <v>500</v>
      </c>
    </row>
    <row r="1245" customFormat="false" ht="12.75" hidden="true" customHeight="false" outlineLevel="0" collapsed="false">
      <c r="A1245" s="16"/>
      <c r="B1245" s="5"/>
      <c r="F1245" s="54"/>
      <c r="G1245" s="54"/>
      <c r="H1245" s="5" t="n">
        <f aca="false">H1244-B1245</f>
        <v>0</v>
      </c>
      <c r="I1245" s="37" t="n">
        <f aca="false">+B1245/M1245</f>
        <v>0</v>
      </c>
      <c r="M1245" s="34" t="n">
        <v>500</v>
      </c>
    </row>
    <row r="1246" customFormat="false" ht="12.75" hidden="true" customHeight="false" outlineLevel="0" collapsed="false">
      <c r="A1246" s="16"/>
      <c r="B1246" s="5"/>
      <c r="F1246" s="54"/>
      <c r="G1246" s="54"/>
      <c r="H1246" s="5" t="n">
        <f aca="false">H1245-B1246</f>
        <v>0</v>
      </c>
      <c r="I1246" s="37" t="n">
        <f aca="false">+B1246/M1246</f>
        <v>0</v>
      </c>
      <c r="M1246" s="34" t="n">
        <v>500</v>
      </c>
    </row>
    <row r="1247" customFormat="false" ht="12.75" hidden="true" customHeight="false" outlineLevel="0" collapsed="false">
      <c r="A1247" s="16"/>
      <c r="B1247" s="5"/>
      <c r="F1247" s="54"/>
      <c r="G1247" s="54"/>
      <c r="H1247" s="5" t="n">
        <f aca="false">H1246-B1247</f>
        <v>0</v>
      </c>
      <c r="I1247" s="37" t="n">
        <f aca="false">+B1247/M1247</f>
        <v>0</v>
      </c>
      <c r="M1247" s="34" t="n">
        <v>500</v>
      </c>
    </row>
    <row r="1248" customFormat="false" ht="12.75" hidden="true" customHeight="false" outlineLevel="0" collapsed="false">
      <c r="A1248" s="16"/>
      <c r="B1248" s="5"/>
      <c r="F1248" s="54"/>
      <c r="G1248" s="54"/>
      <c r="H1248" s="5" t="n">
        <f aca="false">H1247-B1248</f>
        <v>0</v>
      </c>
      <c r="I1248" s="37" t="n">
        <f aca="false">+B1248/M1248</f>
        <v>0</v>
      </c>
      <c r="M1248" s="34" t="n">
        <v>500</v>
      </c>
    </row>
    <row r="1249" customFormat="false" ht="12.75" hidden="true" customHeight="false" outlineLevel="0" collapsed="false">
      <c r="A1249" s="16"/>
      <c r="B1249" s="5"/>
      <c r="F1249" s="54"/>
      <c r="G1249" s="54"/>
      <c r="H1249" s="5" t="n">
        <f aca="false">H1248-B1249</f>
        <v>0</v>
      </c>
      <c r="I1249" s="37" t="n">
        <f aca="false">+B1249/M1249</f>
        <v>0</v>
      </c>
      <c r="M1249" s="34" t="n">
        <v>500</v>
      </c>
    </row>
    <row r="1250" customFormat="false" ht="12.75" hidden="true" customHeight="false" outlineLevel="0" collapsed="false">
      <c r="A1250" s="16"/>
      <c r="B1250" s="5"/>
      <c r="F1250" s="54"/>
      <c r="G1250" s="54"/>
      <c r="H1250" s="5" t="n">
        <f aca="false">H1249-B1250</f>
        <v>0</v>
      </c>
      <c r="I1250" s="37" t="n">
        <f aca="false">+B1250/M1250</f>
        <v>0</v>
      </c>
      <c r="M1250" s="34" t="n">
        <v>500</v>
      </c>
    </row>
    <row r="1251" customFormat="false" ht="12.75" hidden="true" customHeight="false" outlineLevel="0" collapsed="false">
      <c r="A1251" s="16"/>
      <c r="B1251" s="5"/>
      <c r="F1251" s="54"/>
      <c r="G1251" s="54"/>
      <c r="H1251" s="5" t="n">
        <f aca="false">H1250-B1251</f>
        <v>0</v>
      </c>
      <c r="I1251" s="37" t="n">
        <f aca="false">+B1251/M1251</f>
        <v>0</v>
      </c>
      <c r="M1251" s="34" t="n">
        <v>500</v>
      </c>
    </row>
    <row r="1252" customFormat="false" ht="12.75" hidden="true" customHeight="false" outlineLevel="0" collapsed="false">
      <c r="A1252" s="16"/>
      <c r="B1252" s="5"/>
      <c r="F1252" s="54"/>
      <c r="G1252" s="54"/>
      <c r="H1252" s="5" t="n">
        <f aca="false">H1251-B1252</f>
        <v>0</v>
      </c>
      <c r="I1252" s="37" t="n">
        <f aca="false">+B1252/M1252</f>
        <v>0</v>
      </c>
      <c r="M1252" s="34" t="n">
        <v>500</v>
      </c>
    </row>
    <row r="1253" customFormat="false" ht="12.75" hidden="true" customHeight="false" outlineLevel="0" collapsed="false">
      <c r="A1253" s="16"/>
      <c r="B1253" s="5"/>
      <c r="F1253" s="54"/>
      <c r="G1253" s="54"/>
      <c r="H1253" s="5" t="n">
        <f aca="false">H1252-B1253</f>
        <v>0</v>
      </c>
      <c r="I1253" s="37" t="n">
        <f aca="false">+B1253/M1253</f>
        <v>0</v>
      </c>
      <c r="M1253" s="34" t="n">
        <v>500</v>
      </c>
    </row>
    <row r="1254" customFormat="false" ht="12.75" hidden="true" customHeight="false" outlineLevel="0" collapsed="false">
      <c r="A1254" s="16"/>
      <c r="B1254" s="5"/>
      <c r="F1254" s="54"/>
      <c r="G1254" s="54"/>
      <c r="H1254" s="5" t="n">
        <f aca="false">H1253-B1254</f>
        <v>0</v>
      </c>
      <c r="I1254" s="37" t="n">
        <f aca="false">+B1254/M1254</f>
        <v>0</v>
      </c>
      <c r="M1254" s="34" t="n">
        <v>500</v>
      </c>
    </row>
    <row r="1255" customFormat="false" ht="12.75" hidden="true" customHeight="false" outlineLevel="0" collapsed="false">
      <c r="A1255" s="16"/>
      <c r="B1255" s="5"/>
      <c r="F1255" s="54"/>
      <c r="G1255" s="54"/>
      <c r="H1255" s="5" t="n">
        <f aca="false">H1254-B1255</f>
        <v>0</v>
      </c>
      <c r="I1255" s="37" t="n">
        <f aca="false">+B1255/M1255</f>
        <v>0</v>
      </c>
      <c r="M1255" s="34" t="n">
        <v>500</v>
      </c>
    </row>
    <row r="1256" customFormat="false" ht="12.75" hidden="true" customHeight="false" outlineLevel="0" collapsed="false">
      <c r="A1256" s="16"/>
      <c r="B1256" s="5"/>
      <c r="F1256" s="54"/>
      <c r="G1256" s="54"/>
      <c r="H1256" s="5" t="n">
        <f aca="false">H1255-B1256</f>
        <v>0</v>
      </c>
      <c r="I1256" s="37" t="n">
        <f aca="false">+B1256/M1256</f>
        <v>0</v>
      </c>
      <c r="M1256" s="34" t="n">
        <v>500</v>
      </c>
    </row>
    <row r="1257" customFormat="false" ht="12.75" hidden="true" customHeight="false" outlineLevel="0" collapsed="false">
      <c r="A1257" s="16"/>
      <c r="B1257" s="5"/>
      <c r="F1257" s="54"/>
      <c r="G1257" s="54"/>
      <c r="H1257" s="5" t="n">
        <f aca="false">H1256-B1257</f>
        <v>0</v>
      </c>
      <c r="I1257" s="37" t="n">
        <f aca="false">+B1257/M1257</f>
        <v>0</v>
      </c>
      <c r="M1257" s="34" t="n">
        <v>500</v>
      </c>
    </row>
    <row r="1258" customFormat="false" ht="12.75" hidden="true" customHeight="false" outlineLevel="0" collapsed="false">
      <c r="A1258" s="16"/>
      <c r="B1258" s="5"/>
      <c r="F1258" s="54"/>
      <c r="G1258" s="54"/>
      <c r="H1258" s="5" t="n">
        <f aca="false">H1257-B1258</f>
        <v>0</v>
      </c>
      <c r="I1258" s="37" t="n">
        <f aca="false">+B1258/M1258</f>
        <v>0</v>
      </c>
      <c r="M1258" s="34" t="n">
        <v>500</v>
      </c>
    </row>
    <row r="1259" customFormat="false" ht="12.75" hidden="true" customHeight="false" outlineLevel="0" collapsed="false">
      <c r="A1259" s="16"/>
      <c r="B1259" s="5"/>
      <c r="F1259" s="54"/>
      <c r="G1259" s="54"/>
      <c r="H1259" s="5" t="n">
        <f aca="false">H1258-B1259</f>
        <v>0</v>
      </c>
      <c r="I1259" s="37" t="n">
        <f aca="false">+B1259/M1259</f>
        <v>0</v>
      </c>
      <c r="M1259" s="34" t="n">
        <v>500</v>
      </c>
    </row>
    <row r="1260" customFormat="false" ht="12.75" hidden="true" customHeight="false" outlineLevel="0" collapsed="false">
      <c r="A1260" s="16"/>
      <c r="B1260" s="5"/>
      <c r="F1260" s="54"/>
      <c r="G1260" s="54"/>
      <c r="H1260" s="5" t="n">
        <f aca="false">H1259-B1260</f>
        <v>0</v>
      </c>
      <c r="I1260" s="37" t="n">
        <f aca="false">+B1260/M1260</f>
        <v>0</v>
      </c>
      <c r="M1260" s="34" t="n">
        <v>500</v>
      </c>
    </row>
    <row r="1261" customFormat="false" ht="12.75" hidden="true" customHeight="false" outlineLevel="0" collapsed="false">
      <c r="A1261" s="16"/>
      <c r="B1261" s="5"/>
      <c r="F1261" s="54"/>
      <c r="G1261" s="54"/>
      <c r="H1261" s="5" t="n">
        <f aca="false">H1260-B1261</f>
        <v>0</v>
      </c>
      <c r="I1261" s="37" t="n">
        <f aca="false">+B1261/M1261</f>
        <v>0</v>
      </c>
      <c r="M1261" s="34" t="n">
        <v>500</v>
      </c>
    </row>
    <row r="1262" customFormat="false" ht="12.75" hidden="true" customHeight="false" outlineLevel="0" collapsed="false">
      <c r="A1262" s="16"/>
      <c r="B1262" s="5"/>
      <c r="F1262" s="54"/>
      <c r="G1262" s="54"/>
      <c r="H1262" s="5" t="n">
        <f aca="false">H1261-B1262</f>
        <v>0</v>
      </c>
      <c r="I1262" s="37" t="n">
        <f aca="false">+B1262/M1262</f>
        <v>0</v>
      </c>
      <c r="M1262" s="34" t="n">
        <v>500</v>
      </c>
    </row>
    <row r="1263" customFormat="false" ht="12.75" hidden="true" customHeight="false" outlineLevel="0" collapsed="false">
      <c r="A1263" s="16"/>
      <c r="B1263" s="5"/>
      <c r="F1263" s="54"/>
      <c r="G1263" s="54"/>
      <c r="H1263" s="5" t="n">
        <f aca="false">H1262-B1263</f>
        <v>0</v>
      </c>
      <c r="I1263" s="37" t="n">
        <f aca="false">+B1263/M1263</f>
        <v>0</v>
      </c>
      <c r="M1263" s="34" t="n">
        <v>500</v>
      </c>
    </row>
    <row r="1264" customFormat="false" ht="12.75" hidden="true" customHeight="false" outlineLevel="0" collapsed="false">
      <c r="A1264" s="16"/>
      <c r="B1264" s="5"/>
      <c r="F1264" s="54"/>
      <c r="G1264" s="54"/>
      <c r="H1264" s="5" t="n">
        <f aca="false">H1263-B1264</f>
        <v>0</v>
      </c>
      <c r="I1264" s="37" t="n">
        <f aca="false">+B1264/M1264</f>
        <v>0</v>
      </c>
      <c r="M1264" s="34" t="n">
        <v>500</v>
      </c>
    </row>
    <row r="1265" customFormat="false" ht="12.75" hidden="true" customHeight="false" outlineLevel="0" collapsed="false">
      <c r="A1265" s="16"/>
      <c r="B1265" s="5"/>
      <c r="F1265" s="54"/>
      <c r="G1265" s="54"/>
      <c r="H1265" s="5" t="n">
        <f aca="false">H1264-B1265</f>
        <v>0</v>
      </c>
      <c r="I1265" s="37" t="n">
        <f aca="false">+B1265/M1265</f>
        <v>0</v>
      </c>
      <c r="M1265" s="34" t="n">
        <v>500</v>
      </c>
    </row>
    <row r="1266" customFormat="false" ht="12.75" hidden="true" customHeight="false" outlineLevel="0" collapsed="false">
      <c r="A1266" s="16"/>
      <c r="B1266" s="5"/>
      <c r="F1266" s="54"/>
      <c r="G1266" s="54"/>
      <c r="H1266" s="5" t="n">
        <f aca="false">H1265-B1266</f>
        <v>0</v>
      </c>
      <c r="I1266" s="37" t="n">
        <f aca="false">+B1266/M1266</f>
        <v>0</v>
      </c>
      <c r="M1266" s="34" t="n">
        <v>500</v>
      </c>
    </row>
    <row r="1267" customFormat="false" ht="12.75" hidden="true" customHeight="false" outlineLevel="0" collapsed="false">
      <c r="A1267" s="16"/>
      <c r="B1267" s="5"/>
      <c r="F1267" s="54"/>
      <c r="G1267" s="54"/>
      <c r="H1267" s="5" t="n">
        <f aca="false">H1266-B1267</f>
        <v>0</v>
      </c>
      <c r="I1267" s="37" t="n">
        <f aca="false">+B1267/M1267</f>
        <v>0</v>
      </c>
      <c r="M1267" s="34" t="n">
        <v>500</v>
      </c>
    </row>
    <row r="1268" customFormat="false" ht="12.75" hidden="true" customHeight="false" outlineLevel="0" collapsed="false">
      <c r="A1268" s="16"/>
      <c r="B1268" s="5"/>
      <c r="F1268" s="54"/>
      <c r="G1268" s="54"/>
      <c r="H1268" s="5" t="n">
        <f aca="false">H1267-B1268</f>
        <v>0</v>
      </c>
      <c r="I1268" s="37" t="n">
        <f aca="false">+B1268/M1268</f>
        <v>0</v>
      </c>
      <c r="M1268" s="34" t="n">
        <v>500</v>
      </c>
    </row>
    <row r="1269" customFormat="false" ht="12.75" hidden="true" customHeight="false" outlineLevel="0" collapsed="false">
      <c r="A1269" s="16"/>
      <c r="B1269" s="5"/>
      <c r="F1269" s="54"/>
      <c r="G1269" s="54"/>
      <c r="H1269" s="5" t="n">
        <f aca="false">H1268-B1269</f>
        <v>0</v>
      </c>
      <c r="I1269" s="37" t="n">
        <f aca="false">+B1269/M1269</f>
        <v>0</v>
      </c>
      <c r="M1269" s="34" t="n">
        <v>500</v>
      </c>
    </row>
    <row r="1270" customFormat="false" ht="12.75" hidden="true" customHeight="false" outlineLevel="0" collapsed="false">
      <c r="A1270" s="16"/>
      <c r="B1270" s="5"/>
      <c r="F1270" s="54"/>
      <c r="G1270" s="54"/>
      <c r="H1270" s="5" t="n">
        <f aca="false">H1269-B1270</f>
        <v>0</v>
      </c>
      <c r="I1270" s="37" t="n">
        <f aca="false">+B1270/M1270</f>
        <v>0</v>
      </c>
      <c r="M1270" s="34" t="n">
        <v>500</v>
      </c>
    </row>
    <row r="1271" customFormat="false" ht="12.75" hidden="true" customHeight="false" outlineLevel="0" collapsed="false">
      <c r="A1271" s="16"/>
      <c r="B1271" s="5"/>
      <c r="F1271" s="54"/>
      <c r="G1271" s="54"/>
      <c r="H1271" s="5" t="n">
        <f aca="false">H1270-B1271</f>
        <v>0</v>
      </c>
      <c r="I1271" s="37" t="n">
        <f aca="false">+B1271/M1271</f>
        <v>0</v>
      </c>
      <c r="M1271" s="34" t="n">
        <v>500</v>
      </c>
    </row>
    <row r="1272" customFormat="false" ht="12.75" hidden="true" customHeight="false" outlineLevel="0" collapsed="false">
      <c r="A1272" s="16"/>
      <c r="B1272" s="5"/>
      <c r="F1272" s="54"/>
      <c r="G1272" s="54"/>
      <c r="H1272" s="5" t="n">
        <f aca="false">H1271-B1272</f>
        <v>0</v>
      </c>
      <c r="I1272" s="37" t="n">
        <f aca="false">+B1272/M1272</f>
        <v>0</v>
      </c>
      <c r="M1272" s="34" t="n">
        <v>500</v>
      </c>
    </row>
    <row r="1273" customFormat="false" ht="12.75" hidden="true" customHeight="false" outlineLevel="0" collapsed="false">
      <c r="A1273" s="16"/>
      <c r="B1273" s="5"/>
      <c r="F1273" s="54"/>
      <c r="G1273" s="54"/>
      <c r="H1273" s="5" t="n">
        <f aca="false">H1272-B1273</f>
        <v>0</v>
      </c>
      <c r="I1273" s="37" t="n">
        <f aca="false">+B1273/M1273</f>
        <v>0</v>
      </c>
      <c r="M1273" s="34" t="n">
        <v>500</v>
      </c>
    </row>
    <row r="1274" customFormat="false" ht="12.75" hidden="true" customHeight="false" outlineLevel="0" collapsed="false">
      <c r="A1274" s="16"/>
      <c r="B1274" s="5"/>
      <c r="F1274" s="54"/>
      <c r="G1274" s="54"/>
      <c r="H1274" s="5" t="n">
        <f aca="false">H1273-B1274</f>
        <v>0</v>
      </c>
      <c r="I1274" s="37" t="n">
        <f aca="false">+B1274/M1274</f>
        <v>0</v>
      </c>
      <c r="M1274" s="34" t="n">
        <v>500</v>
      </c>
    </row>
    <row r="1275" customFormat="false" ht="12.75" hidden="true" customHeight="false" outlineLevel="0" collapsed="false">
      <c r="A1275" s="16"/>
      <c r="B1275" s="5"/>
      <c r="F1275" s="54"/>
      <c r="G1275" s="54"/>
      <c r="H1275" s="5" t="n">
        <f aca="false">H1274-B1275</f>
        <v>0</v>
      </c>
      <c r="I1275" s="37" t="n">
        <f aca="false">+B1275/M1275</f>
        <v>0</v>
      </c>
      <c r="M1275" s="34" t="n">
        <v>500</v>
      </c>
    </row>
    <row r="1276" customFormat="false" ht="12.75" hidden="true" customHeight="false" outlineLevel="0" collapsed="false">
      <c r="A1276" s="16"/>
      <c r="B1276" s="5"/>
      <c r="F1276" s="54"/>
      <c r="G1276" s="54"/>
      <c r="H1276" s="5" t="n">
        <f aca="false">H1275-B1276</f>
        <v>0</v>
      </c>
      <c r="I1276" s="37" t="n">
        <f aca="false">+B1276/M1276</f>
        <v>0</v>
      </c>
      <c r="M1276" s="34" t="n">
        <v>500</v>
      </c>
    </row>
    <row r="1277" customFormat="false" ht="12.75" hidden="true" customHeight="false" outlineLevel="0" collapsed="false">
      <c r="A1277" s="16"/>
      <c r="B1277" s="5"/>
      <c r="F1277" s="54"/>
      <c r="G1277" s="54"/>
      <c r="H1277" s="5" t="n">
        <f aca="false">H1276-B1277</f>
        <v>0</v>
      </c>
      <c r="I1277" s="37" t="n">
        <f aca="false">+B1277/M1277</f>
        <v>0</v>
      </c>
      <c r="M1277" s="34" t="n">
        <v>500</v>
      </c>
    </row>
    <row r="1278" customFormat="false" ht="12.75" hidden="true" customHeight="false" outlineLevel="0" collapsed="false">
      <c r="A1278" s="16"/>
      <c r="B1278" s="5"/>
      <c r="F1278" s="54"/>
      <c r="G1278" s="54"/>
      <c r="H1278" s="5" t="n">
        <f aca="false">H1277-B1278</f>
        <v>0</v>
      </c>
      <c r="I1278" s="37" t="n">
        <f aca="false">+B1278/M1278</f>
        <v>0</v>
      </c>
      <c r="M1278" s="34" t="n">
        <v>500</v>
      </c>
    </row>
    <row r="1279" customFormat="false" ht="12.75" hidden="true" customHeight="false" outlineLevel="0" collapsed="false">
      <c r="A1279" s="16"/>
      <c r="B1279" s="5"/>
      <c r="F1279" s="54"/>
      <c r="G1279" s="54"/>
      <c r="H1279" s="5" t="n">
        <f aca="false">H1278-B1279</f>
        <v>0</v>
      </c>
      <c r="I1279" s="37" t="n">
        <f aca="false">+B1279/M1279</f>
        <v>0</v>
      </c>
      <c r="M1279" s="34" t="n">
        <v>500</v>
      </c>
    </row>
    <row r="1280" customFormat="false" ht="12.75" hidden="true" customHeight="false" outlineLevel="0" collapsed="false">
      <c r="A1280" s="16"/>
      <c r="B1280" s="5"/>
      <c r="F1280" s="54"/>
      <c r="G1280" s="54"/>
      <c r="H1280" s="5" t="n">
        <f aca="false">H1279-B1280</f>
        <v>0</v>
      </c>
      <c r="I1280" s="37" t="n">
        <f aca="false">+B1280/M1280</f>
        <v>0</v>
      </c>
      <c r="M1280" s="34" t="n">
        <v>500</v>
      </c>
    </row>
    <row r="1281" customFormat="false" ht="12.75" hidden="true" customHeight="false" outlineLevel="0" collapsed="false">
      <c r="A1281" s="16"/>
      <c r="B1281" s="5"/>
      <c r="F1281" s="54"/>
      <c r="G1281" s="54"/>
      <c r="H1281" s="5" t="n">
        <f aca="false">H1280-B1281</f>
        <v>0</v>
      </c>
      <c r="I1281" s="37" t="n">
        <f aca="false">+B1281/M1281</f>
        <v>0</v>
      </c>
      <c r="M1281" s="34" t="n">
        <v>500</v>
      </c>
    </row>
    <row r="1282" customFormat="false" ht="12.75" hidden="true" customHeight="false" outlineLevel="0" collapsed="false">
      <c r="A1282" s="16"/>
      <c r="B1282" s="5"/>
      <c r="F1282" s="54"/>
      <c r="G1282" s="54"/>
      <c r="H1282" s="5" t="n">
        <f aca="false">H1281-B1282</f>
        <v>0</v>
      </c>
      <c r="I1282" s="37" t="n">
        <f aca="false">+B1282/M1282</f>
        <v>0</v>
      </c>
      <c r="M1282" s="34" t="n">
        <v>500</v>
      </c>
    </row>
    <row r="1283" customFormat="false" ht="12.75" hidden="true" customHeight="false" outlineLevel="0" collapsed="false">
      <c r="A1283" s="16"/>
      <c r="B1283" s="5"/>
      <c r="F1283" s="54"/>
      <c r="G1283" s="54"/>
      <c r="H1283" s="5" t="n">
        <f aca="false">H1282-B1283</f>
        <v>0</v>
      </c>
      <c r="I1283" s="37" t="n">
        <f aca="false">+B1283/M1283</f>
        <v>0</v>
      </c>
      <c r="M1283" s="34" t="n">
        <v>500</v>
      </c>
    </row>
    <row r="1284" customFormat="false" ht="12.75" hidden="true" customHeight="false" outlineLevel="0" collapsed="false">
      <c r="A1284" s="16"/>
      <c r="B1284" s="5"/>
      <c r="F1284" s="54"/>
      <c r="G1284" s="54"/>
      <c r="H1284" s="5" t="n">
        <f aca="false">H1283-B1284</f>
        <v>0</v>
      </c>
      <c r="I1284" s="37" t="n">
        <f aca="false">+B1284/M1284</f>
        <v>0</v>
      </c>
      <c r="M1284" s="34" t="n">
        <v>500</v>
      </c>
    </row>
    <row r="1285" customFormat="false" ht="12.75" hidden="true" customHeight="false" outlineLevel="0" collapsed="false">
      <c r="A1285" s="16"/>
      <c r="B1285" s="5"/>
      <c r="F1285" s="54"/>
      <c r="G1285" s="54"/>
      <c r="H1285" s="5" t="n">
        <f aca="false">H1284-B1285</f>
        <v>0</v>
      </c>
      <c r="I1285" s="37" t="n">
        <f aca="false">+B1285/M1285</f>
        <v>0</v>
      </c>
      <c r="M1285" s="34" t="n">
        <v>500</v>
      </c>
    </row>
    <row r="1286" customFormat="false" ht="12.75" hidden="true" customHeight="false" outlineLevel="0" collapsed="false">
      <c r="A1286" s="16"/>
      <c r="B1286" s="5"/>
      <c r="F1286" s="54"/>
      <c r="G1286" s="54"/>
      <c r="H1286" s="5" t="n">
        <f aca="false">H1285-B1286</f>
        <v>0</v>
      </c>
      <c r="I1286" s="37" t="n">
        <f aca="false">+B1286/M1286</f>
        <v>0</v>
      </c>
      <c r="M1286" s="34" t="n">
        <v>500</v>
      </c>
    </row>
    <row r="1287" customFormat="false" ht="12.75" hidden="true" customHeight="false" outlineLevel="0" collapsed="false">
      <c r="A1287" s="16"/>
      <c r="B1287" s="5"/>
      <c r="F1287" s="54"/>
      <c r="G1287" s="54"/>
      <c r="H1287" s="5" t="n">
        <f aca="false">H1286-B1287</f>
        <v>0</v>
      </c>
      <c r="I1287" s="37" t="n">
        <f aca="false">+B1287/M1287</f>
        <v>0</v>
      </c>
      <c r="M1287" s="34" t="n">
        <v>500</v>
      </c>
    </row>
    <row r="1288" customFormat="false" ht="12.75" hidden="true" customHeight="false" outlineLevel="0" collapsed="false">
      <c r="A1288" s="16"/>
      <c r="B1288" s="5"/>
      <c r="F1288" s="54"/>
      <c r="G1288" s="54"/>
      <c r="H1288" s="5" t="n">
        <f aca="false">H1287-B1288</f>
        <v>0</v>
      </c>
      <c r="I1288" s="37" t="n">
        <f aca="false">+B1288/M1288</f>
        <v>0</v>
      </c>
      <c r="M1288" s="34" t="n">
        <v>500</v>
      </c>
    </row>
    <row r="1289" customFormat="false" ht="12.75" hidden="true" customHeight="false" outlineLevel="0" collapsed="false">
      <c r="A1289" s="16"/>
      <c r="B1289" s="5"/>
      <c r="F1289" s="54"/>
      <c r="G1289" s="54"/>
      <c r="H1289" s="5" t="n">
        <f aca="false">H1288-B1289</f>
        <v>0</v>
      </c>
      <c r="I1289" s="37" t="n">
        <f aca="false">+B1289/M1289</f>
        <v>0</v>
      </c>
      <c r="M1289" s="34" t="n">
        <v>500</v>
      </c>
    </row>
    <row r="1290" customFormat="false" ht="12.75" hidden="true" customHeight="false" outlineLevel="0" collapsed="false">
      <c r="A1290" s="16"/>
      <c r="B1290" s="5"/>
      <c r="F1290" s="54"/>
      <c r="G1290" s="54"/>
      <c r="H1290" s="5" t="n">
        <f aca="false">H1289-B1290</f>
        <v>0</v>
      </c>
      <c r="I1290" s="37" t="n">
        <f aca="false">+B1290/M1290</f>
        <v>0</v>
      </c>
      <c r="M1290" s="34" t="n">
        <v>500</v>
      </c>
    </row>
    <row r="1291" customFormat="false" ht="12.75" hidden="true" customHeight="false" outlineLevel="0" collapsed="false">
      <c r="A1291" s="16"/>
      <c r="B1291" s="5"/>
      <c r="F1291" s="54"/>
      <c r="G1291" s="54"/>
      <c r="H1291" s="5" t="n">
        <f aca="false">H1290-B1291</f>
        <v>0</v>
      </c>
      <c r="I1291" s="37" t="n">
        <f aca="false">+B1291/M1291</f>
        <v>0</v>
      </c>
      <c r="M1291" s="34" t="n">
        <v>500</v>
      </c>
    </row>
    <row r="1292" customFormat="false" ht="12.75" hidden="true" customHeight="false" outlineLevel="0" collapsed="false">
      <c r="A1292" s="16"/>
      <c r="B1292" s="5"/>
      <c r="F1292" s="54"/>
      <c r="G1292" s="54"/>
      <c r="H1292" s="5" t="n">
        <f aca="false">H1291-B1292</f>
        <v>0</v>
      </c>
      <c r="I1292" s="37" t="n">
        <f aca="false">+B1292/M1292</f>
        <v>0</v>
      </c>
      <c r="M1292" s="34" t="n">
        <v>500</v>
      </c>
    </row>
    <row r="1293" customFormat="false" ht="12.75" hidden="true" customHeight="false" outlineLevel="0" collapsed="false">
      <c r="A1293" s="16"/>
      <c r="B1293" s="5"/>
      <c r="F1293" s="54"/>
      <c r="G1293" s="54"/>
      <c r="H1293" s="5" t="n">
        <f aca="false">H1292-B1293</f>
        <v>0</v>
      </c>
      <c r="I1293" s="37" t="n">
        <f aca="false">+B1293/M1293</f>
        <v>0</v>
      </c>
      <c r="M1293" s="34" t="n">
        <v>500</v>
      </c>
    </row>
    <row r="1294" customFormat="false" ht="12.75" hidden="true" customHeight="false" outlineLevel="0" collapsed="false">
      <c r="A1294" s="16"/>
      <c r="B1294" s="5"/>
      <c r="F1294" s="54"/>
      <c r="G1294" s="54"/>
      <c r="H1294" s="5" t="n">
        <f aca="false">H1293-B1294</f>
        <v>0</v>
      </c>
      <c r="I1294" s="37" t="n">
        <f aca="false">+B1294/M1294</f>
        <v>0</v>
      </c>
      <c r="M1294" s="34" t="n">
        <v>500</v>
      </c>
    </row>
    <row r="1295" customFormat="false" ht="12.75" hidden="true" customHeight="false" outlineLevel="0" collapsed="false">
      <c r="A1295" s="16"/>
      <c r="B1295" s="5"/>
      <c r="F1295" s="54"/>
      <c r="G1295" s="54"/>
      <c r="H1295" s="5" t="n">
        <f aca="false">H1294-B1295</f>
        <v>0</v>
      </c>
      <c r="I1295" s="37" t="n">
        <f aca="false">+B1295/M1295</f>
        <v>0</v>
      </c>
      <c r="M1295" s="34" t="n">
        <v>500</v>
      </c>
    </row>
    <row r="1296" customFormat="false" ht="12.75" hidden="true" customHeight="false" outlineLevel="0" collapsed="false">
      <c r="A1296" s="16"/>
      <c r="B1296" s="5"/>
      <c r="F1296" s="54"/>
      <c r="G1296" s="54"/>
      <c r="H1296" s="5" t="n">
        <f aca="false">H1295-B1296</f>
        <v>0</v>
      </c>
      <c r="I1296" s="37" t="n">
        <f aca="false">+B1296/M1296</f>
        <v>0</v>
      </c>
      <c r="M1296" s="34" t="n">
        <v>500</v>
      </c>
    </row>
    <row r="1297" customFormat="false" ht="12.75" hidden="true" customHeight="false" outlineLevel="0" collapsed="false">
      <c r="A1297" s="16"/>
      <c r="B1297" s="5"/>
      <c r="F1297" s="54"/>
      <c r="G1297" s="54"/>
      <c r="H1297" s="5" t="n">
        <f aca="false">H1296-B1297</f>
        <v>0</v>
      </c>
      <c r="I1297" s="37" t="n">
        <f aca="false">+B1297/M1297</f>
        <v>0</v>
      </c>
      <c r="M1297" s="34" t="n">
        <v>500</v>
      </c>
    </row>
    <row r="1298" customFormat="false" ht="12.75" hidden="true" customHeight="false" outlineLevel="0" collapsed="false">
      <c r="A1298" s="16"/>
      <c r="B1298" s="5"/>
      <c r="F1298" s="54"/>
      <c r="G1298" s="54"/>
      <c r="H1298" s="5" t="n">
        <f aca="false">H1297-B1298</f>
        <v>0</v>
      </c>
      <c r="I1298" s="37" t="n">
        <f aca="false">+B1298/M1298</f>
        <v>0</v>
      </c>
      <c r="M1298" s="34" t="n">
        <v>500</v>
      </c>
    </row>
    <row r="1299" customFormat="false" ht="12.75" hidden="true" customHeight="false" outlineLevel="0" collapsed="false">
      <c r="A1299" s="16"/>
      <c r="B1299" s="5"/>
      <c r="F1299" s="54"/>
      <c r="G1299" s="54"/>
      <c r="H1299" s="5" t="n">
        <f aca="false">H1298-B1299</f>
        <v>0</v>
      </c>
      <c r="I1299" s="37" t="n">
        <f aca="false">+B1299/M1299</f>
        <v>0</v>
      </c>
      <c r="M1299" s="34" t="n">
        <v>500</v>
      </c>
    </row>
    <row r="1300" customFormat="false" ht="12.75" hidden="true" customHeight="false" outlineLevel="0" collapsed="false">
      <c r="A1300" s="16"/>
      <c r="B1300" s="5"/>
      <c r="F1300" s="54"/>
      <c r="G1300" s="54"/>
      <c r="H1300" s="5" t="n">
        <f aca="false">H1299-B1300</f>
        <v>0</v>
      </c>
      <c r="I1300" s="37" t="n">
        <f aca="false">+B1300/M1300</f>
        <v>0</v>
      </c>
      <c r="M1300" s="34" t="n">
        <v>500</v>
      </c>
    </row>
    <row r="1301" customFormat="false" ht="12.75" hidden="true" customHeight="false" outlineLevel="0" collapsed="false">
      <c r="A1301" s="16"/>
      <c r="B1301" s="5"/>
      <c r="F1301" s="54"/>
      <c r="G1301" s="54"/>
      <c r="H1301" s="5" t="n">
        <f aca="false">H1300-B1301</f>
        <v>0</v>
      </c>
      <c r="I1301" s="37" t="n">
        <f aca="false">+B1301/M1301</f>
        <v>0</v>
      </c>
      <c r="M1301" s="34" t="n">
        <v>500</v>
      </c>
    </row>
    <row r="1302" customFormat="false" ht="12.75" hidden="true" customHeight="false" outlineLevel="0" collapsed="false">
      <c r="A1302" s="16"/>
      <c r="B1302" s="5"/>
      <c r="F1302" s="54"/>
      <c r="G1302" s="54"/>
      <c r="H1302" s="5" t="n">
        <f aca="false">H1301-B1302</f>
        <v>0</v>
      </c>
      <c r="I1302" s="37" t="n">
        <f aca="false">+B1302/M1302</f>
        <v>0</v>
      </c>
      <c r="M1302" s="34" t="n">
        <v>500</v>
      </c>
    </row>
    <row r="1303" customFormat="false" ht="12.75" hidden="true" customHeight="false" outlineLevel="0" collapsed="false">
      <c r="A1303" s="16"/>
      <c r="B1303" s="5"/>
      <c r="F1303" s="54"/>
      <c r="G1303" s="54"/>
      <c r="H1303" s="5" t="n">
        <f aca="false">H1302-B1303</f>
        <v>0</v>
      </c>
      <c r="I1303" s="37" t="n">
        <f aca="false">+B1303/M1303</f>
        <v>0</v>
      </c>
      <c r="M1303" s="34" t="n">
        <v>500</v>
      </c>
    </row>
    <row r="1304" customFormat="false" ht="12.75" hidden="true" customHeight="false" outlineLevel="0" collapsed="false">
      <c r="A1304" s="16"/>
      <c r="B1304" s="5"/>
      <c r="F1304" s="54"/>
      <c r="G1304" s="54"/>
      <c r="H1304" s="5" t="n">
        <f aca="false">H1303-B1304</f>
        <v>0</v>
      </c>
      <c r="I1304" s="37" t="n">
        <f aca="false">+B1304/M1304</f>
        <v>0</v>
      </c>
      <c r="M1304" s="34" t="n">
        <v>500</v>
      </c>
    </row>
    <row r="1305" customFormat="false" ht="12.75" hidden="true" customHeight="false" outlineLevel="0" collapsed="false">
      <c r="A1305" s="16"/>
      <c r="B1305" s="5"/>
      <c r="F1305" s="54"/>
      <c r="G1305" s="54"/>
      <c r="H1305" s="5" t="n">
        <f aca="false">H1304-B1305</f>
        <v>0</v>
      </c>
      <c r="I1305" s="37" t="n">
        <f aca="false">+B1305/M1305</f>
        <v>0</v>
      </c>
      <c r="M1305" s="34" t="n">
        <v>500</v>
      </c>
    </row>
    <row r="1306" customFormat="false" ht="12.75" hidden="true" customHeight="false" outlineLevel="0" collapsed="false">
      <c r="A1306" s="16"/>
      <c r="B1306" s="5"/>
      <c r="F1306" s="54"/>
      <c r="G1306" s="54"/>
      <c r="H1306" s="5" t="n">
        <f aca="false">H1305-B1306</f>
        <v>0</v>
      </c>
      <c r="I1306" s="37" t="n">
        <f aca="false">+B1306/M1306</f>
        <v>0</v>
      </c>
      <c r="M1306" s="34" t="n">
        <v>500</v>
      </c>
    </row>
    <row r="1307" customFormat="false" ht="12.75" hidden="true" customHeight="false" outlineLevel="0" collapsed="false">
      <c r="A1307" s="16"/>
      <c r="B1307" s="5"/>
      <c r="F1307" s="54"/>
      <c r="G1307" s="54"/>
      <c r="H1307" s="5" t="n">
        <f aca="false">H1306-B1307</f>
        <v>0</v>
      </c>
      <c r="I1307" s="37" t="n">
        <f aca="false">+B1307/M1307</f>
        <v>0</v>
      </c>
      <c r="M1307" s="34" t="n">
        <v>500</v>
      </c>
    </row>
    <row r="1308" customFormat="false" ht="12.75" hidden="true" customHeight="false" outlineLevel="0" collapsed="false">
      <c r="A1308" s="16"/>
      <c r="B1308" s="5"/>
      <c r="F1308" s="54"/>
      <c r="G1308" s="54"/>
      <c r="H1308" s="5" t="n">
        <f aca="false">H1307-B1308</f>
        <v>0</v>
      </c>
      <c r="I1308" s="37" t="n">
        <f aca="false">+B1308/M1308</f>
        <v>0</v>
      </c>
      <c r="M1308" s="34" t="n">
        <v>500</v>
      </c>
    </row>
    <row r="1309" customFormat="false" ht="12.75" hidden="true" customHeight="false" outlineLevel="0" collapsed="false">
      <c r="A1309" s="16"/>
      <c r="B1309" s="5"/>
      <c r="F1309" s="54"/>
      <c r="G1309" s="54"/>
      <c r="H1309" s="5" t="n">
        <f aca="false">H1308-B1309</f>
        <v>0</v>
      </c>
      <c r="I1309" s="37" t="n">
        <f aca="false">+B1309/M1309</f>
        <v>0</v>
      </c>
      <c r="M1309" s="34" t="n">
        <v>500</v>
      </c>
    </row>
    <row r="1310" customFormat="false" ht="12.75" hidden="true" customHeight="false" outlineLevel="0" collapsed="false">
      <c r="A1310" s="16"/>
      <c r="B1310" s="5"/>
      <c r="F1310" s="54"/>
      <c r="G1310" s="54"/>
      <c r="H1310" s="5" t="n">
        <f aca="false">H1309-B1310</f>
        <v>0</v>
      </c>
      <c r="I1310" s="37" t="n">
        <f aca="false">+B1310/M1310</f>
        <v>0</v>
      </c>
      <c r="M1310" s="34" t="n">
        <v>500</v>
      </c>
    </row>
    <row r="1311" customFormat="false" ht="12.75" hidden="true" customHeight="false" outlineLevel="0" collapsed="false">
      <c r="A1311" s="16"/>
      <c r="B1311" s="5"/>
      <c r="F1311" s="54"/>
      <c r="G1311" s="54"/>
      <c r="H1311" s="5" t="n">
        <f aca="false">H1310-B1311</f>
        <v>0</v>
      </c>
      <c r="I1311" s="37" t="n">
        <f aca="false">+B1311/M1311</f>
        <v>0</v>
      </c>
      <c r="M1311" s="34" t="n">
        <v>500</v>
      </c>
    </row>
    <row r="1312" customFormat="false" ht="12.75" hidden="true" customHeight="false" outlineLevel="0" collapsed="false">
      <c r="A1312" s="16"/>
      <c r="B1312" s="5"/>
      <c r="F1312" s="54"/>
      <c r="G1312" s="54"/>
      <c r="H1312" s="5" t="n">
        <f aca="false">H1311-B1312</f>
        <v>0</v>
      </c>
      <c r="I1312" s="37" t="n">
        <f aca="false">+B1312/M1312</f>
        <v>0</v>
      </c>
      <c r="M1312" s="34" t="n">
        <v>500</v>
      </c>
    </row>
    <row r="1313" customFormat="false" ht="12.75" hidden="true" customHeight="false" outlineLevel="0" collapsed="false">
      <c r="A1313" s="16"/>
      <c r="B1313" s="5"/>
      <c r="F1313" s="54"/>
      <c r="G1313" s="54"/>
      <c r="H1313" s="5" t="n">
        <f aca="false">H1312-B1313</f>
        <v>0</v>
      </c>
      <c r="I1313" s="37" t="n">
        <f aca="false">+B1313/M1313</f>
        <v>0</v>
      </c>
      <c r="M1313" s="34" t="n">
        <v>500</v>
      </c>
    </row>
    <row r="1314" customFormat="false" ht="12.75" hidden="true" customHeight="false" outlineLevel="0" collapsed="false">
      <c r="A1314" s="16"/>
      <c r="B1314" s="5"/>
      <c r="F1314" s="54"/>
      <c r="G1314" s="54"/>
      <c r="H1314" s="5" t="n">
        <f aca="false">H1313-B1314</f>
        <v>0</v>
      </c>
      <c r="I1314" s="37" t="n">
        <f aca="false">+B1314/M1314</f>
        <v>0</v>
      </c>
      <c r="M1314" s="34" t="n">
        <v>500</v>
      </c>
    </row>
    <row r="1315" customFormat="false" ht="12.75" hidden="true" customHeight="false" outlineLevel="0" collapsed="false">
      <c r="A1315" s="16"/>
      <c r="B1315" s="5"/>
      <c r="F1315" s="54"/>
      <c r="G1315" s="54"/>
      <c r="H1315" s="5" t="n">
        <f aca="false">H1314-B1315</f>
        <v>0</v>
      </c>
      <c r="I1315" s="37" t="n">
        <f aca="false">+B1315/M1315</f>
        <v>0</v>
      </c>
      <c r="M1315" s="34" t="n">
        <v>500</v>
      </c>
    </row>
    <row r="1316" customFormat="false" ht="12.75" hidden="true" customHeight="false" outlineLevel="0" collapsed="false">
      <c r="A1316" s="16"/>
      <c r="B1316" s="5"/>
      <c r="F1316" s="54"/>
      <c r="G1316" s="54"/>
      <c r="H1316" s="5" t="n">
        <f aca="false">H1315-B1316</f>
        <v>0</v>
      </c>
      <c r="I1316" s="37" t="n">
        <f aca="false">+B1316/M1316</f>
        <v>0</v>
      </c>
      <c r="M1316" s="34" t="n">
        <v>500</v>
      </c>
    </row>
    <row r="1317" customFormat="false" ht="12.75" hidden="true" customHeight="false" outlineLevel="0" collapsed="false">
      <c r="A1317" s="16"/>
      <c r="B1317" s="5"/>
      <c r="F1317" s="54"/>
      <c r="G1317" s="54"/>
      <c r="H1317" s="5" t="n">
        <f aca="false">H1316-B1317</f>
        <v>0</v>
      </c>
      <c r="I1317" s="37" t="n">
        <f aca="false">+B1317/M1317</f>
        <v>0</v>
      </c>
      <c r="M1317" s="34" t="n">
        <v>500</v>
      </c>
    </row>
    <row r="1318" customFormat="false" ht="12.75" hidden="true" customHeight="false" outlineLevel="0" collapsed="false">
      <c r="A1318" s="16"/>
      <c r="B1318" s="5"/>
      <c r="F1318" s="54"/>
      <c r="G1318" s="54"/>
      <c r="H1318" s="5" t="n">
        <f aca="false">H1317-B1318</f>
        <v>0</v>
      </c>
      <c r="I1318" s="37" t="n">
        <f aca="false">+B1318/M1318</f>
        <v>0</v>
      </c>
      <c r="M1318" s="34" t="n">
        <v>500</v>
      </c>
    </row>
    <row r="1319" customFormat="false" ht="12.75" hidden="true" customHeight="false" outlineLevel="0" collapsed="false">
      <c r="A1319" s="16"/>
      <c r="B1319" s="5"/>
      <c r="F1319" s="54"/>
      <c r="G1319" s="54"/>
      <c r="H1319" s="5" t="n">
        <f aca="false">H1318-B1319</f>
        <v>0</v>
      </c>
      <c r="I1319" s="37" t="n">
        <f aca="false">+B1319/M1319</f>
        <v>0</v>
      </c>
      <c r="M1319" s="34" t="n">
        <v>500</v>
      </c>
    </row>
    <row r="1320" customFormat="false" ht="12.75" hidden="true" customHeight="false" outlineLevel="0" collapsed="false">
      <c r="A1320" s="16"/>
      <c r="B1320" s="5"/>
      <c r="F1320" s="54"/>
      <c r="G1320" s="54"/>
      <c r="H1320" s="5" t="n">
        <f aca="false">H1319-B1320</f>
        <v>0</v>
      </c>
      <c r="I1320" s="37" t="n">
        <f aca="false">+B1320/M1320</f>
        <v>0</v>
      </c>
      <c r="M1320" s="34" t="n">
        <v>500</v>
      </c>
    </row>
    <row r="1321" customFormat="false" ht="12.75" hidden="true" customHeight="false" outlineLevel="0" collapsed="false">
      <c r="A1321" s="16"/>
      <c r="B1321" s="5"/>
      <c r="F1321" s="54"/>
      <c r="G1321" s="54"/>
      <c r="H1321" s="5" t="n">
        <f aca="false">H1320-B1321</f>
        <v>0</v>
      </c>
      <c r="I1321" s="37" t="n">
        <f aca="false">+B1321/M1321</f>
        <v>0</v>
      </c>
      <c r="M1321" s="34" t="n">
        <v>500</v>
      </c>
    </row>
    <row r="1322" customFormat="false" ht="12.75" hidden="true" customHeight="false" outlineLevel="0" collapsed="false">
      <c r="A1322" s="16"/>
      <c r="B1322" s="5"/>
      <c r="F1322" s="54"/>
      <c r="G1322" s="54"/>
      <c r="H1322" s="5" t="n">
        <f aca="false">H1321-B1322</f>
        <v>0</v>
      </c>
      <c r="I1322" s="37" t="n">
        <f aca="false">+B1322/M1322</f>
        <v>0</v>
      </c>
      <c r="M1322" s="34" t="n">
        <v>500</v>
      </c>
    </row>
    <row r="1323" customFormat="false" ht="12.75" hidden="true" customHeight="false" outlineLevel="0" collapsed="false">
      <c r="A1323" s="16"/>
      <c r="B1323" s="5"/>
      <c r="F1323" s="54"/>
      <c r="G1323" s="54"/>
      <c r="H1323" s="5" t="n">
        <f aca="false">H1322-B1323</f>
        <v>0</v>
      </c>
      <c r="I1323" s="37" t="n">
        <f aca="false">+B1323/M1323</f>
        <v>0</v>
      </c>
      <c r="M1323" s="34" t="n">
        <v>500</v>
      </c>
    </row>
    <row r="1324" customFormat="false" ht="12.75" hidden="true" customHeight="false" outlineLevel="0" collapsed="false">
      <c r="A1324" s="16"/>
      <c r="B1324" s="5"/>
      <c r="F1324" s="54"/>
      <c r="G1324" s="54"/>
      <c r="H1324" s="5" t="n">
        <f aca="false">H1323-B1324</f>
        <v>0</v>
      </c>
      <c r="I1324" s="37" t="n">
        <f aca="false">+B1324/M1324</f>
        <v>0</v>
      </c>
      <c r="M1324" s="34" t="n">
        <v>500</v>
      </c>
    </row>
    <row r="1325" customFormat="false" ht="12.75" hidden="true" customHeight="false" outlineLevel="0" collapsed="false">
      <c r="A1325" s="16"/>
      <c r="B1325" s="5"/>
      <c r="F1325" s="54"/>
      <c r="G1325" s="54"/>
      <c r="H1325" s="5" t="n">
        <f aca="false">H1324-B1325</f>
        <v>0</v>
      </c>
      <c r="I1325" s="37" t="n">
        <f aca="false">+B1325/M1325</f>
        <v>0</v>
      </c>
      <c r="M1325" s="34" t="n">
        <v>500</v>
      </c>
    </row>
    <row r="1326" customFormat="false" ht="12.75" hidden="true" customHeight="false" outlineLevel="0" collapsed="false">
      <c r="A1326" s="16"/>
      <c r="B1326" s="5"/>
      <c r="F1326" s="54"/>
      <c r="G1326" s="54"/>
      <c r="H1326" s="5" t="n">
        <f aca="false">H1325-B1326</f>
        <v>0</v>
      </c>
      <c r="I1326" s="37" t="n">
        <f aca="false">+B1326/M1326</f>
        <v>0</v>
      </c>
      <c r="M1326" s="34" t="n">
        <v>500</v>
      </c>
    </row>
    <row r="1327" customFormat="false" ht="12.75" hidden="true" customHeight="false" outlineLevel="0" collapsed="false">
      <c r="A1327" s="16"/>
      <c r="B1327" s="5"/>
      <c r="F1327" s="54"/>
      <c r="G1327" s="54"/>
      <c r="H1327" s="5" t="n">
        <f aca="false">H1326-B1327</f>
        <v>0</v>
      </c>
      <c r="I1327" s="37" t="n">
        <f aca="false">+B1327/M1327</f>
        <v>0</v>
      </c>
      <c r="M1327" s="34" t="n">
        <v>500</v>
      </c>
    </row>
    <row r="1328" customFormat="false" ht="12.75" hidden="true" customHeight="false" outlineLevel="0" collapsed="false">
      <c r="A1328" s="16"/>
      <c r="B1328" s="5"/>
      <c r="F1328" s="54"/>
      <c r="G1328" s="54"/>
      <c r="H1328" s="5" t="n">
        <f aca="false">H1327-B1328</f>
        <v>0</v>
      </c>
      <c r="I1328" s="37" t="n">
        <f aca="false">+B1328/M1328</f>
        <v>0</v>
      </c>
      <c r="M1328" s="34" t="n">
        <v>500</v>
      </c>
    </row>
    <row r="1329" customFormat="false" ht="12.75" hidden="true" customHeight="false" outlineLevel="0" collapsed="false">
      <c r="A1329" s="16"/>
      <c r="B1329" s="5"/>
      <c r="F1329" s="54"/>
      <c r="G1329" s="54"/>
      <c r="H1329" s="5" t="n">
        <f aca="false">H1328-B1329</f>
        <v>0</v>
      </c>
      <c r="I1329" s="37" t="n">
        <f aca="false">+B1329/M1329</f>
        <v>0</v>
      </c>
      <c r="M1329" s="34" t="n">
        <v>500</v>
      </c>
    </row>
    <row r="1330" customFormat="false" ht="12.75" hidden="true" customHeight="false" outlineLevel="0" collapsed="false">
      <c r="A1330" s="16"/>
      <c r="B1330" s="5"/>
      <c r="F1330" s="54"/>
      <c r="G1330" s="54"/>
      <c r="H1330" s="5" t="n">
        <f aca="false">H1329-B1330</f>
        <v>0</v>
      </c>
      <c r="I1330" s="37" t="n">
        <f aca="false">+B1330/M1330</f>
        <v>0</v>
      </c>
      <c r="M1330" s="34" t="n">
        <v>500</v>
      </c>
    </row>
    <row r="1331" customFormat="false" ht="12.75" hidden="true" customHeight="false" outlineLevel="0" collapsed="false">
      <c r="A1331" s="16"/>
      <c r="B1331" s="5"/>
      <c r="F1331" s="54"/>
      <c r="G1331" s="54"/>
      <c r="H1331" s="5" t="n">
        <f aca="false">H1330-B1331</f>
        <v>0</v>
      </c>
      <c r="I1331" s="37" t="n">
        <f aca="false">+B1331/M1331</f>
        <v>0</v>
      </c>
      <c r="M1331" s="34" t="n">
        <v>500</v>
      </c>
    </row>
    <row r="1332" customFormat="false" ht="12.75" hidden="true" customHeight="false" outlineLevel="0" collapsed="false">
      <c r="A1332" s="16"/>
      <c r="B1332" s="5"/>
      <c r="F1332" s="54"/>
      <c r="G1332" s="54"/>
      <c r="H1332" s="5" t="n">
        <f aca="false">H1331-B1332</f>
        <v>0</v>
      </c>
      <c r="I1332" s="37" t="n">
        <f aca="false">+B1332/M1332</f>
        <v>0</v>
      </c>
      <c r="M1332" s="34" t="n">
        <v>500</v>
      </c>
    </row>
    <row r="1333" customFormat="false" ht="12.75" hidden="true" customHeight="false" outlineLevel="0" collapsed="false">
      <c r="A1333" s="16"/>
      <c r="B1333" s="5"/>
      <c r="F1333" s="54"/>
      <c r="G1333" s="54"/>
      <c r="H1333" s="5" t="n">
        <f aca="false">H1332-B1333</f>
        <v>0</v>
      </c>
      <c r="I1333" s="37" t="n">
        <f aca="false">+B1333/M1333</f>
        <v>0</v>
      </c>
      <c r="M1333" s="34" t="n">
        <v>500</v>
      </c>
    </row>
    <row r="1334" customFormat="false" ht="12.75" hidden="true" customHeight="false" outlineLevel="0" collapsed="false">
      <c r="A1334" s="16"/>
      <c r="B1334" s="5"/>
      <c r="F1334" s="54"/>
      <c r="G1334" s="54"/>
      <c r="H1334" s="5" t="n">
        <f aca="false">H1333-B1334</f>
        <v>0</v>
      </c>
      <c r="I1334" s="37" t="n">
        <f aca="false">+B1334/M1334</f>
        <v>0</v>
      </c>
      <c r="M1334" s="34" t="n">
        <v>500</v>
      </c>
    </row>
    <row r="1335" customFormat="false" ht="12.75" hidden="true" customHeight="false" outlineLevel="0" collapsed="false">
      <c r="A1335" s="16"/>
      <c r="B1335" s="5"/>
      <c r="F1335" s="54"/>
      <c r="G1335" s="54"/>
      <c r="H1335" s="5" t="n">
        <f aca="false">H1334-B1335</f>
        <v>0</v>
      </c>
      <c r="I1335" s="37" t="n">
        <f aca="false">+B1335/M1335</f>
        <v>0</v>
      </c>
      <c r="M1335" s="34" t="n">
        <v>500</v>
      </c>
    </row>
    <row r="1336" customFormat="false" ht="12.75" hidden="true" customHeight="false" outlineLevel="0" collapsed="false">
      <c r="A1336" s="16"/>
      <c r="B1336" s="5"/>
      <c r="F1336" s="54"/>
      <c r="G1336" s="54"/>
      <c r="H1336" s="5" t="n">
        <f aca="false">H1335-B1336</f>
        <v>0</v>
      </c>
      <c r="I1336" s="37" t="n">
        <f aca="false">+B1336/M1336</f>
        <v>0</v>
      </c>
      <c r="M1336" s="34" t="n">
        <v>500</v>
      </c>
    </row>
    <row r="1337" customFormat="false" ht="12.75" hidden="true" customHeight="false" outlineLevel="0" collapsed="false">
      <c r="A1337" s="16"/>
      <c r="B1337" s="5"/>
      <c r="F1337" s="54"/>
      <c r="G1337" s="54"/>
      <c r="H1337" s="5" t="n">
        <f aca="false">H1336-B1337</f>
        <v>0</v>
      </c>
      <c r="I1337" s="37" t="n">
        <f aca="false">+B1337/M1337</f>
        <v>0</v>
      </c>
      <c r="M1337" s="34" t="n">
        <v>500</v>
      </c>
    </row>
    <row r="1338" customFormat="false" ht="12.75" hidden="true" customHeight="false" outlineLevel="0" collapsed="false">
      <c r="A1338" s="16"/>
      <c r="B1338" s="5"/>
      <c r="F1338" s="54"/>
      <c r="G1338" s="54"/>
      <c r="H1338" s="5" t="n">
        <f aca="false">H1337-B1338</f>
        <v>0</v>
      </c>
      <c r="I1338" s="37" t="n">
        <f aca="false">+B1338/M1338</f>
        <v>0</v>
      </c>
      <c r="M1338" s="34" t="n">
        <v>500</v>
      </c>
    </row>
    <row r="1339" customFormat="false" ht="12.75" hidden="true" customHeight="false" outlineLevel="0" collapsed="false">
      <c r="A1339" s="16"/>
      <c r="B1339" s="5"/>
      <c r="F1339" s="54"/>
      <c r="G1339" s="54"/>
      <c r="H1339" s="5" t="n">
        <f aca="false">H1338-B1339</f>
        <v>0</v>
      </c>
      <c r="I1339" s="37" t="n">
        <f aca="false">+B1339/M1339</f>
        <v>0</v>
      </c>
      <c r="M1339" s="34" t="n">
        <v>500</v>
      </c>
    </row>
    <row r="1340" customFormat="false" ht="12.75" hidden="true" customHeight="false" outlineLevel="0" collapsed="false">
      <c r="A1340" s="16"/>
      <c r="B1340" s="5"/>
      <c r="F1340" s="54"/>
      <c r="G1340" s="54"/>
      <c r="H1340" s="5" t="n">
        <f aca="false">H1339-B1340</f>
        <v>0</v>
      </c>
      <c r="I1340" s="37" t="n">
        <f aca="false">+B1340/M1340</f>
        <v>0</v>
      </c>
      <c r="M1340" s="34" t="n">
        <v>500</v>
      </c>
    </row>
    <row r="1341" customFormat="false" ht="12.75" hidden="true" customHeight="false" outlineLevel="0" collapsed="false">
      <c r="A1341" s="16"/>
      <c r="B1341" s="5"/>
      <c r="F1341" s="54"/>
      <c r="G1341" s="54"/>
      <c r="H1341" s="5" t="n">
        <f aca="false">H1340-B1341</f>
        <v>0</v>
      </c>
      <c r="I1341" s="37" t="n">
        <f aca="false">+B1341/M1341</f>
        <v>0</v>
      </c>
      <c r="M1341" s="34" t="n">
        <v>500</v>
      </c>
    </row>
    <row r="1342" customFormat="false" ht="12.75" hidden="true" customHeight="false" outlineLevel="0" collapsed="false">
      <c r="A1342" s="16"/>
      <c r="B1342" s="5"/>
      <c r="F1342" s="54"/>
      <c r="G1342" s="54"/>
      <c r="H1342" s="5" t="n">
        <f aca="false">H1341-B1342</f>
        <v>0</v>
      </c>
      <c r="I1342" s="37" t="n">
        <f aca="false">+B1342/M1342</f>
        <v>0</v>
      </c>
      <c r="M1342" s="34" t="n">
        <v>500</v>
      </c>
    </row>
    <row r="1343" customFormat="false" ht="12.75" hidden="true" customHeight="false" outlineLevel="0" collapsed="false">
      <c r="A1343" s="16"/>
      <c r="B1343" s="5"/>
      <c r="F1343" s="54"/>
      <c r="G1343" s="54"/>
      <c r="H1343" s="5" t="n">
        <f aca="false">H1342-B1343</f>
        <v>0</v>
      </c>
      <c r="I1343" s="37" t="n">
        <f aca="false">+B1343/M1343</f>
        <v>0</v>
      </c>
      <c r="M1343" s="34" t="n">
        <v>500</v>
      </c>
    </row>
    <row r="1344" customFormat="false" ht="12.75" hidden="true" customHeight="false" outlineLevel="0" collapsed="false">
      <c r="A1344" s="16"/>
      <c r="B1344" s="5"/>
      <c r="F1344" s="54"/>
      <c r="G1344" s="54"/>
      <c r="H1344" s="5" t="n">
        <f aca="false">H1343-B1344</f>
        <v>0</v>
      </c>
      <c r="I1344" s="37" t="n">
        <f aca="false">+B1344/M1344</f>
        <v>0</v>
      </c>
      <c r="M1344" s="34" t="n">
        <v>500</v>
      </c>
    </row>
    <row r="1345" customFormat="false" ht="12.75" hidden="true" customHeight="false" outlineLevel="0" collapsed="false">
      <c r="A1345" s="16"/>
      <c r="B1345" s="5"/>
      <c r="F1345" s="54"/>
      <c r="G1345" s="54"/>
      <c r="H1345" s="5" t="n">
        <f aca="false">H1344-B1345</f>
        <v>0</v>
      </c>
      <c r="I1345" s="37" t="n">
        <f aca="false">+B1345/M1345</f>
        <v>0</v>
      </c>
      <c r="M1345" s="34" t="n">
        <v>500</v>
      </c>
    </row>
    <row r="1346" customFormat="false" ht="12.75" hidden="true" customHeight="false" outlineLevel="0" collapsed="false">
      <c r="A1346" s="16"/>
      <c r="B1346" s="5"/>
      <c r="F1346" s="54"/>
      <c r="G1346" s="54"/>
      <c r="H1346" s="5" t="n">
        <f aca="false">H1345-B1346</f>
        <v>0</v>
      </c>
      <c r="I1346" s="37" t="n">
        <f aca="false">+B1346/M1346</f>
        <v>0</v>
      </c>
      <c r="M1346" s="34" t="n">
        <v>500</v>
      </c>
    </row>
    <row r="1347" customFormat="false" ht="12.75" hidden="true" customHeight="false" outlineLevel="0" collapsed="false">
      <c r="A1347" s="16"/>
      <c r="B1347" s="5"/>
      <c r="F1347" s="54"/>
      <c r="G1347" s="54"/>
      <c r="H1347" s="5" t="n">
        <f aca="false">H1346-B1347</f>
        <v>0</v>
      </c>
      <c r="I1347" s="37" t="n">
        <f aca="false">+B1347/M1347</f>
        <v>0</v>
      </c>
      <c r="M1347" s="34" t="n">
        <v>500</v>
      </c>
    </row>
    <row r="1348" customFormat="false" ht="12.75" hidden="true" customHeight="false" outlineLevel="0" collapsed="false">
      <c r="A1348" s="16"/>
      <c r="B1348" s="5"/>
      <c r="F1348" s="54"/>
      <c r="G1348" s="54"/>
      <c r="H1348" s="5" t="n">
        <f aca="false">H1347-B1348</f>
        <v>0</v>
      </c>
      <c r="I1348" s="37" t="n">
        <f aca="false">+B1348/M1348</f>
        <v>0</v>
      </c>
      <c r="M1348" s="34" t="n">
        <v>500</v>
      </c>
    </row>
    <row r="1349" customFormat="false" ht="12.75" hidden="true" customHeight="false" outlineLevel="0" collapsed="false">
      <c r="A1349" s="16"/>
      <c r="B1349" s="5"/>
      <c r="F1349" s="54"/>
      <c r="G1349" s="54"/>
      <c r="H1349" s="5" t="n">
        <f aca="false">H1348-B1349</f>
        <v>0</v>
      </c>
      <c r="I1349" s="37" t="n">
        <f aca="false">+B1349/M1349</f>
        <v>0</v>
      </c>
      <c r="M1349" s="34" t="n">
        <v>500</v>
      </c>
    </row>
    <row r="1350" customFormat="false" ht="12.75" hidden="true" customHeight="false" outlineLevel="0" collapsed="false">
      <c r="A1350" s="16"/>
      <c r="B1350" s="5"/>
      <c r="F1350" s="54"/>
      <c r="G1350" s="54"/>
      <c r="H1350" s="5" t="n">
        <f aca="false">H1349-B1350</f>
        <v>0</v>
      </c>
      <c r="I1350" s="37" t="n">
        <f aca="false">+B1350/M1350</f>
        <v>0</v>
      </c>
      <c r="M1350" s="34" t="n">
        <v>500</v>
      </c>
    </row>
    <row r="1351" customFormat="false" ht="12.75" hidden="true" customHeight="false" outlineLevel="0" collapsed="false">
      <c r="A1351" s="16"/>
      <c r="B1351" s="5"/>
      <c r="F1351" s="54"/>
      <c r="G1351" s="54"/>
      <c r="H1351" s="5" t="n">
        <f aca="false">H1350-B1351</f>
        <v>0</v>
      </c>
      <c r="I1351" s="37" t="n">
        <f aca="false">+B1351/M1351</f>
        <v>0</v>
      </c>
      <c r="M1351" s="34" t="n">
        <v>500</v>
      </c>
    </row>
    <row r="1352" customFormat="false" ht="12.75" hidden="true" customHeight="false" outlineLevel="0" collapsed="false">
      <c r="A1352" s="16"/>
      <c r="B1352" s="5"/>
      <c r="F1352" s="54"/>
      <c r="G1352" s="54"/>
      <c r="H1352" s="5" t="n">
        <f aca="false">H1351-B1352</f>
        <v>0</v>
      </c>
      <c r="I1352" s="37" t="n">
        <f aca="false">+B1352/M1352</f>
        <v>0</v>
      </c>
      <c r="M1352" s="34" t="n">
        <v>500</v>
      </c>
    </row>
    <row r="1353" customFormat="false" ht="12.75" hidden="true" customHeight="false" outlineLevel="0" collapsed="false">
      <c r="A1353" s="16"/>
      <c r="B1353" s="5"/>
      <c r="F1353" s="54"/>
      <c r="G1353" s="54"/>
      <c r="H1353" s="5" t="n">
        <f aca="false">H1352-B1353</f>
        <v>0</v>
      </c>
      <c r="I1353" s="37" t="n">
        <f aca="false">+B1353/M1353</f>
        <v>0</v>
      </c>
      <c r="M1353" s="34" t="n">
        <v>500</v>
      </c>
    </row>
    <row r="1354" customFormat="false" ht="12.75" hidden="true" customHeight="false" outlineLevel="0" collapsed="false">
      <c r="A1354" s="16"/>
      <c r="B1354" s="5"/>
      <c r="F1354" s="54"/>
      <c r="G1354" s="54"/>
      <c r="H1354" s="5" t="n">
        <f aca="false">H1353-B1354</f>
        <v>0</v>
      </c>
      <c r="I1354" s="37" t="n">
        <f aca="false">+B1354/M1354</f>
        <v>0</v>
      </c>
      <c r="M1354" s="34" t="n">
        <v>500</v>
      </c>
    </row>
    <row r="1355" customFormat="false" ht="12.75" hidden="true" customHeight="false" outlineLevel="0" collapsed="false">
      <c r="A1355" s="16"/>
      <c r="B1355" s="5"/>
      <c r="F1355" s="54"/>
      <c r="G1355" s="54"/>
      <c r="H1355" s="5" t="n">
        <f aca="false">H1354-B1355</f>
        <v>0</v>
      </c>
      <c r="I1355" s="37" t="n">
        <f aca="false">+B1355/M1355</f>
        <v>0</v>
      </c>
      <c r="M1355" s="34" t="n">
        <v>500</v>
      </c>
    </row>
    <row r="1356" customFormat="false" ht="12.75" hidden="true" customHeight="false" outlineLevel="0" collapsed="false">
      <c r="A1356" s="16"/>
      <c r="B1356" s="5"/>
      <c r="F1356" s="54"/>
      <c r="G1356" s="54"/>
      <c r="H1356" s="5" t="n">
        <f aca="false">H1355-B1356</f>
        <v>0</v>
      </c>
      <c r="I1356" s="37" t="n">
        <f aca="false">+B1356/M1356</f>
        <v>0</v>
      </c>
      <c r="M1356" s="34" t="n">
        <v>500</v>
      </c>
    </row>
    <row r="1357" customFormat="false" ht="12.75" hidden="true" customHeight="false" outlineLevel="0" collapsed="false">
      <c r="A1357" s="16"/>
      <c r="B1357" s="5"/>
      <c r="F1357" s="54"/>
      <c r="G1357" s="54"/>
      <c r="H1357" s="5" t="n">
        <f aca="false">H1356-B1357</f>
        <v>0</v>
      </c>
      <c r="I1357" s="37" t="n">
        <f aca="false">+B1357/M1357</f>
        <v>0</v>
      </c>
      <c r="M1357" s="34" t="n">
        <v>500</v>
      </c>
    </row>
    <row r="1358" customFormat="false" ht="12.75" hidden="true" customHeight="false" outlineLevel="0" collapsed="false">
      <c r="A1358" s="16"/>
      <c r="B1358" s="5"/>
      <c r="F1358" s="54"/>
      <c r="G1358" s="54"/>
      <c r="H1358" s="5" t="n">
        <f aca="false">H1357-B1358</f>
        <v>0</v>
      </c>
      <c r="I1358" s="37" t="n">
        <f aca="false">+B1358/M1358</f>
        <v>0</v>
      </c>
      <c r="M1358" s="34" t="n">
        <v>500</v>
      </c>
    </row>
    <row r="1359" customFormat="false" ht="12.75" hidden="true" customHeight="false" outlineLevel="0" collapsed="false">
      <c r="A1359" s="16"/>
      <c r="B1359" s="5"/>
      <c r="F1359" s="54"/>
      <c r="G1359" s="54"/>
      <c r="H1359" s="5" t="n">
        <f aca="false">H1358-B1359</f>
        <v>0</v>
      </c>
      <c r="I1359" s="37" t="n">
        <f aca="false">+B1359/M1359</f>
        <v>0</v>
      </c>
      <c r="M1359" s="34" t="n">
        <v>500</v>
      </c>
    </row>
    <row r="1360" customFormat="false" ht="12.75" hidden="true" customHeight="false" outlineLevel="0" collapsed="false">
      <c r="A1360" s="16"/>
      <c r="B1360" s="5"/>
      <c r="F1360" s="54"/>
      <c r="G1360" s="54"/>
      <c r="H1360" s="5" t="n">
        <f aca="false">H1359-B1360</f>
        <v>0</v>
      </c>
      <c r="I1360" s="37" t="n">
        <f aca="false">+B1360/M1360</f>
        <v>0</v>
      </c>
      <c r="M1360" s="34" t="n">
        <v>500</v>
      </c>
    </row>
    <row r="1361" customFormat="false" ht="12.75" hidden="true" customHeight="false" outlineLevel="0" collapsed="false">
      <c r="A1361" s="16"/>
      <c r="B1361" s="5"/>
      <c r="F1361" s="54"/>
      <c r="G1361" s="54"/>
      <c r="H1361" s="5" t="n">
        <f aca="false">H1360-B1361</f>
        <v>0</v>
      </c>
      <c r="I1361" s="37" t="n">
        <f aca="false">+B1361/M1361</f>
        <v>0</v>
      </c>
      <c r="M1361" s="34" t="n">
        <v>500</v>
      </c>
    </row>
    <row r="1362" customFormat="false" ht="12.75" hidden="true" customHeight="false" outlineLevel="0" collapsed="false">
      <c r="A1362" s="16"/>
      <c r="B1362" s="5"/>
      <c r="F1362" s="54"/>
      <c r="G1362" s="54"/>
      <c r="H1362" s="5" t="n">
        <f aca="false">H1361-B1362</f>
        <v>0</v>
      </c>
      <c r="I1362" s="37" t="n">
        <f aca="false">+B1362/M1362</f>
        <v>0</v>
      </c>
      <c r="M1362" s="34" t="n">
        <v>500</v>
      </c>
    </row>
    <row r="1363" customFormat="false" ht="12.75" hidden="true" customHeight="false" outlineLevel="0" collapsed="false">
      <c r="A1363" s="16"/>
      <c r="B1363" s="5"/>
      <c r="F1363" s="54"/>
      <c r="G1363" s="54"/>
      <c r="H1363" s="5" t="n">
        <f aca="false">H1362-B1363</f>
        <v>0</v>
      </c>
      <c r="I1363" s="37" t="n">
        <f aca="false">+B1363/M1363</f>
        <v>0</v>
      </c>
      <c r="M1363" s="34" t="n">
        <v>500</v>
      </c>
    </row>
    <row r="1364" customFormat="false" ht="12.75" hidden="true" customHeight="false" outlineLevel="0" collapsed="false">
      <c r="A1364" s="16"/>
      <c r="B1364" s="5"/>
      <c r="F1364" s="54"/>
      <c r="G1364" s="54"/>
      <c r="H1364" s="5" t="n">
        <f aca="false">H1363-B1364</f>
        <v>0</v>
      </c>
      <c r="I1364" s="37" t="n">
        <f aca="false">+B1364/M1364</f>
        <v>0</v>
      </c>
      <c r="M1364" s="34" t="n">
        <v>500</v>
      </c>
    </row>
    <row r="1365" customFormat="false" ht="12.75" hidden="true" customHeight="false" outlineLevel="0" collapsed="false">
      <c r="A1365" s="16"/>
      <c r="B1365" s="5"/>
      <c r="F1365" s="54"/>
      <c r="G1365" s="54"/>
      <c r="H1365" s="5" t="n">
        <f aca="false">H1364-B1365</f>
        <v>0</v>
      </c>
      <c r="I1365" s="37" t="n">
        <f aca="false">+B1365/M1365</f>
        <v>0</v>
      </c>
      <c r="M1365" s="34" t="n">
        <v>500</v>
      </c>
    </row>
    <row r="1366" customFormat="false" ht="12.75" hidden="true" customHeight="false" outlineLevel="0" collapsed="false">
      <c r="A1366" s="16"/>
      <c r="B1366" s="5"/>
      <c r="F1366" s="54"/>
      <c r="G1366" s="54"/>
      <c r="H1366" s="5" t="n">
        <f aca="false">H1365-B1366</f>
        <v>0</v>
      </c>
      <c r="I1366" s="37" t="n">
        <f aca="false">+B1366/M1366</f>
        <v>0</v>
      </c>
      <c r="M1366" s="34" t="n">
        <v>500</v>
      </c>
    </row>
    <row r="1367" customFormat="false" ht="12.75" hidden="true" customHeight="false" outlineLevel="0" collapsed="false">
      <c r="A1367" s="16"/>
      <c r="B1367" s="5"/>
      <c r="F1367" s="54"/>
      <c r="G1367" s="54"/>
      <c r="H1367" s="5" t="n">
        <f aca="false">H1366-B1367</f>
        <v>0</v>
      </c>
      <c r="I1367" s="37" t="n">
        <f aca="false">+B1367/M1367</f>
        <v>0</v>
      </c>
      <c r="M1367" s="34" t="n">
        <v>500</v>
      </c>
    </row>
    <row r="1368" customFormat="false" ht="12.75" hidden="true" customHeight="false" outlineLevel="0" collapsed="false">
      <c r="A1368" s="16"/>
      <c r="B1368" s="5"/>
      <c r="F1368" s="54"/>
      <c r="G1368" s="54"/>
      <c r="H1368" s="5" t="n">
        <f aca="false">H1367-B1368</f>
        <v>0</v>
      </c>
      <c r="I1368" s="37" t="n">
        <f aca="false">+B1368/M1368</f>
        <v>0</v>
      </c>
      <c r="M1368" s="34" t="n">
        <v>500</v>
      </c>
    </row>
    <row r="1369" customFormat="false" ht="12.75" hidden="true" customHeight="false" outlineLevel="0" collapsed="false">
      <c r="A1369" s="16"/>
      <c r="B1369" s="5"/>
      <c r="F1369" s="54"/>
      <c r="G1369" s="54"/>
      <c r="H1369" s="5" t="n">
        <f aca="false">H1368-B1369</f>
        <v>0</v>
      </c>
      <c r="I1369" s="37" t="n">
        <f aca="false">+B1369/M1369</f>
        <v>0</v>
      </c>
      <c r="M1369" s="34" t="n">
        <v>500</v>
      </c>
    </row>
    <row r="1370" customFormat="false" ht="12.75" hidden="true" customHeight="false" outlineLevel="0" collapsed="false">
      <c r="A1370" s="16"/>
      <c r="B1370" s="5"/>
      <c r="F1370" s="54"/>
      <c r="G1370" s="54"/>
      <c r="H1370" s="5" t="n">
        <f aca="false">H1369-B1370</f>
        <v>0</v>
      </c>
      <c r="I1370" s="37" t="n">
        <f aca="false">+B1370/M1370</f>
        <v>0</v>
      </c>
      <c r="M1370" s="34" t="n">
        <v>500</v>
      </c>
    </row>
    <row r="1371" customFormat="false" ht="12.75" hidden="true" customHeight="false" outlineLevel="0" collapsed="false">
      <c r="A1371" s="16"/>
      <c r="B1371" s="5"/>
      <c r="F1371" s="54"/>
      <c r="G1371" s="54"/>
      <c r="H1371" s="5" t="n">
        <f aca="false">H1370-B1371</f>
        <v>0</v>
      </c>
      <c r="I1371" s="37" t="n">
        <f aca="false">+B1371/M1371</f>
        <v>0</v>
      </c>
      <c r="M1371" s="34" t="n">
        <v>500</v>
      </c>
    </row>
    <row r="1372" customFormat="false" ht="12.75" hidden="true" customHeight="false" outlineLevel="0" collapsed="false">
      <c r="A1372" s="16"/>
      <c r="B1372" s="5"/>
      <c r="F1372" s="54"/>
      <c r="G1372" s="54"/>
      <c r="H1372" s="5" t="n">
        <f aca="false">H1371-B1372</f>
        <v>0</v>
      </c>
      <c r="I1372" s="37" t="n">
        <f aca="false">+B1372/M1372</f>
        <v>0</v>
      </c>
      <c r="M1372" s="34" t="n">
        <v>500</v>
      </c>
    </row>
    <row r="1373" customFormat="false" ht="12.75" hidden="true" customHeight="false" outlineLevel="0" collapsed="false">
      <c r="A1373" s="16"/>
      <c r="B1373" s="5"/>
      <c r="F1373" s="54"/>
      <c r="G1373" s="54"/>
      <c r="H1373" s="5" t="n">
        <f aca="false">H1372-B1373</f>
        <v>0</v>
      </c>
      <c r="I1373" s="37" t="n">
        <f aca="false">+B1373/M1373</f>
        <v>0</v>
      </c>
      <c r="M1373" s="34" t="n">
        <v>500</v>
      </c>
    </row>
    <row r="1374" customFormat="false" ht="12.75" hidden="true" customHeight="false" outlineLevel="0" collapsed="false">
      <c r="A1374" s="16"/>
      <c r="B1374" s="5"/>
      <c r="F1374" s="54"/>
      <c r="G1374" s="54"/>
      <c r="H1374" s="5" t="n">
        <f aca="false">H1373-B1374</f>
        <v>0</v>
      </c>
      <c r="I1374" s="37" t="n">
        <f aca="false">+B1374/M1374</f>
        <v>0</v>
      </c>
      <c r="M1374" s="34" t="n">
        <v>500</v>
      </c>
    </row>
    <row r="1375" customFormat="false" ht="12.75" hidden="true" customHeight="false" outlineLevel="0" collapsed="false">
      <c r="A1375" s="16"/>
      <c r="B1375" s="5"/>
      <c r="F1375" s="54"/>
      <c r="G1375" s="54"/>
      <c r="H1375" s="5" t="n">
        <f aca="false">H1374-B1375</f>
        <v>0</v>
      </c>
      <c r="I1375" s="37" t="n">
        <f aca="false">+B1375/M1375</f>
        <v>0</v>
      </c>
      <c r="M1375" s="34" t="n">
        <v>500</v>
      </c>
    </row>
    <row r="1376" customFormat="false" ht="12.75" hidden="true" customHeight="false" outlineLevel="0" collapsed="false">
      <c r="A1376" s="16"/>
      <c r="B1376" s="5"/>
      <c r="F1376" s="54"/>
      <c r="G1376" s="54"/>
      <c r="H1376" s="5" t="n">
        <f aca="false">H1375-B1376</f>
        <v>0</v>
      </c>
      <c r="I1376" s="37" t="n">
        <f aca="false">+B1376/M1376</f>
        <v>0</v>
      </c>
      <c r="M1376" s="34" t="n">
        <v>500</v>
      </c>
    </row>
    <row r="1377" customFormat="false" ht="12.75" hidden="true" customHeight="false" outlineLevel="0" collapsed="false">
      <c r="A1377" s="16"/>
      <c r="B1377" s="5"/>
      <c r="F1377" s="54"/>
      <c r="G1377" s="54"/>
      <c r="H1377" s="5" t="n">
        <f aca="false">H1376-B1377</f>
        <v>0</v>
      </c>
      <c r="I1377" s="37" t="n">
        <f aca="false">+B1377/M1377</f>
        <v>0</v>
      </c>
      <c r="M1377" s="34" t="n">
        <v>500</v>
      </c>
    </row>
    <row r="1378" customFormat="false" ht="12.75" hidden="true" customHeight="false" outlineLevel="0" collapsed="false">
      <c r="A1378" s="16"/>
      <c r="B1378" s="5"/>
      <c r="F1378" s="54"/>
      <c r="G1378" s="54"/>
      <c r="H1378" s="5" t="n">
        <f aca="false">H1377-B1378</f>
        <v>0</v>
      </c>
      <c r="I1378" s="37" t="n">
        <f aca="false">+B1378/M1378</f>
        <v>0</v>
      </c>
      <c r="M1378" s="34" t="n">
        <v>500</v>
      </c>
    </row>
    <row r="1379" customFormat="false" ht="12.75" hidden="true" customHeight="false" outlineLevel="0" collapsed="false">
      <c r="A1379" s="16"/>
      <c r="B1379" s="5"/>
      <c r="F1379" s="54"/>
      <c r="G1379" s="54"/>
      <c r="H1379" s="5" t="n">
        <f aca="false">H1378-B1379</f>
        <v>0</v>
      </c>
      <c r="I1379" s="37" t="n">
        <f aca="false">+B1379/M1379</f>
        <v>0</v>
      </c>
      <c r="M1379" s="34" t="n">
        <v>500</v>
      </c>
    </row>
    <row r="1380" customFormat="false" ht="12.75" hidden="true" customHeight="false" outlineLevel="0" collapsed="false">
      <c r="A1380" s="16"/>
      <c r="B1380" s="5"/>
      <c r="F1380" s="54"/>
      <c r="G1380" s="54"/>
      <c r="H1380" s="5" t="n">
        <f aca="false">H1379-B1380</f>
        <v>0</v>
      </c>
      <c r="I1380" s="37" t="n">
        <f aca="false">+B1380/M1380</f>
        <v>0</v>
      </c>
      <c r="M1380" s="34" t="n">
        <v>500</v>
      </c>
    </row>
    <row r="1381" customFormat="false" ht="12.75" hidden="true" customHeight="false" outlineLevel="0" collapsed="false">
      <c r="A1381" s="16"/>
      <c r="B1381" s="5"/>
      <c r="F1381" s="54"/>
      <c r="G1381" s="54"/>
      <c r="H1381" s="5" t="n">
        <f aca="false">H1380-B1381</f>
        <v>0</v>
      </c>
      <c r="I1381" s="37" t="n">
        <f aca="false">+B1381/M1381</f>
        <v>0</v>
      </c>
      <c r="M1381" s="34" t="n">
        <v>500</v>
      </c>
    </row>
    <row r="1382" customFormat="false" ht="12.75" hidden="true" customHeight="false" outlineLevel="0" collapsed="false">
      <c r="A1382" s="16"/>
      <c r="B1382" s="5"/>
      <c r="F1382" s="54"/>
      <c r="G1382" s="54"/>
      <c r="H1382" s="5" t="n">
        <f aca="false">H1381-B1382</f>
        <v>0</v>
      </c>
      <c r="I1382" s="37" t="n">
        <f aca="false">+B1382/M1382</f>
        <v>0</v>
      </c>
      <c r="M1382" s="34" t="n">
        <v>500</v>
      </c>
    </row>
    <row r="1383" customFormat="false" ht="12.75" hidden="true" customHeight="false" outlineLevel="0" collapsed="false">
      <c r="A1383" s="16"/>
      <c r="B1383" s="5"/>
      <c r="F1383" s="54"/>
      <c r="G1383" s="54"/>
      <c r="H1383" s="5" t="n">
        <f aca="false">H1382-B1383</f>
        <v>0</v>
      </c>
      <c r="I1383" s="37" t="n">
        <f aca="false">+B1383/M1383</f>
        <v>0</v>
      </c>
      <c r="M1383" s="34" t="n">
        <v>500</v>
      </c>
    </row>
    <row r="1384" customFormat="false" ht="12.75" hidden="true" customHeight="false" outlineLevel="0" collapsed="false">
      <c r="A1384" s="16"/>
      <c r="B1384" s="5"/>
      <c r="F1384" s="54"/>
      <c r="G1384" s="54"/>
      <c r="H1384" s="5" t="n">
        <f aca="false">H1383-B1384</f>
        <v>0</v>
      </c>
      <c r="I1384" s="37" t="n">
        <f aca="false">+B1384/M1384</f>
        <v>0</v>
      </c>
      <c r="M1384" s="34" t="n">
        <v>500</v>
      </c>
    </row>
    <row r="1385" customFormat="false" ht="12.75" hidden="true" customHeight="false" outlineLevel="0" collapsed="false">
      <c r="A1385" s="16"/>
      <c r="B1385" s="5"/>
      <c r="F1385" s="54"/>
      <c r="G1385" s="54"/>
      <c r="H1385" s="5" t="n">
        <f aca="false">H1384-B1385</f>
        <v>0</v>
      </c>
      <c r="I1385" s="37" t="n">
        <f aca="false">+B1385/M1385</f>
        <v>0</v>
      </c>
      <c r="M1385" s="34" t="n">
        <v>500</v>
      </c>
    </row>
    <row r="1386" customFormat="false" ht="12.75" hidden="true" customHeight="false" outlineLevel="0" collapsed="false">
      <c r="A1386" s="16"/>
      <c r="B1386" s="5"/>
      <c r="F1386" s="54"/>
      <c r="G1386" s="54"/>
      <c r="H1386" s="5" t="n">
        <f aca="false">H1385-B1386</f>
        <v>0</v>
      </c>
      <c r="I1386" s="37" t="n">
        <f aca="false">+B1386/M1386</f>
        <v>0</v>
      </c>
      <c r="M1386" s="34" t="n">
        <v>500</v>
      </c>
    </row>
    <row r="1387" customFormat="false" ht="12.75" hidden="true" customHeight="false" outlineLevel="0" collapsed="false">
      <c r="A1387" s="16"/>
      <c r="B1387" s="5"/>
      <c r="F1387" s="54"/>
      <c r="G1387" s="54"/>
      <c r="H1387" s="5" t="n">
        <f aca="false">H1386-B1387</f>
        <v>0</v>
      </c>
      <c r="I1387" s="37" t="n">
        <f aca="false">+B1387/M1387</f>
        <v>0</v>
      </c>
      <c r="M1387" s="34" t="n">
        <v>500</v>
      </c>
    </row>
    <row r="1388" customFormat="false" ht="12.75" hidden="true" customHeight="false" outlineLevel="0" collapsed="false">
      <c r="A1388" s="16"/>
      <c r="B1388" s="5"/>
      <c r="F1388" s="54"/>
      <c r="G1388" s="54"/>
      <c r="H1388" s="5" t="n">
        <f aca="false">H1387-B1388</f>
        <v>0</v>
      </c>
      <c r="I1388" s="37" t="n">
        <f aca="false">+B1388/M1388</f>
        <v>0</v>
      </c>
      <c r="M1388" s="34" t="n">
        <v>500</v>
      </c>
    </row>
    <row r="1389" customFormat="false" ht="12.75" hidden="true" customHeight="false" outlineLevel="0" collapsed="false">
      <c r="A1389" s="16"/>
      <c r="B1389" s="5"/>
      <c r="F1389" s="54"/>
      <c r="G1389" s="54"/>
      <c r="H1389" s="5" t="n">
        <f aca="false">H1388-B1389</f>
        <v>0</v>
      </c>
      <c r="I1389" s="37" t="n">
        <f aca="false">+B1389/M1389</f>
        <v>0</v>
      </c>
      <c r="M1389" s="34" t="n">
        <v>500</v>
      </c>
    </row>
    <row r="1390" customFormat="false" ht="12.75" hidden="true" customHeight="false" outlineLevel="0" collapsed="false">
      <c r="A1390" s="16"/>
      <c r="B1390" s="5"/>
      <c r="F1390" s="54"/>
      <c r="G1390" s="54"/>
      <c r="H1390" s="5" t="n">
        <f aca="false">H1389-B1390</f>
        <v>0</v>
      </c>
      <c r="I1390" s="37" t="n">
        <f aca="false">+B1390/M1390</f>
        <v>0</v>
      </c>
      <c r="M1390" s="34" t="n">
        <v>500</v>
      </c>
    </row>
    <row r="1391" customFormat="false" ht="12.75" hidden="true" customHeight="false" outlineLevel="0" collapsed="false">
      <c r="A1391" s="16"/>
      <c r="B1391" s="5"/>
      <c r="F1391" s="54"/>
      <c r="G1391" s="54"/>
      <c r="H1391" s="5" t="n">
        <f aca="false">H1390-B1391</f>
        <v>0</v>
      </c>
      <c r="I1391" s="37" t="n">
        <f aca="false">+B1391/M1391</f>
        <v>0</v>
      </c>
      <c r="M1391" s="34" t="n">
        <v>500</v>
      </c>
    </row>
    <row r="1392" customFormat="false" ht="12.75" hidden="true" customHeight="false" outlineLevel="0" collapsed="false">
      <c r="A1392" s="16"/>
      <c r="B1392" s="5"/>
      <c r="F1392" s="54"/>
      <c r="G1392" s="54"/>
      <c r="H1392" s="5" t="n">
        <f aca="false">H1391-B1392</f>
        <v>0</v>
      </c>
      <c r="I1392" s="37" t="n">
        <f aca="false">+B1392/M1392</f>
        <v>0</v>
      </c>
      <c r="M1392" s="34" t="n">
        <v>500</v>
      </c>
    </row>
    <row r="1393" customFormat="false" ht="12.75" hidden="true" customHeight="false" outlineLevel="0" collapsed="false">
      <c r="A1393" s="16"/>
      <c r="B1393" s="5"/>
      <c r="F1393" s="54"/>
      <c r="G1393" s="54"/>
      <c r="H1393" s="5" t="n">
        <f aca="false">H1392-B1393</f>
        <v>0</v>
      </c>
      <c r="I1393" s="37" t="n">
        <f aca="false">+B1393/M1393</f>
        <v>0</v>
      </c>
      <c r="M1393" s="34" t="n">
        <v>500</v>
      </c>
    </row>
    <row r="1394" customFormat="false" ht="12.75" hidden="true" customHeight="false" outlineLevel="0" collapsed="false">
      <c r="A1394" s="16"/>
      <c r="B1394" s="5"/>
      <c r="F1394" s="54"/>
      <c r="G1394" s="54"/>
      <c r="H1394" s="5" t="n">
        <f aca="false">H1393-B1394</f>
        <v>0</v>
      </c>
      <c r="I1394" s="37" t="n">
        <f aca="false">+B1394/M1394</f>
        <v>0</v>
      </c>
      <c r="M1394" s="34" t="n">
        <v>500</v>
      </c>
    </row>
    <row r="1395" customFormat="false" ht="12.75" hidden="true" customHeight="false" outlineLevel="0" collapsed="false">
      <c r="A1395" s="16"/>
      <c r="B1395" s="5"/>
      <c r="F1395" s="54"/>
      <c r="G1395" s="54"/>
      <c r="H1395" s="5" t="n">
        <f aca="false">H1394-B1395</f>
        <v>0</v>
      </c>
      <c r="I1395" s="37" t="n">
        <f aca="false">+B1395/M1395</f>
        <v>0</v>
      </c>
      <c r="M1395" s="34" t="n">
        <v>500</v>
      </c>
    </row>
    <row r="1396" customFormat="false" ht="12.75" hidden="true" customHeight="false" outlineLevel="0" collapsed="false">
      <c r="A1396" s="16"/>
      <c r="B1396" s="5"/>
      <c r="F1396" s="54"/>
      <c r="G1396" s="54"/>
      <c r="H1396" s="5" t="n">
        <f aca="false">H1395-B1396</f>
        <v>0</v>
      </c>
      <c r="I1396" s="37" t="n">
        <f aca="false">+B1396/M1396</f>
        <v>0</v>
      </c>
      <c r="M1396" s="34" t="n">
        <v>500</v>
      </c>
    </row>
    <row r="1397" customFormat="false" ht="12.75" hidden="true" customHeight="false" outlineLevel="0" collapsed="false">
      <c r="A1397" s="16"/>
      <c r="B1397" s="5"/>
      <c r="F1397" s="54"/>
      <c r="G1397" s="54"/>
      <c r="H1397" s="5" t="n">
        <f aca="false">H1396-B1397</f>
        <v>0</v>
      </c>
      <c r="I1397" s="37" t="n">
        <f aca="false">+B1397/M1397</f>
        <v>0</v>
      </c>
      <c r="M1397" s="34" t="n">
        <v>500</v>
      </c>
    </row>
    <row r="1398" customFormat="false" ht="12.75" hidden="true" customHeight="false" outlineLevel="0" collapsed="false">
      <c r="A1398" s="16"/>
      <c r="B1398" s="5"/>
      <c r="F1398" s="54"/>
      <c r="G1398" s="54"/>
      <c r="H1398" s="5" t="n">
        <f aca="false">H1397-B1398</f>
        <v>0</v>
      </c>
      <c r="I1398" s="37" t="n">
        <f aca="false">+B1398/M1398</f>
        <v>0</v>
      </c>
      <c r="M1398" s="34" t="n">
        <v>500</v>
      </c>
    </row>
    <row r="1399" customFormat="false" ht="12.75" hidden="true" customHeight="false" outlineLevel="0" collapsed="false">
      <c r="A1399" s="16"/>
      <c r="B1399" s="5"/>
      <c r="F1399" s="54"/>
      <c r="G1399" s="54"/>
      <c r="H1399" s="5" t="n">
        <f aca="false">H1398-B1399</f>
        <v>0</v>
      </c>
      <c r="I1399" s="37" t="n">
        <f aca="false">+B1399/M1399</f>
        <v>0</v>
      </c>
      <c r="M1399" s="34" t="n">
        <v>500</v>
      </c>
    </row>
    <row r="1400" customFormat="false" ht="12.75" hidden="true" customHeight="false" outlineLevel="0" collapsed="false">
      <c r="A1400" s="16"/>
      <c r="B1400" s="5"/>
      <c r="F1400" s="54"/>
      <c r="G1400" s="54"/>
    </row>
    <row r="1401" customFormat="false" ht="12.75" hidden="true" customHeight="false" outlineLevel="0" collapsed="false">
      <c r="A1401" s="16"/>
      <c r="B1401" s="5"/>
      <c r="F1401" s="54"/>
      <c r="G1401" s="54"/>
    </row>
    <row r="1402" customFormat="false" ht="12.75" hidden="true" customHeight="false" outlineLevel="0" collapsed="false">
      <c r="A1402" s="16"/>
      <c r="B1402" s="5"/>
      <c r="F1402" s="54"/>
      <c r="G1402" s="54"/>
    </row>
    <row r="1403" customFormat="false" ht="12.75" hidden="true" customHeight="false" outlineLevel="0" collapsed="false">
      <c r="A1403" s="16"/>
      <c r="B1403" s="5"/>
      <c r="F1403" s="54"/>
      <c r="G1403" s="54"/>
    </row>
    <row r="1404" customFormat="false" ht="12.75" hidden="true" customHeight="false" outlineLevel="0" collapsed="false">
      <c r="A1404" s="16"/>
      <c r="B1404" s="5"/>
      <c r="F1404" s="54"/>
      <c r="G1404" s="54"/>
    </row>
    <row r="1405" customFormat="false" ht="12.75" hidden="true" customHeight="false" outlineLevel="0" collapsed="false">
      <c r="A1405" s="16"/>
      <c r="B1405" s="5"/>
      <c r="F1405" s="54"/>
      <c r="G1405" s="54"/>
    </row>
    <row r="1406" customFormat="false" ht="12.75" hidden="true" customHeight="false" outlineLevel="0" collapsed="false">
      <c r="A1406" s="16"/>
      <c r="B1406" s="5"/>
      <c r="F1406" s="54"/>
      <c r="G1406" s="54"/>
    </row>
    <row r="1407" customFormat="false" ht="12.75" hidden="true" customHeight="false" outlineLevel="0" collapsed="false">
      <c r="A1407" s="16"/>
      <c r="B1407" s="5"/>
      <c r="F1407" s="54"/>
      <c r="G1407" s="54"/>
    </row>
    <row r="1408" customFormat="false" ht="12.75" hidden="true" customHeight="false" outlineLevel="0" collapsed="false">
      <c r="A1408" s="16"/>
      <c r="B1408" s="5"/>
      <c r="F1408" s="54"/>
      <c r="G1408" s="54"/>
    </row>
    <row r="1409" customFormat="false" ht="12.75" hidden="true" customHeight="false" outlineLevel="0" collapsed="false">
      <c r="A1409" s="16"/>
      <c r="B1409" s="5"/>
      <c r="F1409" s="54"/>
      <c r="G1409" s="54"/>
    </row>
    <row r="1410" customFormat="false" ht="12.75" hidden="true" customHeight="false" outlineLevel="0" collapsed="false">
      <c r="A1410" s="16"/>
      <c r="B1410" s="5"/>
      <c r="F1410" s="54"/>
      <c r="G1410" s="54"/>
    </row>
    <row r="1411" customFormat="false" ht="12.75" hidden="true" customHeight="false" outlineLevel="0" collapsed="false">
      <c r="A1411" s="16"/>
      <c r="B1411" s="5"/>
      <c r="F1411" s="54"/>
      <c r="G1411" s="54"/>
    </row>
    <row r="1412" customFormat="false" ht="12.75" hidden="true" customHeight="false" outlineLevel="0" collapsed="false">
      <c r="A1412" s="16"/>
      <c r="B1412" s="5"/>
      <c r="F1412" s="54"/>
      <c r="G1412" s="54"/>
    </row>
    <row r="1413" customFormat="false" ht="12.75" hidden="true" customHeight="false" outlineLevel="0" collapsed="false">
      <c r="A1413" s="16"/>
      <c r="B1413" s="5"/>
      <c r="F1413" s="54"/>
      <c r="G1413" s="54"/>
    </row>
    <row r="1414" customFormat="false" ht="12.75" hidden="true" customHeight="false" outlineLevel="0" collapsed="false">
      <c r="A1414" s="16"/>
      <c r="B1414" s="5"/>
      <c r="F1414" s="54"/>
      <c r="G1414" s="54"/>
    </row>
    <row r="1415" customFormat="false" ht="12.75" hidden="true" customHeight="false" outlineLevel="0" collapsed="false">
      <c r="A1415" s="16"/>
      <c r="B1415" s="5"/>
      <c r="F1415" s="54"/>
      <c r="G1415" s="54"/>
    </row>
    <row r="1416" customFormat="false" ht="12.75" hidden="true" customHeight="false" outlineLevel="0" collapsed="false">
      <c r="A1416" s="16"/>
      <c r="B1416" s="5"/>
      <c r="F1416" s="54"/>
      <c r="G1416" s="54"/>
    </row>
    <row r="1417" customFormat="false" ht="12.75" hidden="true" customHeight="false" outlineLevel="0" collapsed="false">
      <c r="A1417" s="16"/>
      <c r="B1417" s="5"/>
      <c r="F1417" s="54"/>
      <c r="G1417" s="54"/>
    </row>
    <row r="1418" customFormat="false" ht="12.75" hidden="true" customHeight="false" outlineLevel="0" collapsed="false">
      <c r="A1418" s="16"/>
      <c r="B1418" s="5"/>
      <c r="F1418" s="54"/>
      <c r="G1418" s="54"/>
    </row>
    <row r="1419" customFormat="false" ht="12.75" hidden="true" customHeight="false" outlineLevel="0" collapsed="false">
      <c r="A1419" s="16"/>
      <c r="B1419" s="5"/>
      <c r="F1419" s="54"/>
      <c r="G1419" s="54"/>
    </row>
    <row r="1420" customFormat="false" ht="12.75" hidden="true" customHeight="false" outlineLevel="0" collapsed="false">
      <c r="A1420" s="16"/>
      <c r="B1420" s="5"/>
      <c r="F1420" s="54"/>
      <c r="G1420" s="54"/>
    </row>
    <row r="1421" customFormat="false" ht="12.75" hidden="true" customHeight="false" outlineLevel="0" collapsed="false">
      <c r="A1421" s="16"/>
      <c r="B1421" s="5"/>
      <c r="F1421" s="54"/>
      <c r="G1421" s="54"/>
    </row>
    <row r="1422" customFormat="false" ht="12.75" hidden="true" customHeight="false" outlineLevel="0" collapsed="false">
      <c r="A1422" s="16"/>
      <c r="B1422" s="5"/>
      <c r="F1422" s="54"/>
      <c r="G1422" s="54"/>
    </row>
    <row r="1423" customFormat="false" ht="12.75" hidden="true" customHeight="false" outlineLevel="0" collapsed="false">
      <c r="A1423" s="16"/>
      <c r="B1423" s="5"/>
      <c r="F1423" s="54"/>
      <c r="G1423" s="54"/>
    </row>
    <row r="1424" customFormat="false" ht="12.75" hidden="true" customHeight="false" outlineLevel="0" collapsed="false">
      <c r="A1424" s="16"/>
      <c r="B1424" s="5"/>
      <c r="F1424" s="54"/>
      <c r="G1424" s="54"/>
    </row>
    <row r="1425" customFormat="false" ht="12.75" hidden="true" customHeight="false" outlineLevel="0" collapsed="false">
      <c r="A1425" s="16"/>
      <c r="B1425" s="5"/>
      <c r="F1425" s="54"/>
      <c r="G1425" s="54"/>
    </row>
    <row r="1426" customFormat="false" ht="12.75" hidden="true" customHeight="false" outlineLevel="0" collapsed="false">
      <c r="A1426" s="16"/>
      <c r="B1426" s="5"/>
      <c r="F1426" s="54"/>
      <c r="G1426" s="54"/>
    </row>
    <row r="1427" customFormat="false" ht="12.75" hidden="true" customHeight="false" outlineLevel="0" collapsed="false">
      <c r="A1427" s="16"/>
      <c r="B1427" s="5"/>
      <c r="F1427" s="54"/>
      <c r="G1427" s="54"/>
    </row>
    <row r="1428" customFormat="false" ht="12.75" hidden="true" customHeight="false" outlineLevel="0" collapsed="false">
      <c r="A1428" s="16"/>
      <c r="B1428" s="5"/>
      <c r="F1428" s="54"/>
      <c r="G1428" s="54"/>
    </row>
    <row r="1429" customFormat="false" ht="12.75" hidden="true" customHeight="false" outlineLevel="0" collapsed="false">
      <c r="A1429" s="16"/>
      <c r="B1429" s="5"/>
      <c r="F1429" s="54"/>
      <c r="G1429" s="54"/>
    </row>
    <row r="1430" customFormat="false" ht="12.75" hidden="true" customHeight="false" outlineLevel="0" collapsed="false">
      <c r="A1430" s="16"/>
      <c r="B1430" s="5"/>
      <c r="F1430" s="54"/>
      <c r="G1430" s="54"/>
    </row>
    <row r="1431" customFormat="false" ht="12.75" hidden="true" customHeight="false" outlineLevel="0" collapsed="false">
      <c r="A1431" s="16"/>
      <c r="B1431" s="5"/>
      <c r="F1431" s="54"/>
      <c r="G1431" s="54"/>
    </row>
    <row r="1432" customFormat="false" ht="12.75" hidden="true" customHeight="false" outlineLevel="0" collapsed="false">
      <c r="A1432" s="16"/>
      <c r="B1432" s="5"/>
      <c r="F1432" s="54"/>
      <c r="G1432" s="54"/>
    </row>
    <row r="1433" customFormat="false" ht="12.75" hidden="true" customHeight="false" outlineLevel="0" collapsed="false">
      <c r="A1433" s="16"/>
      <c r="B1433" s="5"/>
      <c r="F1433" s="54"/>
      <c r="G1433" s="54"/>
    </row>
    <row r="1434" customFormat="false" ht="12.75" hidden="true" customHeight="false" outlineLevel="0" collapsed="false">
      <c r="A1434" s="16"/>
      <c r="B1434" s="5"/>
      <c r="F1434" s="54"/>
      <c r="G1434" s="54"/>
    </row>
    <row r="1435" customFormat="false" ht="12.75" hidden="true" customHeight="false" outlineLevel="0" collapsed="false">
      <c r="A1435" s="16"/>
      <c r="B1435" s="5"/>
      <c r="F1435" s="54"/>
      <c r="G1435" s="54"/>
    </row>
    <row r="1436" customFormat="false" ht="12.75" hidden="true" customHeight="false" outlineLevel="0" collapsed="false">
      <c r="A1436" s="16"/>
      <c r="B1436" s="5"/>
      <c r="F1436" s="54"/>
      <c r="G1436" s="54"/>
    </row>
    <row r="1437" customFormat="false" ht="12.75" hidden="true" customHeight="false" outlineLevel="0" collapsed="false">
      <c r="A1437" s="16"/>
      <c r="B1437" s="5"/>
      <c r="F1437" s="54"/>
      <c r="G1437" s="54"/>
    </row>
    <row r="1438" customFormat="false" ht="12.75" hidden="true" customHeight="false" outlineLevel="0" collapsed="false">
      <c r="A1438" s="16"/>
      <c r="B1438" s="5"/>
      <c r="F1438" s="54"/>
      <c r="G1438" s="54"/>
    </row>
    <row r="1439" customFormat="false" ht="12.75" hidden="true" customHeight="false" outlineLevel="0" collapsed="false">
      <c r="A1439" s="16"/>
      <c r="B1439" s="5"/>
      <c r="F1439" s="54"/>
      <c r="G1439" s="54"/>
    </row>
    <row r="1440" customFormat="false" ht="12.75" hidden="true" customHeight="false" outlineLevel="0" collapsed="false">
      <c r="A1440" s="16"/>
      <c r="B1440" s="5"/>
      <c r="F1440" s="54"/>
      <c r="G1440" s="54"/>
    </row>
    <row r="1441" customFormat="false" ht="12.75" hidden="true" customHeight="false" outlineLevel="0" collapsed="false">
      <c r="A1441" s="16"/>
      <c r="B1441" s="5"/>
      <c r="F1441" s="54"/>
      <c r="G1441" s="54"/>
    </row>
    <row r="1442" customFormat="false" ht="12.75" hidden="true" customHeight="false" outlineLevel="0" collapsed="false">
      <c r="A1442" s="16"/>
      <c r="B1442" s="5"/>
      <c r="F1442" s="54"/>
      <c r="G1442" s="54"/>
    </row>
    <row r="1443" customFormat="false" ht="12.75" hidden="true" customHeight="false" outlineLevel="0" collapsed="false">
      <c r="A1443" s="16"/>
      <c r="B1443" s="5"/>
      <c r="F1443" s="54"/>
      <c r="G1443" s="54"/>
    </row>
    <row r="1444" customFormat="false" ht="12.75" hidden="true" customHeight="false" outlineLevel="0" collapsed="false">
      <c r="A1444" s="16"/>
      <c r="B1444" s="5"/>
      <c r="F1444" s="54"/>
      <c r="G1444" s="54"/>
    </row>
    <row r="1445" customFormat="false" ht="12.75" hidden="true" customHeight="false" outlineLevel="0" collapsed="false">
      <c r="A1445" s="16"/>
      <c r="B1445" s="5"/>
      <c r="F1445" s="54"/>
      <c r="G1445" s="54"/>
    </row>
    <row r="1446" customFormat="false" ht="12.75" hidden="true" customHeight="false" outlineLevel="0" collapsed="false">
      <c r="A1446" s="16"/>
      <c r="B1446" s="5"/>
      <c r="F1446" s="54"/>
      <c r="G1446" s="54"/>
    </row>
    <row r="1447" customFormat="false" ht="12.75" hidden="true" customHeight="false" outlineLevel="0" collapsed="false">
      <c r="A1447" s="16"/>
      <c r="B1447" s="5"/>
      <c r="F1447" s="54"/>
      <c r="G1447" s="54"/>
    </row>
    <row r="1448" customFormat="false" ht="12.75" hidden="true" customHeight="false" outlineLevel="0" collapsed="false">
      <c r="A1448" s="16"/>
      <c r="B1448" s="5"/>
      <c r="F1448" s="54"/>
      <c r="G1448" s="54"/>
    </row>
    <row r="1449" customFormat="false" ht="12.75" hidden="true" customHeight="false" outlineLevel="0" collapsed="false">
      <c r="A1449" s="16"/>
      <c r="B1449" s="5"/>
      <c r="F1449" s="54"/>
      <c r="G1449" s="54"/>
    </row>
    <row r="1450" customFormat="false" ht="12.75" hidden="true" customHeight="false" outlineLevel="0" collapsed="false">
      <c r="A1450" s="16"/>
      <c r="B1450" s="5"/>
      <c r="F1450" s="54"/>
      <c r="G1450" s="54"/>
    </row>
    <row r="1451" customFormat="false" ht="12.75" hidden="true" customHeight="false" outlineLevel="0" collapsed="false">
      <c r="A1451" s="16"/>
      <c r="B1451" s="5"/>
      <c r="F1451" s="54"/>
      <c r="G1451" s="54"/>
    </row>
    <row r="1452" customFormat="false" ht="12.75" hidden="true" customHeight="false" outlineLevel="0" collapsed="false">
      <c r="A1452" s="16"/>
      <c r="B1452" s="5"/>
      <c r="F1452" s="54"/>
      <c r="G1452" s="54"/>
    </row>
    <row r="1453" customFormat="false" ht="12.75" hidden="true" customHeight="false" outlineLevel="0" collapsed="false">
      <c r="A1453" s="16"/>
      <c r="B1453" s="5"/>
      <c r="F1453" s="54"/>
      <c r="G1453" s="54"/>
    </row>
    <row r="1454" customFormat="false" ht="12.75" hidden="true" customHeight="false" outlineLevel="0" collapsed="false">
      <c r="A1454" s="16"/>
      <c r="B1454" s="5"/>
      <c r="F1454" s="54"/>
      <c r="G1454" s="54"/>
    </row>
    <row r="1455" customFormat="false" ht="12.75" hidden="true" customHeight="false" outlineLevel="0" collapsed="false">
      <c r="A1455" s="16"/>
      <c r="B1455" s="5"/>
      <c r="F1455" s="54"/>
      <c r="G1455" s="54"/>
    </row>
    <row r="1456" customFormat="false" ht="12.75" hidden="true" customHeight="false" outlineLevel="0" collapsed="false">
      <c r="A1456" s="16"/>
      <c r="B1456" s="5"/>
      <c r="F1456" s="54"/>
      <c r="G1456" s="54"/>
    </row>
    <row r="1457" customFormat="false" ht="12.75" hidden="true" customHeight="false" outlineLevel="0" collapsed="false">
      <c r="A1457" s="16"/>
      <c r="B1457" s="5"/>
      <c r="F1457" s="54"/>
      <c r="G1457" s="54"/>
    </row>
    <row r="1458" customFormat="false" ht="12.75" hidden="true" customHeight="false" outlineLevel="0" collapsed="false">
      <c r="A1458" s="16"/>
      <c r="B1458" s="5"/>
      <c r="F1458" s="54"/>
      <c r="G1458" s="54"/>
    </row>
    <row r="1459" customFormat="false" ht="12.75" hidden="true" customHeight="false" outlineLevel="0" collapsed="false">
      <c r="A1459" s="16"/>
      <c r="B1459" s="5"/>
      <c r="F1459" s="54"/>
      <c r="G1459" s="54"/>
    </row>
    <row r="1460" customFormat="false" ht="12.75" hidden="true" customHeight="false" outlineLevel="0" collapsed="false">
      <c r="A1460" s="16"/>
      <c r="B1460" s="5"/>
      <c r="F1460" s="54"/>
      <c r="G1460" s="54"/>
    </row>
    <row r="1461" customFormat="false" ht="12.75" hidden="true" customHeight="false" outlineLevel="0" collapsed="false">
      <c r="A1461" s="16"/>
      <c r="B1461" s="5"/>
      <c r="F1461" s="54"/>
      <c r="G1461" s="54"/>
    </row>
    <row r="1462" customFormat="false" ht="12.75" hidden="true" customHeight="false" outlineLevel="0" collapsed="false">
      <c r="A1462" s="16"/>
      <c r="B1462" s="5"/>
      <c r="F1462" s="54"/>
      <c r="G1462" s="54"/>
    </row>
    <row r="1463" customFormat="false" ht="12.75" hidden="true" customHeight="false" outlineLevel="0" collapsed="false">
      <c r="A1463" s="16"/>
      <c r="B1463" s="5"/>
      <c r="F1463" s="54"/>
      <c r="G1463" s="54"/>
    </row>
    <row r="1464" customFormat="false" ht="12.75" hidden="true" customHeight="false" outlineLevel="0" collapsed="false">
      <c r="A1464" s="16"/>
      <c r="B1464" s="5"/>
      <c r="F1464" s="54"/>
      <c r="G1464" s="54"/>
    </row>
    <row r="1465" customFormat="false" ht="12.75" hidden="true" customHeight="false" outlineLevel="0" collapsed="false">
      <c r="A1465" s="16"/>
      <c r="B1465" s="5"/>
      <c r="F1465" s="54"/>
      <c r="G1465" s="54"/>
    </row>
    <row r="1466" customFormat="false" ht="12.75" hidden="true" customHeight="false" outlineLevel="0" collapsed="false">
      <c r="A1466" s="16"/>
      <c r="B1466" s="5"/>
      <c r="F1466" s="54"/>
      <c r="G1466" s="54"/>
    </row>
    <row r="1467" customFormat="false" ht="12.75" hidden="true" customHeight="false" outlineLevel="0" collapsed="false">
      <c r="A1467" s="16"/>
      <c r="B1467" s="5"/>
      <c r="F1467" s="54"/>
      <c r="G1467" s="54"/>
    </row>
    <row r="1468" customFormat="false" ht="12.75" hidden="true" customHeight="false" outlineLevel="0" collapsed="false">
      <c r="A1468" s="16"/>
      <c r="B1468" s="5"/>
      <c r="F1468" s="54"/>
      <c r="G1468" s="54"/>
    </row>
    <row r="1469" s="263" customFormat="true" ht="12.75" hidden="true" customHeight="false" outlineLevel="0" collapsed="false">
      <c r="A1469" s="259"/>
      <c r="B1469" s="260"/>
      <c r="C1469" s="259"/>
      <c r="D1469" s="259"/>
      <c r="E1469" s="259"/>
      <c r="F1469" s="261"/>
      <c r="G1469" s="261"/>
      <c r="H1469" s="260"/>
      <c r="I1469" s="262"/>
      <c r="K1469" s="45"/>
      <c r="L1469" s="21"/>
      <c r="M1469" s="45"/>
    </row>
    <row r="1470" s="263" customFormat="true" ht="12.75" hidden="true" customHeight="false" outlineLevel="0" collapsed="false">
      <c r="A1470" s="259"/>
      <c r="B1470" s="260"/>
      <c r="C1470" s="259"/>
      <c r="D1470" s="259"/>
      <c r="E1470" s="259"/>
      <c r="F1470" s="261"/>
      <c r="G1470" s="261"/>
      <c r="H1470" s="260"/>
      <c r="I1470" s="262"/>
      <c r="K1470" s="45"/>
      <c r="L1470" s="21"/>
      <c r="M1470" s="45"/>
    </row>
    <row r="1471" customFormat="false" ht="12.75" hidden="true" customHeight="false" outlineLevel="0" collapsed="false">
      <c r="B1471" s="264"/>
      <c r="F1471" s="54"/>
      <c r="G1471" s="54"/>
      <c r="H1471" s="260"/>
      <c r="I1471" s="37" t="n">
        <f aca="false">+B1471/M1471</f>
        <v>0</v>
      </c>
      <c r="M1471" s="34" t="n">
        <v>500</v>
      </c>
    </row>
    <row r="1472" customFormat="false" ht="12.75" hidden="true" customHeight="false" outlineLevel="0" collapsed="false">
      <c r="B1472" s="264"/>
      <c r="F1472" s="54"/>
      <c r="G1472" s="54"/>
      <c r="H1472" s="260"/>
      <c r="I1472" s="37" t="n">
        <f aca="false">+B1472/M1472</f>
        <v>0</v>
      </c>
      <c r="M1472" s="34" t="n">
        <v>500</v>
      </c>
    </row>
    <row r="1473" customFormat="false" ht="12.75" hidden="true" customHeight="false" outlineLevel="0" collapsed="false">
      <c r="B1473" s="264"/>
      <c r="F1473" s="54"/>
      <c r="G1473" s="54"/>
      <c r="H1473" s="5" t="n">
        <f aca="false">H1472-B1473</f>
        <v>0</v>
      </c>
      <c r="I1473" s="37" t="n">
        <f aca="false">+B1473/M1473</f>
        <v>0</v>
      </c>
      <c r="M1473" s="34" t="n">
        <v>500</v>
      </c>
    </row>
    <row r="1474" customFormat="false" ht="12.75" hidden="true" customHeight="false" outlineLevel="0" collapsed="false">
      <c r="B1474" s="264"/>
      <c r="F1474" s="54"/>
      <c r="G1474" s="54"/>
      <c r="H1474" s="5" t="n">
        <f aca="false">H1473-B1474</f>
        <v>0</v>
      </c>
      <c r="I1474" s="37" t="n">
        <f aca="false">+B1474/M1474</f>
        <v>0</v>
      </c>
      <c r="M1474" s="34" t="n">
        <v>500</v>
      </c>
    </row>
    <row r="1475" customFormat="false" ht="12.75" hidden="true" customHeight="false" outlineLevel="0" collapsed="false">
      <c r="B1475" s="264"/>
      <c r="F1475" s="54"/>
      <c r="G1475" s="54"/>
      <c r="H1475" s="5" t="n">
        <f aca="false">H1474-B1475</f>
        <v>0</v>
      </c>
      <c r="I1475" s="37" t="n">
        <f aca="false">+B1475/M1475</f>
        <v>0</v>
      </c>
      <c r="M1475" s="34" t="n">
        <v>500</v>
      </c>
    </row>
    <row r="1476" customFormat="false" ht="12.75" hidden="true" customHeight="false" outlineLevel="0" collapsed="false">
      <c r="B1476" s="264"/>
      <c r="F1476" s="54"/>
      <c r="G1476" s="54"/>
      <c r="H1476" s="5" t="n">
        <f aca="false">H1475-B1476</f>
        <v>0</v>
      </c>
      <c r="I1476" s="37" t="n">
        <f aca="false">+B1476/M1476</f>
        <v>0</v>
      </c>
      <c r="M1476" s="34" t="n">
        <v>500</v>
      </c>
    </row>
    <row r="1477" customFormat="false" ht="12.75" hidden="true" customHeight="false" outlineLevel="0" collapsed="false">
      <c r="B1477" s="264"/>
      <c r="F1477" s="54"/>
      <c r="G1477" s="54"/>
      <c r="H1477" s="5" t="n">
        <f aca="false">H1476-B1477</f>
        <v>0</v>
      </c>
      <c r="I1477" s="37" t="n">
        <f aca="false">+B1477/M1477</f>
        <v>0</v>
      </c>
      <c r="M1477" s="34" t="n">
        <v>500</v>
      </c>
    </row>
    <row r="1478" customFormat="false" ht="12.75" hidden="true" customHeight="false" outlineLevel="0" collapsed="false">
      <c r="B1478" s="264"/>
      <c r="F1478" s="54"/>
      <c r="G1478" s="54"/>
      <c r="H1478" s="5" t="n">
        <f aca="false">H1477-B1478</f>
        <v>0</v>
      </c>
      <c r="I1478" s="37" t="n">
        <f aca="false">+B1478/M1478</f>
        <v>0</v>
      </c>
      <c r="M1478" s="34" t="n">
        <v>500</v>
      </c>
    </row>
    <row r="1479" customFormat="false" ht="12.75" hidden="true" customHeight="false" outlineLevel="0" collapsed="false">
      <c r="B1479" s="264"/>
      <c r="F1479" s="54"/>
      <c r="G1479" s="54"/>
      <c r="H1479" s="5" t="n">
        <f aca="false">H1478-B1479</f>
        <v>0</v>
      </c>
      <c r="I1479" s="37" t="n">
        <f aca="false">+B1479/M1479</f>
        <v>0</v>
      </c>
      <c r="M1479" s="34" t="n">
        <v>500</v>
      </c>
    </row>
    <row r="1480" customFormat="false" ht="12.75" hidden="true" customHeight="false" outlineLevel="0" collapsed="false">
      <c r="B1480" s="264"/>
      <c r="F1480" s="54"/>
      <c r="G1480" s="54"/>
      <c r="H1480" s="5" t="n">
        <f aca="false">H1479-B1480</f>
        <v>0</v>
      </c>
      <c r="I1480" s="37" t="n">
        <f aca="false">+B1480/M1480</f>
        <v>0</v>
      </c>
      <c r="M1480" s="34" t="n">
        <v>500</v>
      </c>
    </row>
    <row r="1481" customFormat="false" ht="12.75" hidden="true" customHeight="false" outlineLevel="0" collapsed="false">
      <c r="B1481" s="264"/>
      <c r="F1481" s="54"/>
      <c r="G1481" s="54"/>
      <c r="H1481" s="5" t="n">
        <f aca="false">H1480-B1481</f>
        <v>0</v>
      </c>
      <c r="I1481" s="37" t="n">
        <f aca="false">+B1481/M1481</f>
        <v>0</v>
      </c>
      <c r="M1481" s="34" t="n">
        <v>500</v>
      </c>
    </row>
    <row r="1482" customFormat="false" ht="12.75" hidden="true" customHeight="false" outlineLevel="0" collapsed="false">
      <c r="B1482" s="264"/>
      <c r="F1482" s="54"/>
      <c r="G1482" s="54"/>
      <c r="H1482" s="5" t="n">
        <f aca="false">H1481-B1482</f>
        <v>0</v>
      </c>
      <c r="I1482" s="37" t="n">
        <f aca="false">+B1482/M1482</f>
        <v>0</v>
      </c>
      <c r="M1482" s="34" t="n">
        <v>500</v>
      </c>
    </row>
    <row r="1483" customFormat="false" ht="12.75" hidden="true" customHeight="false" outlineLevel="0" collapsed="false">
      <c r="B1483" s="264"/>
      <c r="F1483" s="54"/>
      <c r="G1483" s="54"/>
      <c r="H1483" s="5" t="n">
        <f aca="false">H1482-B1483</f>
        <v>0</v>
      </c>
      <c r="I1483" s="37" t="n">
        <f aca="false">+B1483/M1483</f>
        <v>0</v>
      </c>
      <c r="M1483" s="34" t="n">
        <v>500</v>
      </c>
    </row>
    <row r="1484" customFormat="false" ht="12.75" hidden="true" customHeight="false" outlineLevel="0" collapsed="false">
      <c r="B1484" s="264"/>
      <c r="F1484" s="54"/>
      <c r="G1484" s="54"/>
      <c r="H1484" s="5" t="n">
        <f aca="false">H1483-B1484</f>
        <v>0</v>
      </c>
      <c r="I1484" s="37" t="n">
        <f aca="false">+B1484/M1484</f>
        <v>0</v>
      </c>
      <c r="M1484" s="34" t="n">
        <v>500</v>
      </c>
    </row>
    <row r="1485" customFormat="false" ht="12.75" hidden="true" customHeight="false" outlineLevel="0" collapsed="false">
      <c r="B1485" s="5"/>
      <c r="F1485" s="54"/>
      <c r="G1485" s="54"/>
      <c r="H1485" s="5" t="n">
        <f aca="false">H1484-B1485</f>
        <v>0</v>
      </c>
      <c r="I1485" s="37" t="n">
        <f aca="false">+B1485/M1485</f>
        <v>0</v>
      </c>
      <c r="M1485" s="34" t="n">
        <v>500</v>
      </c>
    </row>
    <row r="1486" customFormat="false" ht="12.75" hidden="true" customHeight="false" outlineLevel="0" collapsed="false">
      <c r="B1486" s="5"/>
      <c r="F1486" s="54"/>
      <c r="G1486" s="54"/>
      <c r="H1486" s="5" t="n">
        <f aca="false">H1485-B1486</f>
        <v>0</v>
      </c>
      <c r="I1486" s="37" t="n">
        <f aca="false">+B1486/M1486</f>
        <v>0</v>
      </c>
      <c r="M1486" s="34" t="n">
        <v>500</v>
      </c>
    </row>
    <row r="1487" customFormat="false" ht="12.75" hidden="true" customHeight="false" outlineLevel="0" collapsed="false">
      <c r="B1487" s="5"/>
      <c r="F1487" s="54"/>
      <c r="G1487" s="54"/>
      <c r="H1487" s="5" t="n">
        <f aca="false">H1486-B1487</f>
        <v>0</v>
      </c>
      <c r="I1487" s="37" t="n">
        <f aca="false">+B1487/M1487</f>
        <v>0</v>
      </c>
      <c r="M1487" s="34" t="n">
        <v>500</v>
      </c>
    </row>
    <row r="1488" customFormat="false" ht="12.75" hidden="true" customHeight="false" outlineLevel="0" collapsed="false">
      <c r="B1488" s="5"/>
      <c r="F1488" s="54"/>
      <c r="G1488" s="54"/>
      <c r="H1488" s="5" t="n">
        <f aca="false">H1487-B1488</f>
        <v>0</v>
      </c>
      <c r="I1488" s="37" t="n">
        <f aca="false">+B1488/M1488</f>
        <v>0</v>
      </c>
      <c r="M1488" s="34" t="n">
        <v>500</v>
      </c>
    </row>
    <row r="1489" customFormat="false" ht="12.75" hidden="true" customHeight="false" outlineLevel="0" collapsed="false">
      <c r="B1489" s="5"/>
      <c r="F1489" s="54"/>
      <c r="G1489" s="54"/>
      <c r="H1489" s="5" t="n">
        <f aca="false">H1488-B1489</f>
        <v>0</v>
      </c>
      <c r="I1489" s="37" t="n">
        <f aca="false">+B1489/M1489</f>
        <v>0</v>
      </c>
      <c r="M1489" s="34" t="n">
        <v>500</v>
      </c>
    </row>
    <row r="1490" customFormat="false" ht="12.75" hidden="true" customHeight="false" outlineLevel="0" collapsed="false">
      <c r="B1490" s="5"/>
      <c r="F1490" s="54"/>
      <c r="G1490" s="54"/>
      <c r="H1490" s="5" t="n">
        <f aca="false">H1489-B1490</f>
        <v>0</v>
      </c>
      <c r="I1490" s="37" t="n">
        <f aca="false">+B1490/M1490</f>
        <v>0</v>
      </c>
      <c r="M1490" s="34" t="n">
        <v>500</v>
      </c>
    </row>
    <row r="1491" customFormat="false" ht="12.75" hidden="true" customHeight="false" outlineLevel="0" collapsed="false">
      <c r="B1491" s="5"/>
      <c r="F1491" s="54"/>
      <c r="G1491" s="54"/>
      <c r="H1491" s="5" t="n">
        <f aca="false">H1490-B1491</f>
        <v>0</v>
      </c>
      <c r="I1491" s="37" t="n">
        <f aca="false">+B1491/M1491</f>
        <v>0</v>
      </c>
      <c r="M1491" s="34" t="n">
        <v>500</v>
      </c>
    </row>
    <row r="1492" customFormat="false" ht="12.75" hidden="true" customHeight="false" outlineLevel="0" collapsed="false">
      <c r="B1492" s="5"/>
      <c r="F1492" s="54"/>
      <c r="G1492" s="54"/>
      <c r="H1492" s="5" t="n">
        <f aca="false">H1491-B1492</f>
        <v>0</v>
      </c>
      <c r="I1492" s="37" t="n">
        <f aca="false">+B1492/M1492</f>
        <v>0</v>
      </c>
      <c r="M1492" s="34" t="n">
        <v>500</v>
      </c>
    </row>
    <row r="1493" customFormat="false" ht="12.75" hidden="true" customHeight="false" outlineLevel="0" collapsed="false">
      <c r="B1493" s="5"/>
      <c r="F1493" s="54"/>
      <c r="G1493" s="54"/>
      <c r="H1493" s="5" t="n">
        <f aca="false">H1492-B1493</f>
        <v>0</v>
      </c>
      <c r="I1493" s="37" t="n">
        <f aca="false">+B1493/M1493</f>
        <v>0</v>
      </c>
      <c r="M1493" s="34" t="n">
        <v>500</v>
      </c>
    </row>
    <row r="1494" customFormat="false" ht="12.75" hidden="true" customHeight="false" outlineLevel="0" collapsed="false">
      <c r="B1494" s="5"/>
      <c r="F1494" s="54"/>
      <c r="G1494" s="54"/>
      <c r="H1494" s="5" t="n">
        <f aca="false">H1493-B1494</f>
        <v>0</v>
      </c>
      <c r="I1494" s="37" t="n">
        <f aca="false">+B1494/M1494</f>
        <v>0</v>
      </c>
      <c r="M1494" s="34" t="n">
        <v>500</v>
      </c>
    </row>
    <row r="1495" customFormat="false" ht="12.75" hidden="true" customHeight="false" outlineLevel="0" collapsed="false">
      <c r="B1495" s="5"/>
      <c r="F1495" s="54"/>
      <c r="G1495" s="54"/>
      <c r="H1495" s="5" t="n">
        <f aca="false">H1494-B1495</f>
        <v>0</v>
      </c>
      <c r="I1495" s="37" t="n">
        <f aca="false">+B1495/M1495</f>
        <v>0</v>
      </c>
      <c r="M1495" s="34" t="n">
        <v>500</v>
      </c>
    </row>
    <row r="1496" customFormat="false" ht="12.75" hidden="true" customHeight="false" outlineLevel="0" collapsed="false">
      <c r="B1496" s="5"/>
      <c r="F1496" s="54"/>
      <c r="G1496" s="54"/>
      <c r="H1496" s="5" t="n">
        <f aca="false">H1495-B1496</f>
        <v>0</v>
      </c>
      <c r="I1496" s="37" t="n">
        <f aca="false">+B1496/M1496</f>
        <v>0</v>
      </c>
      <c r="M1496" s="34" t="n">
        <v>500</v>
      </c>
    </row>
    <row r="1497" customFormat="false" ht="12.75" hidden="true" customHeight="false" outlineLevel="0" collapsed="false">
      <c r="B1497" s="5"/>
      <c r="F1497" s="54"/>
      <c r="G1497" s="54"/>
      <c r="H1497" s="5" t="n">
        <f aca="false">H1496-B1497</f>
        <v>0</v>
      </c>
      <c r="I1497" s="37" t="n">
        <f aca="false">+B1497/M1497</f>
        <v>0</v>
      </c>
      <c r="M1497" s="34" t="n">
        <v>500</v>
      </c>
    </row>
    <row r="1498" customFormat="false" ht="12.75" hidden="true" customHeight="false" outlineLevel="0" collapsed="false">
      <c r="B1498" s="5"/>
      <c r="F1498" s="54"/>
      <c r="G1498" s="54"/>
      <c r="H1498" s="5" t="n">
        <f aca="false">H1497-B1498</f>
        <v>0</v>
      </c>
      <c r="I1498" s="37" t="n">
        <f aca="false">+B1498/M1498</f>
        <v>0</v>
      </c>
      <c r="M1498" s="34" t="n">
        <v>500</v>
      </c>
    </row>
    <row r="1499" customFormat="false" ht="12.75" hidden="true" customHeight="false" outlineLevel="0" collapsed="false">
      <c r="B1499" s="5"/>
      <c r="F1499" s="54"/>
      <c r="G1499" s="54"/>
      <c r="H1499" s="5" t="n">
        <f aca="false">H1498-B1499</f>
        <v>0</v>
      </c>
      <c r="I1499" s="37" t="n">
        <f aca="false">+B1499/M1499</f>
        <v>0</v>
      </c>
      <c r="M1499" s="34" t="n">
        <v>500</v>
      </c>
    </row>
    <row r="1500" customFormat="false" ht="12.75" hidden="true" customHeight="false" outlineLevel="0" collapsed="false">
      <c r="B1500" s="5"/>
      <c r="F1500" s="54"/>
      <c r="G1500" s="54"/>
      <c r="H1500" s="5" t="n">
        <f aca="false">H1499-B1500</f>
        <v>0</v>
      </c>
      <c r="I1500" s="37" t="n">
        <f aca="false">+B1500/M1500</f>
        <v>0</v>
      </c>
      <c r="M1500" s="34" t="n">
        <v>500</v>
      </c>
    </row>
    <row r="1501" customFormat="false" ht="12.75" hidden="true" customHeight="false" outlineLevel="0" collapsed="false">
      <c r="B1501" s="5"/>
      <c r="F1501" s="54"/>
      <c r="G1501" s="54"/>
      <c r="H1501" s="5" t="n">
        <f aca="false">H1500-B1501</f>
        <v>0</v>
      </c>
      <c r="I1501" s="37" t="n">
        <f aca="false">+B1501/M1501</f>
        <v>0</v>
      </c>
      <c r="M1501" s="34" t="n">
        <v>500</v>
      </c>
    </row>
    <row r="1502" customFormat="false" ht="12.75" hidden="true" customHeight="false" outlineLevel="0" collapsed="false">
      <c r="B1502" s="5"/>
      <c r="F1502" s="54"/>
      <c r="G1502" s="54"/>
      <c r="H1502" s="5" t="n">
        <f aca="false">H1501-B1502</f>
        <v>0</v>
      </c>
      <c r="I1502" s="37" t="n">
        <f aca="false">+B1502/M1502</f>
        <v>0</v>
      </c>
      <c r="M1502" s="34" t="n">
        <v>500</v>
      </c>
    </row>
    <row r="1503" customFormat="false" ht="12.75" hidden="true" customHeight="false" outlineLevel="0" collapsed="false">
      <c r="B1503" s="5"/>
      <c r="F1503" s="54"/>
      <c r="G1503" s="54"/>
      <c r="H1503" s="5" t="n">
        <f aca="false">H1502-B1503</f>
        <v>0</v>
      </c>
      <c r="I1503" s="37" t="n">
        <f aca="false">+B1503/M1503</f>
        <v>0</v>
      </c>
      <c r="M1503" s="34" t="n">
        <v>500</v>
      </c>
    </row>
    <row r="1504" customFormat="false" ht="12.75" hidden="true" customHeight="false" outlineLevel="0" collapsed="false">
      <c r="B1504" s="5"/>
      <c r="F1504" s="54"/>
      <c r="G1504" s="54"/>
      <c r="H1504" s="5" t="n">
        <f aca="false">H1503-B1504</f>
        <v>0</v>
      </c>
      <c r="I1504" s="37" t="n">
        <f aca="false">+B1504/M1504</f>
        <v>0</v>
      </c>
      <c r="M1504" s="34" t="n">
        <v>500</v>
      </c>
    </row>
    <row r="1505" customFormat="false" ht="12.75" hidden="true" customHeight="false" outlineLevel="0" collapsed="false">
      <c r="B1505" s="5"/>
      <c r="F1505" s="54"/>
      <c r="G1505" s="54"/>
      <c r="H1505" s="5" t="n">
        <f aca="false">H1504-B1505</f>
        <v>0</v>
      </c>
      <c r="I1505" s="37" t="n">
        <f aca="false">+B1505/M1505</f>
        <v>0</v>
      </c>
      <c r="M1505" s="34" t="n">
        <v>500</v>
      </c>
    </row>
    <row r="1506" customFormat="false" ht="12.75" hidden="true" customHeight="false" outlineLevel="0" collapsed="false">
      <c r="B1506" s="5"/>
      <c r="F1506" s="54"/>
      <c r="G1506" s="54"/>
      <c r="H1506" s="5" t="n">
        <f aca="false">H1505-B1506</f>
        <v>0</v>
      </c>
      <c r="I1506" s="37" t="n">
        <f aca="false">+B1506/M1506</f>
        <v>0</v>
      </c>
      <c r="M1506" s="34" t="n">
        <v>500</v>
      </c>
    </row>
    <row r="1507" customFormat="false" ht="12.75" hidden="true" customHeight="false" outlineLevel="0" collapsed="false">
      <c r="B1507" s="5"/>
      <c r="F1507" s="54"/>
      <c r="G1507" s="54"/>
      <c r="H1507" s="5" t="n">
        <f aca="false">H1506-B1507</f>
        <v>0</v>
      </c>
      <c r="I1507" s="37" t="n">
        <f aca="false">+B1507/M1507</f>
        <v>0</v>
      </c>
      <c r="M1507" s="34" t="n">
        <v>500</v>
      </c>
    </row>
    <row r="1508" customFormat="false" ht="12.75" hidden="true" customHeight="false" outlineLevel="0" collapsed="false">
      <c r="B1508" s="5"/>
      <c r="F1508" s="54"/>
      <c r="G1508" s="54"/>
      <c r="H1508" s="5" t="n">
        <f aca="false">H1507-B1508</f>
        <v>0</v>
      </c>
      <c r="I1508" s="37" t="n">
        <f aca="false">+B1508/M1508</f>
        <v>0</v>
      </c>
      <c r="M1508" s="34" t="n">
        <v>500</v>
      </c>
    </row>
    <row r="1509" customFormat="false" ht="12.75" hidden="true" customHeight="false" outlineLevel="0" collapsed="false">
      <c r="B1509" s="5"/>
      <c r="F1509" s="54"/>
      <c r="G1509" s="54"/>
      <c r="H1509" s="5" t="n">
        <f aca="false">H1508-B1509</f>
        <v>0</v>
      </c>
      <c r="I1509" s="37" t="n">
        <f aca="false">+B1509/M1509</f>
        <v>0</v>
      </c>
      <c r="M1509" s="34" t="n">
        <v>500</v>
      </c>
    </row>
    <row r="1510" customFormat="false" ht="12.75" hidden="true" customHeight="false" outlineLevel="0" collapsed="false">
      <c r="B1510" s="5"/>
      <c r="F1510" s="54"/>
      <c r="G1510" s="54"/>
      <c r="H1510" s="5" t="n">
        <f aca="false">H1509-B1510</f>
        <v>0</v>
      </c>
      <c r="I1510" s="37" t="n">
        <f aca="false">+B1510/M1510</f>
        <v>0</v>
      </c>
      <c r="M1510" s="34" t="n">
        <v>500</v>
      </c>
    </row>
    <row r="1511" customFormat="false" ht="12.75" hidden="true" customHeight="false" outlineLevel="0" collapsed="false">
      <c r="B1511" s="5"/>
      <c r="F1511" s="54"/>
      <c r="G1511" s="54"/>
      <c r="H1511" s="5" t="n">
        <f aca="false">H1510-B1511</f>
        <v>0</v>
      </c>
      <c r="I1511" s="37" t="n">
        <f aca="false">+B1511/M1511</f>
        <v>0</v>
      </c>
      <c r="M1511" s="34" t="n">
        <v>500</v>
      </c>
    </row>
    <row r="1512" customFormat="false" ht="12.75" hidden="true" customHeight="false" outlineLevel="0" collapsed="false">
      <c r="B1512" s="5"/>
      <c r="F1512" s="54"/>
      <c r="G1512" s="54"/>
      <c r="H1512" s="5" t="n">
        <f aca="false">H1511-B1512</f>
        <v>0</v>
      </c>
      <c r="I1512" s="37" t="n">
        <f aca="false">+B1512/M1512</f>
        <v>0</v>
      </c>
      <c r="M1512" s="34" t="n">
        <v>500</v>
      </c>
    </row>
    <row r="1513" customFormat="false" ht="12.75" hidden="true" customHeight="false" outlineLevel="0" collapsed="false">
      <c r="B1513" s="5"/>
      <c r="F1513" s="54"/>
      <c r="G1513" s="54"/>
      <c r="H1513" s="5" t="n">
        <f aca="false">H1512-B1513</f>
        <v>0</v>
      </c>
      <c r="I1513" s="37" t="n">
        <f aca="false">+B1513/M1513</f>
        <v>0</v>
      </c>
      <c r="M1513" s="34" t="n">
        <v>500</v>
      </c>
    </row>
    <row r="1514" customFormat="false" ht="12.75" hidden="true" customHeight="false" outlineLevel="0" collapsed="false">
      <c r="B1514" s="5"/>
      <c r="F1514" s="54"/>
      <c r="G1514" s="54"/>
      <c r="H1514" s="5" t="n">
        <f aca="false">H1513-B1514</f>
        <v>0</v>
      </c>
      <c r="I1514" s="37" t="n">
        <f aca="false">+B1514/M1514</f>
        <v>0</v>
      </c>
      <c r="M1514" s="34" t="n">
        <v>500</v>
      </c>
    </row>
    <row r="1515" customFormat="false" ht="12.75" hidden="true" customHeight="false" outlineLevel="0" collapsed="false">
      <c r="B1515" s="5"/>
      <c r="F1515" s="54"/>
      <c r="G1515" s="54"/>
      <c r="H1515" s="5" t="n">
        <f aca="false">H1514-B1515</f>
        <v>0</v>
      </c>
      <c r="I1515" s="37" t="n">
        <f aca="false">+B1515/M1515</f>
        <v>0</v>
      </c>
      <c r="M1515" s="34" t="n">
        <v>500</v>
      </c>
    </row>
    <row r="1516" customFormat="false" ht="12.75" hidden="true" customHeight="false" outlineLevel="0" collapsed="false">
      <c r="B1516" s="5"/>
      <c r="F1516" s="54"/>
      <c r="G1516" s="54"/>
      <c r="H1516" s="5" t="n">
        <f aca="false">H1515-B1516</f>
        <v>0</v>
      </c>
      <c r="I1516" s="37" t="n">
        <f aca="false">+B1516/M1516</f>
        <v>0</v>
      </c>
      <c r="M1516" s="34" t="n">
        <v>500</v>
      </c>
    </row>
    <row r="1517" customFormat="false" ht="12.75" hidden="true" customHeight="false" outlineLevel="0" collapsed="false">
      <c r="B1517" s="5"/>
      <c r="F1517" s="54"/>
      <c r="G1517" s="54"/>
      <c r="H1517" s="5" t="n">
        <f aca="false">H1516-B1517</f>
        <v>0</v>
      </c>
      <c r="I1517" s="37" t="n">
        <f aca="false">+B1517/M1517</f>
        <v>0</v>
      </c>
      <c r="M1517" s="34" t="n">
        <v>500</v>
      </c>
    </row>
    <row r="1518" customFormat="false" ht="12.75" hidden="true" customHeight="false" outlineLevel="0" collapsed="false">
      <c r="B1518" s="5"/>
      <c r="F1518" s="54"/>
      <c r="G1518" s="54"/>
      <c r="H1518" s="5" t="n">
        <f aca="false">H1517-B1518</f>
        <v>0</v>
      </c>
      <c r="I1518" s="37" t="n">
        <f aca="false">+B1518/M1518</f>
        <v>0</v>
      </c>
      <c r="M1518" s="34" t="n">
        <v>500</v>
      </c>
    </row>
    <row r="1519" customFormat="false" ht="12.75" hidden="true" customHeight="false" outlineLevel="0" collapsed="false">
      <c r="B1519" s="5"/>
      <c r="F1519" s="54"/>
      <c r="G1519" s="54"/>
      <c r="H1519" s="5" t="n">
        <f aca="false">H1518-B1519</f>
        <v>0</v>
      </c>
      <c r="I1519" s="37" t="n">
        <f aca="false">+B1519/M1519</f>
        <v>0</v>
      </c>
      <c r="M1519" s="34" t="n">
        <v>500</v>
      </c>
    </row>
    <row r="1520" customFormat="false" ht="12.75" hidden="true" customHeight="false" outlineLevel="0" collapsed="false">
      <c r="B1520" s="5"/>
      <c r="F1520" s="54"/>
      <c r="G1520" s="54"/>
      <c r="H1520" s="5" t="n">
        <f aca="false">H1519-B1520</f>
        <v>0</v>
      </c>
      <c r="I1520" s="37" t="n">
        <f aca="false">+B1520/M1520</f>
        <v>0</v>
      </c>
      <c r="M1520" s="34" t="n">
        <v>500</v>
      </c>
    </row>
    <row r="1521" customFormat="false" ht="12.75" hidden="true" customHeight="false" outlineLevel="0" collapsed="false">
      <c r="B1521" s="5"/>
      <c r="F1521" s="54"/>
      <c r="G1521" s="54"/>
      <c r="H1521" s="5" t="n">
        <f aca="false">H1520-B1521</f>
        <v>0</v>
      </c>
      <c r="I1521" s="37" t="n">
        <f aca="false">+B1521/M1521</f>
        <v>0</v>
      </c>
      <c r="M1521" s="34" t="n">
        <v>500</v>
      </c>
    </row>
    <row r="1522" customFormat="false" ht="12.75" hidden="true" customHeight="false" outlineLevel="0" collapsed="false">
      <c r="B1522" s="5"/>
      <c r="F1522" s="54"/>
      <c r="G1522" s="54"/>
      <c r="H1522" s="5" t="n">
        <f aca="false">H1521-B1522</f>
        <v>0</v>
      </c>
      <c r="I1522" s="37" t="n">
        <f aca="false">+B1522/M1522</f>
        <v>0</v>
      </c>
      <c r="M1522" s="34" t="n">
        <v>500</v>
      </c>
    </row>
    <row r="1523" customFormat="false" ht="12.75" hidden="true" customHeight="false" outlineLevel="0" collapsed="false">
      <c r="B1523" s="5"/>
      <c r="F1523" s="54"/>
      <c r="G1523" s="54"/>
      <c r="H1523" s="5" t="n">
        <f aca="false">H1522-B1523</f>
        <v>0</v>
      </c>
      <c r="I1523" s="37" t="n">
        <f aca="false">+B1523/M1523</f>
        <v>0</v>
      </c>
      <c r="M1523" s="34" t="n">
        <v>500</v>
      </c>
    </row>
    <row r="1524" customFormat="false" ht="12.75" hidden="true" customHeight="false" outlineLevel="0" collapsed="false">
      <c r="B1524" s="5"/>
      <c r="F1524" s="54"/>
      <c r="G1524" s="54"/>
      <c r="H1524" s="5" t="n">
        <f aca="false">H1523-B1524</f>
        <v>0</v>
      </c>
      <c r="I1524" s="37" t="n">
        <f aca="false">+B1524/M1524</f>
        <v>0</v>
      </c>
      <c r="M1524" s="34" t="n">
        <v>500</v>
      </c>
    </row>
    <row r="1525" customFormat="false" ht="12.75" hidden="true" customHeight="false" outlineLevel="0" collapsed="false">
      <c r="B1525" s="5"/>
      <c r="F1525" s="54"/>
      <c r="G1525" s="54"/>
      <c r="H1525" s="5" t="n">
        <f aca="false">H1524-B1525</f>
        <v>0</v>
      </c>
      <c r="I1525" s="37" t="n">
        <f aca="false">+B1525/M1525</f>
        <v>0</v>
      </c>
      <c r="M1525" s="34" t="n">
        <v>500</v>
      </c>
    </row>
    <row r="1526" customFormat="false" ht="12.75" hidden="true" customHeight="false" outlineLevel="0" collapsed="false">
      <c r="B1526" s="5"/>
      <c r="F1526" s="54"/>
      <c r="G1526" s="54"/>
      <c r="H1526" s="5" t="n">
        <f aca="false">H1525-B1526</f>
        <v>0</v>
      </c>
      <c r="I1526" s="37" t="n">
        <f aca="false">+B1526/M1526</f>
        <v>0</v>
      </c>
      <c r="M1526" s="34" t="n">
        <v>500</v>
      </c>
    </row>
    <row r="1527" customFormat="false" ht="12.75" hidden="true" customHeight="false" outlineLevel="0" collapsed="false">
      <c r="B1527" s="5"/>
      <c r="F1527" s="54"/>
      <c r="G1527" s="54"/>
      <c r="H1527" s="5" t="n">
        <f aca="false">H1526-B1527</f>
        <v>0</v>
      </c>
      <c r="I1527" s="37" t="n">
        <f aca="false">+B1527/M1527</f>
        <v>0</v>
      </c>
      <c r="M1527" s="34" t="n">
        <v>500</v>
      </c>
    </row>
    <row r="1528" customFormat="false" ht="12.75" hidden="true" customHeight="false" outlineLevel="0" collapsed="false">
      <c r="B1528" s="5"/>
      <c r="F1528" s="54"/>
      <c r="G1528" s="54"/>
      <c r="H1528" s="5" t="n">
        <f aca="false">H1527-B1528</f>
        <v>0</v>
      </c>
      <c r="I1528" s="37" t="n">
        <f aca="false">+B1528/M1528</f>
        <v>0</v>
      </c>
      <c r="M1528" s="34" t="n">
        <v>500</v>
      </c>
    </row>
    <row r="1529" customFormat="false" ht="12.75" hidden="true" customHeight="false" outlineLevel="0" collapsed="false">
      <c r="B1529" s="5"/>
      <c r="F1529" s="54"/>
      <c r="G1529" s="54"/>
      <c r="H1529" s="5" t="n">
        <f aca="false">H1528-B1529</f>
        <v>0</v>
      </c>
      <c r="I1529" s="37" t="n">
        <f aca="false">+B1529/M1529</f>
        <v>0</v>
      </c>
      <c r="M1529" s="34" t="n">
        <v>500</v>
      </c>
    </row>
    <row r="1530" customFormat="false" ht="12.75" hidden="true" customHeight="false" outlineLevel="0" collapsed="false">
      <c r="B1530" s="5"/>
      <c r="F1530" s="54"/>
      <c r="G1530" s="54"/>
      <c r="H1530" s="5" t="n">
        <f aca="false">H1529-B1530</f>
        <v>0</v>
      </c>
      <c r="I1530" s="37" t="n">
        <f aca="false">+B1530/M1530</f>
        <v>0</v>
      </c>
      <c r="M1530" s="34" t="n">
        <v>500</v>
      </c>
    </row>
    <row r="1531" customFormat="false" ht="12.75" hidden="true" customHeight="false" outlineLevel="0" collapsed="false">
      <c r="B1531" s="5"/>
      <c r="F1531" s="54"/>
      <c r="G1531" s="54"/>
      <c r="H1531" s="5" t="n">
        <f aca="false">H1530-B1531</f>
        <v>0</v>
      </c>
      <c r="I1531" s="37" t="n">
        <f aca="false">+B1531/M1531</f>
        <v>0</v>
      </c>
      <c r="M1531" s="34" t="n">
        <v>500</v>
      </c>
    </row>
    <row r="1532" customFormat="false" ht="12.75" hidden="true" customHeight="false" outlineLevel="0" collapsed="false">
      <c r="B1532" s="5"/>
      <c r="F1532" s="54"/>
      <c r="G1532" s="54"/>
      <c r="H1532" s="5" t="n">
        <f aca="false">H1531-B1532</f>
        <v>0</v>
      </c>
      <c r="I1532" s="37" t="n">
        <f aca="false">+B1532/M1532</f>
        <v>0</v>
      </c>
      <c r="M1532" s="34" t="n">
        <v>500</v>
      </c>
    </row>
    <row r="1533" customFormat="false" ht="12.75" hidden="true" customHeight="false" outlineLevel="0" collapsed="false">
      <c r="B1533" s="5"/>
      <c r="F1533" s="54"/>
      <c r="G1533" s="54"/>
      <c r="H1533" s="5" t="n">
        <f aca="false">H1532-B1533</f>
        <v>0</v>
      </c>
      <c r="I1533" s="37" t="n">
        <f aca="false">+B1533/M1533</f>
        <v>0</v>
      </c>
      <c r="M1533" s="34" t="n">
        <v>500</v>
      </c>
    </row>
    <row r="1534" customFormat="false" ht="12.75" hidden="true" customHeight="false" outlineLevel="0" collapsed="false">
      <c r="B1534" s="5"/>
      <c r="F1534" s="54"/>
      <c r="G1534" s="54"/>
      <c r="H1534" s="5" t="n">
        <f aca="false">H1533-B1534</f>
        <v>0</v>
      </c>
      <c r="I1534" s="37" t="n">
        <f aca="false">+B1534/M1534</f>
        <v>0</v>
      </c>
      <c r="M1534" s="34" t="n">
        <v>500</v>
      </c>
    </row>
    <row r="1535" customFormat="false" ht="12.75" hidden="true" customHeight="false" outlineLevel="0" collapsed="false">
      <c r="B1535" s="5"/>
      <c r="F1535" s="54"/>
      <c r="G1535" s="54"/>
      <c r="H1535" s="5" t="n">
        <f aca="false">H1534-B1535</f>
        <v>0</v>
      </c>
      <c r="I1535" s="37" t="n">
        <f aca="false">+B1535/M1535</f>
        <v>0</v>
      </c>
      <c r="M1535" s="34" t="n">
        <v>500</v>
      </c>
    </row>
    <row r="1536" customFormat="false" ht="12.75" hidden="true" customHeight="false" outlineLevel="0" collapsed="false">
      <c r="B1536" s="5"/>
      <c r="F1536" s="54"/>
      <c r="G1536" s="54"/>
      <c r="H1536" s="5" t="n">
        <f aca="false">H1535-B1536</f>
        <v>0</v>
      </c>
      <c r="I1536" s="37" t="n">
        <f aca="false">+B1536/M1536</f>
        <v>0</v>
      </c>
      <c r="M1536" s="34" t="n">
        <v>500</v>
      </c>
    </row>
    <row r="1537" customFormat="false" ht="12.75" hidden="true" customHeight="false" outlineLevel="0" collapsed="false">
      <c r="B1537" s="5"/>
      <c r="F1537" s="54"/>
      <c r="G1537" s="54"/>
      <c r="H1537" s="5" t="n">
        <f aca="false">H1536-B1537</f>
        <v>0</v>
      </c>
      <c r="I1537" s="37" t="n">
        <f aca="false">+B1537/M1537</f>
        <v>0</v>
      </c>
      <c r="M1537" s="34" t="n">
        <v>500</v>
      </c>
    </row>
    <row r="1538" customFormat="false" ht="12.75" hidden="true" customHeight="false" outlineLevel="0" collapsed="false">
      <c r="B1538" s="5"/>
      <c r="F1538" s="54"/>
      <c r="G1538" s="54"/>
      <c r="H1538" s="5" t="n">
        <f aca="false">H1537-B1538</f>
        <v>0</v>
      </c>
      <c r="I1538" s="37" t="n">
        <f aca="false">+B1538/M1538</f>
        <v>0</v>
      </c>
      <c r="M1538" s="34" t="n">
        <v>500</v>
      </c>
    </row>
    <row r="1539" customFormat="false" ht="12.75" hidden="true" customHeight="false" outlineLevel="0" collapsed="false">
      <c r="B1539" s="5"/>
      <c r="F1539" s="54"/>
      <c r="G1539" s="54"/>
      <c r="H1539" s="5" t="n">
        <f aca="false">H1538-B1539</f>
        <v>0</v>
      </c>
      <c r="I1539" s="37" t="n">
        <f aca="false">+B1539/M1539</f>
        <v>0</v>
      </c>
      <c r="M1539" s="34" t="n">
        <v>500</v>
      </c>
    </row>
    <row r="1540" customFormat="false" ht="12.75" hidden="true" customHeight="false" outlineLevel="0" collapsed="false">
      <c r="B1540" s="5"/>
      <c r="F1540" s="54"/>
      <c r="G1540" s="54"/>
      <c r="H1540" s="5" t="n">
        <f aca="false">H1539-B1540</f>
        <v>0</v>
      </c>
      <c r="I1540" s="37" t="n">
        <f aca="false">+B1540/M1540</f>
        <v>0</v>
      </c>
      <c r="M1540" s="34" t="n">
        <v>500</v>
      </c>
    </row>
    <row r="1541" customFormat="false" ht="12.75" hidden="true" customHeight="false" outlineLevel="0" collapsed="false">
      <c r="B1541" s="5"/>
      <c r="F1541" s="54"/>
      <c r="G1541" s="54"/>
      <c r="H1541" s="5" t="n">
        <f aca="false">H1540-B1541</f>
        <v>0</v>
      </c>
      <c r="I1541" s="37" t="n">
        <f aca="false">+B1541/M1541</f>
        <v>0</v>
      </c>
      <c r="M1541" s="34" t="n">
        <v>500</v>
      </c>
    </row>
    <row r="1542" customFormat="false" ht="12.75" hidden="true" customHeight="false" outlineLevel="0" collapsed="false">
      <c r="B1542" s="5"/>
      <c r="F1542" s="54"/>
      <c r="G1542" s="54"/>
      <c r="H1542" s="5" t="n">
        <f aca="false">H1541-B1542</f>
        <v>0</v>
      </c>
      <c r="I1542" s="37" t="n">
        <f aca="false">+B1542/M1542</f>
        <v>0</v>
      </c>
      <c r="M1542" s="34" t="n">
        <v>500</v>
      </c>
    </row>
    <row r="1543" customFormat="false" ht="12.75" hidden="true" customHeight="false" outlineLevel="0" collapsed="false">
      <c r="B1543" s="5"/>
      <c r="F1543" s="54"/>
      <c r="G1543" s="54"/>
      <c r="H1543" s="5" t="n">
        <f aca="false">H1542-B1543</f>
        <v>0</v>
      </c>
      <c r="I1543" s="37" t="n">
        <f aca="false">+B1543/M1543</f>
        <v>0</v>
      </c>
      <c r="M1543" s="34" t="n">
        <v>500</v>
      </c>
    </row>
    <row r="1544" customFormat="false" ht="12.75" hidden="true" customHeight="false" outlineLevel="0" collapsed="false">
      <c r="B1544" s="5"/>
      <c r="F1544" s="54"/>
      <c r="G1544" s="54"/>
      <c r="H1544" s="5" t="n">
        <f aca="false">H1543-B1544</f>
        <v>0</v>
      </c>
      <c r="I1544" s="37" t="n">
        <f aca="false">+B1544/M1544</f>
        <v>0</v>
      </c>
      <c r="M1544" s="34" t="n">
        <v>500</v>
      </c>
    </row>
    <row r="1545" customFormat="false" ht="12.75" hidden="true" customHeight="false" outlineLevel="0" collapsed="false">
      <c r="B1545" s="5"/>
      <c r="F1545" s="54"/>
      <c r="G1545" s="54"/>
      <c r="H1545" s="5" t="n">
        <f aca="false">H1544-B1545</f>
        <v>0</v>
      </c>
      <c r="I1545" s="37" t="n">
        <f aca="false">+B1545/M1545</f>
        <v>0</v>
      </c>
      <c r="M1545" s="34" t="n">
        <v>500</v>
      </c>
    </row>
    <row r="1546" customFormat="false" ht="12.75" hidden="true" customHeight="false" outlineLevel="0" collapsed="false">
      <c r="B1546" s="5"/>
      <c r="F1546" s="54"/>
      <c r="G1546" s="54"/>
      <c r="H1546" s="5" t="n">
        <f aca="false">H1545-B1546</f>
        <v>0</v>
      </c>
      <c r="I1546" s="37" t="n">
        <f aca="false">+B1546/M1546</f>
        <v>0</v>
      </c>
      <c r="M1546" s="34" t="n">
        <v>500</v>
      </c>
    </row>
    <row r="1547" customFormat="false" ht="12.75" hidden="true" customHeight="false" outlineLevel="0" collapsed="false">
      <c r="B1547" s="5"/>
      <c r="F1547" s="54"/>
      <c r="G1547" s="54"/>
      <c r="H1547" s="5" t="n">
        <f aca="false">H1546-B1547</f>
        <v>0</v>
      </c>
      <c r="I1547" s="37" t="n">
        <f aca="false">+B1547/M1547</f>
        <v>0</v>
      </c>
      <c r="M1547" s="34" t="n">
        <v>500</v>
      </c>
    </row>
    <row r="1548" customFormat="false" ht="12.75" hidden="true" customHeight="false" outlineLevel="0" collapsed="false">
      <c r="B1548" s="5"/>
      <c r="F1548" s="54"/>
      <c r="G1548" s="54"/>
      <c r="H1548" s="5" t="n">
        <f aca="false">H1547-B1548</f>
        <v>0</v>
      </c>
      <c r="I1548" s="37" t="n">
        <f aca="false">+B1548/M1548</f>
        <v>0</v>
      </c>
      <c r="M1548" s="34" t="n">
        <v>500</v>
      </c>
    </row>
    <row r="1549" customFormat="false" ht="12.75" hidden="true" customHeight="false" outlineLevel="0" collapsed="false">
      <c r="B1549" s="5"/>
      <c r="F1549" s="54"/>
      <c r="G1549" s="54"/>
      <c r="H1549" s="5" t="n">
        <f aca="false">H1548-B1549</f>
        <v>0</v>
      </c>
      <c r="I1549" s="37" t="n">
        <f aca="false">+B1549/M1549</f>
        <v>0</v>
      </c>
      <c r="M1549" s="34" t="n">
        <v>500</v>
      </c>
    </row>
    <row r="1550" customFormat="false" ht="12.75" hidden="true" customHeight="false" outlineLevel="0" collapsed="false">
      <c r="B1550" s="5"/>
      <c r="F1550" s="54"/>
      <c r="G1550" s="54"/>
      <c r="H1550" s="5" t="n">
        <f aca="false">H1549-B1550</f>
        <v>0</v>
      </c>
      <c r="I1550" s="37" t="n">
        <f aca="false">+B1550/M1550</f>
        <v>0</v>
      </c>
      <c r="M1550" s="34" t="n">
        <v>500</v>
      </c>
    </row>
    <row r="1551" customFormat="false" ht="12.75" hidden="true" customHeight="false" outlineLevel="0" collapsed="false">
      <c r="B1551" s="5"/>
      <c r="F1551" s="54"/>
      <c r="G1551" s="54"/>
      <c r="H1551" s="5" t="n">
        <f aca="false">H1550-B1551</f>
        <v>0</v>
      </c>
      <c r="I1551" s="37" t="n">
        <f aca="false">+B1551/M1551</f>
        <v>0</v>
      </c>
      <c r="M1551" s="34" t="n">
        <v>500</v>
      </c>
    </row>
    <row r="1552" customFormat="false" ht="12.75" hidden="true" customHeight="false" outlineLevel="0" collapsed="false">
      <c r="B1552" s="5"/>
      <c r="F1552" s="54"/>
      <c r="G1552" s="54"/>
      <c r="H1552" s="5" t="n">
        <f aca="false">H1551-B1552</f>
        <v>0</v>
      </c>
      <c r="I1552" s="37" t="n">
        <f aca="false">+B1552/M1552</f>
        <v>0</v>
      </c>
      <c r="M1552" s="34" t="n">
        <v>500</v>
      </c>
    </row>
    <row r="1553" customFormat="false" ht="12.75" hidden="true" customHeight="false" outlineLevel="0" collapsed="false">
      <c r="B1553" s="5"/>
      <c r="F1553" s="54"/>
      <c r="G1553" s="54"/>
      <c r="H1553" s="5" t="n">
        <f aca="false">H1552-B1553</f>
        <v>0</v>
      </c>
      <c r="I1553" s="37" t="n">
        <f aca="false">+B1553/M1553</f>
        <v>0</v>
      </c>
      <c r="M1553" s="34" t="n">
        <v>500</v>
      </c>
    </row>
    <row r="1554" customFormat="false" ht="12.75" hidden="true" customHeight="false" outlineLevel="0" collapsed="false">
      <c r="B1554" s="5"/>
      <c r="F1554" s="54"/>
      <c r="G1554" s="54"/>
      <c r="H1554" s="5" t="n">
        <f aca="false">H1553-B1554</f>
        <v>0</v>
      </c>
      <c r="I1554" s="37" t="n">
        <f aca="false">+B1554/M1554</f>
        <v>0</v>
      </c>
      <c r="M1554" s="34" t="n">
        <v>500</v>
      </c>
    </row>
    <row r="1555" customFormat="false" ht="12.75" hidden="true" customHeight="false" outlineLevel="0" collapsed="false">
      <c r="B1555" s="5"/>
      <c r="F1555" s="54"/>
      <c r="G1555" s="54"/>
      <c r="H1555" s="5" t="n">
        <f aca="false">H1554-B1555</f>
        <v>0</v>
      </c>
      <c r="I1555" s="37" t="n">
        <f aca="false">+B1555/M1555</f>
        <v>0</v>
      </c>
      <c r="M1555" s="34" t="n">
        <v>500</v>
      </c>
    </row>
    <row r="1556" customFormat="false" ht="12.75" hidden="true" customHeight="false" outlineLevel="0" collapsed="false">
      <c r="B1556" s="5"/>
      <c r="F1556" s="54"/>
      <c r="G1556" s="54"/>
      <c r="H1556" s="5" t="n">
        <f aca="false">H1555-B1556</f>
        <v>0</v>
      </c>
      <c r="I1556" s="37" t="n">
        <f aca="false">+B1556/M1556</f>
        <v>0</v>
      </c>
      <c r="M1556" s="34" t="n">
        <v>500</v>
      </c>
    </row>
    <row r="1557" customFormat="false" ht="12.75" hidden="true" customHeight="false" outlineLevel="0" collapsed="false">
      <c r="B1557" s="5"/>
      <c r="F1557" s="54"/>
      <c r="G1557" s="54"/>
      <c r="H1557" s="5" t="n">
        <f aca="false">H1556-B1557</f>
        <v>0</v>
      </c>
      <c r="I1557" s="37" t="n">
        <f aca="false">+B1557/M1557</f>
        <v>0</v>
      </c>
      <c r="M1557" s="34" t="n">
        <v>500</v>
      </c>
    </row>
    <row r="1558" customFormat="false" ht="12.75" hidden="true" customHeight="false" outlineLevel="0" collapsed="false">
      <c r="B1558" s="5"/>
      <c r="F1558" s="54"/>
      <c r="G1558" s="54"/>
      <c r="H1558" s="5" t="n">
        <f aca="false">H1557-B1558</f>
        <v>0</v>
      </c>
      <c r="I1558" s="37" t="n">
        <f aca="false">+B1558/M1558</f>
        <v>0</v>
      </c>
      <c r="M1558" s="34" t="n">
        <v>500</v>
      </c>
    </row>
    <row r="1559" customFormat="false" ht="12.75" hidden="true" customHeight="false" outlineLevel="0" collapsed="false">
      <c r="B1559" s="5"/>
      <c r="F1559" s="54"/>
      <c r="G1559" s="54"/>
      <c r="H1559" s="5" t="n">
        <f aca="false">H1558-B1559</f>
        <v>0</v>
      </c>
      <c r="I1559" s="37" t="n">
        <f aca="false">+B1559/M1559</f>
        <v>0</v>
      </c>
      <c r="M1559" s="34" t="n">
        <v>500</v>
      </c>
    </row>
    <row r="1560" customFormat="false" ht="12.75" hidden="true" customHeight="false" outlineLevel="0" collapsed="false">
      <c r="B1560" s="5"/>
      <c r="F1560" s="54"/>
      <c r="G1560" s="54"/>
      <c r="H1560" s="5" t="n">
        <f aca="false">H1559-B1560</f>
        <v>0</v>
      </c>
      <c r="I1560" s="37" t="n">
        <f aca="false">+B1560/M1560</f>
        <v>0</v>
      </c>
      <c r="M1560" s="34" t="n">
        <v>500</v>
      </c>
    </row>
    <row r="1561" customFormat="false" ht="12.75" hidden="true" customHeight="false" outlineLevel="0" collapsed="false">
      <c r="B1561" s="5"/>
      <c r="F1561" s="54"/>
      <c r="G1561" s="54"/>
      <c r="H1561" s="5" t="n">
        <f aca="false">H1560-B1561</f>
        <v>0</v>
      </c>
      <c r="I1561" s="37" t="n">
        <f aca="false">+B1561/M1561</f>
        <v>0</v>
      </c>
      <c r="M1561" s="34" t="n">
        <v>500</v>
      </c>
    </row>
    <row r="1562" customFormat="false" ht="12.75" hidden="true" customHeight="false" outlineLevel="0" collapsed="false">
      <c r="B1562" s="5"/>
      <c r="F1562" s="54"/>
      <c r="G1562" s="54"/>
      <c r="H1562" s="5" t="n">
        <f aca="false">H1561-B1562</f>
        <v>0</v>
      </c>
      <c r="I1562" s="37" t="n">
        <f aca="false">+B1562/M1562</f>
        <v>0</v>
      </c>
      <c r="M1562" s="34" t="n">
        <v>500</v>
      </c>
    </row>
    <row r="1563" customFormat="false" ht="12.75" hidden="true" customHeight="false" outlineLevel="0" collapsed="false">
      <c r="B1563" s="5"/>
      <c r="F1563" s="54"/>
      <c r="G1563" s="54"/>
      <c r="H1563" s="5" t="n">
        <f aca="false">H1562-B1563</f>
        <v>0</v>
      </c>
      <c r="I1563" s="37" t="n">
        <f aca="false">+B1563/M1563</f>
        <v>0</v>
      </c>
      <c r="M1563" s="34" t="n">
        <v>500</v>
      </c>
    </row>
    <row r="1564" customFormat="false" ht="12.75" hidden="true" customHeight="false" outlineLevel="0" collapsed="false">
      <c r="B1564" s="5"/>
      <c r="F1564" s="54"/>
      <c r="G1564" s="54"/>
      <c r="H1564" s="5" t="n">
        <f aca="false">H1563-B1564</f>
        <v>0</v>
      </c>
      <c r="I1564" s="37" t="n">
        <f aca="false">+B1564/M1564</f>
        <v>0</v>
      </c>
      <c r="M1564" s="34" t="n">
        <v>500</v>
      </c>
    </row>
    <row r="1565" customFormat="false" ht="12.75" hidden="true" customHeight="false" outlineLevel="0" collapsed="false">
      <c r="B1565" s="5"/>
      <c r="F1565" s="54"/>
      <c r="G1565" s="54"/>
      <c r="H1565" s="5" t="n">
        <f aca="false">H1564-B1565</f>
        <v>0</v>
      </c>
      <c r="I1565" s="37" t="n">
        <f aca="false">+B1565/M1565</f>
        <v>0</v>
      </c>
      <c r="M1565" s="34" t="n">
        <v>500</v>
      </c>
    </row>
    <row r="1566" customFormat="false" ht="12.75" hidden="true" customHeight="false" outlineLevel="0" collapsed="false">
      <c r="B1566" s="5"/>
      <c r="F1566" s="54"/>
      <c r="G1566" s="54"/>
      <c r="H1566" s="5" t="n">
        <f aca="false">H1565-B1566</f>
        <v>0</v>
      </c>
      <c r="I1566" s="37" t="n">
        <f aca="false">+B1566/M1566</f>
        <v>0</v>
      </c>
      <c r="M1566" s="34" t="n">
        <v>500</v>
      </c>
    </row>
    <row r="1567" customFormat="false" ht="12.75" hidden="true" customHeight="false" outlineLevel="0" collapsed="false">
      <c r="B1567" s="5"/>
      <c r="F1567" s="54"/>
      <c r="G1567" s="54"/>
      <c r="H1567" s="5" t="n">
        <f aca="false">H1566-B1567</f>
        <v>0</v>
      </c>
      <c r="I1567" s="37" t="n">
        <f aca="false">+B1567/M1567</f>
        <v>0</v>
      </c>
      <c r="M1567" s="34" t="n">
        <v>500</v>
      </c>
    </row>
    <row r="1568" customFormat="false" ht="12.75" hidden="true" customHeight="false" outlineLevel="0" collapsed="false">
      <c r="B1568" s="5"/>
      <c r="F1568" s="54"/>
      <c r="G1568" s="54"/>
      <c r="H1568" s="5" t="n">
        <f aca="false">H1567-B1568</f>
        <v>0</v>
      </c>
      <c r="I1568" s="37" t="n">
        <f aca="false">+B1568/M1568</f>
        <v>0</v>
      </c>
      <c r="M1568" s="34" t="n">
        <v>500</v>
      </c>
    </row>
    <row r="1569" customFormat="false" ht="12.75" hidden="true" customHeight="false" outlineLevel="0" collapsed="false">
      <c r="B1569" s="5"/>
      <c r="F1569" s="54"/>
      <c r="G1569" s="54"/>
      <c r="H1569" s="5" t="n">
        <f aca="false">H1568-B1569</f>
        <v>0</v>
      </c>
      <c r="I1569" s="37" t="n">
        <f aca="false">+B1569/M1569</f>
        <v>0</v>
      </c>
      <c r="M1569" s="34" t="n">
        <v>500</v>
      </c>
    </row>
    <row r="1570" customFormat="false" ht="12.75" hidden="true" customHeight="false" outlineLevel="0" collapsed="false">
      <c r="B1570" s="5"/>
      <c r="F1570" s="54"/>
      <c r="G1570" s="54"/>
      <c r="H1570" s="5" t="n">
        <f aca="false">H1569-B1570</f>
        <v>0</v>
      </c>
      <c r="I1570" s="37" t="n">
        <f aca="false">+B1570/M1570</f>
        <v>0</v>
      </c>
      <c r="M1570" s="34" t="n">
        <v>500</v>
      </c>
    </row>
    <row r="1571" customFormat="false" ht="12.75" hidden="true" customHeight="false" outlineLevel="0" collapsed="false">
      <c r="B1571" s="5"/>
      <c r="F1571" s="54"/>
      <c r="G1571" s="54"/>
      <c r="H1571" s="5" t="n">
        <f aca="false">H1570-B1571</f>
        <v>0</v>
      </c>
      <c r="I1571" s="37" t="n">
        <f aca="false">+B1571/M1571</f>
        <v>0</v>
      </c>
      <c r="M1571" s="34" t="n">
        <v>500</v>
      </c>
    </row>
    <row r="1572" customFormat="false" ht="12.75" hidden="true" customHeight="false" outlineLevel="0" collapsed="false">
      <c r="B1572" s="5"/>
      <c r="F1572" s="54"/>
      <c r="G1572" s="54"/>
      <c r="H1572" s="5" t="n">
        <f aca="false">H1571-B1572</f>
        <v>0</v>
      </c>
      <c r="I1572" s="37" t="n">
        <f aca="false">+B1572/M1572</f>
        <v>0</v>
      </c>
      <c r="M1572" s="34" t="n">
        <v>500</v>
      </c>
    </row>
    <row r="1573" customFormat="false" ht="12.75" hidden="true" customHeight="false" outlineLevel="0" collapsed="false">
      <c r="B1573" s="5"/>
      <c r="F1573" s="54"/>
      <c r="G1573" s="54"/>
      <c r="H1573" s="5" t="n">
        <f aca="false">H1572-B1573</f>
        <v>0</v>
      </c>
      <c r="I1573" s="37" t="n">
        <f aca="false">+B1573/M1573</f>
        <v>0</v>
      </c>
      <c r="M1573" s="34" t="n">
        <v>500</v>
      </c>
    </row>
    <row r="1574" customFormat="false" ht="12.75" hidden="true" customHeight="false" outlineLevel="0" collapsed="false">
      <c r="B1574" s="5"/>
      <c r="F1574" s="54"/>
      <c r="G1574" s="54"/>
      <c r="H1574" s="5" t="n">
        <f aca="false">H1573-B1574</f>
        <v>0</v>
      </c>
      <c r="I1574" s="37" t="n">
        <f aca="false">+B1574/M1574</f>
        <v>0</v>
      </c>
      <c r="M1574" s="34" t="n">
        <v>500</v>
      </c>
    </row>
    <row r="1575" customFormat="false" ht="12.75" hidden="true" customHeight="false" outlineLevel="0" collapsed="false">
      <c r="B1575" s="5"/>
      <c r="F1575" s="54"/>
      <c r="G1575" s="54"/>
      <c r="H1575" s="5" t="n">
        <f aca="false">H1574-B1575</f>
        <v>0</v>
      </c>
      <c r="I1575" s="37" t="n">
        <f aca="false">+B1575/M1575</f>
        <v>0</v>
      </c>
      <c r="M1575" s="34" t="n">
        <v>500</v>
      </c>
    </row>
    <row r="1576" customFormat="false" ht="12.75" hidden="true" customHeight="false" outlineLevel="0" collapsed="false">
      <c r="B1576" s="5"/>
      <c r="F1576" s="54"/>
      <c r="G1576" s="54"/>
      <c r="H1576" s="5" t="n">
        <f aca="false">H1575-B1576</f>
        <v>0</v>
      </c>
      <c r="I1576" s="37" t="n">
        <f aca="false">+B1576/M1576</f>
        <v>0</v>
      </c>
      <c r="M1576" s="34" t="n">
        <v>500</v>
      </c>
    </row>
    <row r="1577" customFormat="false" ht="12.75" hidden="true" customHeight="false" outlineLevel="0" collapsed="false">
      <c r="B1577" s="5"/>
      <c r="F1577" s="54"/>
      <c r="G1577" s="54"/>
      <c r="H1577" s="5" t="n">
        <f aca="false">H1576-B1577</f>
        <v>0</v>
      </c>
      <c r="I1577" s="37" t="n">
        <f aca="false">+B1577/M1577</f>
        <v>0</v>
      </c>
      <c r="M1577" s="34" t="n">
        <v>500</v>
      </c>
    </row>
    <row r="1578" customFormat="false" ht="12.75" hidden="true" customHeight="false" outlineLevel="0" collapsed="false">
      <c r="B1578" s="5"/>
      <c r="F1578" s="54"/>
      <c r="G1578" s="54"/>
      <c r="H1578" s="5" t="n">
        <f aca="false">H1577-B1578</f>
        <v>0</v>
      </c>
      <c r="I1578" s="37" t="n">
        <f aca="false">+B1578/M1578</f>
        <v>0</v>
      </c>
      <c r="M1578" s="34" t="n">
        <v>500</v>
      </c>
    </row>
    <row r="1579" customFormat="false" ht="12.75" hidden="true" customHeight="false" outlineLevel="0" collapsed="false">
      <c r="B1579" s="5"/>
      <c r="F1579" s="54"/>
      <c r="G1579" s="54"/>
      <c r="H1579" s="5" t="n">
        <f aca="false">H1578-B1579</f>
        <v>0</v>
      </c>
      <c r="I1579" s="37" t="n">
        <f aca="false">+B1579/M1579</f>
        <v>0</v>
      </c>
      <c r="M1579" s="34" t="n">
        <v>500</v>
      </c>
    </row>
    <row r="1580" customFormat="false" ht="12.75" hidden="true" customHeight="false" outlineLevel="0" collapsed="false">
      <c r="B1580" s="5"/>
      <c r="F1580" s="54"/>
      <c r="G1580" s="54"/>
      <c r="H1580" s="5" t="n">
        <f aca="false">H1579-B1580</f>
        <v>0</v>
      </c>
      <c r="I1580" s="37" t="n">
        <f aca="false">+B1580/M1580</f>
        <v>0</v>
      </c>
      <c r="M1580" s="34" t="n">
        <v>500</v>
      </c>
    </row>
    <row r="1581" customFormat="false" ht="12.75" hidden="true" customHeight="false" outlineLevel="0" collapsed="false">
      <c r="B1581" s="5"/>
      <c r="F1581" s="54"/>
      <c r="G1581" s="54"/>
      <c r="H1581" s="5" t="n">
        <f aca="false">H1580-B1581</f>
        <v>0</v>
      </c>
      <c r="I1581" s="37" t="n">
        <f aca="false">+B1581/M1581</f>
        <v>0</v>
      </c>
      <c r="M1581" s="34" t="n">
        <v>500</v>
      </c>
    </row>
    <row r="1582" customFormat="false" ht="12.75" hidden="true" customHeight="false" outlineLevel="0" collapsed="false">
      <c r="B1582" s="5"/>
      <c r="F1582" s="54"/>
      <c r="G1582" s="54"/>
      <c r="H1582" s="5" t="n">
        <f aca="false">H1581-B1582</f>
        <v>0</v>
      </c>
      <c r="I1582" s="37" t="n">
        <f aca="false">+B1582/M1582</f>
        <v>0</v>
      </c>
      <c r="M1582" s="34" t="n">
        <v>500</v>
      </c>
    </row>
    <row r="1583" customFormat="false" ht="12.75" hidden="true" customHeight="false" outlineLevel="0" collapsed="false">
      <c r="B1583" s="5"/>
      <c r="F1583" s="54"/>
      <c r="G1583" s="54"/>
      <c r="H1583" s="5" t="n">
        <f aca="false">H1582-B1583</f>
        <v>0</v>
      </c>
      <c r="I1583" s="37" t="n">
        <f aca="false">+B1583/M1583</f>
        <v>0</v>
      </c>
      <c r="M1583" s="34" t="n">
        <v>500</v>
      </c>
    </row>
    <row r="1584" customFormat="false" ht="12.75" hidden="true" customHeight="false" outlineLevel="0" collapsed="false">
      <c r="B1584" s="5"/>
      <c r="F1584" s="54"/>
      <c r="G1584" s="54"/>
      <c r="H1584" s="5" t="n">
        <f aca="false">H1583-B1584</f>
        <v>0</v>
      </c>
      <c r="I1584" s="37" t="n">
        <f aca="false">+B1584/M1584</f>
        <v>0</v>
      </c>
      <c r="M1584" s="34" t="n">
        <v>500</v>
      </c>
    </row>
    <row r="1585" customFormat="false" ht="12.75" hidden="true" customHeight="false" outlineLevel="0" collapsed="false">
      <c r="B1585" s="5"/>
      <c r="F1585" s="54"/>
      <c r="G1585" s="54"/>
      <c r="H1585" s="5" t="n">
        <f aca="false">H1584-B1585</f>
        <v>0</v>
      </c>
      <c r="I1585" s="37" t="n">
        <f aca="false">+B1585/M1585</f>
        <v>0</v>
      </c>
      <c r="M1585" s="34" t="n">
        <v>500</v>
      </c>
    </row>
    <row r="1586" customFormat="false" ht="12.75" hidden="true" customHeight="false" outlineLevel="0" collapsed="false">
      <c r="B1586" s="5"/>
      <c r="F1586" s="54"/>
      <c r="G1586" s="54"/>
      <c r="H1586" s="5" t="n">
        <f aca="false">H1585-B1586</f>
        <v>0</v>
      </c>
      <c r="I1586" s="37" t="n">
        <f aca="false">+B1586/M1586</f>
        <v>0</v>
      </c>
      <c r="M1586" s="34" t="n">
        <v>500</v>
      </c>
    </row>
    <row r="1587" customFormat="false" ht="12.75" hidden="true" customHeight="false" outlineLevel="0" collapsed="false">
      <c r="B1587" s="5"/>
      <c r="F1587" s="54"/>
      <c r="G1587" s="54"/>
      <c r="H1587" s="5" t="n">
        <f aca="false">H1586-B1587</f>
        <v>0</v>
      </c>
      <c r="I1587" s="37" t="n">
        <f aca="false">+B1587/M1587</f>
        <v>0</v>
      </c>
      <c r="M1587" s="34" t="n">
        <v>500</v>
      </c>
    </row>
    <row r="1588" customFormat="false" ht="12.75" hidden="true" customHeight="false" outlineLevel="0" collapsed="false">
      <c r="B1588" s="5"/>
      <c r="F1588" s="54"/>
      <c r="G1588" s="54"/>
      <c r="H1588" s="5" t="n">
        <f aca="false">H1587-B1588</f>
        <v>0</v>
      </c>
      <c r="I1588" s="37" t="n">
        <f aca="false">+B1588/M1588</f>
        <v>0</v>
      </c>
      <c r="M1588" s="34" t="n">
        <v>500</v>
      </c>
    </row>
    <row r="1589" customFormat="false" ht="12.75" hidden="true" customHeight="false" outlineLevel="0" collapsed="false">
      <c r="B1589" s="5"/>
      <c r="F1589" s="54"/>
      <c r="G1589" s="54"/>
      <c r="H1589" s="5" t="n">
        <f aca="false">H1588-B1589</f>
        <v>0</v>
      </c>
      <c r="I1589" s="37" t="n">
        <f aca="false">+B1589/M1589</f>
        <v>0</v>
      </c>
      <c r="M1589" s="34" t="n">
        <v>500</v>
      </c>
    </row>
    <row r="1590" customFormat="false" ht="12.75" hidden="true" customHeight="false" outlineLevel="0" collapsed="false">
      <c r="B1590" s="5"/>
      <c r="F1590" s="54"/>
      <c r="G1590" s="54"/>
      <c r="H1590" s="5" t="n">
        <f aca="false">H1589-B1590</f>
        <v>0</v>
      </c>
      <c r="I1590" s="37" t="n">
        <f aca="false">+B1590/M1590</f>
        <v>0</v>
      </c>
      <c r="M1590" s="34" t="n">
        <v>500</v>
      </c>
    </row>
    <row r="1591" customFormat="false" ht="12.75" hidden="true" customHeight="false" outlineLevel="0" collapsed="false">
      <c r="B1591" s="5"/>
      <c r="F1591" s="54"/>
      <c r="G1591" s="54"/>
      <c r="H1591" s="5" t="n">
        <f aca="false">H1590-B1591</f>
        <v>0</v>
      </c>
      <c r="I1591" s="37" t="n">
        <f aca="false">+B1591/M1591</f>
        <v>0</v>
      </c>
      <c r="M1591" s="34" t="n">
        <v>500</v>
      </c>
    </row>
    <row r="1592" customFormat="false" ht="12.75" hidden="true" customHeight="false" outlineLevel="0" collapsed="false">
      <c r="B1592" s="5"/>
      <c r="F1592" s="54"/>
      <c r="G1592" s="54"/>
      <c r="H1592" s="5" t="n">
        <f aca="false">H1591-B1592</f>
        <v>0</v>
      </c>
      <c r="I1592" s="37" t="n">
        <f aca="false">+B1592/M1592</f>
        <v>0</v>
      </c>
      <c r="M1592" s="34" t="n">
        <v>500</v>
      </c>
    </row>
    <row r="1593" customFormat="false" ht="12.75" hidden="true" customHeight="false" outlineLevel="0" collapsed="false">
      <c r="B1593" s="5"/>
      <c r="F1593" s="54"/>
      <c r="G1593" s="54"/>
      <c r="H1593" s="5" t="n">
        <f aca="false">H1592-B1593</f>
        <v>0</v>
      </c>
      <c r="I1593" s="37" t="n">
        <f aca="false">+B1593/M1593</f>
        <v>0</v>
      </c>
      <c r="M1593" s="34" t="n">
        <v>500</v>
      </c>
    </row>
    <row r="1594" customFormat="false" ht="12.75" hidden="true" customHeight="false" outlineLevel="0" collapsed="false">
      <c r="B1594" s="5"/>
      <c r="F1594" s="54"/>
      <c r="G1594" s="54"/>
      <c r="H1594" s="5" t="n">
        <f aca="false">H1593-B1594</f>
        <v>0</v>
      </c>
      <c r="I1594" s="37" t="n">
        <f aca="false">+B1594/M1594</f>
        <v>0</v>
      </c>
      <c r="M1594" s="34" t="n">
        <v>500</v>
      </c>
    </row>
    <row r="1595" customFormat="false" ht="12.75" hidden="true" customHeight="false" outlineLevel="0" collapsed="false">
      <c r="B1595" s="5"/>
      <c r="F1595" s="54"/>
      <c r="G1595" s="54"/>
      <c r="H1595" s="5" t="n">
        <f aca="false">H1594-B1595</f>
        <v>0</v>
      </c>
      <c r="I1595" s="37" t="n">
        <f aca="false">+B1595/M1595</f>
        <v>0</v>
      </c>
      <c r="M1595" s="34" t="n">
        <v>500</v>
      </c>
    </row>
    <row r="1596" customFormat="false" ht="12.75" hidden="true" customHeight="false" outlineLevel="0" collapsed="false">
      <c r="B1596" s="5"/>
      <c r="F1596" s="54"/>
      <c r="G1596" s="54"/>
      <c r="H1596" s="5" t="n">
        <f aca="false">H1595-B1596</f>
        <v>0</v>
      </c>
      <c r="I1596" s="37" t="n">
        <f aca="false">+B1596/M1596</f>
        <v>0</v>
      </c>
      <c r="M1596" s="34" t="n">
        <v>500</v>
      </c>
    </row>
    <row r="1597" customFormat="false" ht="12.75" hidden="true" customHeight="false" outlineLevel="0" collapsed="false">
      <c r="B1597" s="5"/>
      <c r="F1597" s="54"/>
      <c r="G1597" s="54"/>
      <c r="H1597" s="5" t="n">
        <f aca="false">H1596-B1597</f>
        <v>0</v>
      </c>
      <c r="I1597" s="37" t="n">
        <f aca="false">+B1597/M1597</f>
        <v>0</v>
      </c>
      <c r="M1597" s="34" t="n">
        <v>500</v>
      </c>
    </row>
    <row r="1598" customFormat="false" ht="12.75" hidden="true" customHeight="false" outlineLevel="0" collapsed="false">
      <c r="B1598" s="5"/>
      <c r="F1598" s="54"/>
      <c r="G1598" s="54"/>
      <c r="H1598" s="5" t="n">
        <f aca="false">H1597-B1598</f>
        <v>0</v>
      </c>
      <c r="I1598" s="37" t="n">
        <f aca="false">+B1598/M1598</f>
        <v>0</v>
      </c>
      <c r="M1598" s="34" t="n">
        <v>500</v>
      </c>
    </row>
    <row r="1599" customFormat="false" ht="12.75" hidden="true" customHeight="false" outlineLevel="0" collapsed="false">
      <c r="B1599" s="5"/>
      <c r="F1599" s="54"/>
      <c r="G1599" s="54"/>
      <c r="H1599" s="5" t="n">
        <f aca="false">H1598-B1599</f>
        <v>0</v>
      </c>
      <c r="I1599" s="37" t="n">
        <f aca="false">+B1599/M1599</f>
        <v>0</v>
      </c>
      <c r="M1599" s="34" t="n">
        <v>500</v>
      </c>
    </row>
    <row r="1600" customFormat="false" ht="12.75" hidden="true" customHeight="false" outlineLevel="0" collapsed="false">
      <c r="B1600" s="5"/>
      <c r="F1600" s="54"/>
      <c r="G1600" s="54"/>
      <c r="H1600" s="5" t="n">
        <f aca="false">H1599-B1600</f>
        <v>0</v>
      </c>
      <c r="I1600" s="37" t="n">
        <f aca="false">+B1600/M1600</f>
        <v>0</v>
      </c>
      <c r="M1600" s="34" t="n">
        <v>500</v>
      </c>
    </row>
    <row r="1601" customFormat="false" ht="12.75" hidden="true" customHeight="false" outlineLevel="0" collapsed="false">
      <c r="B1601" s="5"/>
      <c r="F1601" s="54"/>
      <c r="G1601" s="54"/>
      <c r="H1601" s="5" t="n">
        <f aca="false">H1600-B1601</f>
        <v>0</v>
      </c>
      <c r="I1601" s="37" t="n">
        <f aca="false">+B1601/M1601</f>
        <v>0</v>
      </c>
      <c r="M1601" s="34" t="n">
        <v>500</v>
      </c>
    </row>
    <row r="1602" customFormat="false" ht="12.75" hidden="true" customHeight="false" outlineLevel="0" collapsed="false">
      <c r="B1602" s="5"/>
      <c r="F1602" s="54"/>
      <c r="G1602" s="54"/>
      <c r="H1602" s="5" t="n">
        <f aca="false">H1601-B1602</f>
        <v>0</v>
      </c>
      <c r="I1602" s="37" t="n">
        <f aca="false">+B1602/M1602</f>
        <v>0</v>
      </c>
      <c r="M1602" s="34" t="n">
        <v>500</v>
      </c>
    </row>
    <row r="1603" customFormat="false" ht="12.75" hidden="true" customHeight="false" outlineLevel="0" collapsed="false">
      <c r="B1603" s="5"/>
      <c r="F1603" s="54"/>
      <c r="G1603" s="54"/>
      <c r="H1603" s="5" t="n">
        <f aca="false">H1602-B1603</f>
        <v>0</v>
      </c>
      <c r="I1603" s="37" t="n">
        <f aca="false">+B1603/M1603</f>
        <v>0</v>
      </c>
      <c r="M1603" s="34" t="n">
        <v>500</v>
      </c>
    </row>
    <row r="1604" customFormat="false" ht="12.75" hidden="true" customHeight="false" outlineLevel="0" collapsed="false">
      <c r="B1604" s="5"/>
      <c r="F1604" s="54"/>
      <c r="G1604" s="54"/>
      <c r="H1604" s="5" t="n">
        <f aca="false">H1603-B1604</f>
        <v>0</v>
      </c>
      <c r="I1604" s="37" t="n">
        <f aca="false">+B1604/M1604</f>
        <v>0</v>
      </c>
      <c r="M1604" s="34" t="n">
        <v>500</v>
      </c>
    </row>
    <row r="1605" customFormat="false" ht="12.75" hidden="true" customHeight="false" outlineLevel="0" collapsed="false">
      <c r="B1605" s="5"/>
      <c r="F1605" s="54"/>
      <c r="G1605" s="54"/>
      <c r="H1605" s="5" t="n">
        <f aca="false">H1604-B1605</f>
        <v>0</v>
      </c>
      <c r="I1605" s="37" t="n">
        <f aca="false">+B1605/M1605</f>
        <v>0</v>
      </c>
      <c r="M1605" s="34" t="n">
        <v>500</v>
      </c>
    </row>
    <row r="1606" customFormat="false" ht="12.75" hidden="true" customHeight="false" outlineLevel="0" collapsed="false">
      <c r="B1606" s="5"/>
      <c r="F1606" s="54"/>
      <c r="G1606" s="54"/>
      <c r="H1606" s="5" t="n">
        <f aca="false">H1605-B1606</f>
        <v>0</v>
      </c>
      <c r="I1606" s="37" t="n">
        <f aca="false">+B1606/M1606</f>
        <v>0</v>
      </c>
      <c r="M1606" s="34" t="n">
        <v>500</v>
      </c>
    </row>
    <row r="1607" customFormat="false" ht="12.75" hidden="true" customHeight="false" outlineLevel="0" collapsed="false">
      <c r="B1607" s="5"/>
      <c r="F1607" s="54"/>
      <c r="G1607" s="54"/>
      <c r="H1607" s="5" t="n">
        <f aca="false">H1606-B1607</f>
        <v>0</v>
      </c>
      <c r="I1607" s="37" t="n">
        <f aca="false">+B1607/M1607</f>
        <v>0</v>
      </c>
      <c r="M1607" s="34" t="n">
        <v>500</v>
      </c>
    </row>
    <row r="1608" customFormat="false" ht="12.75" hidden="true" customHeight="false" outlineLevel="0" collapsed="false">
      <c r="B1608" s="5"/>
      <c r="F1608" s="54"/>
      <c r="G1608" s="54"/>
      <c r="H1608" s="5" t="n">
        <f aca="false">H1607-B1608</f>
        <v>0</v>
      </c>
      <c r="I1608" s="37" t="n">
        <f aca="false">+B1608/M1608</f>
        <v>0</v>
      </c>
      <c r="M1608" s="34" t="n">
        <v>500</v>
      </c>
    </row>
    <row r="1609" customFormat="false" ht="12.75" hidden="true" customHeight="false" outlineLevel="0" collapsed="false">
      <c r="B1609" s="5"/>
      <c r="F1609" s="54"/>
      <c r="G1609" s="54"/>
      <c r="H1609" s="5" t="n">
        <f aca="false">H1608-B1609</f>
        <v>0</v>
      </c>
      <c r="I1609" s="37" t="n">
        <f aca="false">+B1609/M1609</f>
        <v>0</v>
      </c>
      <c r="M1609" s="34" t="n">
        <v>500</v>
      </c>
    </row>
    <row r="1610" customFormat="false" ht="12.75" hidden="true" customHeight="false" outlineLevel="0" collapsed="false">
      <c r="B1610" s="5"/>
      <c r="F1610" s="54"/>
      <c r="G1610" s="54"/>
      <c r="H1610" s="5" t="n">
        <f aca="false">H1609-B1610</f>
        <v>0</v>
      </c>
      <c r="I1610" s="37" t="n">
        <f aca="false">+B1610/M1610</f>
        <v>0</v>
      </c>
      <c r="M1610" s="34" t="n">
        <v>500</v>
      </c>
    </row>
    <row r="1611" customFormat="false" ht="12.75" hidden="true" customHeight="false" outlineLevel="0" collapsed="false">
      <c r="B1611" s="5"/>
      <c r="F1611" s="54"/>
      <c r="G1611" s="54"/>
      <c r="H1611" s="5" t="n">
        <f aca="false">H1610-B1611</f>
        <v>0</v>
      </c>
      <c r="I1611" s="37" t="n">
        <f aca="false">+B1611/M1611</f>
        <v>0</v>
      </c>
      <c r="M1611" s="34" t="n">
        <v>500</v>
      </c>
    </row>
    <row r="1612" customFormat="false" ht="12.75" hidden="true" customHeight="false" outlineLevel="0" collapsed="false">
      <c r="B1612" s="5"/>
      <c r="F1612" s="54"/>
      <c r="G1612" s="54"/>
      <c r="H1612" s="5" t="n">
        <f aca="false">H1611-B1612</f>
        <v>0</v>
      </c>
      <c r="I1612" s="37" t="n">
        <f aca="false">+B1612/M1612</f>
        <v>0</v>
      </c>
      <c r="M1612" s="34" t="n">
        <v>500</v>
      </c>
    </row>
    <row r="1613" customFormat="false" ht="12.75" hidden="true" customHeight="false" outlineLevel="0" collapsed="false">
      <c r="B1613" s="5"/>
      <c r="F1613" s="54"/>
      <c r="G1613" s="54"/>
      <c r="H1613" s="5" t="n">
        <f aca="false">H1612-B1613</f>
        <v>0</v>
      </c>
      <c r="I1613" s="37" t="n">
        <f aca="false">+B1613/M1613</f>
        <v>0</v>
      </c>
      <c r="M1613" s="34" t="n">
        <v>500</v>
      </c>
    </row>
    <row r="1614" customFormat="false" ht="12.75" hidden="true" customHeight="false" outlineLevel="0" collapsed="false">
      <c r="B1614" s="5"/>
      <c r="F1614" s="54"/>
      <c r="G1614" s="54"/>
      <c r="H1614" s="5" t="n">
        <f aca="false">H1613-B1614</f>
        <v>0</v>
      </c>
      <c r="I1614" s="37" t="n">
        <f aca="false">+B1614/M1614</f>
        <v>0</v>
      </c>
      <c r="M1614" s="34" t="n">
        <v>500</v>
      </c>
    </row>
    <row r="1615" customFormat="false" ht="12.75" hidden="true" customHeight="false" outlineLevel="0" collapsed="false">
      <c r="B1615" s="5"/>
      <c r="F1615" s="54"/>
      <c r="G1615" s="54"/>
      <c r="H1615" s="5" t="n">
        <f aca="false">H1614-B1615</f>
        <v>0</v>
      </c>
      <c r="I1615" s="37" t="n">
        <f aca="false">+B1615/M1615</f>
        <v>0</v>
      </c>
      <c r="M1615" s="34" t="n">
        <v>500</v>
      </c>
    </row>
    <row r="1616" customFormat="false" ht="12.75" hidden="true" customHeight="false" outlineLevel="0" collapsed="false">
      <c r="B1616" s="5"/>
      <c r="F1616" s="54"/>
      <c r="G1616" s="54"/>
      <c r="H1616" s="5" t="n">
        <f aca="false">H1615-B1616</f>
        <v>0</v>
      </c>
      <c r="I1616" s="37" t="n">
        <f aca="false">+B1616/M1616</f>
        <v>0</v>
      </c>
      <c r="M1616" s="34" t="n">
        <v>500</v>
      </c>
    </row>
    <row r="1617" customFormat="false" ht="12.75" hidden="true" customHeight="false" outlineLevel="0" collapsed="false">
      <c r="B1617" s="5"/>
      <c r="F1617" s="54"/>
      <c r="G1617" s="54"/>
      <c r="H1617" s="5" t="n">
        <f aca="false">H1616-B1617</f>
        <v>0</v>
      </c>
      <c r="I1617" s="37" t="n">
        <f aca="false">+B1617/M1617</f>
        <v>0</v>
      </c>
      <c r="M1617" s="34" t="n">
        <v>500</v>
      </c>
    </row>
    <row r="1618" customFormat="false" ht="12.75" hidden="true" customHeight="false" outlineLevel="0" collapsed="false">
      <c r="B1618" s="5"/>
      <c r="F1618" s="54"/>
      <c r="G1618" s="54"/>
      <c r="H1618" s="5" t="n">
        <f aca="false">H1617-B1618</f>
        <v>0</v>
      </c>
      <c r="I1618" s="37" t="n">
        <f aca="false">+B1618/M1618</f>
        <v>0</v>
      </c>
      <c r="M1618" s="34" t="n">
        <v>500</v>
      </c>
    </row>
    <row r="1619" customFormat="false" ht="12.75" hidden="true" customHeight="false" outlineLevel="0" collapsed="false">
      <c r="B1619" s="5"/>
      <c r="F1619" s="54"/>
      <c r="G1619" s="54"/>
      <c r="H1619" s="5" t="n">
        <f aca="false">H1618-B1619</f>
        <v>0</v>
      </c>
      <c r="I1619" s="37" t="n">
        <f aca="false">+B1619/M1619</f>
        <v>0</v>
      </c>
      <c r="M1619" s="34" t="n">
        <v>500</v>
      </c>
    </row>
    <row r="1620" customFormat="false" ht="12.75" hidden="true" customHeight="false" outlineLevel="0" collapsed="false">
      <c r="B1620" s="5"/>
      <c r="F1620" s="54"/>
      <c r="G1620" s="54"/>
      <c r="H1620" s="5" t="n">
        <f aca="false">H1619-B1620</f>
        <v>0</v>
      </c>
      <c r="I1620" s="37" t="n">
        <f aca="false">+B1620/M1620</f>
        <v>0</v>
      </c>
      <c r="M1620" s="34" t="n">
        <v>500</v>
      </c>
    </row>
    <row r="1621" customFormat="false" ht="12.75" hidden="true" customHeight="false" outlineLevel="0" collapsed="false">
      <c r="B1621" s="5"/>
      <c r="F1621" s="54"/>
      <c r="G1621" s="54"/>
      <c r="H1621" s="5" t="n">
        <f aca="false">H1620-B1621</f>
        <v>0</v>
      </c>
      <c r="I1621" s="37" t="n">
        <f aca="false">+B1621/M1621</f>
        <v>0</v>
      </c>
      <c r="M1621" s="34" t="n">
        <v>500</v>
      </c>
    </row>
    <row r="1622" customFormat="false" ht="12.75" hidden="true" customHeight="false" outlineLevel="0" collapsed="false">
      <c r="B1622" s="5"/>
      <c r="F1622" s="54"/>
      <c r="G1622" s="54"/>
      <c r="H1622" s="5" t="n">
        <f aca="false">H1621-B1622</f>
        <v>0</v>
      </c>
      <c r="I1622" s="37" t="n">
        <f aca="false">+B1622/M1622</f>
        <v>0</v>
      </c>
      <c r="M1622" s="34" t="n">
        <v>500</v>
      </c>
    </row>
    <row r="1623" customFormat="false" ht="12.75" hidden="true" customHeight="false" outlineLevel="0" collapsed="false">
      <c r="B1623" s="5"/>
      <c r="F1623" s="54"/>
      <c r="G1623" s="54"/>
      <c r="H1623" s="5" t="n">
        <f aca="false">H1622-B1623</f>
        <v>0</v>
      </c>
      <c r="I1623" s="37" t="n">
        <f aca="false">+B1623/M1623</f>
        <v>0</v>
      </c>
      <c r="M1623" s="34" t="n">
        <v>500</v>
      </c>
    </row>
    <row r="1624" customFormat="false" ht="12.75" hidden="true" customHeight="false" outlineLevel="0" collapsed="false">
      <c r="B1624" s="5"/>
      <c r="F1624" s="54"/>
      <c r="G1624" s="54"/>
      <c r="H1624" s="5" t="n">
        <f aca="false">H1623-B1624</f>
        <v>0</v>
      </c>
      <c r="I1624" s="37" t="n">
        <f aca="false">+B1624/M1624</f>
        <v>0</v>
      </c>
      <c r="M1624" s="34" t="n">
        <v>500</v>
      </c>
    </row>
    <row r="1625" customFormat="false" ht="12.75" hidden="true" customHeight="false" outlineLevel="0" collapsed="false">
      <c r="B1625" s="5"/>
      <c r="F1625" s="54"/>
      <c r="G1625" s="54"/>
      <c r="H1625" s="5" t="n">
        <f aca="false">H1624-B1625</f>
        <v>0</v>
      </c>
      <c r="I1625" s="37" t="n">
        <f aca="false">+B1625/M1625</f>
        <v>0</v>
      </c>
      <c r="M1625" s="34" t="n">
        <v>500</v>
      </c>
    </row>
    <row r="1626" customFormat="false" ht="12.75" hidden="true" customHeight="false" outlineLevel="0" collapsed="false">
      <c r="B1626" s="5"/>
      <c r="F1626" s="54"/>
      <c r="G1626" s="54"/>
      <c r="H1626" s="5" t="n">
        <f aca="false">H1625-B1626</f>
        <v>0</v>
      </c>
      <c r="I1626" s="37" t="n">
        <f aca="false">+B1626/M1626</f>
        <v>0</v>
      </c>
      <c r="M1626" s="34" t="n">
        <v>500</v>
      </c>
    </row>
    <row r="1627" customFormat="false" ht="12.75" hidden="true" customHeight="false" outlineLevel="0" collapsed="false">
      <c r="B1627" s="5"/>
      <c r="F1627" s="54"/>
      <c r="G1627" s="54"/>
      <c r="H1627" s="5" t="n">
        <f aca="false">H1626-B1627</f>
        <v>0</v>
      </c>
      <c r="I1627" s="37" t="n">
        <f aca="false">+B1627/M1627</f>
        <v>0</v>
      </c>
      <c r="M1627" s="34" t="n">
        <v>500</v>
      </c>
    </row>
    <row r="1628" customFormat="false" ht="12.75" hidden="true" customHeight="false" outlineLevel="0" collapsed="false">
      <c r="B1628" s="5"/>
      <c r="F1628" s="54"/>
      <c r="G1628" s="54"/>
      <c r="H1628" s="5" t="n">
        <f aca="false">H1627-B1628</f>
        <v>0</v>
      </c>
      <c r="I1628" s="37" t="n">
        <f aca="false">+B1628/M1628</f>
        <v>0</v>
      </c>
      <c r="M1628" s="34" t="n">
        <v>500</v>
      </c>
    </row>
    <row r="1629" customFormat="false" ht="12.75" hidden="true" customHeight="false" outlineLevel="0" collapsed="false">
      <c r="B1629" s="5"/>
      <c r="F1629" s="54"/>
      <c r="G1629" s="54"/>
      <c r="H1629" s="5" t="n">
        <f aca="false">H1628-B1629</f>
        <v>0</v>
      </c>
      <c r="I1629" s="37" t="n">
        <f aca="false">+B1629/M1629</f>
        <v>0</v>
      </c>
      <c r="M1629" s="34" t="n">
        <v>500</v>
      </c>
    </row>
    <row r="1630" customFormat="false" ht="12.75" hidden="true" customHeight="false" outlineLevel="0" collapsed="false">
      <c r="B1630" s="5"/>
      <c r="F1630" s="54"/>
      <c r="G1630" s="54"/>
      <c r="H1630" s="5" t="n">
        <f aca="false">H1629-B1630</f>
        <v>0</v>
      </c>
      <c r="I1630" s="37" t="n">
        <f aca="false">+B1630/M1630</f>
        <v>0</v>
      </c>
      <c r="M1630" s="34" t="n">
        <v>500</v>
      </c>
    </row>
    <row r="1631" customFormat="false" ht="12.75" hidden="true" customHeight="false" outlineLevel="0" collapsed="false">
      <c r="B1631" s="5"/>
      <c r="F1631" s="54"/>
      <c r="G1631" s="54"/>
      <c r="H1631" s="5" t="n">
        <f aca="false">H1630-B1631</f>
        <v>0</v>
      </c>
      <c r="I1631" s="37" t="n">
        <f aca="false">+B1631/M1631</f>
        <v>0</v>
      </c>
      <c r="M1631" s="34" t="n">
        <v>500</v>
      </c>
    </row>
    <row r="1632" customFormat="false" ht="12.75" hidden="true" customHeight="false" outlineLevel="0" collapsed="false">
      <c r="B1632" s="5"/>
      <c r="F1632" s="54"/>
      <c r="G1632" s="54"/>
      <c r="H1632" s="5" t="n">
        <f aca="false">H1631-B1632</f>
        <v>0</v>
      </c>
      <c r="I1632" s="37" t="n">
        <f aca="false">+B1632/M1632</f>
        <v>0</v>
      </c>
      <c r="M1632" s="34" t="n">
        <v>500</v>
      </c>
    </row>
    <row r="1633" customFormat="false" ht="12.75" hidden="true" customHeight="false" outlineLevel="0" collapsed="false">
      <c r="B1633" s="5"/>
      <c r="F1633" s="54"/>
      <c r="G1633" s="54"/>
      <c r="H1633" s="5" t="n">
        <f aca="false">H1632-B1633</f>
        <v>0</v>
      </c>
      <c r="I1633" s="37" t="n">
        <f aca="false">+B1633/M1633</f>
        <v>0</v>
      </c>
      <c r="M1633" s="34" t="n">
        <v>500</v>
      </c>
    </row>
    <row r="1634" customFormat="false" ht="12.75" hidden="true" customHeight="false" outlineLevel="0" collapsed="false">
      <c r="B1634" s="5"/>
      <c r="F1634" s="54"/>
      <c r="G1634" s="54"/>
      <c r="H1634" s="5" t="n">
        <f aca="false">H1633-B1634</f>
        <v>0</v>
      </c>
      <c r="I1634" s="37" t="n">
        <f aca="false">+B1634/M1634</f>
        <v>0</v>
      </c>
      <c r="M1634" s="34" t="n">
        <v>500</v>
      </c>
    </row>
    <row r="1635" customFormat="false" ht="12.75" hidden="true" customHeight="false" outlineLevel="0" collapsed="false">
      <c r="B1635" s="5"/>
      <c r="F1635" s="54"/>
      <c r="G1635" s="54"/>
      <c r="H1635" s="5" t="n">
        <f aca="false">H1634-B1635</f>
        <v>0</v>
      </c>
      <c r="I1635" s="37" t="n">
        <f aca="false">+B1635/M1635</f>
        <v>0</v>
      </c>
      <c r="M1635" s="34" t="n">
        <v>500</v>
      </c>
    </row>
    <row r="1636" customFormat="false" ht="12.75" hidden="true" customHeight="false" outlineLevel="0" collapsed="false">
      <c r="B1636" s="5"/>
      <c r="F1636" s="54"/>
      <c r="G1636" s="54"/>
      <c r="H1636" s="5" t="n">
        <f aca="false">H1635-B1636</f>
        <v>0</v>
      </c>
      <c r="I1636" s="37" t="n">
        <f aca="false">+B1636/M1636</f>
        <v>0</v>
      </c>
      <c r="M1636" s="34" t="n">
        <v>500</v>
      </c>
    </row>
    <row r="1637" customFormat="false" ht="12.75" hidden="true" customHeight="false" outlineLevel="0" collapsed="false">
      <c r="B1637" s="5"/>
      <c r="F1637" s="54"/>
      <c r="G1637" s="54"/>
      <c r="H1637" s="5" t="n">
        <f aca="false">H1636-B1637</f>
        <v>0</v>
      </c>
      <c r="I1637" s="37" t="n">
        <f aca="false">+B1637/M1637</f>
        <v>0</v>
      </c>
      <c r="M1637" s="34" t="n">
        <v>500</v>
      </c>
    </row>
    <row r="1638" customFormat="false" ht="12.75" hidden="true" customHeight="false" outlineLevel="0" collapsed="false">
      <c r="B1638" s="5"/>
      <c r="F1638" s="54"/>
      <c r="G1638" s="54"/>
      <c r="H1638" s="5" t="n">
        <f aca="false">H1637-B1638</f>
        <v>0</v>
      </c>
      <c r="I1638" s="37" t="n">
        <f aca="false">+B1638/M1638</f>
        <v>0</v>
      </c>
      <c r="M1638" s="34" t="n">
        <v>500</v>
      </c>
    </row>
    <row r="1639" customFormat="false" ht="12.75" hidden="true" customHeight="false" outlineLevel="0" collapsed="false">
      <c r="B1639" s="5"/>
      <c r="F1639" s="54"/>
      <c r="G1639" s="54"/>
      <c r="H1639" s="5" t="n">
        <f aca="false">H1638-B1639</f>
        <v>0</v>
      </c>
      <c r="I1639" s="37" t="n">
        <f aca="false">+B1639/M1639</f>
        <v>0</v>
      </c>
      <c r="M1639" s="34" t="n">
        <v>500</v>
      </c>
    </row>
    <row r="1640" customFormat="false" ht="12.75" hidden="true" customHeight="false" outlineLevel="0" collapsed="false">
      <c r="B1640" s="5"/>
      <c r="F1640" s="54"/>
      <c r="G1640" s="54"/>
      <c r="H1640" s="5" t="n">
        <f aca="false">H1639-B1640</f>
        <v>0</v>
      </c>
      <c r="I1640" s="37" t="n">
        <f aca="false">+B1640/M1640</f>
        <v>0</v>
      </c>
      <c r="M1640" s="34" t="n">
        <v>500</v>
      </c>
    </row>
    <row r="1641" customFormat="false" ht="12.75" hidden="true" customHeight="false" outlineLevel="0" collapsed="false">
      <c r="B1641" s="5"/>
      <c r="F1641" s="54"/>
      <c r="G1641" s="54"/>
      <c r="H1641" s="5" t="n">
        <f aca="false">H1640-B1641</f>
        <v>0</v>
      </c>
      <c r="I1641" s="37" t="n">
        <f aca="false">+B1641/M1641</f>
        <v>0</v>
      </c>
      <c r="M1641" s="34" t="n">
        <v>500</v>
      </c>
    </row>
    <row r="1642" customFormat="false" ht="12.75" hidden="true" customHeight="false" outlineLevel="0" collapsed="false">
      <c r="B1642" s="5"/>
      <c r="F1642" s="54"/>
      <c r="G1642" s="54"/>
      <c r="H1642" s="5" t="n">
        <f aca="false">H1641-B1642</f>
        <v>0</v>
      </c>
      <c r="I1642" s="37" t="n">
        <f aca="false">+B1642/M1642</f>
        <v>0</v>
      </c>
      <c r="M1642" s="34" t="n">
        <v>500</v>
      </c>
    </row>
    <row r="1643" customFormat="false" ht="12.75" hidden="true" customHeight="false" outlineLevel="0" collapsed="false">
      <c r="B1643" s="5"/>
      <c r="F1643" s="54"/>
      <c r="G1643" s="54"/>
      <c r="H1643" s="5" t="n">
        <f aca="false">H1642-B1643</f>
        <v>0</v>
      </c>
      <c r="I1643" s="37" t="n">
        <f aca="false">+B1643/M1643</f>
        <v>0</v>
      </c>
      <c r="M1643" s="34" t="n">
        <v>500</v>
      </c>
    </row>
    <row r="1644" customFormat="false" ht="12.75" hidden="true" customHeight="false" outlineLevel="0" collapsed="false">
      <c r="B1644" s="5"/>
      <c r="F1644" s="54"/>
      <c r="G1644" s="54"/>
      <c r="H1644" s="5" t="n">
        <f aca="false">H1643-B1644</f>
        <v>0</v>
      </c>
      <c r="I1644" s="37" t="n">
        <f aca="false">+B1644/M1644</f>
        <v>0</v>
      </c>
      <c r="M1644" s="34" t="n">
        <v>500</v>
      </c>
    </row>
    <row r="1645" customFormat="false" ht="12.75" hidden="true" customHeight="false" outlineLevel="0" collapsed="false">
      <c r="B1645" s="5"/>
      <c r="F1645" s="54"/>
      <c r="G1645" s="54"/>
      <c r="H1645" s="5" t="n">
        <f aca="false">H1644-B1645</f>
        <v>0</v>
      </c>
      <c r="I1645" s="37" t="n">
        <f aca="false">+B1645/M1645</f>
        <v>0</v>
      </c>
      <c r="M1645" s="34" t="n">
        <v>500</v>
      </c>
    </row>
    <row r="1646" customFormat="false" ht="12.75" hidden="true" customHeight="false" outlineLevel="0" collapsed="false">
      <c r="B1646" s="5"/>
      <c r="F1646" s="54"/>
      <c r="G1646" s="54"/>
      <c r="H1646" s="5" t="n">
        <f aca="false">H1645-B1646</f>
        <v>0</v>
      </c>
      <c r="I1646" s="37" t="n">
        <f aca="false">+B1646/M1646</f>
        <v>0</v>
      </c>
      <c r="M1646" s="34" t="n">
        <v>500</v>
      </c>
    </row>
    <row r="1647" customFormat="false" ht="12.75" hidden="true" customHeight="false" outlineLevel="0" collapsed="false">
      <c r="B1647" s="5"/>
      <c r="F1647" s="54"/>
      <c r="G1647" s="54"/>
      <c r="H1647" s="5" t="n">
        <f aca="false">H1646-B1647</f>
        <v>0</v>
      </c>
      <c r="I1647" s="37" t="n">
        <f aca="false">+B1647/M1647</f>
        <v>0</v>
      </c>
      <c r="M1647" s="34" t="n">
        <v>500</v>
      </c>
    </row>
    <row r="1648" customFormat="false" ht="12.75" hidden="true" customHeight="false" outlineLevel="0" collapsed="false">
      <c r="B1648" s="5"/>
      <c r="F1648" s="54"/>
      <c r="G1648" s="54"/>
      <c r="H1648" s="5" t="n">
        <f aca="false">H1647-B1648</f>
        <v>0</v>
      </c>
      <c r="I1648" s="37" t="n">
        <f aca="false">+B1648/M1648</f>
        <v>0</v>
      </c>
      <c r="M1648" s="34" t="n">
        <v>500</v>
      </c>
    </row>
    <row r="1649" customFormat="false" ht="12.75" hidden="true" customHeight="false" outlineLevel="0" collapsed="false">
      <c r="B1649" s="5"/>
      <c r="F1649" s="54"/>
      <c r="G1649" s="54"/>
      <c r="H1649" s="5" t="n">
        <f aca="false">H1648-B1649</f>
        <v>0</v>
      </c>
      <c r="I1649" s="37" t="n">
        <f aca="false">+B1649/M1649</f>
        <v>0</v>
      </c>
      <c r="M1649" s="34" t="n">
        <v>500</v>
      </c>
    </row>
    <row r="1650" customFormat="false" ht="12.75" hidden="true" customHeight="false" outlineLevel="0" collapsed="false">
      <c r="B1650" s="5"/>
      <c r="F1650" s="54"/>
      <c r="G1650" s="54"/>
      <c r="H1650" s="5" t="n">
        <f aca="false">H1649-B1650</f>
        <v>0</v>
      </c>
      <c r="I1650" s="37" t="n">
        <f aca="false">+B1650/M1650</f>
        <v>0</v>
      </c>
      <c r="M1650" s="34" t="n">
        <v>500</v>
      </c>
    </row>
    <row r="1651" customFormat="false" ht="12.75" hidden="true" customHeight="false" outlineLevel="0" collapsed="false">
      <c r="B1651" s="5"/>
      <c r="F1651" s="54"/>
      <c r="G1651" s="54"/>
      <c r="H1651" s="5" t="n">
        <f aca="false">H1650-B1651</f>
        <v>0</v>
      </c>
      <c r="I1651" s="37" t="n">
        <f aca="false">+B1651/M1651</f>
        <v>0</v>
      </c>
      <c r="M1651" s="34" t="n">
        <v>500</v>
      </c>
    </row>
    <row r="1652" customFormat="false" ht="12.75" hidden="true" customHeight="false" outlineLevel="0" collapsed="false">
      <c r="B1652" s="5"/>
      <c r="F1652" s="54"/>
      <c r="G1652" s="54"/>
      <c r="H1652" s="5" t="n">
        <f aca="false">H1651-B1652</f>
        <v>0</v>
      </c>
      <c r="I1652" s="37" t="n">
        <f aca="false">+B1652/M1652</f>
        <v>0</v>
      </c>
      <c r="M1652" s="34" t="n">
        <v>500</v>
      </c>
    </row>
    <row r="1653" customFormat="false" ht="12.75" hidden="true" customHeight="false" outlineLevel="0" collapsed="false">
      <c r="B1653" s="5"/>
      <c r="F1653" s="54"/>
      <c r="G1653" s="54"/>
      <c r="H1653" s="5" t="n">
        <f aca="false">H1652-B1653</f>
        <v>0</v>
      </c>
      <c r="I1653" s="37" t="n">
        <f aca="false">+B1653/M1653</f>
        <v>0</v>
      </c>
      <c r="M1653" s="34" t="n">
        <v>500</v>
      </c>
    </row>
    <row r="1654" customFormat="false" ht="12.75" hidden="true" customHeight="false" outlineLevel="0" collapsed="false">
      <c r="B1654" s="5"/>
      <c r="F1654" s="54"/>
      <c r="G1654" s="54"/>
    </row>
    <row r="1655" customFormat="false" ht="12.75" hidden="true" customHeight="false" outlineLevel="0" collapsed="false">
      <c r="B1655" s="5"/>
      <c r="F1655" s="54"/>
      <c r="G1655" s="54"/>
    </row>
    <row r="1656" customFormat="false" ht="12.75" hidden="true" customHeight="false" outlineLevel="0" collapsed="false">
      <c r="B1656" s="5"/>
      <c r="F1656" s="54"/>
      <c r="G1656" s="54"/>
    </row>
    <row r="1657" customFormat="false" ht="12.75" hidden="true" customHeight="false" outlineLevel="0" collapsed="false">
      <c r="B1657" s="5"/>
      <c r="F1657" s="54"/>
      <c r="G1657" s="54"/>
    </row>
    <row r="1658" customFormat="false" ht="12.75" hidden="true" customHeight="false" outlineLevel="0" collapsed="false">
      <c r="B1658" s="5"/>
      <c r="F1658" s="54"/>
      <c r="G1658" s="54"/>
    </row>
    <row r="1659" customFormat="false" ht="12.75" hidden="true" customHeight="false" outlineLevel="0" collapsed="false">
      <c r="B1659" s="5"/>
      <c r="F1659" s="54"/>
      <c r="G1659" s="54"/>
    </row>
    <row r="1660" customFormat="false" ht="12.75" hidden="true" customHeight="false" outlineLevel="0" collapsed="false">
      <c r="B1660" s="5"/>
      <c r="F1660" s="54"/>
      <c r="G1660" s="54"/>
    </row>
    <row r="1661" customFormat="false" ht="12.75" hidden="true" customHeight="false" outlineLevel="0" collapsed="false">
      <c r="B1661" s="5"/>
      <c r="F1661" s="54"/>
      <c r="G1661" s="54"/>
    </row>
    <row r="1662" customFormat="false" ht="12.75" hidden="true" customHeight="false" outlineLevel="0" collapsed="false">
      <c r="B1662" s="5"/>
      <c r="F1662" s="54"/>
      <c r="G1662" s="54"/>
    </row>
    <row r="1663" customFormat="false" ht="12.75" hidden="true" customHeight="false" outlineLevel="0" collapsed="false">
      <c r="B1663" s="5"/>
      <c r="F1663" s="54"/>
      <c r="G1663" s="54"/>
    </row>
    <row r="1664" customFormat="false" ht="12.75" hidden="true" customHeight="false" outlineLevel="0" collapsed="false">
      <c r="B1664" s="5"/>
      <c r="F1664" s="54"/>
      <c r="G1664" s="54"/>
    </row>
    <row r="1665" customFormat="false" ht="12.75" hidden="true" customHeight="false" outlineLevel="0" collapsed="false">
      <c r="B1665" s="5"/>
      <c r="F1665" s="54"/>
      <c r="G1665" s="54"/>
    </row>
    <row r="1666" customFormat="false" ht="12.75" hidden="true" customHeight="false" outlineLevel="0" collapsed="false">
      <c r="B1666" s="5"/>
      <c r="F1666" s="54"/>
      <c r="G1666" s="54"/>
    </row>
    <row r="1667" customFormat="false" ht="12.75" hidden="true" customHeight="false" outlineLevel="0" collapsed="false">
      <c r="B1667" s="5"/>
      <c r="F1667" s="54"/>
      <c r="G1667" s="54"/>
    </row>
    <row r="1668" customFormat="false" ht="12.75" hidden="true" customHeight="false" outlineLevel="0" collapsed="false">
      <c r="B1668" s="5"/>
      <c r="F1668" s="54"/>
      <c r="G1668" s="54"/>
    </row>
    <row r="1669" customFormat="false" ht="12.75" hidden="true" customHeight="false" outlineLevel="0" collapsed="false">
      <c r="B1669" s="5"/>
      <c r="F1669" s="54"/>
      <c r="G1669" s="54"/>
    </row>
    <row r="1670" customFormat="false" ht="12.75" hidden="true" customHeight="false" outlineLevel="0" collapsed="false">
      <c r="B1670" s="5"/>
      <c r="F1670" s="54"/>
      <c r="G1670" s="54"/>
    </row>
    <row r="1671" customFormat="false" ht="12.75" hidden="true" customHeight="false" outlineLevel="0" collapsed="false">
      <c r="B1671" s="5"/>
      <c r="F1671" s="54"/>
      <c r="G1671" s="54"/>
    </row>
    <row r="1672" customFormat="false" ht="12.75" hidden="true" customHeight="false" outlineLevel="0" collapsed="false">
      <c r="B1672" s="5"/>
      <c r="F1672" s="54"/>
      <c r="G1672" s="54"/>
    </row>
    <row r="1673" customFormat="false" ht="12.75" hidden="true" customHeight="false" outlineLevel="0" collapsed="false">
      <c r="B1673" s="5"/>
      <c r="F1673" s="54"/>
      <c r="G1673" s="54"/>
    </row>
    <row r="1674" customFormat="false" ht="12.75" hidden="true" customHeight="false" outlineLevel="0" collapsed="false">
      <c r="B1674" s="5"/>
      <c r="F1674" s="54"/>
      <c r="G1674" s="54"/>
    </row>
    <row r="1675" customFormat="false" ht="12.75" hidden="true" customHeight="false" outlineLevel="0" collapsed="false">
      <c r="B1675" s="5"/>
      <c r="F1675" s="54"/>
      <c r="G1675" s="54"/>
    </row>
    <row r="1676" customFormat="false" ht="12.75" hidden="true" customHeight="false" outlineLevel="0" collapsed="false">
      <c r="B1676" s="5"/>
      <c r="F1676" s="54"/>
      <c r="G1676" s="54"/>
    </row>
    <row r="1677" customFormat="false" ht="12.75" hidden="true" customHeight="false" outlineLevel="0" collapsed="false">
      <c r="B1677" s="5"/>
      <c r="F1677" s="54"/>
      <c r="G1677" s="54"/>
    </row>
    <row r="1678" customFormat="false" ht="12.75" hidden="true" customHeight="false" outlineLevel="0" collapsed="false">
      <c r="B1678" s="5"/>
      <c r="F1678" s="54"/>
      <c r="G1678" s="54"/>
    </row>
    <row r="1679" customFormat="false" ht="12.75" hidden="true" customHeight="false" outlineLevel="0" collapsed="false">
      <c r="B1679" s="5"/>
      <c r="F1679" s="54"/>
      <c r="G1679" s="54"/>
    </row>
    <row r="1680" customFormat="false" ht="12.75" hidden="true" customHeight="false" outlineLevel="0" collapsed="false">
      <c r="B1680" s="5"/>
      <c r="F1680" s="54"/>
      <c r="G1680" s="54"/>
    </row>
    <row r="1681" customFormat="false" ht="12.75" hidden="true" customHeight="false" outlineLevel="0" collapsed="false">
      <c r="B1681" s="5"/>
      <c r="F1681" s="54"/>
      <c r="G1681" s="54"/>
    </row>
    <row r="1682" customFormat="false" ht="12.75" hidden="true" customHeight="false" outlineLevel="0" collapsed="false">
      <c r="B1682" s="5"/>
      <c r="F1682" s="54"/>
      <c r="G1682" s="54"/>
    </row>
    <row r="1683" customFormat="false" ht="12.75" hidden="true" customHeight="false" outlineLevel="0" collapsed="false">
      <c r="B1683" s="5"/>
      <c r="F1683" s="54"/>
      <c r="G1683" s="54"/>
    </row>
    <row r="1684" customFormat="false" ht="12.75" hidden="true" customHeight="false" outlineLevel="0" collapsed="false">
      <c r="B1684" s="5"/>
      <c r="F1684" s="54"/>
      <c r="G1684" s="54"/>
    </row>
    <row r="1685" customFormat="false" ht="12.75" hidden="true" customHeight="false" outlineLevel="0" collapsed="false">
      <c r="B1685" s="5"/>
      <c r="F1685" s="54"/>
      <c r="G1685" s="54"/>
    </row>
    <row r="1686" customFormat="false" ht="12.75" hidden="true" customHeight="false" outlineLevel="0" collapsed="false">
      <c r="B1686" s="5"/>
      <c r="F1686" s="54"/>
      <c r="G1686" s="54"/>
    </row>
    <row r="1687" customFormat="false" ht="12.75" hidden="true" customHeight="false" outlineLevel="0" collapsed="false">
      <c r="B1687" s="5"/>
      <c r="F1687" s="54"/>
      <c r="G1687" s="54"/>
    </row>
    <row r="1688" customFormat="false" ht="12.75" hidden="true" customHeight="false" outlineLevel="0" collapsed="false">
      <c r="B1688" s="5"/>
      <c r="F1688" s="54"/>
      <c r="G1688" s="54"/>
    </row>
    <row r="1689" customFormat="false" ht="12.75" hidden="true" customHeight="false" outlineLevel="0" collapsed="false">
      <c r="B1689" s="5"/>
      <c r="F1689" s="54"/>
      <c r="G1689" s="54"/>
    </row>
    <row r="1690" customFormat="false" ht="12.75" hidden="true" customHeight="false" outlineLevel="0" collapsed="false">
      <c r="B1690" s="5"/>
      <c r="F1690" s="54"/>
      <c r="G1690" s="54"/>
    </row>
    <row r="1691" customFormat="false" ht="12.75" hidden="true" customHeight="false" outlineLevel="0" collapsed="false">
      <c r="B1691" s="5"/>
      <c r="F1691" s="54"/>
      <c r="G1691" s="54"/>
    </row>
    <row r="1692" customFormat="false" ht="12.75" hidden="true" customHeight="false" outlineLevel="0" collapsed="false">
      <c r="B1692" s="5"/>
      <c r="F1692" s="54"/>
      <c r="G1692" s="54"/>
    </row>
    <row r="1693" customFormat="false" ht="12.75" hidden="true" customHeight="false" outlineLevel="0" collapsed="false">
      <c r="B1693" s="5"/>
      <c r="F1693" s="54"/>
      <c r="G1693" s="54"/>
    </row>
    <row r="1694" customFormat="false" ht="12.75" hidden="true" customHeight="false" outlineLevel="0" collapsed="false">
      <c r="B1694" s="5"/>
      <c r="F1694" s="54"/>
      <c r="G1694" s="54"/>
    </row>
    <row r="1695" customFormat="false" ht="12.75" hidden="true" customHeight="false" outlineLevel="0" collapsed="false">
      <c r="B1695" s="5"/>
      <c r="F1695" s="54"/>
      <c r="G1695" s="54"/>
    </row>
    <row r="1696" customFormat="false" ht="12.75" hidden="true" customHeight="false" outlineLevel="0" collapsed="false">
      <c r="B1696" s="5"/>
      <c r="F1696" s="54"/>
      <c r="G1696" s="54"/>
    </row>
    <row r="1697" customFormat="false" ht="12.75" hidden="true" customHeight="false" outlineLevel="0" collapsed="false">
      <c r="B1697" s="5"/>
      <c r="F1697" s="54"/>
      <c r="G1697" s="54"/>
    </row>
    <row r="1698" customFormat="false" ht="12.75" hidden="true" customHeight="false" outlineLevel="0" collapsed="false">
      <c r="B1698" s="5"/>
      <c r="F1698" s="54"/>
      <c r="G1698" s="54"/>
    </row>
    <row r="1699" customFormat="false" ht="12.75" hidden="true" customHeight="false" outlineLevel="0" collapsed="false">
      <c r="B1699" s="5"/>
      <c r="F1699" s="54"/>
      <c r="G1699" s="54"/>
    </row>
    <row r="1700" customFormat="false" ht="12.75" hidden="true" customHeight="false" outlineLevel="0" collapsed="false">
      <c r="B1700" s="5"/>
      <c r="F1700" s="54"/>
      <c r="G1700" s="54"/>
    </row>
    <row r="1701" customFormat="false" ht="12.75" hidden="true" customHeight="false" outlineLevel="0" collapsed="false">
      <c r="B1701" s="5"/>
      <c r="F1701" s="54"/>
      <c r="G1701" s="54"/>
    </row>
    <row r="1702" customFormat="false" ht="12.75" hidden="true" customHeight="false" outlineLevel="0" collapsed="false">
      <c r="B1702" s="5"/>
      <c r="F1702" s="54"/>
      <c r="G1702" s="54"/>
    </row>
    <row r="1703" customFormat="false" ht="12.75" hidden="true" customHeight="false" outlineLevel="0" collapsed="false">
      <c r="B1703" s="5"/>
      <c r="F1703" s="54"/>
      <c r="G1703" s="54"/>
    </row>
    <row r="1704" customFormat="false" ht="12.75" hidden="true" customHeight="false" outlineLevel="0" collapsed="false">
      <c r="B1704" s="5"/>
      <c r="F1704" s="54"/>
      <c r="G1704" s="54"/>
    </row>
    <row r="1705" customFormat="false" ht="12.75" hidden="true" customHeight="false" outlineLevel="0" collapsed="false">
      <c r="B1705" s="5"/>
      <c r="F1705" s="54"/>
      <c r="G1705" s="54"/>
    </row>
    <row r="1706" customFormat="false" ht="12.75" hidden="true" customHeight="false" outlineLevel="0" collapsed="false">
      <c r="B1706" s="5"/>
      <c r="F1706" s="54"/>
      <c r="G1706" s="54"/>
    </row>
    <row r="1707" customFormat="false" ht="12.75" hidden="true" customHeight="false" outlineLevel="0" collapsed="false">
      <c r="B1707" s="5"/>
      <c r="F1707" s="54"/>
      <c r="G1707" s="54"/>
    </row>
    <row r="1708" customFormat="false" ht="12.75" hidden="true" customHeight="false" outlineLevel="0" collapsed="false">
      <c r="B1708" s="5"/>
      <c r="F1708" s="54"/>
      <c r="G1708" s="54"/>
    </row>
    <row r="1709" customFormat="false" ht="12.75" hidden="true" customHeight="false" outlineLevel="0" collapsed="false">
      <c r="B1709" s="5"/>
      <c r="F1709" s="54"/>
      <c r="G1709" s="54"/>
    </row>
    <row r="1710" customFormat="false" ht="12.75" hidden="true" customHeight="false" outlineLevel="0" collapsed="false">
      <c r="B1710" s="5"/>
      <c r="F1710" s="54"/>
      <c r="G1710" s="54"/>
    </row>
    <row r="1711" customFormat="false" ht="12.75" hidden="true" customHeight="false" outlineLevel="0" collapsed="false">
      <c r="B1711" s="5"/>
      <c r="F1711" s="54"/>
      <c r="G1711" s="54"/>
    </row>
    <row r="1712" customFormat="false" ht="12.75" hidden="true" customHeight="false" outlineLevel="0" collapsed="false">
      <c r="B1712" s="5"/>
      <c r="F1712" s="54"/>
      <c r="G1712" s="54"/>
    </row>
    <row r="1713" customFormat="false" ht="12.75" hidden="true" customHeight="false" outlineLevel="0" collapsed="false">
      <c r="B1713" s="5"/>
      <c r="F1713" s="54"/>
      <c r="G1713" s="54"/>
    </row>
    <row r="1714" customFormat="false" ht="12.75" hidden="true" customHeight="false" outlineLevel="0" collapsed="false">
      <c r="B1714" s="5"/>
      <c r="F1714" s="54"/>
      <c r="G1714" s="54"/>
    </row>
    <row r="1715" customFormat="false" ht="12.75" hidden="true" customHeight="false" outlineLevel="0" collapsed="false">
      <c r="B1715" s="5"/>
      <c r="F1715" s="54"/>
      <c r="G1715" s="54"/>
    </row>
    <row r="1716" customFormat="false" ht="12.75" hidden="true" customHeight="false" outlineLevel="0" collapsed="false">
      <c r="B1716" s="5"/>
      <c r="F1716" s="54"/>
      <c r="G1716" s="54"/>
    </row>
    <row r="1717" customFormat="false" ht="12.75" hidden="true" customHeight="false" outlineLevel="0" collapsed="false">
      <c r="B1717" s="5"/>
      <c r="F1717" s="54"/>
      <c r="G1717" s="54"/>
    </row>
    <row r="1718" customFormat="false" ht="12.75" hidden="true" customHeight="false" outlineLevel="0" collapsed="false">
      <c r="B1718" s="5"/>
      <c r="F1718" s="54"/>
      <c r="G1718" s="54"/>
    </row>
    <row r="1719" customFormat="false" ht="12.75" hidden="true" customHeight="false" outlineLevel="0" collapsed="false">
      <c r="B1719" s="5"/>
      <c r="F1719" s="54"/>
      <c r="G1719" s="54"/>
    </row>
    <row r="1720" customFormat="false" ht="12.75" hidden="true" customHeight="false" outlineLevel="0" collapsed="false">
      <c r="B1720" s="5"/>
      <c r="F1720" s="54"/>
      <c r="G1720" s="54"/>
    </row>
    <row r="1721" customFormat="false" ht="12.75" hidden="true" customHeight="false" outlineLevel="0" collapsed="false">
      <c r="B1721" s="5"/>
      <c r="F1721" s="54"/>
      <c r="G1721" s="54"/>
    </row>
    <row r="1722" customFormat="false" ht="12.75" hidden="true" customHeight="false" outlineLevel="0" collapsed="false">
      <c r="B1722" s="5"/>
      <c r="F1722" s="54"/>
      <c r="G1722" s="54"/>
    </row>
    <row r="1723" customFormat="false" ht="12.75" hidden="false" customHeight="false" outlineLevel="0" collapsed="false">
      <c r="B1723" s="5"/>
      <c r="F1723" s="54"/>
      <c r="G1723" s="54"/>
    </row>
    <row r="1724" customFormat="false" ht="12.75" hidden="true" customHeight="false" outlineLevel="0" collapsed="false">
      <c r="B1724" s="5"/>
      <c r="F1724" s="54"/>
      <c r="G1724" s="54"/>
    </row>
    <row r="1725" customFormat="false" ht="12.75" hidden="true" customHeight="false" outlineLevel="0" collapsed="false">
      <c r="B1725" s="5"/>
      <c r="F1725" s="54"/>
      <c r="G1725" s="54"/>
    </row>
    <row r="1726" customFormat="false" ht="12.75" hidden="true" customHeight="false" outlineLevel="0" collapsed="false">
      <c r="B1726" s="5"/>
      <c r="F1726" s="54"/>
      <c r="G1726" s="54"/>
    </row>
    <row r="1727" customFormat="false" ht="12.75" hidden="true" customHeight="false" outlineLevel="0" collapsed="false">
      <c r="B1727" s="5"/>
      <c r="F1727" s="54"/>
      <c r="G1727" s="54"/>
    </row>
    <row r="1728" customFormat="false" ht="12.75" hidden="true" customHeight="false" outlineLevel="0" collapsed="false">
      <c r="B1728" s="5"/>
      <c r="F1728" s="54"/>
      <c r="G1728" s="54"/>
    </row>
    <row r="1729" customFormat="false" ht="12.75" hidden="true" customHeight="false" outlineLevel="0" collapsed="false">
      <c r="B1729" s="5"/>
      <c r="F1729" s="54"/>
      <c r="G1729" s="54"/>
    </row>
    <row r="1730" customFormat="false" ht="12.75" hidden="true" customHeight="false" outlineLevel="0" collapsed="false">
      <c r="B1730" s="5"/>
      <c r="F1730" s="54"/>
      <c r="G1730" s="54"/>
    </row>
    <row r="1731" customFormat="false" ht="12.75" hidden="true" customHeight="false" outlineLevel="0" collapsed="false">
      <c r="B1731" s="5"/>
      <c r="F1731" s="54"/>
      <c r="G1731" s="54"/>
    </row>
    <row r="1732" customFormat="false" ht="12.75" hidden="true" customHeight="false" outlineLevel="0" collapsed="false">
      <c r="B1732" s="5"/>
      <c r="F1732" s="54"/>
      <c r="G1732" s="54"/>
    </row>
    <row r="1733" customFormat="false" ht="12.75" hidden="true" customHeight="false" outlineLevel="0" collapsed="false">
      <c r="B1733" s="5"/>
      <c r="F1733" s="54"/>
      <c r="G1733" s="54"/>
    </row>
    <row r="1734" customFormat="false" ht="12.75" hidden="true" customHeight="false" outlineLevel="0" collapsed="false">
      <c r="B1734" s="5"/>
      <c r="F1734" s="54"/>
      <c r="G1734" s="54"/>
    </row>
    <row r="1735" customFormat="false" ht="12.75" hidden="true" customHeight="false" outlineLevel="0" collapsed="false">
      <c r="B1735" s="5"/>
      <c r="F1735" s="54"/>
      <c r="G1735" s="54"/>
    </row>
    <row r="1736" customFormat="false" ht="12.75" hidden="true" customHeight="false" outlineLevel="0" collapsed="false">
      <c r="B1736" s="5"/>
      <c r="F1736" s="54"/>
      <c r="G1736" s="54"/>
    </row>
    <row r="1737" customFormat="false" ht="12.75" hidden="true" customHeight="false" outlineLevel="0" collapsed="false">
      <c r="B1737" s="5"/>
      <c r="F1737" s="54"/>
      <c r="G1737" s="54"/>
    </row>
    <row r="1738" s="269" customFormat="true" ht="12.75" hidden="false" customHeight="false" outlineLevel="0" collapsed="false">
      <c r="A1738" s="265"/>
      <c r="B1738" s="266" t="n">
        <v>-911400</v>
      </c>
      <c r="C1738" s="265" t="s">
        <v>609</v>
      </c>
      <c r="D1738" s="265" t="s">
        <v>619</v>
      </c>
      <c r="E1738" s="265"/>
      <c r="F1738" s="267"/>
      <c r="G1738" s="267"/>
      <c r="H1738" s="266" t="n">
        <f aca="false">H1736-B1738</f>
        <v>911400</v>
      </c>
      <c r="I1738" s="268" t="n">
        <f aca="false">+B1738/M1738</f>
        <v>-1981.30434782609</v>
      </c>
      <c r="K1738" s="269" t="n">
        <v>460</v>
      </c>
      <c r="M1738" s="269" t="n">
        <v>460</v>
      </c>
    </row>
    <row r="1739" s="273" customFormat="true" ht="12.75" hidden="false" customHeight="false" outlineLevel="0" collapsed="false">
      <c r="A1739" s="265"/>
      <c r="B1739" s="266" t="n">
        <v>891400</v>
      </c>
      <c r="C1739" s="265" t="s">
        <v>609</v>
      </c>
      <c r="D1739" s="265" t="s">
        <v>620</v>
      </c>
      <c r="E1739" s="265"/>
      <c r="F1739" s="267"/>
      <c r="G1739" s="267"/>
      <c r="H1739" s="270" t="n">
        <f aca="false">H1738-B1739</f>
        <v>20000</v>
      </c>
      <c r="I1739" s="271" t="n">
        <f aca="false">+B1739/M1739</f>
        <v>1937.82608695652</v>
      </c>
      <c r="J1739" s="269"/>
      <c r="K1739" s="269" t="n">
        <v>460</v>
      </c>
      <c r="L1739" s="272"/>
      <c r="M1739" s="269" t="n">
        <v>460</v>
      </c>
    </row>
    <row r="1740" s="273" customFormat="true" ht="12.75" hidden="false" customHeight="false" outlineLevel="0" collapsed="false">
      <c r="A1740" s="265"/>
      <c r="B1740" s="266" t="n">
        <v>0</v>
      </c>
      <c r="C1740" s="265" t="s">
        <v>609</v>
      </c>
      <c r="D1740" s="265" t="s">
        <v>621</v>
      </c>
      <c r="E1740" s="265"/>
      <c r="F1740" s="267"/>
      <c r="G1740" s="267"/>
      <c r="H1740" s="270" t="n">
        <f aca="false">H1739-B1740</f>
        <v>20000</v>
      </c>
      <c r="I1740" s="271" t="n">
        <f aca="false">+B1740/M1740</f>
        <v>0</v>
      </c>
      <c r="J1740" s="269"/>
      <c r="K1740" s="269" t="n">
        <v>480</v>
      </c>
      <c r="L1740" s="272"/>
      <c r="M1740" s="269" t="n">
        <v>480</v>
      </c>
    </row>
    <row r="1741" s="273" customFormat="true" ht="12.75" hidden="false" customHeight="false" outlineLevel="0" collapsed="false">
      <c r="A1741" s="265"/>
      <c r="B1741" s="266" t="n">
        <v>-150000</v>
      </c>
      <c r="C1741" s="265" t="s">
        <v>609</v>
      </c>
      <c r="D1741" s="265" t="s">
        <v>622</v>
      </c>
      <c r="E1741" s="265"/>
      <c r="F1741" s="267"/>
      <c r="G1741" s="267"/>
      <c r="H1741" s="270" t="n">
        <f aca="false">H1740-B1741</f>
        <v>170000</v>
      </c>
      <c r="I1741" s="271" t="n">
        <f aca="false">+B1741/M1741</f>
        <v>-309.278350515464</v>
      </c>
      <c r="J1741" s="269"/>
      <c r="K1741" s="269" t="n">
        <v>485</v>
      </c>
      <c r="L1741" s="272"/>
      <c r="M1741" s="269" t="n">
        <v>485</v>
      </c>
    </row>
    <row r="1742" s="273" customFormat="true" ht="12.75" hidden="false" customHeight="false" outlineLevel="0" collapsed="false">
      <c r="A1742" s="265"/>
      <c r="B1742" s="266" t="n">
        <v>-305500</v>
      </c>
      <c r="C1742" s="265" t="s">
        <v>609</v>
      </c>
      <c r="D1742" s="265" t="s">
        <v>622</v>
      </c>
      <c r="E1742" s="265"/>
      <c r="F1742" s="267"/>
      <c r="G1742" s="267"/>
      <c r="H1742" s="270" t="n">
        <f aca="false">H1741-B1742</f>
        <v>475500</v>
      </c>
      <c r="I1742" s="271" t="n">
        <f aca="false">+B1742/M1742</f>
        <v>-629.896907216495</v>
      </c>
      <c r="J1742" s="269"/>
      <c r="K1742" s="269" t="n">
        <v>485</v>
      </c>
      <c r="L1742" s="272"/>
      <c r="M1742" s="269" t="n">
        <v>485</v>
      </c>
    </row>
    <row r="1743" s="273" customFormat="true" ht="12.75" hidden="false" customHeight="false" outlineLevel="0" collapsed="false">
      <c r="A1743" s="265"/>
      <c r="B1743" s="266" t="n">
        <v>1526621</v>
      </c>
      <c r="C1743" s="265" t="s">
        <v>609</v>
      </c>
      <c r="D1743" s="265" t="s">
        <v>623</v>
      </c>
      <c r="E1743" s="265"/>
      <c r="F1743" s="267"/>
      <c r="G1743" s="267"/>
      <c r="H1743" s="270" t="n">
        <f aca="false">H1742-B1743</f>
        <v>-1051121</v>
      </c>
      <c r="I1743" s="271" t="n">
        <f aca="false">+B1743/M1743</f>
        <v>3147.67216494845</v>
      </c>
      <c r="J1743" s="269"/>
      <c r="K1743" s="269" t="n">
        <v>485</v>
      </c>
      <c r="L1743" s="272"/>
      <c r="M1743" s="269" t="n">
        <v>485</v>
      </c>
    </row>
    <row r="1744" s="273" customFormat="true" ht="12.75" hidden="false" customHeight="false" outlineLevel="0" collapsed="false">
      <c r="A1744" s="265"/>
      <c r="B1744" s="266" t="n">
        <v>-16047556</v>
      </c>
      <c r="C1744" s="265" t="s">
        <v>609</v>
      </c>
      <c r="D1744" s="265" t="s">
        <v>615</v>
      </c>
      <c r="E1744" s="265"/>
      <c r="F1744" s="267"/>
      <c r="G1744" s="267"/>
      <c r="H1744" s="270" t="n">
        <f aca="false">H1743-B1744</f>
        <v>14996435</v>
      </c>
      <c r="I1744" s="271" t="n">
        <f aca="false">+B1744/M1744</f>
        <v>-34143.7361702128</v>
      </c>
      <c r="J1744" s="269"/>
      <c r="K1744" s="269" t="n">
        <v>470</v>
      </c>
      <c r="L1744" s="272"/>
      <c r="M1744" s="269" t="n">
        <v>470</v>
      </c>
    </row>
    <row r="1745" s="273" customFormat="true" ht="12.75" hidden="false" customHeight="false" outlineLevel="0" collapsed="false">
      <c r="A1745" s="265"/>
      <c r="B1745" s="266" t="n">
        <v>1000869</v>
      </c>
      <c r="C1745" s="265" t="s">
        <v>609</v>
      </c>
      <c r="D1745" s="265" t="s">
        <v>616</v>
      </c>
      <c r="E1745" s="265"/>
      <c r="F1745" s="267"/>
      <c r="G1745" s="267"/>
      <c r="H1745" s="270" t="n">
        <f aca="false">H1744-B1745</f>
        <v>13995566</v>
      </c>
      <c r="I1745" s="271" t="n">
        <f aca="false">+B1745/M1745</f>
        <v>2129.5085106383</v>
      </c>
      <c r="J1745" s="269"/>
      <c r="K1745" s="269" t="n">
        <v>470</v>
      </c>
      <c r="L1745" s="272"/>
      <c r="M1745" s="269" t="n">
        <v>470</v>
      </c>
    </row>
    <row r="1746" s="273" customFormat="true" ht="12.75" hidden="false" customHeight="false" outlineLevel="0" collapsed="false">
      <c r="A1746" s="265"/>
      <c r="B1746" s="266" t="n">
        <v>2678610</v>
      </c>
      <c r="C1746" s="265" t="s">
        <v>609</v>
      </c>
      <c r="D1746" s="265" t="s">
        <v>617</v>
      </c>
      <c r="E1746" s="265"/>
      <c r="F1746" s="267"/>
      <c r="G1746" s="267"/>
      <c r="H1746" s="270" t="n">
        <f aca="false">H1745-B1746</f>
        <v>11316956</v>
      </c>
      <c r="I1746" s="271" t="n">
        <f aca="false">+B1746/M1746</f>
        <v>5102.11428571429</v>
      </c>
      <c r="J1746" s="269"/>
      <c r="K1746" s="274" t="n">
        <v>525</v>
      </c>
      <c r="L1746" s="275"/>
      <c r="M1746" s="274" t="n">
        <v>525</v>
      </c>
    </row>
    <row r="1747" s="273" customFormat="true" ht="12.75" hidden="false" customHeight="false" outlineLevel="0" collapsed="false">
      <c r="A1747" s="265"/>
      <c r="B1747" s="266" t="n">
        <v>1496230</v>
      </c>
      <c r="C1747" s="265" t="s">
        <v>609</v>
      </c>
      <c r="D1747" s="265" t="s">
        <v>612</v>
      </c>
      <c r="E1747" s="265"/>
      <c r="F1747" s="267"/>
      <c r="G1747" s="267"/>
      <c r="H1747" s="270" t="n">
        <f aca="false">H1746-B1747</f>
        <v>9820726</v>
      </c>
      <c r="I1747" s="271" t="n">
        <f aca="false">+B1747/M1747</f>
        <v>2770.7962962963</v>
      </c>
      <c r="J1747" s="269"/>
      <c r="K1747" s="274" t="n">
        <v>540</v>
      </c>
      <c r="L1747" s="275"/>
      <c r="M1747" s="274" t="n">
        <v>540</v>
      </c>
    </row>
    <row r="1748" s="273" customFormat="true" ht="12.75" hidden="false" customHeight="false" outlineLevel="0" collapsed="false">
      <c r="A1748" s="265"/>
      <c r="B1748" s="266" t="n">
        <f aca="false">+B1193</f>
        <v>1013510</v>
      </c>
      <c r="C1748" s="265" t="s">
        <v>609</v>
      </c>
      <c r="D1748" s="265" t="s">
        <v>613</v>
      </c>
      <c r="E1748" s="265"/>
      <c r="F1748" s="267"/>
      <c r="G1748" s="267"/>
      <c r="H1748" s="270"/>
      <c r="I1748" s="271"/>
      <c r="J1748" s="269"/>
      <c r="K1748" s="274" t="n">
        <v>519</v>
      </c>
      <c r="L1748" s="275"/>
      <c r="M1748" s="274" t="n">
        <v>519</v>
      </c>
    </row>
    <row r="1749" s="269" customFormat="true" ht="12.75" hidden="false" customHeight="false" outlineLevel="0" collapsed="false">
      <c r="A1749" s="276"/>
      <c r="B1749" s="277" t="n">
        <f aca="false">SUM(B1738:B1748)</f>
        <v>-8807216</v>
      </c>
      <c r="C1749" s="276" t="s">
        <v>609</v>
      </c>
      <c r="D1749" s="276" t="s">
        <v>624</v>
      </c>
      <c r="E1749" s="276"/>
      <c r="F1749" s="278"/>
      <c r="G1749" s="278"/>
      <c r="H1749" s="277" t="n">
        <f aca="false">H1739-B1749</f>
        <v>8827216</v>
      </c>
      <c r="I1749" s="279" t="n">
        <f aca="false">+B1749/M1749</f>
        <v>-16969.5876685935</v>
      </c>
      <c r="J1749" s="273"/>
      <c r="K1749" s="240" t="n">
        <v>519</v>
      </c>
      <c r="L1749" s="240"/>
      <c r="M1749" s="240" t="n">
        <v>519</v>
      </c>
    </row>
    <row r="1750" customFormat="false" ht="12.75" hidden="false" customHeight="false" outlineLevel="0" collapsed="false">
      <c r="B1750" s="5"/>
      <c r="F1750" s="54"/>
      <c r="G1750" s="54"/>
    </row>
    <row r="1751" customFormat="false" ht="12.75" hidden="false" customHeight="false" outlineLevel="0" collapsed="false">
      <c r="B1751" s="5"/>
      <c r="F1751" s="54"/>
      <c r="G1751" s="54"/>
    </row>
    <row r="1752" s="284" customFormat="true" ht="12.75" hidden="false" customHeight="false" outlineLevel="0" collapsed="false">
      <c r="A1752" s="280"/>
      <c r="B1752" s="281" t="n">
        <v>-426787</v>
      </c>
      <c r="C1752" s="280" t="s">
        <v>608</v>
      </c>
      <c r="D1752" s="280" t="s">
        <v>625</v>
      </c>
      <c r="E1752" s="280"/>
      <c r="F1752" s="282"/>
      <c r="G1752" s="282"/>
      <c r="H1752" s="281" t="n">
        <f aca="false">H1751-B1752</f>
        <v>426787</v>
      </c>
      <c r="I1752" s="283" t="n">
        <f aca="false">+B1752/M1752</f>
        <v>-927.797826086957</v>
      </c>
      <c r="K1752" s="284" t="n">
        <v>460</v>
      </c>
      <c r="M1752" s="284" t="n">
        <v>460</v>
      </c>
    </row>
    <row r="1753" s="288" customFormat="true" ht="12.75" hidden="false" customHeight="false" outlineLevel="0" collapsed="false">
      <c r="A1753" s="280"/>
      <c r="B1753" s="281" t="n">
        <v>175000</v>
      </c>
      <c r="C1753" s="280" t="s">
        <v>608</v>
      </c>
      <c r="D1753" s="280" t="s">
        <v>621</v>
      </c>
      <c r="E1753" s="280"/>
      <c r="F1753" s="282"/>
      <c r="G1753" s="282"/>
      <c r="H1753" s="285" t="n">
        <f aca="false">H1752-B1753</f>
        <v>251787</v>
      </c>
      <c r="I1753" s="286" t="n">
        <f aca="false">+B1753/M1753</f>
        <v>364.583333333333</v>
      </c>
      <c r="J1753" s="284"/>
      <c r="K1753" s="284" t="n">
        <v>480</v>
      </c>
      <c r="L1753" s="287"/>
      <c r="M1753" s="284" t="n">
        <v>480</v>
      </c>
    </row>
    <row r="1754" s="288" customFormat="true" ht="12.75" hidden="false" customHeight="false" outlineLevel="0" collapsed="false">
      <c r="A1754" s="280"/>
      <c r="B1754" s="281" t="n">
        <v>-1162029</v>
      </c>
      <c r="C1754" s="280" t="s">
        <v>608</v>
      </c>
      <c r="D1754" s="280" t="s">
        <v>622</v>
      </c>
      <c r="E1754" s="280"/>
      <c r="F1754" s="282"/>
      <c r="G1754" s="282"/>
      <c r="H1754" s="285" t="n">
        <f aca="false">H1753-B1754</f>
        <v>1413816</v>
      </c>
      <c r="I1754" s="286" t="n">
        <f aca="false">+B1754/M1754</f>
        <v>-2395.93608247423</v>
      </c>
      <c r="J1754" s="284"/>
      <c r="K1754" s="284" t="n">
        <v>485</v>
      </c>
      <c r="L1754" s="287"/>
      <c r="M1754" s="284" t="n">
        <v>485</v>
      </c>
    </row>
    <row r="1755" s="288" customFormat="true" ht="12.75" hidden="false" customHeight="false" outlineLevel="0" collapsed="false">
      <c r="A1755" s="280"/>
      <c r="B1755" s="281" t="n">
        <v>0</v>
      </c>
      <c r="C1755" s="280" t="s">
        <v>608</v>
      </c>
      <c r="D1755" s="280" t="s">
        <v>623</v>
      </c>
      <c r="E1755" s="280"/>
      <c r="F1755" s="282"/>
      <c r="G1755" s="282"/>
      <c r="H1755" s="285" t="n">
        <f aca="false">H1753-B1755</f>
        <v>251787</v>
      </c>
      <c r="I1755" s="286" t="n">
        <f aca="false">+B1755/M1755</f>
        <v>0</v>
      </c>
      <c r="J1755" s="284"/>
      <c r="K1755" s="284" t="n">
        <v>485</v>
      </c>
      <c r="L1755" s="287"/>
      <c r="M1755" s="284" t="n">
        <v>485</v>
      </c>
    </row>
    <row r="1756" s="288" customFormat="true" ht="12.75" hidden="false" customHeight="false" outlineLevel="0" collapsed="false">
      <c r="A1756" s="280"/>
      <c r="B1756" s="281" t="n">
        <v>0</v>
      </c>
      <c r="C1756" s="280" t="s">
        <v>608</v>
      </c>
      <c r="D1756" s="280" t="s">
        <v>616</v>
      </c>
      <c r="E1756" s="280"/>
      <c r="F1756" s="282"/>
      <c r="G1756" s="282"/>
      <c r="H1756" s="285" t="n">
        <f aca="false">H1754-B1756</f>
        <v>1413816</v>
      </c>
      <c r="I1756" s="286" t="n">
        <f aca="false">+B1756/M1756</f>
        <v>0</v>
      </c>
      <c r="J1756" s="284"/>
      <c r="K1756" s="284" t="n">
        <v>470</v>
      </c>
      <c r="L1756" s="287"/>
      <c r="M1756" s="284" t="n">
        <v>470</v>
      </c>
    </row>
    <row r="1757" s="288" customFormat="true" ht="12.75" hidden="false" customHeight="false" outlineLevel="0" collapsed="false">
      <c r="A1757" s="280"/>
      <c r="B1757" s="281" t="n">
        <v>0</v>
      </c>
      <c r="C1757" s="280" t="s">
        <v>608</v>
      </c>
      <c r="D1757" s="280" t="s">
        <v>617</v>
      </c>
      <c r="E1757" s="280"/>
      <c r="F1757" s="282"/>
      <c r="G1757" s="282"/>
      <c r="H1757" s="285" t="n">
        <f aca="false">H1755-B1757</f>
        <v>251787</v>
      </c>
      <c r="I1757" s="286" t="n">
        <f aca="false">+B1757/M1757</f>
        <v>0</v>
      </c>
      <c r="J1757" s="284"/>
      <c r="K1757" s="274" t="n">
        <v>525</v>
      </c>
      <c r="L1757" s="275"/>
      <c r="M1757" s="274" t="n">
        <v>525</v>
      </c>
    </row>
    <row r="1758" s="288" customFormat="true" ht="12.75" hidden="false" customHeight="false" outlineLevel="0" collapsed="false">
      <c r="A1758" s="280"/>
      <c r="B1758" s="281" t="n">
        <v>78500</v>
      </c>
      <c r="C1758" s="280" t="s">
        <v>608</v>
      </c>
      <c r="D1758" s="280" t="s">
        <v>612</v>
      </c>
      <c r="E1758" s="280"/>
      <c r="F1758" s="282"/>
      <c r="G1758" s="282"/>
      <c r="H1758" s="285" t="n">
        <v>251787</v>
      </c>
      <c r="I1758" s="286" t="n">
        <v>0</v>
      </c>
      <c r="J1758" s="284"/>
      <c r="K1758" s="274" t="n">
        <v>540</v>
      </c>
      <c r="L1758" s="275"/>
      <c r="M1758" s="274" t="n">
        <v>540</v>
      </c>
    </row>
    <row r="1759" s="288" customFormat="true" ht="12.75" hidden="false" customHeight="false" outlineLevel="0" collapsed="false">
      <c r="A1759" s="280"/>
      <c r="B1759" s="281"/>
      <c r="C1759" s="280" t="s">
        <v>608</v>
      </c>
      <c r="D1759" s="280" t="s">
        <v>613</v>
      </c>
      <c r="E1759" s="280"/>
      <c r="F1759" s="282"/>
      <c r="G1759" s="282"/>
      <c r="H1759" s="285" t="n">
        <v>251787</v>
      </c>
      <c r="I1759" s="286" t="n">
        <v>0</v>
      </c>
      <c r="J1759" s="284"/>
      <c r="K1759" s="274" t="n">
        <v>519</v>
      </c>
      <c r="L1759" s="275"/>
      <c r="M1759" s="274" t="n">
        <v>519</v>
      </c>
    </row>
    <row r="1760" s="284" customFormat="true" ht="12.75" hidden="false" customHeight="false" outlineLevel="0" collapsed="false">
      <c r="A1760" s="289"/>
      <c r="B1760" s="290" t="n">
        <f aca="false">SUM(B1752:B1758)</f>
        <v>-1335316</v>
      </c>
      <c r="C1760" s="289" t="s">
        <v>608</v>
      </c>
      <c r="D1760" s="289" t="s">
        <v>614</v>
      </c>
      <c r="E1760" s="289"/>
      <c r="F1760" s="291"/>
      <c r="G1760" s="291"/>
      <c r="H1760" s="290" t="n">
        <f aca="false">H1753-B1760</f>
        <v>1587103</v>
      </c>
      <c r="I1760" s="292" t="n">
        <f aca="false">+B1760/M1760</f>
        <v>-2572.86319845857</v>
      </c>
      <c r="J1760" s="288"/>
      <c r="K1760" s="240" t="n">
        <v>519</v>
      </c>
      <c r="L1760" s="240"/>
      <c r="M1760" s="240" t="n">
        <v>519</v>
      </c>
    </row>
    <row r="1761" customFormat="false" ht="12.75" hidden="false" customHeight="false" outlineLevel="0" collapsed="false">
      <c r="B1761" s="5"/>
      <c r="F1761" s="54"/>
      <c r="G1761" s="54"/>
    </row>
    <row r="1762" customFormat="false" ht="12.75" hidden="false" customHeight="false" outlineLevel="0" collapsed="false">
      <c r="B1762" s="5"/>
      <c r="F1762" s="54"/>
      <c r="G1762" s="54"/>
    </row>
    <row r="1763" customFormat="false" ht="12.75" hidden="false" customHeight="false" outlineLevel="0" collapsed="false">
      <c r="B1763" s="5"/>
      <c r="F1763" s="54"/>
      <c r="G1763" s="54"/>
    </row>
    <row r="1764" s="269" customFormat="true" ht="12.75" hidden="false" customHeight="false" outlineLevel="0" collapsed="false">
      <c r="A1764" s="265"/>
      <c r="B1764" s="266" t="n">
        <v>-449678</v>
      </c>
      <c r="C1764" s="265" t="s">
        <v>607</v>
      </c>
      <c r="D1764" s="265" t="s">
        <v>626</v>
      </c>
      <c r="E1764" s="265"/>
      <c r="F1764" s="267"/>
      <c r="G1764" s="267"/>
      <c r="H1764" s="266"/>
      <c r="I1764" s="268"/>
    </row>
    <row r="1765" s="302" customFormat="true" ht="12.75" hidden="false" customHeight="false" outlineLevel="0" collapsed="false">
      <c r="A1765" s="293"/>
      <c r="B1765" s="294" t="n">
        <v>-3872113</v>
      </c>
      <c r="C1765" s="295" t="s">
        <v>607</v>
      </c>
      <c r="D1765" s="295" t="s">
        <v>618</v>
      </c>
      <c r="E1765" s="295"/>
      <c r="F1765" s="296"/>
      <c r="G1765" s="297"/>
      <c r="H1765" s="298" t="n">
        <f aca="false">H1764-B1765</f>
        <v>3872113</v>
      </c>
      <c r="I1765" s="299" t="n">
        <f aca="false">+B1765/M1765</f>
        <v>-7375.45333333333</v>
      </c>
      <c r="J1765" s="300"/>
      <c r="K1765" s="300" t="n">
        <v>525</v>
      </c>
      <c r="L1765" s="301"/>
      <c r="M1765" s="300" t="n">
        <v>525</v>
      </c>
    </row>
    <row r="1766" s="302" customFormat="true" ht="12.75" hidden="false" customHeight="false" outlineLevel="0" collapsed="false">
      <c r="A1766" s="293"/>
      <c r="B1766" s="303" t="n">
        <v>1356810</v>
      </c>
      <c r="C1766" s="295" t="s">
        <v>607</v>
      </c>
      <c r="D1766" s="295" t="s">
        <v>612</v>
      </c>
      <c r="E1766" s="295"/>
      <c r="F1766" s="296"/>
      <c r="G1766" s="297"/>
      <c r="H1766" s="298" t="n">
        <f aca="false">H1765-B1766</f>
        <v>2515303</v>
      </c>
      <c r="I1766" s="299" t="n">
        <f aca="false">+B1766/M1766</f>
        <v>2512.61111111111</v>
      </c>
      <c r="J1766" s="300"/>
      <c r="K1766" s="300" t="n">
        <v>540</v>
      </c>
      <c r="L1766" s="301"/>
      <c r="M1766" s="300" t="n">
        <v>540</v>
      </c>
    </row>
    <row r="1767" s="302" customFormat="true" ht="12.75" hidden="false" customHeight="false" outlineLevel="0" collapsed="false">
      <c r="A1767" s="293"/>
      <c r="B1767" s="303" t="n">
        <f aca="false">+B1191</f>
        <v>1172610</v>
      </c>
      <c r="C1767" s="295" t="s">
        <v>607</v>
      </c>
      <c r="D1767" s="295" t="s">
        <v>613</v>
      </c>
      <c r="E1767" s="295"/>
      <c r="F1767" s="296"/>
      <c r="G1767" s="297"/>
      <c r="H1767" s="298"/>
      <c r="I1767" s="299"/>
      <c r="J1767" s="300"/>
      <c r="K1767" s="300" t="n">
        <v>519</v>
      </c>
      <c r="L1767" s="301"/>
      <c r="M1767" s="300" t="n">
        <v>519</v>
      </c>
    </row>
    <row r="1768" s="300" customFormat="true" ht="12.75" hidden="false" customHeight="false" outlineLevel="0" collapsed="false">
      <c r="A1768" s="304"/>
      <c r="B1768" s="305" t="n">
        <f aca="false">SUM(B1764:B1767)</f>
        <v>-1792371</v>
      </c>
      <c r="C1768" s="304" t="s">
        <v>607</v>
      </c>
      <c r="D1768" s="304" t="s">
        <v>614</v>
      </c>
      <c r="E1768" s="304"/>
      <c r="F1768" s="306"/>
      <c r="G1768" s="307"/>
      <c r="H1768" s="305" t="n">
        <f aca="false">H1766-B1768</f>
        <v>4307674</v>
      </c>
      <c r="I1768" s="308" t="n">
        <f aca="false">+B1768/M1768</f>
        <v>-3453.50867052023</v>
      </c>
      <c r="J1768" s="302"/>
      <c r="K1768" s="302" t="n">
        <v>519</v>
      </c>
      <c r="L1768" s="302"/>
      <c r="M1768" s="302" t="n">
        <v>519</v>
      </c>
    </row>
    <row r="1769" customFormat="false" ht="12.75" hidden="false" customHeight="false" outlineLevel="0" collapsed="false">
      <c r="B1769" s="5"/>
    </row>
    <row r="1770" customFormat="false" ht="12.75" hidden="true" customHeight="false" outlineLevel="0" collapsed="false">
      <c r="B1770" s="5"/>
    </row>
    <row r="1771" customFormat="false" ht="12.75" hidden="true" customHeight="false" outlineLevel="0" collapsed="false">
      <c r="B1771" s="5"/>
    </row>
    <row r="1772" customFormat="false" ht="12.75" hidden="true" customHeight="false" outlineLevel="0" collapsed="false">
      <c r="B1772" s="5"/>
    </row>
    <row r="1773" customFormat="false" ht="12.75" hidden="true" customHeight="false" outlineLevel="0" collapsed="false">
      <c r="B1773" s="5"/>
    </row>
    <row r="1774" customFormat="false" ht="12.75" hidden="true" customHeight="false" outlineLevel="0" collapsed="false">
      <c r="B1774" s="5"/>
    </row>
    <row r="1775" customFormat="false" ht="12.75" hidden="true" customHeight="false" outlineLevel="0" collapsed="false">
      <c r="B1775" s="5"/>
    </row>
    <row r="1776" customFormat="false" ht="12.75" hidden="true" customHeight="false" outlineLevel="0" collapsed="false">
      <c r="B1776" s="5"/>
    </row>
    <row r="1777" customFormat="false" ht="12.75" hidden="true" customHeight="false" outlineLevel="0" collapsed="false">
      <c r="B1777" s="5"/>
    </row>
    <row r="1778" customFormat="false" ht="12.75" hidden="true" customHeight="false" outlineLevel="0" collapsed="false">
      <c r="B1778" s="5"/>
    </row>
    <row r="1779" customFormat="false" ht="12.75" hidden="true" customHeight="false" outlineLevel="0" collapsed="false">
      <c r="B1779" s="5"/>
    </row>
    <row r="1780" customFormat="false" ht="12.75" hidden="true" customHeight="false" outlineLevel="0" collapsed="false">
      <c r="B1780" s="5"/>
    </row>
    <row r="1781" customFormat="false" ht="12.75" hidden="true" customHeight="false" outlineLevel="0" collapsed="false">
      <c r="B1781" s="5"/>
    </row>
    <row r="1782" customFormat="false" ht="12.75" hidden="true" customHeight="false" outlineLevel="0" collapsed="false">
      <c r="B1782" s="5"/>
    </row>
    <row r="1783" customFormat="false" ht="12.75" hidden="true" customHeight="false" outlineLevel="0" collapsed="false">
      <c r="B1783" s="5"/>
    </row>
    <row r="1784" customFormat="false" ht="12.75" hidden="true" customHeight="false" outlineLevel="0" collapsed="false">
      <c r="B1784" s="5"/>
    </row>
    <row r="1785" customFormat="false" ht="12.75" hidden="true" customHeight="false" outlineLevel="0" collapsed="false">
      <c r="B1785" s="5"/>
    </row>
    <row r="1786" customFormat="false" ht="12.75" hidden="true" customHeight="false" outlineLevel="0" collapsed="false">
      <c r="B1786" s="5"/>
    </row>
    <row r="1787" customFormat="false" ht="12.75" hidden="true" customHeight="false" outlineLevel="0" collapsed="false">
      <c r="B1787" s="5"/>
    </row>
    <row r="1788" customFormat="false" ht="12.75" hidden="true" customHeight="false" outlineLevel="0" collapsed="false">
      <c r="B1788" s="5"/>
    </row>
    <row r="1789" customFormat="false" ht="12.75" hidden="true" customHeight="false" outlineLevel="0" collapsed="false">
      <c r="B1789" s="5"/>
    </row>
    <row r="1790" customFormat="false" ht="12.75" hidden="true" customHeight="false" outlineLevel="0" collapsed="false">
      <c r="B1790" s="5"/>
    </row>
    <row r="1791" customFormat="false" ht="12.75" hidden="true" customHeight="false" outlineLevel="0" collapsed="false">
      <c r="B1791" s="5"/>
    </row>
    <row r="1792" customFormat="false" ht="12.75" hidden="true" customHeight="false" outlineLevel="0" collapsed="false">
      <c r="B1792" s="5"/>
    </row>
    <row r="1793" customFormat="false" ht="12.75" hidden="true" customHeight="false" outlineLevel="0" collapsed="false">
      <c r="B1793" s="5"/>
    </row>
    <row r="1794" customFormat="false" ht="12.75" hidden="true" customHeight="false" outlineLevel="0" collapsed="false">
      <c r="B1794" s="5"/>
    </row>
    <row r="1795" customFormat="false" ht="12.75" hidden="true" customHeight="false" outlineLevel="0" collapsed="false">
      <c r="B1795" s="5"/>
    </row>
    <row r="1796" customFormat="false" ht="12.75" hidden="true" customHeight="false" outlineLevel="0" collapsed="false">
      <c r="B1796" s="5"/>
    </row>
    <row r="1797" customFormat="false" ht="12.75" hidden="true" customHeight="false" outlineLevel="0" collapsed="false">
      <c r="B1797" s="5"/>
    </row>
    <row r="1798" customFormat="false" ht="12.75" hidden="true" customHeight="false" outlineLevel="0" collapsed="false">
      <c r="B1798" s="5"/>
    </row>
    <row r="1799" customFormat="false" ht="12.75" hidden="true" customHeight="false" outlineLevel="0" collapsed="false">
      <c r="B1799" s="5"/>
    </row>
    <row r="1800" customFormat="false" ht="12.75" hidden="true" customHeight="false" outlineLevel="0" collapsed="false">
      <c r="B1800" s="5"/>
    </row>
    <row r="1801" customFormat="false" ht="12.75" hidden="true" customHeight="false" outlineLevel="0" collapsed="false">
      <c r="B1801" s="5"/>
    </row>
    <row r="1802" customFormat="false" ht="12.75" hidden="true" customHeight="false" outlineLevel="0" collapsed="false">
      <c r="B1802" s="5"/>
    </row>
    <row r="1803" customFormat="false" ht="12.75" hidden="true" customHeight="false" outlineLevel="0" collapsed="false">
      <c r="B1803" s="5"/>
    </row>
    <row r="1804" customFormat="false" ht="12.75" hidden="true" customHeight="false" outlineLevel="0" collapsed="false">
      <c r="B1804" s="5"/>
    </row>
    <row r="1805" customFormat="false" ht="12.75" hidden="true" customHeight="false" outlineLevel="0" collapsed="false">
      <c r="B1805" s="5"/>
    </row>
    <row r="1806" customFormat="false" ht="12.75" hidden="true" customHeight="false" outlineLevel="0" collapsed="false">
      <c r="B1806" s="5"/>
    </row>
    <row r="1807" customFormat="false" ht="12.75" hidden="true" customHeight="false" outlineLevel="0" collapsed="false">
      <c r="B1807" s="5"/>
    </row>
    <row r="1808" customFormat="false" ht="12.75" hidden="true" customHeight="false" outlineLevel="0" collapsed="false">
      <c r="B1808" s="5"/>
    </row>
    <row r="1809" customFormat="false" ht="12.75" hidden="true" customHeight="false" outlineLevel="0" collapsed="false">
      <c r="B1809" s="5"/>
    </row>
    <row r="1810" customFormat="false" ht="12.75" hidden="true" customHeight="false" outlineLevel="0" collapsed="false">
      <c r="B1810" s="5"/>
    </row>
    <row r="1811" customFormat="false" ht="12.75" hidden="true" customHeight="false" outlineLevel="0" collapsed="false">
      <c r="B1811" s="5"/>
    </row>
    <row r="1812" customFormat="false" ht="12.75" hidden="true" customHeight="false" outlineLevel="0" collapsed="false">
      <c r="B1812" s="5"/>
    </row>
    <row r="1813" customFormat="false" ht="12.75" hidden="true" customHeight="false" outlineLevel="0" collapsed="false">
      <c r="B1813" s="5"/>
    </row>
    <row r="1814" customFormat="false" ht="12.75" hidden="true" customHeight="false" outlineLevel="0" collapsed="false">
      <c r="B1814" s="5"/>
    </row>
    <row r="1815" customFormat="false" ht="12.75" hidden="true" customHeight="false" outlineLevel="0" collapsed="false">
      <c r="B1815" s="5"/>
    </row>
    <row r="1816" customFormat="false" ht="12.75" hidden="true" customHeight="false" outlineLevel="0" collapsed="false">
      <c r="B1816" s="5"/>
    </row>
    <row r="1817" customFormat="false" ht="12.75" hidden="true" customHeight="false" outlineLevel="0" collapsed="false">
      <c r="B1817" s="5"/>
    </row>
    <row r="1818" customFormat="false" ht="12.75" hidden="true" customHeight="false" outlineLevel="0" collapsed="false">
      <c r="B1818" s="5"/>
    </row>
    <row r="1819" customFormat="false" ht="12.75" hidden="true" customHeight="false" outlineLevel="0" collapsed="false">
      <c r="B1819" s="5"/>
    </row>
    <row r="1820" customFormat="false" ht="12.75" hidden="true" customHeight="false" outlineLevel="0" collapsed="false">
      <c r="B1820" s="5"/>
    </row>
    <row r="1821" customFormat="false" ht="12.75" hidden="true" customHeight="false" outlineLevel="0" collapsed="false">
      <c r="B1821" s="5"/>
    </row>
    <row r="1822" customFormat="false" ht="12.75" hidden="true" customHeight="false" outlineLevel="0" collapsed="false">
      <c r="B1822" s="5"/>
    </row>
    <row r="1823" customFormat="false" ht="12.75" hidden="true" customHeight="false" outlineLevel="0" collapsed="false">
      <c r="B1823" s="5"/>
    </row>
    <row r="1824" customFormat="false" ht="12.75" hidden="true" customHeight="false" outlineLevel="0" collapsed="false">
      <c r="B1824" s="5"/>
    </row>
    <row r="1825" customFormat="false" ht="12.75" hidden="true" customHeight="false" outlineLevel="0" collapsed="false">
      <c r="B1825" s="5"/>
    </row>
    <row r="1826" customFormat="false" ht="12.75" hidden="true" customHeight="false" outlineLevel="0" collapsed="false">
      <c r="B1826" s="5"/>
    </row>
    <row r="1827" customFormat="false" ht="12.75" hidden="true" customHeight="false" outlineLevel="0" collapsed="false">
      <c r="B1827" s="5"/>
    </row>
    <row r="1828" customFormat="false" ht="12.75" hidden="true" customHeight="false" outlineLevel="0" collapsed="false">
      <c r="B1828" s="5"/>
    </row>
    <row r="1829" customFormat="false" ht="12.75" hidden="true" customHeight="false" outlineLevel="0" collapsed="false">
      <c r="B1829" s="5"/>
    </row>
    <row r="1830" customFormat="false" ht="12.75" hidden="true" customHeight="false" outlineLevel="0" collapsed="false">
      <c r="B1830" s="5"/>
    </row>
    <row r="1831" customFormat="false" ht="12.75" hidden="true" customHeight="false" outlineLevel="0" collapsed="false">
      <c r="B1831" s="5"/>
    </row>
    <row r="1832" customFormat="false" ht="12.75" hidden="true" customHeight="false" outlineLevel="0" collapsed="false">
      <c r="B1832" s="5"/>
    </row>
    <row r="1833" customFormat="false" ht="12.75" hidden="true" customHeight="false" outlineLevel="0" collapsed="false">
      <c r="B1833" s="5"/>
    </row>
    <row r="1834" customFormat="false" ht="12.75" hidden="true" customHeight="false" outlineLevel="0" collapsed="false">
      <c r="B1834" s="5"/>
    </row>
    <row r="1835" customFormat="false" ht="12.75" hidden="true" customHeight="false" outlineLevel="0" collapsed="false">
      <c r="B1835" s="5"/>
    </row>
    <row r="1836" customFormat="false" ht="12.75" hidden="true" customHeight="false" outlineLevel="0" collapsed="false">
      <c r="B1836" s="5"/>
    </row>
    <row r="1837" customFormat="false" ht="12.75" hidden="true" customHeight="false" outlineLevel="0" collapsed="false">
      <c r="B1837" s="5"/>
    </row>
    <row r="1838" customFormat="false" ht="12.75" hidden="true" customHeight="false" outlineLevel="0" collapsed="false">
      <c r="B1838" s="5"/>
    </row>
    <row r="1839" customFormat="false" ht="12.75" hidden="true" customHeight="false" outlineLevel="0" collapsed="false">
      <c r="B1839" s="5"/>
    </row>
    <row r="1840" customFormat="false" ht="12.75" hidden="true" customHeight="false" outlineLevel="0" collapsed="false">
      <c r="B1840" s="5"/>
    </row>
    <row r="1841" customFormat="false" ht="12.75" hidden="true" customHeight="false" outlineLevel="0" collapsed="false">
      <c r="B1841" s="5"/>
    </row>
    <row r="1842" customFormat="false" ht="12.75" hidden="true" customHeight="false" outlineLevel="0" collapsed="false">
      <c r="B1842" s="5"/>
    </row>
    <row r="1843" customFormat="false" ht="12.75" hidden="true" customHeight="false" outlineLevel="0" collapsed="false">
      <c r="B1843" s="5"/>
    </row>
    <row r="1844" customFormat="false" ht="12.75" hidden="true" customHeight="false" outlineLevel="0" collapsed="false">
      <c r="B1844" s="5"/>
    </row>
    <row r="1845" customFormat="false" ht="12.75" hidden="true" customHeight="false" outlineLevel="0" collapsed="false">
      <c r="B1845" s="5"/>
    </row>
    <row r="1846" customFormat="false" ht="12.75" hidden="true" customHeight="false" outlineLevel="0" collapsed="false">
      <c r="B1846" s="5"/>
    </row>
    <row r="1847" customFormat="false" ht="12.75" hidden="true" customHeight="false" outlineLevel="0" collapsed="false">
      <c r="B1847" s="5"/>
    </row>
    <row r="1848" customFormat="false" ht="12.75" hidden="true" customHeight="false" outlineLevel="0" collapsed="false">
      <c r="B1848" s="5"/>
    </row>
    <row r="1849" customFormat="false" ht="12.75" hidden="true" customHeight="false" outlineLevel="0" collapsed="false">
      <c r="B1849" s="5"/>
    </row>
    <row r="1850" customFormat="false" ht="12.75" hidden="true" customHeight="false" outlineLevel="0" collapsed="false">
      <c r="B1850" s="5"/>
    </row>
    <row r="1851" customFormat="false" ht="12.75" hidden="true" customHeight="false" outlineLevel="0" collapsed="false">
      <c r="B1851" s="5"/>
    </row>
    <row r="1852" customFormat="false" ht="12.75" hidden="true" customHeight="false" outlineLevel="0" collapsed="false">
      <c r="B1852" s="5"/>
    </row>
    <row r="1853" customFormat="false" ht="12.75" hidden="true" customHeight="false" outlineLevel="0" collapsed="false">
      <c r="B1853" s="5"/>
    </row>
    <row r="1854" customFormat="false" ht="12.75" hidden="true" customHeight="false" outlineLevel="0" collapsed="false">
      <c r="B1854" s="5"/>
    </row>
    <row r="1855" customFormat="false" ht="12.75" hidden="true" customHeight="false" outlineLevel="0" collapsed="false">
      <c r="B1855" s="5"/>
    </row>
    <row r="1856" customFormat="false" ht="12.75" hidden="true" customHeight="false" outlineLevel="0" collapsed="false">
      <c r="B1856" s="5"/>
    </row>
    <row r="1857" customFormat="false" ht="12.75" hidden="true" customHeight="false" outlineLevel="0" collapsed="false">
      <c r="B1857" s="5"/>
    </row>
    <row r="1858" customFormat="false" ht="12.75" hidden="true" customHeight="false" outlineLevel="0" collapsed="false">
      <c r="B1858" s="5"/>
    </row>
    <row r="1859" customFormat="false" ht="12.75" hidden="true" customHeight="false" outlineLevel="0" collapsed="false">
      <c r="B1859" s="5"/>
    </row>
    <row r="1860" customFormat="false" ht="12.75" hidden="true" customHeight="false" outlineLevel="0" collapsed="false">
      <c r="B1860" s="5"/>
    </row>
    <row r="1861" customFormat="false" ht="12.75" hidden="true" customHeight="false" outlineLevel="0" collapsed="false">
      <c r="B1861" s="5"/>
    </row>
    <row r="1862" customFormat="false" ht="12.75" hidden="true" customHeight="false" outlineLevel="0" collapsed="false">
      <c r="B1862" s="5"/>
    </row>
    <row r="1863" customFormat="false" ht="12.75" hidden="true" customHeight="false" outlineLevel="0" collapsed="false">
      <c r="B1863" s="5"/>
    </row>
    <row r="1864" customFormat="false" ht="12.75" hidden="true" customHeight="false" outlineLevel="0" collapsed="false">
      <c r="B1864" s="5"/>
    </row>
    <row r="1865" customFormat="false" ht="12.75" hidden="true" customHeight="false" outlineLevel="0" collapsed="false">
      <c r="B1865" s="5"/>
    </row>
    <row r="1866" customFormat="false" ht="12.75" hidden="true" customHeight="false" outlineLevel="0" collapsed="false">
      <c r="B1866" s="5"/>
    </row>
    <row r="1867" customFormat="false" ht="12.75" hidden="true" customHeight="false" outlineLevel="0" collapsed="false">
      <c r="B1867" s="5"/>
    </row>
    <row r="1868" customFormat="false" ht="12.75" hidden="true" customHeight="false" outlineLevel="0" collapsed="false">
      <c r="B1868" s="5"/>
    </row>
    <row r="1869" customFormat="false" ht="12.75" hidden="true" customHeight="false" outlineLevel="0" collapsed="false">
      <c r="B1869" s="5"/>
    </row>
    <row r="1870" customFormat="false" ht="12.75" hidden="true" customHeight="false" outlineLevel="0" collapsed="false">
      <c r="B1870" s="5"/>
    </row>
    <row r="1871" customFormat="false" ht="12.75" hidden="true" customHeight="false" outlineLevel="0" collapsed="false">
      <c r="B1871" s="5"/>
    </row>
    <row r="1872" customFormat="false" ht="12.75" hidden="true" customHeight="false" outlineLevel="0" collapsed="false">
      <c r="B1872" s="5"/>
    </row>
    <row r="1873" customFormat="false" ht="12.75" hidden="true" customHeight="false" outlineLevel="0" collapsed="false">
      <c r="B1873" s="5"/>
    </row>
    <row r="1874" customFormat="false" ht="12.75" hidden="true" customHeight="false" outlineLevel="0" collapsed="false">
      <c r="B1874" s="5"/>
    </row>
    <row r="1875" customFormat="false" ht="12.75" hidden="true" customHeight="false" outlineLevel="0" collapsed="false">
      <c r="B1875" s="5"/>
    </row>
    <row r="1876" customFormat="false" ht="12.75" hidden="true" customHeight="false" outlineLevel="0" collapsed="false">
      <c r="B1876" s="5"/>
    </row>
    <row r="1877" customFormat="false" ht="12.75" hidden="true" customHeight="false" outlineLevel="0" collapsed="false">
      <c r="B1877" s="5"/>
    </row>
    <row r="1878" customFormat="false" ht="12.75" hidden="true" customHeight="false" outlineLevel="0" collapsed="false">
      <c r="B1878" s="5"/>
    </row>
    <row r="1879" customFormat="false" ht="12.75" hidden="true" customHeight="false" outlineLevel="0" collapsed="false">
      <c r="B1879" s="5"/>
    </row>
    <row r="1880" customFormat="false" ht="12.75" hidden="true" customHeight="false" outlineLevel="0" collapsed="false">
      <c r="B1880" s="5"/>
    </row>
    <row r="1881" customFormat="false" ht="12.75" hidden="true" customHeight="false" outlineLevel="0" collapsed="false">
      <c r="B1881" s="5"/>
    </row>
    <row r="1882" customFormat="false" ht="12.75" hidden="true" customHeight="false" outlineLevel="0" collapsed="false">
      <c r="B1882" s="5"/>
    </row>
    <row r="1883" customFormat="false" ht="12.75" hidden="true" customHeight="false" outlineLevel="0" collapsed="false">
      <c r="B1883" s="5"/>
    </row>
    <row r="1884" customFormat="false" ht="12.75" hidden="true" customHeight="false" outlineLevel="0" collapsed="false">
      <c r="B1884" s="5"/>
    </row>
    <row r="1885" customFormat="false" ht="12.75" hidden="true" customHeight="false" outlineLevel="0" collapsed="false">
      <c r="B1885" s="5"/>
    </row>
    <row r="1886" customFormat="false" ht="12.75" hidden="true" customHeight="false" outlineLevel="0" collapsed="false">
      <c r="B1886" s="5"/>
    </row>
    <row r="1887" customFormat="false" ht="12.75" hidden="true" customHeight="false" outlineLevel="0" collapsed="false">
      <c r="B1887" s="5"/>
    </row>
    <row r="1888" customFormat="false" ht="12.75" hidden="true" customHeight="false" outlineLevel="0" collapsed="false">
      <c r="B1888" s="5"/>
    </row>
    <row r="1889" customFormat="false" ht="12.75" hidden="true" customHeight="false" outlineLevel="0" collapsed="false">
      <c r="B1889" s="5"/>
    </row>
    <row r="1890" customFormat="false" ht="12.75" hidden="true" customHeight="false" outlineLevel="0" collapsed="false">
      <c r="B1890" s="5"/>
    </row>
    <row r="1891" customFormat="false" ht="12.75" hidden="true" customHeight="false" outlineLevel="0" collapsed="false">
      <c r="B1891" s="5"/>
    </row>
    <row r="1892" customFormat="false" ht="12.75" hidden="true" customHeight="false" outlineLevel="0" collapsed="false">
      <c r="B1892" s="5"/>
    </row>
    <row r="1893" customFormat="false" ht="12.75" hidden="true" customHeight="false" outlineLevel="0" collapsed="false">
      <c r="B1893" s="5"/>
    </row>
    <row r="1894" customFormat="false" ht="12.75" hidden="true" customHeight="false" outlineLevel="0" collapsed="false">
      <c r="B1894" s="5"/>
    </row>
    <row r="1895" customFormat="false" ht="12.75" hidden="true" customHeight="false" outlineLevel="0" collapsed="false">
      <c r="B1895" s="5"/>
    </row>
    <row r="1896" customFormat="false" ht="12.75" hidden="true" customHeight="false" outlineLevel="0" collapsed="false">
      <c r="B1896" s="5"/>
    </row>
    <row r="1897" customFormat="false" ht="12.75" hidden="true" customHeight="false" outlineLevel="0" collapsed="false">
      <c r="B1897" s="5"/>
    </row>
    <row r="1898" customFormat="false" ht="12.75" hidden="true" customHeight="false" outlineLevel="0" collapsed="false">
      <c r="B1898" s="5"/>
    </row>
    <row r="1899" customFormat="false" ht="12.75" hidden="true" customHeight="false" outlineLevel="0" collapsed="false">
      <c r="B1899" s="5"/>
    </row>
    <row r="1900" customFormat="false" ht="12.75" hidden="true" customHeight="false" outlineLevel="0" collapsed="false">
      <c r="B1900" s="5"/>
    </row>
    <row r="1901" customFormat="false" ht="12.75" hidden="true" customHeight="false" outlineLevel="0" collapsed="false">
      <c r="B1901" s="5"/>
    </row>
    <row r="1902" customFormat="false" ht="12.75" hidden="true" customHeight="false" outlineLevel="0" collapsed="false">
      <c r="B1902" s="5"/>
    </row>
    <row r="1903" customFormat="false" ht="12.75" hidden="true" customHeight="false" outlineLevel="0" collapsed="false">
      <c r="B1903" s="5"/>
    </row>
    <row r="1904" customFormat="false" ht="12.75" hidden="true" customHeight="false" outlineLevel="0" collapsed="false">
      <c r="B1904" s="5"/>
    </row>
    <row r="1905" customFormat="false" ht="12.75" hidden="true" customHeight="false" outlineLevel="0" collapsed="false">
      <c r="B1905" s="5"/>
    </row>
    <row r="1906" customFormat="false" ht="12.75" hidden="true" customHeight="false" outlineLevel="0" collapsed="false">
      <c r="B1906" s="5"/>
    </row>
    <row r="1907" customFormat="false" ht="12.75" hidden="true" customHeight="false" outlineLevel="0" collapsed="false">
      <c r="B1907" s="5"/>
    </row>
    <row r="1908" customFormat="false" ht="12.75" hidden="true" customHeight="false" outlineLevel="0" collapsed="false">
      <c r="B1908" s="5"/>
    </row>
    <row r="1909" customFormat="false" ht="12.75" hidden="true" customHeight="false" outlineLevel="0" collapsed="false">
      <c r="B1909" s="5"/>
    </row>
    <row r="1910" customFormat="false" ht="12.75" hidden="true" customHeight="false" outlineLevel="0" collapsed="false">
      <c r="B1910" s="5"/>
    </row>
    <row r="1911" customFormat="false" ht="12.75" hidden="true" customHeight="false" outlineLevel="0" collapsed="false">
      <c r="B1911" s="5"/>
    </row>
    <row r="1912" customFormat="false" ht="12.75" hidden="true" customHeight="false" outlineLevel="0" collapsed="false">
      <c r="B1912" s="5"/>
    </row>
    <row r="1913" customFormat="false" ht="12.75" hidden="true" customHeight="false" outlineLevel="0" collapsed="false">
      <c r="B1913" s="5"/>
    </row>
    <row r="1914" customFormat="false" ht="12.75" hidden="true" customHeight="false" outlineLevel="0" collapsed="false">
      <c r="B1914" s="5"/>
    </row>
    <row r="1915" customFormat="false" ht="12.75" hidden="true" customHeight="false" outlineLevel="0" collapsed="false">
      <c r="B1915" s="5"/>
    </row>
    <row r="1916" customFormat="false" ht="12.75" hidden="true" customHeight="false" outlineLevel="0" collapsed="false">
      <c r="B1916" s="5"/>
    </row>
    <row r="1917" customFormat="false" ht="12.75" hidden="true" customHeight="false" outlineLevel="0" collapsed="false">
      <c r="B1917" s="5"/>
    </row>
    <row r="1918" customFormat="false" ht="12.75" hidden="true" customHeight="false" outlineLevel="0" collapsed="false">
      <c r="B1918" s="5"/>
    </row>
    <row r="1919" customFormat="false" ht="12.75" hidden="true" customHeight="false" outlineLevel="0" collapsed="false">
      <c r="B1919" s="5"/>
    </row>
    <row r="1920" customFormat="false" ht="12.75" hidden="true" customHeight="false" outlineLevel="0" collapsed="false">
      <c r="B1920" s="5"/>
    </row>
    <row r="1921" customFormat="false" ht="12.75" hidden="true" customHeight="false" outlineLevel="0" collapsed="false">
      <c r="B1921" s="5"/>
    </row>
    <row r="1922" customFormat="false" ht="12.75" hidden="true" customHeight="false" outlineLevel="0" collapsed="false">
      <c r="B1922" s="5"/>
    </row>
    <row r="1923" customFormat="false" ht="12.75" hidden="true" customHeight="false" outlineLevel="0" collapsed="false">
      <c r="B1923" s="5"/>
    </row>
    <row r="1924" customFormat="false" ht="12.75" hidden="true" customHeight="false" outlineLevel="0" collapsed="false">
      <c r="B1924" s="5"/>
    </row>
    <row r="1925" customFormat="false" ht="12.75" hidden="true" customHeight="false" outlineLevel="0" collapsed="false">
      <c r="B1925" s="5"/>
    </row>
    <row r="1926" customFormat="false" ht="12.75" hidden="true" customHeight="false" outlineLevel="0" collapsed="false">
      <c r="B1926" s="5"/>
    </row>
    <row r="1927" customFormat="false" ht="12.75" hidden="true" customHeight="false" outlineLevel="0" collapsed="false">
      <c r="B1927" s="5"/>
    </row>
    <row r="1928" customFormat="false" ht="12.75" hidden="true" customHeight="false" outlineLevel="0" collapsed="false">
      <c r="B1928" s="5"/>
    </row>
    <row r="1929" customFormat="false" ht="12.75" hidden="true" customHeight="false" outlineLevel="0" collapsed="false">
      <c r="B1929" s="5"/>
    </row>
    <row r="1930" customFormat="false" ht="12.75" hidden="true" customHeight="false" outlineLevel="0" collapsed="false">
      <c r="B1930" s="5"/>
    </row>
    <row r="1931" customFormat="false" ht="12.75" hidden="true" customHeight="false" outlineLevel="0" collapsed="false">
      <c r="B1931" s="5"/>
    </row>
    <row r="1932" customFormat="false" ht="12.75" hidden="true" customHeight="false" outlineLevel="0" collapsed="false">
      <c r="B1932" s="5"/>
    </row>
    <row r="1933" customFormat="false" ht="12.75" hidden="true" customHeight="false" outlineLevel="0" collapsed="false">
      <c r="B1933" s="5"/>
    </row>
    <row r="1934" customFormat="false" ht="12.75" hidden="true" customHeight="false" outlineLevel="0" collapsed="false">
      <c r="B1934" s="5"/>
    </row>
    <row r="1935" customFormat="false" ht="12.75" hidden="true" customHeight="false" outlineLevel="0" collapsed="false">
      <c r="B1935" s="5"/>
    </row>
    <row r="1936" customFormat="false" ht="12.75" hidden="true" customHeight="false" outlineLevel="0" collapsed="false">
      <c r="B1936" s="5"/>
    </row>
    <row r="1937" customFormat="false" ht="12.75" hidden="true" customHeight="false" outlineLevel="0" collapsed="false">
      <c r="B1937" s="5"/>
    </row>
    <row r="1938" customFormat="false" ht="12.75" hidden="true" customHeight="false" outlineLevel="0" collapsed="false">
      <c r="B1938" s="5"/>
    </row>
    <row r="1939" customFormat="false" ht="12.75" hidden="true" customHeight="false" outlineLevel="0" collapsed="false">
      <c r="B1939" s="5"/>
    </row>
    <row r="1940" customFormat="false" ht="12.75" hidden="true" customHeight="false" outlineLevel="0" collapsed="false">
      <c r="B1940" s="5"/>
    </row>
    <row r="1941" customFormat="false" ht="12.75" hidden="true" customHeight="false" outlineLevel="0" collapsed="false">
      <c r="B1941" s="5"/>
    </row>
    <row r="1942" customFormat="false" ht="12.75" hidden="true" customHeight="false" outlineLevel="0" collapsed="false">
      <c r="B1942" s="5"/>
    </row>
    <row r="1943" customFormat="false" ht="12.75" hidden="true" customHeight="false" outlineLevel="0" collapsed="false">
      <c r="B1943" s="5"/>
    </row>
    <row r="1944" customFormat="false" ht="12.75" hidden="true" customHeight="false" outlineLevel="0" collapsed="false">
      <c r="B1944" s="5"/>
    </row>
    <row r="1945" customFormat="false" ht="12.75" hidden="true" customHeight="false" outlineLevel="0" collapsed="false">
      <c r="B1945" s="5"/>
    </row>
    <row r="1946" customFormat="false" ht="12.75" hidden="true" customHeight="false" outlineLevel="0" collapsed="false">
      <c r="B1946" s="5"/>
    </row>
    <row r="1947" customFormat="false" ht="12.75" hidden="true" customHeight="false" outlineLevel="0" collapsed="false">
      <c r="B1947" s="5"/>
    </row>
    <row r="1948" customFormat="false" ht="12.75" hidden="true" customHeight="false" outlineLevel="0" collapsed="false">
      <c r="B1948" s="5"/>
    </row>
    <row r="1949" customFormat="false" ht="12.75" hidden="true" customHeight="false" outlineLevel="0" collapsed="false">
      <c r="B1949" s="5"/>
    </row>
    <row r="1950" customFormat="false" ht="12.75" hidden="true" customHeight="false" outlineLevel="0" collapsed="false">
      <c r="B1950" s="5"/>
    </row>
    <row r="1951" customFormat="false" ht="12.75" hidden="true" customHeight="false" outlineLevel="0" collapsed="false">
      <c r="B1951" s="5"/>
    </row>
    <row r="1952" customFormat="false" ht="12.75" hidden="true" customHeight="false" outlineLevel="0" collapsed="false">
      <c r="B1952" s="5"/>
    </row>
    <row r="1953" customFormat="false" ht="12.75" hidden="true" customHeight="false" outlineLevel="0" collapsed="false">
      <c r="B1953" s="5"/>
    </row>
    <row r="1954" customFormat="false" ht="12.75" hidden="true" customHeight="false" outlineLevel="0" collapsed="false">
      <c r="B1954" s="5"/>
    </row>
    <row r="1955" customFormat="false" ht="12.75" hidden="true" customHeight="false" outlineLevel="0" collapsed="false">
      <c r="B1955" s="5"/>
    </row>
    <row r="1956" customFormat="false" ht="12.75" hidden="true" customHeight="false" outlineLevel="0" collapsed="false">
      <c r="B1956" s="5"/>
    </row>
    <row r="1957" customFormat="false" ht="12.75" hidden="true" customHeight="false" outlineLevel="0" collapsed="false">
      <c r="B1957" s="5"/>
    </row>
    <row r="1958" customFormat="false" ht="12.75" hidden="true" customHeight="false" outlineLevel="0" collapsed="false">
      <c r="B1958" s="5"/>
    </row>
    <row r="1959" customFormat="false" ht="12.75" hidden="true" customHeight="false" outlineLevel="0" collapsed="false">
      <c r="B1959" s="5"/>
    </row>
    <row r="1960" customFormat="false" ht="12.75" hidden="true" customHeight="false" outlineLevel="0" collapsed="false">
      <c r="B1960" s="5"/>
    </row>
    <row r="1961" customFormat="false" ht="12.75" hidden="true" customHeight="false" outlineLevel="0" collapsed="false">
      <c r="B1961" s="5"/>
    </row>
    <row r="1962" customFormat="false" ht="12.75" hidden="true" customHeight="false" outlineLevel="0" collapsed="false">
      <c r="B1962" s="5"/>
    </row>
    <row r="1963" customFormat="false" ht="12.75" hidden="true" customHeight="false" outlineLevel="0" collapsed="false">
      <c r="B1963" s="5"/>
    </row>
    <row r="1964" customFormat="false" ht="12.75" hidden="true" customHeight="false" outlineLevel="0" collapsed="false">
      <c r="B1964" s="5"/>
    </row>
    <row r="1965" customFormat="false" ht="12.75" hidden="true" customHeight="false" outlineLevel="0" collapsed="false">
      <c r="B1965" s="5"/>
    </row>
    <row r="1966" customFormat="false" ht="12.75" hidden="true" customHeight="false" outlineLevel="0" collapsed="false">
      <c r="B1966" s="5"/>
    </row>
    <row r="1967" customFormat="false" ht="12.75" hidden="true" customHeight="false" outlineLevel="0" collapsed="false">
      <c r="B1967" s="5"/>
    </row>
    <row r="1968" customFormat="false" ht="12.75" hidden="true" customHeight="false" outlineLevel="0" collapsed="false">
      <c r="B1968" s="5"/>
    </row>
    <row r="1969" customFormat="false" ht="12.75" hidden="true" customHeight="false" outlineLevel="0" collapsed="false">
      <c r="B1969" s="5"/>
    </row>
    <row r="1970" customFormat="false" ht="12.75" hidden="true" customHeight="false" outlineLevel="0" collapsed="false">
      <c r="B1970" s="5"/>
    </row>
    <row r="1971" customFormat="false" ht="12.75" hidden="true" customHeight="false" outlineLevel="0" collapsed="false">
      <c r="B1971" s="5"/>
    </row>
    <row r="1972" customFormat="false" ht="12.75" hidden="true" customHeight="false" outlineLevel="0" collapsed="false">
      <c r="B1972" s="5"/>
    </row>
    <row r="1973" customFormat="false" ht="12.75" hidden="true" customHeight="false" outlineLevel="0" collapsed="false">
      <c r="B1973" s="5"/>
    </row>
    <row r="1974" customFormat="false" ht="12.75" hidden="true" customHeight="false" outlineLevel="0" collapsed="false">
      <c r="B1974" s="5"/>
    </row>
    <row r="1975" customFormat="false" ht="12.75" hidden="true" customHeight="false" outlineLevel="0" collapsed="false">
      <c r="B1975" s="5"/>
    </row>
    <row r="1976" customFormat="false" ht="12.75" hidden="true" customHeight="false" outlineLevel="0" collapsed="false">
      <c r="B1976" s="5"/>
    </row>
    <row r="1977" customFormat="false" ht="12.75" hidden="true" customHeight="false" outlineLevel="0" collapsed="false">
      <c r="B1977" s="5"/>
    </row>
    <row r="1978" customFormat="false" ht="12.75" hidden="true" customHeight="false" outlineLevel="0" collapsed="false">
      <c r="B1978" s="5"/>
    </row>
    <row r="1979" customFormat="false" ht="12.75" hidden="true" customHeight="false" outlineLevel="0" collapsed="false">
      <c r="B1979" s="5"/>
    </row>
    <row r="1980" customFormat="false" ht="12.75" hidden="true" customHeight="false" outlineLevel="0" collapsed="false">
      <c r="B1980" s="5"/>
    </row>
    <row r="1981" customFormat="false" ht="12.75" hidden="true" customHeight="false" outlineLevel="0" collapsed="false">
      <c r="B1981" s="5"/>
    </row>
    <row r="1982" customFormat="false" ht="12.75" hidden="true" customHeight="false" outlineLevel="0" collapsed="false">
      <c r="B1982" s="5"/>
    </row>
    <row r="1983" customFormat="false" ht="12.75" hidden="true" customHeight="false" outlineLevel="0" collapsed="false">
      <c r="B1983" s="5"/>
    </row>
    <row r="1984" customFormat="false" ht="12.75" hidden="true" customHeight="false" outlineLevel="0" collapsed="false">
      <c r="B1984" s="5"/>
    </row>
    <row r="1985" customFormat="false" ht="12.75" hidden="true" customHeight="false" outlineLevel="0" collapsed="false">
      <c r="B1985" s="5"/>
    </row>
    <row r="1986" customFormat="false" ht="12.75" hidden="true" customHeight="false" outlineLevel="0" collapsed="false">
      <c r="B1986" s="5"/>
    </row>
    <row r="1987" customFormat="false" ht="12.75" hidden="true" customHeight="false" outlineLevel="0" collapsed="false">
      <c r="B1987" s="5"/>
    </row>
    <row r="1988" customFormat="false" ht="12.75" hidden="true" customHeight="false" outlineLevel="0" collapsed="false">
      <c r="B1988" s="5"/>
    </row>
    <row r="1989" customFormat="false" ht="12.75" hidden="true" customHeight="false" outlineLevel="0" collapsed="false">
      <c r="B1989" s="5"/>
    </row>
    <row r="1990" customFormat="false" ht="12.75" hidden="true" customHeight="false" outlineLevel="0" collapsed="false">
      <c r="B1990" s="5"/>
    </row>
    <row r="1991" customFormat="false" ht="12.75" hidden="true" customHeight="false" outlineLevel="0" collapsed="false">
      <c r="B1991" s="5"/>
    </row>
    <row r="1992" customFormat="false" ht="12.75" hidden="true" customHeight="false" outlineLevel="0" collapsed="false">
      <c r="B1992" s="5"/>
    </row>
    <row r="1993" customFormat="false" ht="12.75" hidden="true" customHeight="false" outlineLevel="0" collapsed="false">
      <c r="B1993" s="5"/>
    </row>
    <row r="1994" customFormat="false" ht="12.75" hidden="true" customHeight="false" outlineLevel="0" collapsed="false">
      <c r="B1994" s="5"/>
    </row>
    <row r="1995" customFormat="false" ht="12.75" hidden="true" customHeight="false" outlineLevel="0" collapsed="false">
      <c r="B1995" s="5"/>
    </row>
    <row r="1996" customFormat="false" ht="12.75" hidden="true" customHeight="false" outlineLevel="0" collapsed="false">
      <c r="B1996" s="5"/>
    </row>
    <row r="1997" customFormat="false" ht="12.75" hidden="true" customHeight="false" outlineLevel="0" collapsed="false">
      <c r="B1997" s="5"/>
    </row>
    <row r="1998" customFormat="false" ht="12.75" hidden="true" customHeight="false" outlineLevel="0" collapsed="false">
      <c r="B1998" s="5"/>
    </row>
    <row r="1999" customFormat="false" ht="12.75" hidden="true" customHeight="false" outlineLevel="0" collapsed="false">
      <c r="B1999" s="5"/>
    </row>
    <row r="2000" customFormat="false" ht="12.75" hidden="true" customHeight="false" outlineLevel="0" collapsed="false">
      <c r="B2000" s="5"/>
    </row>
    <row r="2001" customFormat="false" ht="12.75" hidden="true" customHeight="false" outlineLevel="0" collapsed="false">
      <c r="B2001" s="5"/>
    </row>
    <row r="2002" customFormat="false" ht="12.75" hidden="true" customHeight="false" outlineLevel="0" collapsed="false">
      <c r="B2002" s="5"/>
    </row>
    <row r="2003" customFormat="false" ht="12.75" hidden="true" customHeight="false" outlineLevel="0" collapsed="false">
      <c r="B2003" s="5"/>
    </row>
    <row r="2004" customFormat="false" ht="12.75" hidden="true" customHeight="false" outlineLevel="0" collapsed="false">
      <c r="B2004" s="5"/>
    </row>
    <row r="2005" customFormat="false" ht="12.75" hidden="true" customHeight="false" outlineLevel="0" collapsed="false">
      <c r="B2005" s="5"/>
    </row>
    <row r="2006" customFormat="false" ht="12.75" hidden="true" customHeight="false" outlineLevel="0" collapsed="false">
      <c r="B2006" s="5"/>
    </row>
    <row r="2007" customFormat="false" ht="12.75" hidden="true" customHeight="false" outlineLevel="0" collapsed="false">
      <c r="B2007" s="5"/>
    </row>
    <row r="2008" customFormat="false" ht="12.75" hidden="true" customHeight="false" outlineLevel="0" collapsed="false">
      <c r="B2008" s="5"/>
    </row>
    <row r="2009" customFormat="false" ht="12.75" hidden="true" customHeight="false" outlineLevel="0" collapsed="false">
      <c r="B2009" s="5"/>
    </row>
    <row r="2010" customFormat="false" ht="12.75" hidden="true" customHeight="false" outlineLevel="0" collapsed="false">
      <c r="B2010" s="5"/>
    </row>
    <row r="2011" customFormat="false" ht="12.75" hidden="true" customHeight="false" outlineLevel="0" collapsed="false">
      <c r="B2011" s="5"/>
    </row>
    <row r="2012" customFormat="false" ht="12.75" hidden="true" customHeight="false" outlineLevel="0" collapsed="false">
      <c r="B2012" s="5"/>
    </row>
    <row r="2013" customFormat="false" ht="12.75" hidden="true" customHeight="false" outlineLevel="0" collapsed="false">
      <c r="B2013" s="5"/>
    </row>
    <row r="2014" customFormat="false" ht="12.75" hidden="true" customHeight="false" outlineLevel="0" collapsed="false">
      <c r="B2014" s="5"/>
    </row>
    <row r="2015" customFormat="false" ht="12.75" hidden="true" customHeight="false" outlineLevel="0" collapsed="false">
      <c r="B2015" s="5"/>
    </row>
    <row r="2016" customFormat="false" ht="12.75" hidden="true" customHeight="false" outlineLevel="0" collapsed="false">
      <c r="B2016" s="5"/>
    </row>
    <row r="2017" customFormat="false" ht="12.75" hidden="true" customHeight="false" outlineLevel="0" collapsed="false">
      <c r="B2017" s="5"/>
    </row>
    <row r="2018" customFormat="false" ht="12.75" hidden="true" customHeight="false" outlineLevel="0" collapsed="false">
      <c r="B2018" s="5"/>
    </row>
    <row r="2019" customFormat="false" ht="12.75" hidden="true" customHeight="false" outlineLevel="0" collapsed="false">
      <c r="B2019" s="5"/>
    </row>
    <row r="2020" customFormat="false" ht="12.75" hidden="true" customHeight="false" outlineLevel="0" collapsed="false">
      <c r="B2020" s="5"/>
    </row>
    <row r="2021" customFormat="false" ht="12.75" hidden="true" customHeight="false" outlineLevel="0" collapsed="false">
      <c r="B2021" s="5"/>
    </row>
    <row r="2022" customFormat="false" ht="12.75" hidden="true" customHeight="false" outlineLevel="0" collapsed="false">
      <c r="B2022" s="5"/>
    </row>
    <row r="2023" customFormat="false" ht="12.75" hidden="true" customHeight="false" outlineLevel="0" collapsed="false">
      <c r="B2023" s="5"/>
    </row>
    <row r="2024" customFormat="false" ht="12.75" hidden="true" customHeight="false" outlineLevel="0" collapsed="false">
      <c r="B2024" s="5"/>
    </row>
    <row r="2025" customFormat="false" ht="12.75" hidden="true" customHeight="false" outlineLevel="0" collapsed="false">
      <c r="B2025" s="5"/>
    </row>
    <row r="2026" customFormat="false" ht="12.75" hidden="true" customHeight="false" outlineLevel="0" collapsed="false">
      <c r="B2026" s="5"/>
    </row>
    <row r="2027" customFormat="false" ht="12.75" hidden="true" customHeight="false" outlineLevel="0" collapsed="false">
      <c r="B2027" s="5"/>
    </row>
    <row r="2028" customFormat="false" ht="12.75" hidden="true" customHeight="false" outlineLevel="0" collapsed="false">
      <c r="B2028" s="5"/>
    </row>
    <row r="2029" customFormat="false" ht="12.75" hidden="true" customHeight="false" outlineLevel="0" collapsed="false">
      <c r="B2029" s="5"/>
    </row>
    <row r="2030" customFormat="false" ht="12.75" hidden="true" customHeight="false" outlineLevel="0" collapsed="false">
      <c r="B2030" s="5"/>
    </row>
    <row r="2031" customFormat="false" ht="12.75" hidden="true" customHeight="false" outlineLevel="0" collapsed="false">
      <c r="B2031" s="5"/>
    </row>
    <row r="2032" customFormat="false" ht="12.75" hidden="true" customHeight="false" outlineLevel="0" collapsed="false">
      <c r="B2032" s="5"/>
    </row>
    <row r="2033" customFormat="false" ht="12.75" hidden="true" customHeight="false" outlineLevel="0" collapsed="false">
      <c r="B2033" s="5"/>
    </row>
    <row r="2034" customFormat="false" ht="12.75" hidden="true" customHeight="false" outlineLevel="0" collapsed="false">
      <c r="B2034" s="5"/>
    </row>
    <row r="2035" customFormat="false" ht="12.75" hidden="true" customHeight="false" outlineLevel="0" collapsed="false">
      <c r="B2035" s="5"/>
    </row>
    <row r="2036" customFormat="false" ht="12.75" hidden="true" customHeight="false" outlineLevel="0" collapsed="false">
      <c r="B2036" s="5"/>
    </row>
    <row r="2037" customFormat="false" ht="12.75" hidden="true" customHeight="false" outlineLevel="0" collapsed="false">
      <c r="B2037" s="5"/>
    </row>
    <row r="2038" customFormat="false" ht="12.75" hidden="true" customHeight="false" outlineLevel="0" collapsed="false">
      <c r="B2038" s="5"/>
    </row>
    <row r="2039" customFormat="false" ht="12.75" hidden="true" customHeight="false" outlineLevel="0" collapsed="false">
      <c r="B2039" s="5"/>
    </row>
    <row r="2040" customFormat="false" ht="12.75" hidden="true" customHeight="false" outlineLevel="0" collapsed="false">
      <c r="B2040" s="5"/>
    </row>
    <row r="2041" customFormat="false" ht="12.75" hidden="true" customHeight="false" outlineLevel="0" collapsed="false">
      <c r="B2041" s="5"/>
    </row>
    <row r="2042" customFormat="false" ht="12.75" hidden="true" customHeight="false" outlineLevel="0" collapsed="false">
      <c r="B2042" s="5"/>
    </row>
    <row r="2043" customFormat="false" ht="12.75" hidden="true" customHeight="false" outlineLevel="0" collapsed="false">
      <c r="B2043" s="5"/>
    </row>
    <row r="2044" customFormat="false" ht="12.75" hidden="true" customHeight="false" outlineLevel="0" collapsed="false">
      <c r="B2044" s="5"/>
    </row>
    <row r="2045" customFormat="false" ht="12.75" hidden="true" customHeight="false" outlineLevel="0" collapsed="false">
      <c r="B2045" s="5"/>
    </row>
    <row r="2046" customFormat="false" ht="12.75" hidden="true" customHeight="false" outlineLevel="0" collapsed="false">
      <c r="B2046" s="5"/>
    </row>
    <row r="2047" customFormat="false" ht="12.75" hidden="true" customHeight="false" outlineLevel="0" collapsed="false">
      <c r="B2047" s="5"/>
    </row>
    <row r="2048" customFormat="false" ht="12.75" hidden="true" customHeight="false" outlineLevel="0" collapsed="false">
      <c r="B2048" s="5"/>
    </row>
    <row r="2049" customFormat="false" ht="12.75" hidden="true" customHeight="false" outlineLevel="0" collapsed="false">
      <c r="B2049" s="5"/>
    </row>
    <row r="2050" customFormat="false" ht="12.75" hidden="true" customHeight="false" outlineLevel="0" collapsed="false">
      <c r="B2050" s="5"/>
    </row>
    <row r="2051" customFormat="false" ht="12.75" hidden="true" customHeight="false" outlineLevel="0" collapsed="false">
      <c r="B2051" s="5"/>
    </row>
    <row r="2052" customFormat="false" ht="12.75" hidden="true" customHeight="false" outlineLevel="0" collapsed="false">
      <c r="B2052" s="5"/>
    </row>
    <row r="2053" customFormat="false" ht="12.75" hidden="true" customHeight="false" outlineLevel="0" collapsed="false">
      <c r="B2053" s="5"/>
    </row>
    <row r="2054" customFormat="false" ht="12.75" hidden="true" customHeight="false" outlineLevel="0" collapsed="false">
      <c r="B2054" s="5"/>
    </row>
    <row r="2055" customFormat="false" ht="12.75" hidden="true" customHeight="false" outlineLevel="0" collapsed="false">
      <c r="B2055" s="5"/>
    </row>
    <row r="2056" customFormat="false" ht="12.75" hidden="true" customHeight="false" outlineLevel="0" collapsed="false">
      <c r="B2056" s="5"/>
    </row>
    <row r="2057" customFormat="false" ht="12.75" hidden="true" customHeight="false" outlineLevel="0" collapsed="false">
      <c r="B2057" s="5"/>
    </row>
    <row r="2058" customFormat="false" ht="12.75" hidden="true" customHeight="false" outlineLevel="0" collapsed="false">
      <c r="B2058" s="5"/>
    </row>
    <row r="2059" customFormat="false" ht="12.75" hidden="true" customHeight="false" outlineLevel="0" collapsed="false">
      <c r="B2059" s="5"/>
    </row>
    <row r="2060" customFormat="false" ht="12.75" hidden="true" customHeight="false" outlineLevel="0" collapsed="false">
      <c r="B2060" s="5"/>
    </row>
    <row r="2061" customFormat="false" ht="12.75" hidden="true" customHeight="false" outlineLevel="0" collapsed="false">
      <c r="B2061" s="5"/>
    </row>
    <row r="2062" customFormat="false" ht="12.75" hidden="true" customHeight="false" outlineLevel="0" collapsed="false">
      <c r="B2062" s="5"/>
    </row>
    <row r="2063" customFormat="false" ht="12.75" hidden="true" customHeight="false" outlineLevel="0" collapsed="false">
      <c r="B2063" s="5"/>
    </row>
    <row r="2064" customFormat="false" ht="12.75" hidden="true" customHeight="false" outlineLevel="0" collapsed="false">
      <c r="B2064" s="5"/>
    </row>
    <row r="2065" customFormat="false" ht="12.75" hidden="true" customHeight="false" outlineLevel="0" collapsed="false">
      <c r="B2065" s="5"/>
    </row>
    <row r="2066" customFormat="false" ht="12.75" hidden="true" customHeight="false" outlineLevel="0" collapsed="false">
      <c r="B2066" s="5"/>
    </row>
    <row r="2067" customFormat="false" ht="12.75" hidden="true" customHeight="false" outlineLevel="0" collapsed="false">
      <c r="B2067" s="5"/>
    </row>
    <row r="2068" customFormat="false" ht="12.75" hidden="true" customHeight="false" outlineLevel="0" collapsed="false">
      <c r="B2068" s="5"/>
    </row>
    <row r="2069" customFormat="false" ht="12.75" hidden="true" customHeight="false" outlineLevel="0" collapsed="false">
      <c r="B2069" s="5"/>
    </row>
    <row r="2070" customFormat="false" ht="12.75" hidden="true" customHeight="false" outlineLevel="0" collapsed="false">
      <c r="B2070" s="5"/>
    </row>
    <row r="2071" customFormat="false" ht="12.75" hidden="true" customHeight="false" outlineLevel="0" collapsed="false">
      <c r="B2071" s="5"/>
    </row>
    <row r="2072" customFormat="false" ht="12.75" hidden="true" customHeight="false" outlineLevel="0" collapsed="false">
      <c r="B2072" s="5"/>
    </row>
    <row r="2073" customFormat="false" ht="12.75" hidden="true" customHeight="false" outlineLevel="0" collapsed="false">
      <c r="B2073" s="5"/>
    </row>
    <row r="2074" customFormat="false" ht="12.75" hidden="true" customHeight="false" outlineLevel="0" collapsed="false">
      <c r="B2074" s="5"/>
    </row>
    <row r="2075" customFormat="false" ht="12.75" hidden="true" customHeight="false" outlineLevel="0" collapsed="false">
      <c r="B2075" s="5"/>
    </row>
    <row r="2076" customFormat="false" ht="12.75" hidden="true" customHeight="false" outlineLevel="0" collapsed="false">
      <c r="B2076" s="5"/>
    </row>
    <row r="2077" customFormat="false" ht="12.75" hidden="true" customHeight="false" outlineLevel="0" collapsed="false">
      <c r="B2077" s="5"/>
    </row>
    <row r="2078" customFormat="false" ht="12.75" hidden="true" customHeight="false" outlineLevel="0" collapsed="false">
      <c r="B2078" s="5"/>
    </row>
    <row r="2079" customFormat="false" ht="12.75" hidden="true" customHeight="false" outlineLevel="0" collapsed="false">
      <c r="B2079" s="5"/>
    </row>
    <row r="2080" customFormat="false" ht="12.75" hidden="true" customHeight="false" outlineLevel="0" collapsed="false">
      <c r="B2080" s="5"/>
    </row>
    <row r="2081" customFormat="false" ht="12.75" hidden="true" customHeight="false" outlineLevel="0" collapsed="false">
      <c r="B2081" s="5"/>
    </row>
    <row r="2082" customFormat="false" ht="12.75" hidden="true" customHeight="false" outlineLevel="0" collapsed="false">
      <c r="B2082" s="5"/>
    </row>
    <row r="2083" customFormat="false" ht="12.75" hidden="true" customHeight="false" outlineLevel="0" collapsed="false">
      <c r="B2083" s="5"/>
    </row>
    <row r="2084" customFormat="false" ht="12.75" hidden="true" customHeight="false" outlineLevel="0" collapsed="false">
      <c r="B2084" s="5"/>
    </row>
    <row r="2085" customFormat="false" ht="12.75" hidden="true" customHeight="false" outlineLevel="0" collapsed="false">
      <c r="B2085" s="5"/>
    </row>
    <row r="2086" customFormat="false" ht="12.75" hidden="true" customHeight="false" outlineLevel="0" collapsed="false">
      <c r="B2086" s="5"/>
    </row>
    <row r="2087" customFormat="false" ht="12.75" hidden="true" customHeight="false" outlineLevel="0" collapsed="false">
      <c r="B2087" s="5"/>
    </row>
    <row r="2088" customFormat="false" ht="12.75" hidden="true" customHeight="false" outlineLevel="0" collapsed="false">
      <c r="B2088" s="5"/>
    </row>
    <row r="2089" customFormat="false" ht="12.75" hidden="true" customHeight="false" outlineLevel="0" collapsed="false">
      <c r="B2089" s="5"/>
    </row>
    <row r="2090" customFormat="false" ht="12.75" hidden="true" customHeight="false" outlineLevel="0" collapsed="false">
      <c r="B2090" s="5"/>
    </row>
    <row r="2091" customFormat="false" ht="12.75" hidden="true" customHeight="false" outlineLevel="0" collapsed="false">
      <c r="B2091" s="5"/>
    </row>
    <row r="2092" customFormat="false" ht="12.75" hidden="true" customHeight="false" outlineLevel="0" collapsed="false">
      <c r="B2092" s="5"/>
    </row>
    <row r="2093" customFormat="false" ht="12.75" hidden="true" customHeight="false" outlineLevel="0" collapsed="false">
      <c r="B2093" s="5"/>
    </row>
    <row r="2094" customFormat="false" ht="12.75" hidden="true" customHeight="false" outlineLevel="0" collapsed="false">
      <c r="B2094" s="5"/>
    </row>
    <row r="2095" customFormat="false" ht="12.75" hidden="true" customHeight="false" outlineLevel="0" collapsed="false">
      <c r="B2095" s="5"/>
    </row>
    <row r="2096" customFormat="false" ht="12.75" hidden="true" customHeight="false" outlineLevel="0" collapsed="false">
      <c r="B2096" s="5"/>
    </row>
    <row r="2097" customFormat="false" ht="12.75" hidden="true" customHeight="false" outlineLevel="0" collapsed="false">
      <c r="B2097" s="5"/>
    </row>
    <row r="2098" customFormat="false" ht="12.75" hidden="true" customHeight="false" outlineLevel="0" collapsed="false">
      <c r="B2098" s="5"/>
    </row>
    <row r="2099" customFormat="false" ht="12.75" hidden="true" customHeight="false" outlineLevel="0" collapsed="false">
      <c r="B2099" s="5"/>
    </row>
    <row r="2100" customFormat="false" ht="12.75" hidden="true" customHeight="false" outlineLevel="0" collapsed="false">
      <c r="B2100" s="5"/>
    </row>
    <row r="2101" customFormat="false" ht="12.75" hidden="true" customHeight="false" outlineLevel="0" collapsed="false">
      <c r="B2101" s="5"/>
    </row>
    <row r="2102" customFormat="false" ht="12.75" hidden="true" customHeight="false" outlineLevel="0" collapsed="false">
      <c r="B2102" s="5"/>
    </row>
    <row r="2103" customFormat="false" ht="12.75" hidden="true" customHeight="false" outlineLevel="0" collapsed="false">
      <c r="B2103" s="5"/>
    </row>
    <row r="2104" customFormat="false" ht="12.75" hidden="true" customHeight="false" outlineLevel="0" collapsed="false">
      <c r="B2104" s="5"/>
    </row>
    <row r="2105" customFormat="false" ht="12.75" hidden="true" customHeight="false" outlineLevel="0" collapsed="false">
      <c r="B2105" s="5"/>
    </row>
    <row r="2106" customFormat="false" ht="12.75" hidden="true" customHeight="false" outlineLevel="0" collapsed="false">
      <c r="B2106" s="5"/>
    </row>
    <row r="2107" customFormat="false" ht="12.75" hidden="true" customHeight="false" outlineLevel="0" collapsed="false">
      <c r="B2107" s="5"/>
    </row>
    <row r="2108" customFormat="false" ht="12.75" hidden="true" customHeight="false" outlineLevel="0" collapsed="false">
      <c r="B2108" s="5"/>
    </row>
    <row r="2109" customFormat="false" ht="12.75" hidden="true" customHeight="false" outlineLevel="0" collapsed="false">
      <c r="B2109" s="5"/>
    </row>
    <row r="2110" customFormat="false" ht="12.75" hidden="true" customHeight="false" outlineLevel="0" collapsed="false">
      <c r="B2110" s="5"/>
    </row>
    <row r="2111" customFormat="false" ht="12.75" hidden="true" customHeight="false" outlineLevel="0" collapsed="false">
      <c r="B2111" s="5"/>
    </row>
    <row r="2112" customFormat="false" ht="12.75" hidden="true" customHeight="false" outlineLevel="0" collapsed="false">
      <c r="B2112" s="5"/>
    </row>
    <row r="2113" customFormat="false" ht="12.75" hidden="true" customHeight="false" outlineLevel="0" collapsed="false">
      <c r="B2113" s="5"/>
    </row>
    <row r="2114" customFormat="false" ht="12.75" hidden="true" customHeight="false" outlineLevel="0" collapsed="false">
      <c r="B2114" s="5"/>
    </row>
    <row r="2115" customFormat="false" ht="12.75" hidden="true" customHeight="false" outlineLevel="0" collapsed="false">
      <c r="B2115" s="5"/>
    </row>
    <row r="2116" customFormat="false" ht="12.75" hidden="true" customHeight="false" outlineLevel="0" collapsed="false">
      <c r="B2116" s="5"/>
    </row>
    <row r="2117" customFormat="false" ht="12.75" hidden="true" customHeight="false" outlineLevel="0" collapsed="false">
      <c r="B2117" s="5"/>
    </row>
    <row r="2118" customFormat="false" ht="12.75" hidden="true" customHeight="false" outlineLevel="0" collapsed="false">
      <c r="B2118" s="5"/>
    </row>
    <row r="2119" customFormat="false" ht="12.75" hidden="true" customHeight="false" outlineLevel="0" collapsed="false">
      <c r="B2119" s="5"/>
    </row>
    <row r="2120" customFormat="false" ht="12.75" hidden="true" customHeight="false" outlineLevel="0" collapsed="false">
      <c r="B2120" s="5"/>
    </row>
    <row r="2121" customFormat="false" ht="12.75" hidden="true" customHeight="false" outlineLevel="0" collapsed="false">
      <c r="B2121" s="5"/>
    </row>
    <row r="2122" customFormat="false" ht="12.75" hidden="true" customHeight="false" outlineLevel="0" collapsed="false">
      <c r="B2122" s="5"/>
    </row>
    <row r="2123" customFormat="false" ht="12.75" hidden="true" customHeight="false" outlineLevel="0" collapsed="false">
      <c r="B2123" s="5"/>
    </row>
    <row r="2124" customFormat="false" ht="12.75" hidden="true" customHeight="false" outlineLevel="0" collapsed="false">
      <c r="B2124" s="5"/>
    </row>
    <row r="2125" customFormat="false" ht="12.75" hidden="true" customHeight="false" outlineLevel="0" collapsed="false">
      <c r="B2125" s="5"/>
    </row>
    <row r="2126" customFormat="false" ht="12.75" hidden="true" customHeight="false" outlineLevel="0" collapsed="false">
      <c r="B2126" s="5"/>
    </row>
    <row r="2127" customFormat="false" ht="12.75" hidden="true" customHeight="false" outlineLevel="0" collapsed="false">
      <c r="B2127" s="5"/>
    </row>
    <row r="2128" customFormat="false" ht="12.75" hidden="true" customHeight="false" outlineLevel="0" collapsed="false">
      <c r="B2128" s="5"/>
    </row>
    <row r="2129" customFormat="false" ht="12.75" hidden="true" customHeight="false" outlineLevel="0" collapsed="false">
      <c r="B2129" s="5"/>
    </row>
    <row r="2130" customFormat="false" ht="12.75" hidden="true" customHeight="false" outlineLevel="0" collapsed="false">
      <c r="B2130" s="5"/>
    </row>
    <row r="2131" customFormat="false" ht="12.75" hidden="true" customHeight="false" outlineLevel="0" collapsed="false">
      <c r="B2131" s="5"/>
    </row>
    <row r="2132" customFormat="false" ht="12.75" hidden="true" customHeight="false" outlineLevel="0" collapsed="false">
      <c r="B2132" s="5"/>
    </row>
    <row r="2133" customFormat="false" ht="12.75" hidden="true" customHeight="false" outlineLevel="0" collapsed="false">
      <c r="B2133" s="5"/>
    </row>
    <row r="2134" customFormat="false" ht="12.75" hidden="true" customHeight="false" outlineLevel="0" collapsed="false">
      <c r="B2134" s="5"/>
    </row>
    <row r="2135" customFormat="false" ht="12.75" hidden="true" customHeight="false" outlineLevel="0" collapsed="false">
      <c r="B2135" s="5"/>
    </row>
    <row r="2136" customFormat="false" ht="12.75" hidden="true" customHeight="false" outlineLevel="0" collapsed="false">
      <c r="B2136" s="5"/>
    </row>
    <row r="2137" customFormat="false" ht="12.75" hidden="true" customHeight="false" outlineLevel="0" collapsed="false">
      <c r="B2137" s="5"/>
    </row>
    <row r="2138" customFormat="false" ht="12.75" hidden="true" customHeight="false" outlineLevel="0" collapsed="false">
      <c r="B2138" s="5"/>
    </row>
    <row r="2139" customFormat="false" ht="12.75" hidden="true" customHeight="false" outlineLevel="0" collapsed="false">
      <c r="B2139" s="5"/>
    </row>
    <row r="2140" customFormat="false" ht="12.75" hidden="true" customHeight="false" outlineLevel="0" collapsed="false">
      <c r="B2140" s="5"/>
    </row>
    <row r="2141" customFormat="false" ht="12.75" hidden="true" customHeight="false" outlineLevel="0" collapsed="false">
      <c r="B2141" s="5"/>
    </row>
    <row r="2142" customFormat="false" ht="12.75" hidden="true" customHeight="false" outlineLevel="0" collapsed="false">
      <c r="B2142" s="5"/>
    </row>
    <row r="2143" customFormat="false" ht="12.75" hidden="true" customHeight="false" outlineLevel="0" collapsed="false">
      <c r="B2143" s="5"/>
    </row>
    <row r="2144" customFormat="false" ht="12.75" hidden="true" customHeight="false" outlineLevel="0" collapsed="false">
      <c r="B2144" s="5"/>
    </row>
    <row r="2145" customFormat="false" ht="12.75" hidden="true" customHeight="false" outlineLevel="0" collapsed="false">
      <c r="B2145" s="5"/>
    </row>
    <row r="2146" customFormat="false" ht="12.75" hidden="true" customHeight="false" outlineLevel="0" collapsed="false">
      <c r="B2146" s="5"/>
    </row>
    <row r="2147" customFormat="false" ht="12.75" hidden="true" customHeight="false" outlineLevel="0" collapsed="false">
      <c r="B2147" s="5"/>
    </row>
    <row r="2148" customFormat="false" ht="12.75" hidden="true" customHeight="false" outlineLevel="0" collapsed="false">
      <c r="B2148" s="5"/>
    </row>
    <row r="2149" customFormat="false" ht="12.75" hidden="true" customHeight="false" outlineLevel="0" collapsed="false">
      <c r="B2149" s="5"/>
    </row>
    <row r="2150" customFormat="false" ht="12.75" hidden="true" customHeight="false" outlineLevel="0" collapsed="false">
      <c r="B2150" s="5"/>
    </row>
    <row r="2151" customFormat="false" ht="12.75" hidden="true" customHeight="false" outlineLevel="0" collapsed="false">
      <c r="B2151" s="5"/>
    </row>
    <row r="2152" customFormat="false" ht="12.75" hidden="true" customHeight="false" outlineLevel="0" collapsed="false">
      <c r="B2152" s="5"/>
    </row>
    <row r="2153" customFormat="false" ht="12.75" hidden="true" customHeight="false" outlineLevel="0" collapsed="false">
      <c r="B2153" s="5"/>
    </row>
    <row r="2154" customFormat="false" ht="12.75" hidden="true" customHeight="false" outlineLevel="0" collapsed="false">
      <c r="B2154" s="5"/>
    </row>
    <row r="2155" customFormat="false" ht="12.75" hidden="true" customHeight="false" outlineLevel="0" collapsed="false">
      <c r="B2155" s="5"/>
    </row>
    <row r="2156" customFormat="false" ht="12.75" hidden="true" customHeight="false" outlineLevel="0" collapsed="false">
      <c r="B2156" s="5"/>
    </row>
    <row r="2157" customFormat="false" ht="12.75" hidden="true" customHeight="false" outlineLevel="0" collapsed="false">
      <c r="B2157" s="5"/>
    </row>
    <row r="2158" customFormat="false" ht="12.75" hidden="true" customHeight="false" outlineLevel="0" collapsed="false">
      <c r="B2158" s="5"/>
    </row>
    <row r="2159" customFormat="false" ht="12.75" hidden="true" customHeight="false" outlineLevel="0" collapsed="false">
      <c r="B2159" s="5"/>
    </row>
    <row r="2160" customFormat="false" ht="12.75" hidden="true" customHeight="false" outlineLevel="0" collapsed="false">
      <c r="B2160" s="5"/>
    </row>
    <row r="2161" customFormat="false" ht="12.75" hidden="true" customHeight="false" outlineLevel="0" collapsed="false">
      <c r="B2161" s="5"/>
    </row>
    <row r="2162" customFormat="false" ht="12.75" hidden="true" customHeight="false" outlineLevel="0" collapsed="false">
      <c r="B2162" s="5"/>
    </row>
    <row r="2163" customFormat="false" ht="12.75" hidden="true" customHeight="false" outlineLevel="0" collapsed="false">
      <c r="B2163" s="5"/>
    </row>
    <row r="2164" customFormat="false" ht="12.75" hidden="true" customHeight="false" outlineLevel="0" collapsed="false">
      <c r="B2164" s="5"/>
    </row>
    <row r="2165" customFormat="false" ht="12.75" hidden="true" customHeight="false" outlineLevel="0" collapsed="false">
      <c r="B2165" s="5"/>
    </row>
    <row r="2166" customFormat="false" ht="12.75" hidden="true" customHeight="false" outlineLevel="0" collapsed="false">
      <c r="B2166" s="5"/>
    </row>
    <row r="2167" customFormat="false" ht="12.75" hidden="true" customHeight="false" outlineLevel="0" collapsed="false">
      <c r="B2167" s="5"/>
    </row>
    <row r="2168" customFormat="false" ht="12.75" hidden="true" customHeight="false" outlineLevel="0" collapsed="false">
      <c r="B2168" s="5"/>
    </row>
    <row r="2169" customFormat="false" ht="12.75" hidden="true" customHeight="false" outlineLevel="0" collapsed="false">
      <c r="B2169" s="5"/>
    </row>
    <row r="2170" customFormat="false" ht="12.75" hidden="true" customHeight="false" outlineLevel="0" collapsed="false">
      <c r="B2170" s="5"/>
    </row>
    <row r="2171" customFormat="false" ht="12.75" hidden="true" customHeight="false" outlineLevel="0" collapsed="false">
      <c r="B2171" s="5"/>
    </row>
    <row r="2172" customFormat="false" ht="12.75" hidden="true" customHeight="false" outlineLevel="0" collapsed="false">
      <c r="B2172" s="5"/>
    </row>
    <row r="2173" customFormat="false" ht="12.75" hidden="true" customHeight="false" outlineLevel="0" collapsed="false">
      <c r="B2173" s="5"/>
    </row>
    <row r="2174" customFormat="false" ht="12.75" hidden="true" customHeight="false" outlineLevel="0" collapsed="false">
      <c r="B2174" s="5"/>
    </row>
    <row r="2175" customFormat="false" ht="12.75" hidden="true" customHeight="false" outlineLevel="0" collapsed="false">
      <c r="B2175" s="5"/>
    </row>
    <row r="2176" customFormat="false" ht="12.75" hidden="true" customHeight="false" outlineLevel="0" collapsed="false">
      <c r="B2176" s="5"/>
    </row>
    <row r="2177" customFormat="false" ht="12.75" hidden="true" customHeight="false" outlineLevel="0" collapsed="false">
      <c r="B2177" s="5"/>
    </row>
    <row r="2178" customFormat="false" ht="12.75" hidden="true" customHeight="false" outlineLevel="0" collapsed="false">
      <c r="B2178" s="5"/>
    </row>
    <row r="2179" customFormat="false" ht="12.75" hidden="true" customHeight="false" outlineLevel="0" collapsed="false">
      <c r="B2179" s="5"/>
    </row>
    <row r="2180" customFormat="false" ht="12.75" hidden="true" customHeight="false" outlineLevel="0" collapsed="false">
      <c r="B2180" s="5"/>
    </row>
    <row r="2181" customFormat="false" ht="12.75" hidden="true" customHeight="false" outlineLevel="0" collapsed="false">
      <c r="B2181" s="5"/>
    </row>
    <row r="2182" customFormat="false" ht="12.75" hidden="true" customHeight="false" outlineLevel="0" collapsed="false">
      <c r="B2182" s="5"/>
    </row>
    <row r="2183" customFormat="false" ht="12.75" hidden="true" customHeight="false" outlineLevel="0" collapsed="false">
      <c r="B2183" s="5"/>
    </row>
    <row r="2184" customFormat="false" ht="12.75" hidden="true" customHeight="false" outlineLevel="0" collapsed="false">
      <c r="B2184" s="5"/>
    </row>
    <row r="2185" customFormat="false" ht="12.75" hidden="true" customHeight="false" outlineLevel="0" collapsed="false">
      <c r="B2185" s="5"/>
    </row>
    <row r="2186" customFormat="false" ht="12.75" hidden="true" customHeight="false" outlineLevel="0" collapsed="false">
      <c r="B2186" s="5"/>
    </row>
    <row r="2187" customFormat="false" ht="12.75" hidden="true" customHeight="false" outlineLevel="0" collapsed="false">
      <c r="B2187" s="5"/>
    </row>
    <row r="2188" customFormat="false" ht="12.75" hidden="true" customHeight="false" outlineLevel="0" collapsed="false">
      <c r="B2188" s="5"/>
    </row>
    <row r="2189" customFormat="false" ht="12.75" hidden="true" customHeight="false" outlineLevel="0" collapsed="false">
      <c r="B2189" s="5"/>
    </row>
    <row r="2190" customFormat="false" ht="12.75" hidden="true" customHeight="false" outlineLevel="0" collapsed="false">
      <c r="B2190" s="5"/>
    </row>
    <row r="2191" customFormat="false" ht="12.75" hidden="true" customHeight="false" outlineLevel="0" collapsed="false">
      <c r="B2191" s="5"/>
    </row>
    <row r="2192" customFormat="false" ht="12.75" hidden="true" customHeight="false" outlineLevel="0" collapsed="false">
      <c r="B2192" s="5"/>
    </row>
    <row r="2193" customFormat="false" ht="12.75" hidden="true" customHeight="false" outlineLevel="0" collapsed="false">
      <c r="B2193" s="5"/>
    </row>
    <row r="2194" customFormat="false" ht="12.75" hidden="true" customHeight="false" outlineLevel="0" collapsed="false">
      <c r="B2194" s="5"/>
    </row>
    <row r="2195" customFormat="false" ht="12.75" hidden="true" customHeight="false" outlineLevel="0" collapsed="false">
      <c r="B2195" s="5"/>
    </row>
    <row r="2196" customFormat="false" ht="12.75" hidden="true" customHeight="false" outlineLevel="0" collapsed="false">
      <c r="B2196" s="5"/>
    </row>
    <row r="2197" customFormat="false" ht="12.75" hidden="true" customHeight="false" outlineLevel="0" collapsed="false">
      <c r="B2197" s="5"/>
    </row>
    <row r="2198" customFormat="false" ht="12.75" hidden="true" customHeight="false" outlineLevel="0" collapsed="false">
      <c r="B2198" s="5"/>
    </row>
    <row r="2199" customFormat="false" ht="12.75" hidden="true" customHeight="false" outlineLevel="0" collapsed="false">
      <c r="B2199" s="5"/>
    </row>
    <row r="2200" customFormat="false" ht="12.75" hidden="true" customHeight="false" outlineLevel="0" collapsed="false">
      <c r="B2200" s="5"/>
    </row>
    <row r="2201" customFormat="false" ht="12.75" hidden="true" customHeight="false" outlineLevel="0" collapsed="false">
      <c r="B2201" s="5"/>
    </row>
    <row r="2202" customFormat="false" ht="12.75" hidden="true" customHeight="false" outlineLevel="0" collapsed="false">
      <c r="B2202" s="5"/>
    </row>
    <row r="2203" customFormat="false" ht="12.75" hidden="true" customHeight="false" outlineLevel="0" collapsed="false">
      <c r="B2203" s="5"/>
    </row>
    <row r="2204" customFormat="false" ht="12.75" hidden="true" customHeight="false" outlineLevel="0" collapsed="false">
      <c r="B2204" s="5"/>
    </row>
    <row r="2205" customFormat="false" ht="12.75" hidden="true" customHeight="false" outlineLevel="0" collapsed="false">
      <c r="B2205" s="5"/>
    </row>
    <row r="2206" customFormat="false" ht="12.75" hidden="true" customHeight="false" outlineLevel="0" collapsed="false">
      <c r="B2206" s="5"/>
    </row>
    <row r="2207" customFormat="false" ht="12.75" hidden="true" customHeight="false" outlineLevel="0" collapsed="false">
      <c r="B2207" s="5"/>
    </row>
    <row r="2208" customFormat="false" ht="12.75" hidden="true" customHeight="false" outlineLevel="0" collapsed="false">
      <c r="B2208" s="5"/>
    </row>
    <row r="2209" customFormat="false" ht="12.75" hidden="true" customHeight="false" outlineLevel="0" collapsed="false">
      <c r="B2209" s="5"/>
    </row>
    <row r="2210" customFormat="false" ht="12.75" hidden="true" customHeight="false" outlineLevel="0" collapsed="false">
      <c r="B2210" s="5"/>
    </row>
    <row r="2211" customFormat="false" ht="12.75" hidden="true" customHeight="false" outlineLevel="0" collapsed="false">
      <c r="B2211" s="5"/>
    </row>
    <row r="2212" customFormat="false" ht="12.75" hidden="true" customHeight="false" outlineLevel="0" collapsed="false">
      <c r="B2212" s="5"/>
    </row>
    <row r="2213" customFormat="false" ht="12.75" hidden="true" customHeight="false" outlineLevel="0" collapsed="false">
      <c r="B2213" s="5"/>
    </row>
    <row r="2214" customFormat="false" ht="12.75" hidden="true" customHeight="false" outlineLevel="0" collapsed="false">
      <c r="B2214" s="5"/>
    </row>
    <row r="2215" customFormat="false" ht="12.75" hidden="true" customHeight="false" outlineLevel="0" collapsed="false">
      <c r="B2215" s="5"/>
    </row>
    <row r="2216" customFormat="false" ht="12.75" hidden="true" customHeight="false" outlineLevel="0" collapsed="false">
      <c r="B2216" s="5"/>
    </row>
    <row r="2217" customFormat="false" ht="12.75" hidden="true" customHeight="false" outlineLevel="0" collapsed="false">
      <c r="B2217" s="5"/>
    </row>
    <row r="2218" customFormat="false" ht="12.75" hidden="true" customHeight="false" outlineLevel="0" collapsed="false">
      <c r="B2218" s="5"/>
    </row>
    <row r="2219" customFormat="false" ht="12.75" hidden="true" customHeight="false" outlineLevel="0" collapsed="false">
      <c r="B2219" s="5"/>
    </row>
    <row r="2220" customFormat="false" ht="12.75" hidden="true" customHeight="false" outlineLevel="0" collapsed="false">
      <c r="B2220" s="5"/>
    </row>
    <row r="2221" customFormat="false" ht="12.75" hidden="true" customHeight="false" outlineLevel="0" collapsed="false">
      <c r="B2221" s="5"/>
    </row>
    <row r="2222" customFormat="false" ht="12.75" hidden="true" customHeight="false" outlineLevel="0" collapsed="false">
      <c r="B2222" s="5"/>
    </row>
    <row r="2223" customFormat="false" ht="12.75" hidden="true" customHeight="false" outlineLevel="0" collapsed="false">
      <c r="B2223" s="5"/>
    </row>
    <row r="2224" customFormat="false" ht="12.75" hidden="true" customHeight="false" outlineLevel="0" collapsed="false">
      <c r="B2224" s="5"/>
    </row>
    <row r="2225" customFormat="false" ht="12.75" hidden="true" customHeight="false" outlineLevel="0" collapsed="false">
      <c r="B2225" s="5"/>
    </row>
    <row r="2226" customFormat="false" ht="12.75" hidden="true" customHeight="false" outlineLevel="0" collapsed="false">
      <c r="B2226" s="5"/>
    </row>
    <row r="2227" customFormat="false" ht="12.75" hidden="true" customHeight="false" outlineLevel="0" collapsed="false">
      <c r="B2227" s="5"/>
    </row>
    <row r="2228" customFormat="false" ht="12.75" hidden="true" customHeight="false" outlineLevel="0" collapsed="false">
      <c r="B2228" s="5"/>
    </row>
    <row r="2229" customFormat="false" ht="12.75" hidden="true" customHeight="false" outlineLevel="0" collapsed="false">
      <c r="B2229" s="5"/>
    </row>
    <row r="2230" customFormat="false" ht="12.75" hidden="true" customHeight="false" outlineLevel="0" collapsed="false">
      <c r="B2230" s="5"/>
    </row>
    <row r="2231" customFormat="false" ht="12.75" hidden="true" customHeight="false" outlineLevel="0" collapsed="false">
      <c r="B2231" s="5"/>
    </row>
    <row r="2232" customFormat="false" ht="12.75" hidden="true" customHeight="false" outlineLevel="0" collapsed="false">
      <c r="B2232" s="5"/>
    </row>
    <row r="2233" customFormat="false" ht="12.75" hidden="true" customHeight="false" outlineLevel="0" collapsed="false">
      <c r="B2233" s="5"/>
    </row>
    <row r="2234" customFormat="false" ht="12.75" hidden="true" customHeight="false" outlineLevel="0" collapsed="false">
      <c r="B2234" s="5"/>
    </row>
    <row r="2235" customFormat="false" ht="12.75" hidden="true" customHeight="false" outlineLevel="0" collapsed="false">
      <c r="B2235" s="5"/>
    </row>
    <row r="2236" customFormat="false" ht="12.75" hidden="true" customHeight="false" outlineLevel="0" collapsed="false">
      <c r="B2236" s="5"/>
    </row>
    <row r="2237" customFormat="false" ht="12.75" hidden="true" customHeight="false" outlineLevel="0" collapsed="false">
      <c r="B2237" s="5"/>
    </row>
    <row r="2238" customFormat="false" ht="12.75" hidden="true" customHeight="false" outlineLevel="0" collapsed="false">
      <c r="B2238" s="5"/>
    </row>
    <row r="2239" customFormat="false" ht="12.75" hidden="true" customHeight="false" outlineLevel="0" collapsed="false">
      <c r="B2239" s="5"/>
    </row>
    <row r="2240" customFormat="false" ht="12.75" hidden="true" customHeight="false" outlineLevel="0" collapsed="false">
      <c r="B2240" s="5"/>
    </row>
    <row r="2241" customFormat="false" ht="12.75" hidden="true" customHeight="false" outlineLevel="0" collapsed="false">
      <c r="B2241" s="5"/>
    </row>
    <row r="2242" customFormat="false" ht="12.75" hidden="true" customHeight="false" outlineLevel="0" collapsed="false">
      <c r="B2242" s="5"/>
    </row>
    <row r="2243" customFormat="false" ht="12.75" hidden="true" customHeight="false" outlineLevel="0" collapsed="false">
      <c r="B2243" s="5"/>
    </row>
    <row r="2244" customFormat="false" ht="12.75" hidden="true" customHeight="false" outlineLevel="0" collapsed="false">
      <c r="B2244" s="5"/>
    </row>
    <row r="2245" customFormat="false" ht="12.75" hidden="true" customHeight="false" outlineLevel="0" collapsed="false">
      <c r="B2245" s="5"/>
    </row>
    <row r="2246" customFormat="false" ht="12.75" hidden="true" customHeight="false" outlineLevel="0" collapsed="false">
      <c r="B2246" s="5"/>
    </row>
    <row r="2247" customFormat="false" ht="12.75" hidden="true" customHeight="false" outlineLevel="0" collapsed="false">
      <c r="B2247" s="5"/>
    </row>
    <row r="2248" customFormat="false" ht="12.75" hidden="true" customHeight="false" outlineLevel="0" collapsed="false">
      <c r="B2248" s="5"/>
    </row>
    <row r="2249" customFormat="false" ht="12.75" hidden="true" customHeight="false" outlineLevel="0" collapsed="false">
      <c r="B2249" s="5"/>
    </row>
    <row r="2250" customFormat="false" ht="12.75" hidden="true" customHeight="false" outlineLevel="0" collapsed="false">
      <c r="B2250" s="5"/>
    </row>
    <row r="2251" customFormat="false" ht="12.75" hidden="true" customHeight="false" outlineLevel="0" collapsed="false">
      <c r="B2251" s="5"/>
    </row>
    <row r="2252" customFormat="false" ht="12.75" hidden="true" customHeight="false" outlineLevel="0" collapsed="false">
      <c r="B2252" s="5"/>
    </row>
    <row r="2253" customFormat="false" ht="12.75" hidden="true" customHeight="false" outlineLevel="0" collapsed="false">
      <c r="B2253" s="5"/>
    </row>
    <row r="2254" customFormat="false" ht="12.75" hidden="true" customHeight="false" outlineLevel="0" collapsed="false">
      <c r="B2254" s="5"/>
    </row>
    <row r="2255" customFormat="false" ht="12.75" hidden="true" customHeight="false" outlineLevel="0" collapsed="false">
      <c r="B2255" s="5"/>
    </row>
    <row r="2256" customFormat="false" ht="12.75" hidden="true" customHeight="false" outlineLevel="0" collapsed="false">
      <c r="B2256" s="5"/>
    </row>
    <row r="2257" customFormat="false" ht="12.75" hidden="true" customHeight="false" outlineLevel="0" collapsed="false">
      <c r="B2257" s="5"/>
    </row>
    <row r="2258" customFormat="false" ht="12.75" hidden="true" customHeight="false" outlineLevel="0" collapsed="false">
      <c r="B2258" s="5"/>
    </row>
    <row r="2259" customFormat="false" ht="12.75" hidden="true" customHeight="false" outlineLevel="0" collapsed="false">
      <c r="B2259" s="5"/>
    </row>
    <row r="2260" customFormat="false" ht="12.75" hidden="true" customHeight="false" outlineLevel="0" collapsed="false">
      <c r="B2260" s="5"/>
    </row>
    <row r="2261" customFormat="false" ht="12.75" hidden="true" customHeight="false" outlineLevel="0" collapsed="false">
      <c r="B2261" s="5"/>
    </row>
    <row r="2262" customFormat="false" ht="12.75" hidden="true" customHeight="false" outlineLevel="0" collapsed="false">
      <c r="B2262" s="5"/>
    </row>
    <row r="2263" customFormat="false" ht="12.75" hidden="true" customHeight="false" outlineLevel="0" collapsed="false">
      <c r="B2263" s="5"/>
    </row>
    <row r="2264" customFormat="false" ht="12.75" hidden="true" customHeight="false" outlineLevel="0" collapsed="false">
      <c r="B2264" s="5"/>
    </row>
    <row r="2265" customFormat="false" ht="12.75" hidden="true" customHeight="false" outlineLevel="0" collapsed="false">
      <c r="B2265" s="5"/>
    </row>
    <row r="2266" customFormat="false" ht="12.75" hidden="true" customHeight="false" outlineLevel="0" collapsed="false">
      <c r="B2266" s="5"/>
    </row>
    <row r="2267" customFormat="false" ht="12.75" hidden="true" customHeight="false" outlineLevel="0" collapsed="false">
      <c r="B2267" s="5"/>
    </row>
    <row r="2268" customFormat="false" ht="12.75" hidden="true" customHeight="false" outlineLevel="0" collapsed="false">
      <c r="B2268" s="5"/>
    </row>
    <row r="2269" customFormat="false" ht="12.75" hidden="true" customHeight="false" outlineLevel="0" collapsed="false">
      <c r="B2269" s="5"/>
    </row>
    <row r="2270" customFormat="false" ht="12.75" hidden="true" customHeight="false" outlineLevel="0" collapsed="false">
      <c r="B2270" s="5"/>
    </row>
    <row r="2271" customFormat="false" ht="12.75" hidden="true" customHeight="false" outlineLevel="0" collapsed="false">
      <c r="B2271" s="5"/>
    </row>
    <row r="2272" customFormat="false" ht="12.75" hidden="true" customHeight="false" outlineLevel="0" collapsed="false">
      <c r="B2272" s="5"/>
    </row>
    <row r="2273" customFormat="false" ht="12.75" hidden="true" customHeight="false" outlineLevel="0" collapsed="false">
      <c r="B2273" s="5"/>
    </row>
    <row r="2274" customFormat="false" ht="12.75" hidden="true" customHeight="false" outlineLevel="0" collapsed="false">
      <c r="B2274" s="5"/>
    </row>
    <row r="2275" customFormat="false" ht="12.75" hidden="true" customHeight="false" outlineLevel="0" collapsed="false">
      <c r="B2275" s="5"/>
    </row>
    <row r="2276" customFormat="false" ht="12.75" hidden="true" customHeight="false" outlineLevel="0" collapsed="false">
      <c r="B2276" s="5"/>
    </row>
    <row r="2277" customFormat="false" ht="12.75" hidden="true" customHeight="false" outlineLevel="0" collapsed="false">
      <c r="B2277" s="5"/>
    </row>
    <row r="2278" customFormat="false" ht="12.75" hidden="true" customHeight="false" outlineLevel="0" collapsed="false">
      <c r="B2278" s="5"/>
    </row>
    <row r="2279" customFormat="false" ht="12.75" hidden="true" customHeight="false" outlineLevel="0" collapsed="false">
      <c r="B2279" s="5"/>
    </row>
    <row r="2280" customFormat="false" ht="12.75" hidden="true" customHeight="false" outlineLevel="0" collapsed="false">
      <c r="B2280" s="5"/>
    </row>
    <row r="2281" customFormat="false" ht="12.75" hidden="true" customHeight="false" outlineLevel="0" collapsed="false">
      <c r="B2281" s="5"/>
    </row>
    <row r="2282" customFormat="false" ht="12.75" hidden="true" customHeight="false" outlineLevel="0" collapsed="false">
      <c r="B2282" s="5"/>
    </row>
    <row r="2283" customFormat="false" ht="12.75" hidden="true" customHeight="false" outlineLevel="0" collapsed="false">
      <c r="B2283" s="5"/>
    </row>
    <row r="2284" customFormat="false" ht="12.75" hidden="true" customHeight="false" outlineLevel="0" collapsed="false">
      <c r="B2284" s="5"/>
    </row>
    <row r="2285" customFormat="false" ht="12.75" hidden="true" customHeight="false" outlineLevel="0" collapsed="false">
      <c r="B2285" s="5"/>
    </row>
    <row r="2286" customFormat="false" ht="12.75" hidden="true" customHeight="false" outlineLevel="0" collapsed="false">
      <c r="B2286" s="5"/>
    </row>
    <row r="2287" customFormat="false" ht="12.75" hidden="true" customHeight="false" outlineLevel="0" collapsed="false">
      <c r="B2287" s="5"/>
    </row>
    <row r="2288" customFormat="false" ht="12.75" hidden="true" customHeight="false" outlineLevel="0" collapsed="false">
      <c r="B2288" s="5"/>
    </row>
    <row r="2289" customFormat="false" ht="12.75" hidden="true" customHeight="false" outlineLevel="0" collapsed="false">
      <c r="B2289" s="5"/>
    </row>
    <row r="2290" customFormat="false" ht="12.75" hidden="true" customHeight="false" outlineLevel="0" collapsed="false">
      <c r="B2290" s="5"/>
    </row>
    <row r="2291" customFormat="false" ht="12.75" hidden="true" customHeight="false" outlineLevel="0" collapsed="false">
      <c r="B2291" s="5"/>
    </row>
    <row r="2292" customFormat="false" ht="12.75" hidden="true" customHeight="false" outlineLevel="0" collapsed="false">
      <c r="B2292" s="5"/>
    </row>
    <row r="2293" customFormat="false" ht="12.75" hidden="true" customHeight="false" outlineLevel="0" collapsed="false">
      <c r="B2293" s="5"/>
    </row>
    <row r="2294" customFormat="false" ht="12.75" hidden="true" customHeight="false" outlineLevel="0" collapsed="false">
      <c r="B2294" s="5"/>
    </row>
    <row r="2295" customFormat="false" ht="12.75" hidden="true" customHeight="false" outlineLevel="0" collapsed="false">
      <c r="B2295" s="5"/>
    </row>
    <row r="2296" customFormat="false" ht="12.75" hidden="true" customHeight="false" outlineLevel="0" collapsed="false">
      <c r="B2296" s="5"/>
    </row>
    <row r="2297" customFormat="false" ht="12.75" hidden="true" customHeight="false" outlineLevel="0" collapsed="false">
      <c r="B2297" s="5"/>
    </row>
    <row r="2298" customFormat="false" ht="12.75" hidden="true" customHeight="false" outlineLevel="0" collapsed="false">
      <c r="B2298" s="5"/>
    </row>
    <row r="2299" customFormat="false" ht="12.75" hidden="true" customHeight="false" outlineLevel="0" collapsed="false">
      <c r="B2299" s="5"/>
    </row>
    <row r="2300" customFormat="false" ht="12.75" hidden="true" customHeight="false" outlineLevel="0" collapsed="false">
      <c r="B2300" s="5"/>
    </row>
    <row r="2301" customFormat="false" ht="12.75" hidden="true" customHeight="false" outlineLevel="0" collapsed="false">
      <c r="B2301" s="5"/>
    </row>
    <row r="2302" customFormat="false" ht="12.75" hidden="true" customHeight="false" outlineLevel="0" collapsed="false">
      <c r="B2302" s="5"/>
    </row>
    <row r="2303" customFormat="false" ht="12.75" hidden="true" customHeight="false" outlineLevel="0" collapsed="false">
      <c r="B2303" s="5"/>
    </row>
    <row r="2304" customFormat="false" ht="12.75" hidden="true" customHeight="false" outlineLevel="0" collapsed="false">
      <c r="B2304" s="5"/>
    </row>
    <row r="2305" customFormat="false" ht="12.75" hidden="true" customHeight="false" outlineLevel="0" collapsed="false">
      <c r="B2305" s="5"/>
    </row>
    <row r="2306" customFormat="false" ht="12.75" hidden="true" customHeight="false" outlineLevel="0" collapsed="false">
      <c r="B2306" s="5"/>
    </row>
    <row r="2307" customFormat="false" ht="12.75" hidden="true" customHeight="false" outlineLevel="0" collapsed="false">
      <c r="B2307" s="5"/>
    </row>
    <row r="2308" customFormat="false" ht="12.75" hidden="true" customHeight="false" outlineLevel="0" collapsed="false">
      <c r="B2308" s="5"/>
    </row>
    <row r="2309" customFormat="false" ht="12.75" hidden="true" customHeight="false" outlineLevel="0" collapsed="false">
      <c r="B2309" s="5"/>
    </row>
    <row r="2310" customFormat="false" ht="12.75" hidden="true" customHeight="false" outlineLevel="0" collapsed="false">
      <c r="B2310" s="5"/>
    </row>
    <row r="2311" customFormat="false" ht="12.75" hidden="true" customHeight="false" outlineLevel="0" collapsed="false">
      <c r="B2311" s="5"/>
    </row>
    <row r="2312" customFormat="false" ht="12.75" hidden="true" customHeight="false" outlineLevel="0" collapsed="false">
      <c r="B2312" s="5"/>
    </row>
    <row r="2313" customFormat="false" ht="12.75" hidden="true" customHeight="false" outlineLevel="0" collapsed="false">
      <c r="B2313" s="5"/>
    </row>
    <row r="2314" customFormat="false" ht="12.75" hidden="true" customHeight="false" outlineLevel="0" collapsed="false">
      <c r="B2314" s="5"/>
    </row>
    <row r="2315" customFormat="false" ht="12.75" hidden="true" customHeight="false" outlineLevel="0" collapsed="false">
      <c r="B2315" s="5"/>
    </row>
    <row r="2316" customFormat="false" ht="12.75" hidden="true" customHeight="false" outlineLevel="0" collapsed="false">
      <c r="B2316" s="5"/>
    </row>
    <row r="2317" customFormat="false" ht="12.75" hidden="true" customHeight="false" outlineLevel="0" collapsed="false">
      <c r="B2317" s="5"/>
    </row>
    <row r="2318" customFormat="false" ht="12.75" hidden="true" customHeight="false" outlineLevel="0" collapsed="false">
      <c r="B2318" s="5"/>
    </row>
    <row r="2319" customFormat="false" ht="12.75" hidden="true" customHeight="false" outlineLevel="0" collapsed="false">
      <c r="B2319" s="5"/>
    </row>
    <row r="2320" customFormat="false" ht="12.75" hidden="true" customHeight="false" outlineLevel="0" collapsed="false">
      <c r="B2320" s="5"/>
    </row>
    <row r="2321" customFormat="false" ht="12.75" hidden="true" customHeight="false" outlineLevel="0" collapsed="false">
      <c r="B2321" s="5"/>
    </row>
    <row r="2322" customFormat="false" ht="12.75" hidden="true" customHeight="false" outlineLevel="0" collapsed="false">
      <c r="B2322" s="5"/>
    </row>
    <row r="2323" customFormat="false" ht="12.75" hidden="true" customHeight="false" outlineLevel="0" collapsed="false">
      <c r="B2323" s="5"/>
    </row>
    <row r="2324" customFormat="false" ht="12.75" hidden="true" customHeight="false" outlineLevel="0" collapsed="false">
      <c r="B2324" s="5"/>
    </row>
    <row r="2325" customFormat="false" ht="12.75" hidden="true" customHeight="false" outlineLevel="0" collapsed="false">
      <c r="B2325" s="5"/>
    </row>
    <row r="2326" customFormat="false" ht="12.75" hidden="true" customHeight="false" outlineLevel="0" collapsed="false">
      <c r="B2326" s="5"/>
    </row>
    <row r="2327" customFormat="false" ht="12.75" hidden="true" customHeight="false" outlineLevel="0" collapsed="false">
      <c r="B2327" s="5"/>
    </row>
    <row r="2328" customFormat="false" ht="12.75" hidden="true" customHeight="false" outlineLevel="0" collapsed="false">
      <c r="B2328" s="5"/>
    </row>
    <row r="2329" customFormat="false" ht="12.75" hidden="true" customHeight="false" outlineLevel="0" collapsed="false">
      <c r="B2329" s="5"/>
    </row>
    <row r="2330" customFormat="false" ht="12.75" hidden="true" customHeight="false" outlineLevel="0" collapsed="false">
      <c r="B2330" s="5"/>
    </row>
    <row r="2331" customFormat="false" ht="12.75" hidden="true" customHeight="false" outlineLevel="0" collapsed="false">
      <c r="B2331" s="5"/>
    </row>
    <row r="2332" customFormat="false" ht="12.75" hidden="true" customHeight="false" outlineLevel="0" collapsed="false">
      <c r="B2332" s="5"/>
    </row>
    <row r="2333" customFormat="false" ht="12.75" hidden="true" customHeight="false" outlineLevel="0" collapsed="false">
      <c r="B2333" s="5"/>
    </row>
    <row r="2334" customFormat="false" ht="12.75" hidden="true" customHeight="false" outlineLevel="0" collapsed="false">
      <c r="B2334" s="5"/>
    </row>
    <row r="2335" customFormat="false" ht="12.75" hidden="true" customHeight="false" outlineLevel="0" collapsed="false">
      <c r="B2335" s="5"/>
    </row>
    <row r="2336" customFormat="false" ht="12.75" hidden="true" customHeight="false" outlineLevel="0" collapsed="false">
      <c r="B2336" s="5"/>
    </row>
    <row r="2337" customFormat="false" ht="12.75" hidden="true" customHeight="false" outlineLevel="0" collapsed="false">
      <c r="B2337" s="5"/>
    </row>
    <row r="2338" customFormat="false" ht="12.75" hidden="true" customHeight="false" outlineLevel="0" collapsed="false">
      <c r="B2338" s="5"/>
    </row>
    <row r="2339" customFormat="false" ht="12.75" hidden="true" customHeight="false" outlineLevel="0" collapsed="false">
      <c r="B2339" s="5"/>
    </row>
    <row r="2340" customFormat="false" ht="12.75" hidden="true" customHeight="false" outlineLevel="0" collapsed="false">
      <c r="B2340" s="5"/>
    </row>
    <row r="2341" customFormat="false" ht="12.75" hidden="true" customHeight="false" outlineLevel="0" collapsed="false">
      <c r="B2341" s="5"/>
    </row>
    <row r="2342" customFormat="false" ht="12.75" hidden="true" customHeight="false" outlineLevel="0" collapsed="false">
      <c r="B2342" s="5"/>
    </row>
    <row r="2343" customFormat="false" ht="12.75" hidden="true" customHeight="false" outlineLevel="0" collapsed="false">
      <c r="B2343" s="5"/>
    </row>
    <row r="2344" customFormat="false" ht="12.75" hidden="true" customHeight="false" outlineLevel="0" collapsed="false">
      <c r="B2344" s="5"/>
    </row>
    <row r="2345" customFormat="false" ht="12.75" hidden="true" customHeight="false" outlineLevel="0" collapsed="false">
      <c r="B2345" s="5"/>
    </row>
    <row r="2346" customFormat="false" ht="12.75" hidden="true" customHeight="false" outlineLevel="0" collapsed="false">
      <c r="B2346" s="5"/>
    </row>
    <row r="2347" customFormat="false" ht="12.75" hidden="true" customHeight="false" outlineLevel="0" collapsed="false">
      <c r="B2347" s="5"/>
    </row>
    <row r="2348" customFormat="false" ht="12.75" hidden="true" customHeight="false" outlineLevel="0" collapsed="false">
      <c r="B2348" s="5"/>
    </row>
    <row r="2349" customFormat="false" ht="12.75" hidden="true" customHeight="false" outlineLevel="0" collapsed="false">
      <c r="B2349" s="5"/>
    </row>
    <row r="2350" customFormat="false" ht="12.75" hidden="true" customHeight="false" outlineLevel="0" collapsed="false">
      <c r="B2350" s="5"/>
    </row>
    <row r="2351" customFormat="false" ht="12.75" hidden="true" customHeight="false" outlineLevel="0" collapsed="false">
      <c r="B2351" s="5"/>
    </row>
    <row r="2352" customFormat="false" ht="12.75" hidden="true" customHeight="false" outlineLevel="0" collapsed="false">
      <c r="B2352" s="5"/>
    </row>
    <row r="2353" customFormat="false" ht="12.75" hidden="true" customHeight="false" outlineLevel="0" collapsed="false">
      <c r="B2353" s="5"/>
    </row>
    <row r="2354" customFormat="false" ht="12.75" hidden="true" customHeight="false" outlineLevel="0" collapsed="false">
      <c r="B2354" s="5"/>
    </row>
    <row r="2355" customFormat="false" ht="12.75" hidden="true" customHeight="false" outlineLevel="0" collapsed="false">
      <c r="B2355" s="5"/>
    </row>
    <row r="2356" customFormat="false" ht="12.75" hidden="true" customHeight="false" outlineLevel="0" collapsed="false">
      <c r="B2356" s="5"/>
    </row>
    <row r="2357" customFormat="false" ht="12.75" hidden="true" customHeight="false" outlineLevel="0" collapsed="false">
      <c r="B2357" s="5"/>
    </row>
    <row r="2358" customFormat="false" ht="12.75" hidden="true" customHeight="false" outlineLevel="0" collapsed="false">
      <c r="B2358" s="5"/>
    </row>
    <row r="2359" customFormat="false" ht="12.75" hidden="true" customHeight="false" outlineLevel="0" collapsed="false">
      <c r="B2359" s="5"/>
    </row>
    <row r="2360" customFormat="false" ht="12.75" hidden="true" customHeight="false" outlineLevel="0" collapsed="false">
      <c r="B2360" s="5"/>
    </row>
    <row r="2361" customFormat="false" ht="12.75" hidden="true" customHeight="false" outlineLevel="0" collapsed="false">
      <c r="B2361" s="5"/>
    </row>
    <row r="2362" customFormat="false" ht="12.75" hidden="true" customHeight="false" outlineLevel="0" collapsed="false">
      <c r="B2362" s="5"/>
    </row>
    <row r="2363" customFormat="false" ht="12.75" hidden="true" customHeight="false" outlineLevel="0" collapsed="false">
      <c r="B2363" s="5"/>
    </row>
    <row r="2364" customFormat="false" ht="12.75" hidden="true" customHeight="false" outlineLevel="0" collapsed="false">
      <c r="B2364" s="5"/>
    </row>
    <row r="2365" customFormat="false" ht="12.75" hidden="true" customHeight="false" outlineLevel="0" collapsed="false">
      <c r="B2365" s="5"/>
    </row>
    <row r="2366" customFormat="false" ht="12.75" hidden="true" customHeight="false" outlineLevel="0" collapsed="false">
      <c r="B2366" s="5"/>
    </row>
    <row r="2367" customFormat="false" ht="12.75" hidden="true" customHeight="false" outlineLevel="0" collapsed="false">
      <c r="B2367" s="5"/>
    </row>
    <row r="2368" customFormat="false" ht="12.75" hidden="true" customHeight="false" outlineLevel="0" collapsed="false">
      <c r="B2368" s="5"/>
    </row>
    <row r="2369" customFormat="false" ht="12.75" hidden="true" customHeight="false" outlineLevel="0" collapsed="false">
      <c r="B2369" s="5"/>
    </row>
    <row r="2370" customFormat="false" ht="12.75" hidden="true" customHeight="false" outlineLevel="0" collapsed="false">
      <c r="B2370" s="5"/>
    </row>
    <row r="2371" customFormat="false" ht="12.75" hidden="true" customHeight="false" outlineLevel="0" collapsed="false">
      <c r="B2371" s="5"/>
    </row>
    <row r="2372" customFormat="false" ht="12.75" hidden="true" customHeight="false" outlineLevel="0" collapsed="false">
      <c r="B2372" s="5"/>
    </row>
    <row r="2373" customFormat="false" ht="12.75" hidden="true" customHeight="false" outlineLevel="0" collapsed="false">
      <c r="B2373" s="5"/>
    </row>
    <row r="2374" customFormat="false" ht="12.75" hidden="true" customHeight="false" outlineLevel="0" collapsed="false">
      <c r="B2374" s="5"/>
    </row>
    <row r="2375" customFormat="false" ht="12.75" hidden="true" customHeight="false" outlineLevel="0" collapsed="false">
      <c r="B2375" s="5"/>
    </row>
    <row r="2376" customFormat="false" ht="12.75" hidden="true" customHeight="false" outlineLevel="0" collapsed="false">
      <c r="B2376" s="5"/>
    </row>
    <row r="2377" customFormat="false" ht="12.75" hidden="true" customHeight="false" outlineLevel="0" collapsed="false">
      <c r="B2377" s="5"/>
    </row>
    <row r="2378" customFormat="false" ht="12.75" hidden="true" customHeight="false" outlineLevel="0" collapsed="false">
      <c r="B2378" s="5"/>
    </row>
    <row r="2379" customFormat="false" ht="12.75" hidden="true" customHeight="false" outlineLevel="0" collapsed="false">
      <c r="B2379" s="5"/>
    </row>
    <row r="2380" customFormat="false" ht="12.75" hidden="true" customHeight="false" outlineLevel="0" collapsed="false">
      <c r="B2380" s="5"/>
    </row>
    <row r="2381" customFormat="false" ht="12.75" hidden="true" customHeight="false" outlineLevel="0" collapsed="false">
      <c r="B2381" s="5"/>
    </row>
    <row r="2382" customFormat="false" ht="12.75" hidden="true" customHeight="false" outlineLevel="0" collapsed="false">
      <c r="B2382" s="5"/>
    </row>
    <row r="2383" customFormat="false" ht="12.75" hidden="true" customHeight="false" outlineLevel="0" collapsed="false">
      <c r="B2383" s="5"/>
    </row>
    <row r="2384" customFormat="false" ht="12.75" hidden="true" customHeight="false" outlineLevel="0" collapsed="false">
      <c r="B2384" s="5"/>
    </row>
    <row r="2385" customFormat="false" ht="12.75" hidden="true" customHeight="false" outlineLevel="0" collapsed="false">
      <c r="B2385" s="5"/>
    </row>
    <row r="2386" customFormat="false" ht="12.75" hidden="true" customHeight="false" outlineLevel="0" collapsed="false">
      <c r="B2386" s="5"/>
    </row>
    <row r="2387" customFormat="false" ht="12.75" hidden="true" customHeight="false" outlineLevel="0" collapsed="false">
      <c r="B2387" s="5"/>
    </row>
    <row r="2388" customFormat="false" ht="12.75" hidden="true" customHeight="false" outlineLevel="0" collapsed="false">
      <c r="B2388" s="5"/>
    </row>
    <row r="2389" customFormat="false" ht="12.75" hidden="true" customHeight="false" outlineLevel="0" collapsed="false">
      <c r="B2389" s="5"/>
    </row>
    <row r="2390" customFormat="false" ht="12.75" hidden="true" customHeight="false" outlineLevel="0" collapsed="false">
      <c r="B2390" s="5"/>
    </row>
    <row r="2391" customFormat="false" ht="12.75" hidden="true" customHeight="false" outlineLevel="0" collapsed="false">
      <c r="B2391" s="5"/>
    </row>
    <row r="2392" customFormat="false" ht="12.75" hidden="true" customHeight="false" outlineLevel="0" collapsed="false">
      <c r="B2392" s="5"/>
    </row>
    <row r="2393" customFormat="false" ht="12.75" hidden="true" customHeight="false" outlineLevel="0" collapsed="false">
      <c r="B2393" s="5"/>
    </row>
    <row r="2394" customFormat="false" ht="12.75" hidden="true" customHeight="false" outlineLevel="0" collapsed="false">
      <c r="B2394" s="5"/>
    </row>
    <row r="2395" customFormat="false" ht="12.75" hidden="true" customHeight="false" outlineLevel="0" collapsed="false">
      <c r="B2395" s="5"/>
    </row>
    <row r="2396" customFormat="false" ht="12.75" hidden="true" customHeight="false" outlineLevel="0" collapsed="false">
      <c r="B2396" s="5"/>
    </row>
    <row r="2397" customFormat="false" ht="12.75" hidden="true" customHeight="false" outlineLevel="0" collapsed="false">
      <c r="B2397" s="5"/>
    </row>
    <row r="2398" customFormat="false" ht="12.75" hidden="true" customHeight="false" outlineLevel="0" collapsed="false">
      <c r="B2398" s="5"/>
    </row>
    <row r="2399" customFormat="false" ht="12.75" hidden="true" customHeight="false" outlineLevel="0" collapsed="false">
      <c r="B2399" s="5"/>
    </row>
    <row r="2400" customFormat="false" ht="12.75" hidden="true" customHeight="false" outlineLevel="0" collapsed="false">
      <c r="B2400" s="5"/>
    </row>
    <row r="2401" customFormat="false" ht="12.75" hidden="true" customHeight="false" outlineLevel="0" collapsed="false">
      <c r="B2401" s="5"/>
    </row>
    <row r="2402" customFormat="false" ht="12.75" hidden="true" customHeight="false" outlineLevel="0" collapsed="false">
      <c r="B2402" s="5"/>
    </row>
    <row r="2403" customFormat="false" ht="12.75" hidden="true" customHeight="false" outlineLevel="0" collapsed="false">
      <c r="B2403" s="5"/>
    </row>
    <row r="2404" customFormat="false" ht="12.75" hidden="true" customHeight="false" outlineLevel="0" collapsed="false">
      <c r="B2404" s="5"/>
    </row>
    <row r="2405" customFormat="false" ht="12.75" hidden="true" customHeight="false" outlineLevel="0" collapsed="false">
      <c r="B2405" s="5"/>
    </row>
    <row r="2406" customFormat="false" ht="12.75" hidden="true" customHeight="false" outlineLevel="0" collapsed="false">
      <c r="B2406" s="5"/>
    </row>
    <row r="2407" customFormat="false" ht="12.75" hidden="true" customHeight="false" outlineLevel="0" collapsed="false">
      <c r="B2407" s="5"/>
    </row>
    <row r="2408" customFormat="false" ht="12.75" hidden="true" customHeight="false" outlineLevel="0" collapsed="false">
      <c r="B2408" s="5"/>
    </row>
    <row r="2409" customFormat="false" ht="12.75" hidden="true" customHeight="false" outlineLevel="0" collapsed="false">
      <c r="B2409" s="5"/>
    </row>
    <row r="2410" customFormat="false" ht="12.75" hidden="true" customHeight="false" outlineLevel="0" collapsed="false">
      <c r="B2410" s="5"/>
    </row>
    <row r="2411" customFormat="false" ht="12.75" hidden="true" customHeight="false" outlineLevel="0" collapsed="false">
      <c r="B2411" s="5"/>
    </row>
    <row r="2412" customFormat="false" ht="12.75" hidden="true" customHeight="false" outlineLevel="0" collapsed="false">
      <c r="B2412" s="5"/>
    </row>
    <row r="2413" customFormat="false" ht="12.75" hidden="true" customHeight="false" outlineLevel="0" collapsed="false">
      <c r="B2413" s="5"/>
    </row>
    <row r="2414" customFormat="false" ht="12.75" hidden="true" customHeight="false" outlineLevel="0" collapsed="false">
      <c r="B2414" s="5"/>
    </row>
    <row r="2415" customFormat="false" ht="12.75" hidden="true" customHeight="false" outlineLevel="0" collapsed="false">
      <c r="B2415" s="5"/>
    </row>
    <row r="2416" customFormat="false" ht="12.75" hidden="true" customHeight="false" outlineLevel="0" collapsed="false">
      <c r="B2416" s="5"/>
    </row>
    <row r="2417" customFormat="false" ht="12.75" hidden="true" customHeight="false" outlineLevel="0" collapsed="false">
      <c r="B2417" s="5"/>
    </row>
    <row r="2418" customFormat="false" ht="12.75" hidden="true" customHeight="false" outlineLevel="0" collapsed="false">
      <c r="B2418" s="5"/>
    </row>
    <row r="2419" customFormat="false" ht="12.75" hidden="true" customHeight="false" outlineLevel="0" collapsed="false">
      <c r="B2419" s="5"/>
    </row>
    <row r="2420" customFormat="false" ht="12.75" hidden="true" customHeight="false" outlineLevel="0" collapsed="false">
      <c r="B2420" s="5"/>
    </row>
    <row r="2421" customFormat="false" ht="12.75" hidden="true" customHeight="false" outlineLevel="0" collapsed="false">
      <c r="B2421" s="5"/>
    </row>
    <row r="2422" customFormat="false" ht="12.75" hidden="true" customHeight="false" outlineLevel="0" collapsed="false">
      <c r="B2422" s="5"/>
    </row>
    <row r="2423" customFormat="false" ht="12.75" hidden="true" customHeight="false" outlineLevel="0" collapsed="false">
      <c r="B2423" s="5"/>
    </row>
    <row r="2424" customFormat="false" ht="12.75" hidden="true" customHeight="false" outlineLevel="0" collapsed="false">
      <c r="B2424" s="5"/>
    </row>
    <row r="2425" customFormat="false" ht="12.75" hidden="true" customHeight="false" outlineLevel="0" collapsed="false">
      <c r="B2425" s="5"/>
    </row>
    <row r="2426" customFormat="false" ht="12.75" hidden="true" customHeight="false" outlineLevel="0" collapsed="false">
      <c r="B2426" s="5"/>
    </row>
    <row r="2427" customFormat="false" ht="12.75" hidden="true" customHeight="false" outlineLevel="0" collapsed="false">
      <c r="B2427" s="5"/>
    </row>
    <row r="2428" customFormat="false" ht="12.75" hidden="true" customHeight="false" outlineLevel="0" collapsed="false">
      <c r="B2428" s="5"/>
    </row>
    <row r="2429" customFormat="false" ht="12.75" hidden="true" customHeight="false" outlineLevel="0" collapsed="false">
      <c r="B2429" s="5"/>
    </row>
    <row r="2430" customFormat="false" ht="12.75" hidden="true" customHeight="false" outlineLevel="0" collapsed="false">
      <c r="B2430" s="5"/>
    </row>
    <row r="2431" customFormat="false" ht="12.75" hidden="true" customHeight="false" outlineLevel="0" collapsed="false">
      <c r="B2431" s="5"/>
    </row>
    <row r="2432" customFormat="false" ht="12.75" hidden="true" customHeight="false" outlineLevel="0" collapsed="false">
      <c r="B2432" s="5"/>
    </row>
    <row r="2433" customFormat="false" ht="12.75" hidden="true" customHeight="false" outlineLevel="0" collapsed="false">
      <c r="B2433" s="5"/>
    </row>
    <row r="2434" customFormat="false" ht="12.75" hidden="true" customHeight="false" outlineLevel="0" collapsed="false">
      <c r="B2434" s="5"/>
    </row>
    <row r="2435" customFormat="false" ht="12.75" hidden="true" customHeight="false" outlineLevel="0" collapsed="false">
      <c r="B2435" s="5"/>
    </row>
    <row r="2436" customFormat="false" ht="12.75" hidden="true" customHeight="false" outlineLevel="0" collapsed="false">
      <c r="B2436" s="5"/>
    </row>
    <row r="2437" customFormat="false" ht="12.75" hidden="true" customHeight="false" outlineLevel="0" collapsed="false">
      <c r="B2437" s="5"/>
    </row>
    <row r="2438" customFormat="false" ht="12.75" hidden="true" customHeight="false" outlineLevel="0" collapsed="false">
      <c r="B2438" s="5"/>
    </row>
    <row r="2439" customFormat="false" ht="12.75" hidden="true" customHeight="false" outlineLevel="0" collapsed="false">
      <c r="B2439" s="5"/>
    </row>
    <row r="2440" customFormat="false" ht="12.75" hidden="true" customHeight="false" outlineLevel="0" collapsed="false">
      <c r="B2440" s="5"/>
    </row>
    <row r="2441" customFormat="false" ht="12.75" hidden="true" customHeight="false" outlineLevel="0" collapsed="false">
      <c r="B2441" s="5"/>
    </row>
    <row r="2442" customFormat="false" ht="12.75" hidden="true" customHeight="false" outlineLevel="0" collapsed="false">
      <c r="B2442" s="5"/>
    </row>
    <row r="2443" customFormat="false" ht="12.75" hidden="true" customHeight="false" outlineLevel="0" collapsed="false">
      <c r="B2443" s="5"/>
    </row>
    <row r="2444" customFormat="false" ht="12.75" hidden="true" customHeight="false" outlineLevel="0" collapsed="false">
      <c r="B2444" s="5"/>
    </row>
    <row r="2445" customFormat="false" ht="12.75" hidden="true" customHeight="false" outlineLevel="0" collapsed="false">
      <c r="B2445" s="5"/>
    </row>
    <row r="2446" customFormat="false" ht="12.75" hidden="true" customHeight="false" outlineLevel="0" collapsed="false">
      <c r="B2446" s="5"/>
    </row>
    <row r="2447" customFormat="false" ht="12.75" hidden="true" customHeight="false" outlineLevel="0" collapsed="false">
      <c r="B2447" s="5"/>
    </row>
    <row r="2448" customFormat="false" ht="12.75" hidden="true" customHeight="false" outlineLevel="0" collapsed="false">
      <c r="B2448" s="5"/>
    </row>
    <row r="2449" customFormat="false" ht="12.75" hidden="true" customHeight="false" outlineLevel="0" collapsed="false">
      <c r="B2449" s="5"/>
    </row>
    <row r="2450" customFormat="false" ht="12.75" hidden="true" customHeight="false" outlineLevel="0" collapsed="false">
      <c r="B2450" s="5"/>
    </row>
    <row r="2451" customFormat="false" ht="12.75" hidden="true" customHeight="false" outlineLevel="0" collapsed="false">
      <c r="B2451" s="5"/>
    </row>
    <row r="2452" customFormat="false" ht="12.75" hidden="true" customHeight="false" outlineLevel="0" collapsed="false">
      <c r="B2452" s="5"/>
    </row>
    <row r="2453" customFormat="false" ht="12.75" hidden="true" customHeight="false" outlineLevel="0" collapsed="false">
      <c r="B2453" s="5"/>
    </row>
    <row r="2454" customFormat="false" ht="12.75" hidden="true" customHeight="false" outlineLevel="0" collapsed="false">
      <c r="B2454" s="5"/>
    </row>
    <row r="2455" customFormat="false" ht="12.75" hidden="true" customHeight="false" outlineLevel="0" collapsed="false">
      <c r="B2455" s="5"/>
    </row>
    <row r="2456" customFormat="false" ht="12.75" hidden="true" customHeight="false" outlineLevel="0" collapsed="false">
      <c r="B2456" s="5"/>
    </row>
    <row r="2457" customFormat="false" ht="12.75" hidden="true" customHeight="false" outlineLevel="0" collapsed="false">
      <c r="B2457" s="5"/>
    </row>
    <row r="2458" customFormat="false" ht="12.75" hidden="true" customHeight="false" outlineLevel="0" collapsed="false">
      <c r="B2458" s="5"/>
    </row>
    <row r="2459" customFormat="false" ht="12.75" hidden="true" customHeight="false" outlineLevel="0" collapsed="false">
      <c r="B2459" s="5"/>
    </row>
    <row r="2460" customFormat="false" ht="12.75" hidden="true" customHeight="false" outlineLevel="0" collapsed="false">
      <c r="B2460" s="5"/>
    </row>
    <row r="2461" customFormat="false" ht="12.75" hidden="true" customHeight="false" outlineLevel="0" collapsed="false">
      <c r="B2461" s="5"/>
    </row>
    <row r="2462" customFormat="false" ht="12.75" hidden="true" customHeight="false" outlineLevel="0" collapsed="false">
      <c r="B2462" s="5"/>
    </row>
    <row r="2463" customFormat="false" ht="12.75" hidden="true" customHeight="false" outlineLevel="0" collapsed="false">
      <c r="B2463" s="5"/>
    </row>
    <row r="2464" customFormat="false" ht="12.75" hidden="true" customHeight="false" outlineLevel="0" collapsed="false">
      <c r="B2464" s="5"/>
    </row>
    <row r="2465" customFormat="false" ht="12.75" hidden="true" customHeight="false" outlineLevel="0" collapsed="false">
      <c r="B2465" s="5"/>
    </row>
    <row r="2466" customFormat="false" ht="12.75" hidden="true" customHeight="false" outlineLevel="0" collapsed="false">
      <c r="B2466" s="5"/>
    </row>
    <row r="2467" customFormat="false" ht="12.75" hidden="true" customHeight="false" outlineLevel="0" collapsed="false">
      <c r="B2467" s="5"/>
    </row>
    <row r="2468" customFormat="false" ht="12.75" hidden="true" customHeight="false" outlineLevel="0" collapsed="false">
      <c r="B2468" s="5"/>
    </row>
    <row r="2469" customFormat="false" ht="12.75" hidden="true" customHeight="false" outlineLevel="0" collapsed="false">
      <c r="B2469" s="5"/>
    </row>
    <row r="2470" customFormat="false" ht="12.75" hidden="true" customHeight="false" outlineLevel="0" collapsed="false">
      <c r="B2470" s="5"/>
    </row>
    <row r="2471" customFormat="false" ht="12.75" hidden="true" customHeight="false" outlineLevel="0" collapsed="false">
      <c r="B2471" s="5"/>
    </row>
    <row r="2472" customFormat="false" ht="12.75" hidden="true" customHeight="false" outlineLevel="0" collapsed="false">
      <c r="B2472" s="5"/>
    </row>
    <row r="2473" customFormat="false" ht="12.75" hidden="true" customHeight="false" outlineLevel="0" collapsed="false">
      <c r="B2473" s="5"/>
    </row>
    <row r="2474" customFormat="false" ht="12.75" hidden="true" customHeight="false" outlineLevel="0" collapsed="false">
      <c r="B2474" s="5"/>
    </row>
    <row r="2475" customFormat="false" ht="12.75" hidden="true" customHeight="false" outlineLevel="0" collapsed="false">
      <c r="B2475" s="5"/>
    </row>
    <row r="2476" customFormat="false" ht="12.75" hidden="true" customHeight="false" outlineLevel="0" collapsed="false">
      <c r="B2476" s="5"/>
    </row>
    <row r="2477" customFormat="false" ht="12.75" hidden="true" customHeight="false" outlineLevel="0" collapsed="false">
      <c r="B2477" s="5"/>
    </row>
    <row r="2478" customFormat="false" ht="12.75" hidden="true" customHeight="false" outlineLevel="0" collapsed="false">
      <c r="B2478" s="5"/>
    </row>
    <row r="2479" customFormat="false" ht="12.75" hidden="true" customHeight="false" outlineLevel="0" collapsed="false">
      <c r="B2479" s="5"/>
    </row>
    <row r="2480" customFormat="false" ht="12.75" hidden="true" customHeight="false" outlineLevel="0" collapsed="false">
      <c r="B2480" s="5"/>
    </row>
    <row r="2481" customFormat="false" ht="12.75" hidden="true" customHeight="false" outlineLevel="0" collapsed="false">
      <c r="B2481" s="5"/>
    </row>
    <row r="2482" customFormat="false" ht="12.75" hidden="true" customHeight="false" outlineLevel="0" collapsed="false">
      <c r="B2482" s="5"/>
    </row>
    <row r="2483" customFormat="false" ht="12.75" hidden="true" customHeight="false" outlineLevel="0" collapsed="false">
      <c r="B2483" s="5"/>
    </row>
    <row r="2484" customFormat="false" ht="12.75" hidden="true" customHeight="false" outlineLevel="0" collapsed="false">
      <c r="B2484" s="5"/>
    </row>
    <row r="2485" customFormat="false" ht="12.75" hidden="true" customHeight="false" outlineLevel="0" collapsed="false">
      <c r="B2485" s="5"/>
    </row>
    <row r="2486" customFormat="false" ht="12.75" hidden="true" customHeight="false" outlineLevel="0" collapsed="false">
      <c r="B2486" s="5"/>
    </row>
    <row r="2487" customFormat="false" ht="12.75" hidden="true" customHeight="false" outlineLevel="0" collapsed="false">
      <c r="B2487" s="5"/>
    </row>
    <row r="2488" customFormat="false" ht="12.75" hidden="true" customHeight="false" outlineLevel="0" collapsed="false">
      <c r="B2488" s="5"/>
    </row>
    <row r="2489" customFormat="false" ht="12.75" hidden="true" customHeight="false" outlineLevel="0" collapsed="false">
      <c r="B2489" s="5"/>
    </row>
    <row r="2490" customFormat="false" ht="12.75" hidden="true" customHeight="false" outlineLevel="0" collapsed="false">
      <c r="B2490" s="5"/>
    </row>
    <row r="2491" customFormat="false" ht="12.75" hidden="true" customHeight="false" outlineLevel="0" collapsed="false">
      <c r="B2491" s="5"/>
    </row>
    <row r="2492" customFormat="false" ht="12.75" hidden="true" customHeight="false" outlineLevel="0" collapsed="false">
      <c r="B2492" s="5"/>
    </row>
    <row r="2493" customFormat="false" ht="12.75" hidden="true" customHeight="false" outlineLevel="0" collapsed="false">
      <c r="B2493" s="5"/>
    </row>
    <row r="2494" customFormat="false" ht="12.75" hidden="true" customHeight="false" outlineLevel="0" collapsed="false">
      <c r="B2494" s="5"/>
    </row>
    <row r="2495" customFormat="false" ht="12.75" hidden="true" customHeight="false" outlineLevel="0" collapsed="false">
      <c r="B2495" s="5"/>
    </row>
    <row r="2496" customFormat="false" ht="12.75" hidden="true" customHeight="false" outlineLevel="0" collapsed="false">
      <c r="B2496" s="5"/>
    </row>
    <row r="2497" customFormat="false" ht="12.75" hidden="true" customHeight="false" outlineLevel="0" collapsed="false">
      <c r="B2497" s="5"/>
    </row>
    <row r="2498" customFormat="false" ht="12.75" hidden="true" customHeight="false" outlineLevel="0" collapsed="false">
      <c r="B2498" s="5"/>
    </row>
    <row r="2499" customFormat="false" ht="12.75" hidden="true" customHeight="false" outlineLevel="0" collapsed="false">
      <c r="B2499" s="5"/>
    </row>
    <row r="2500" customFormat="false" ht="12.75" hidden="true" customHeight="false" outlineLevel="0" collapsed="false">
      <c r="B2500" s="5"/>
    </row>
    <row r="2501" customFormat="false" ht="12.75" hidden="true" customHeight="false" outlineLevel="0" collapsed="false">
      <c r="B2501" s="5"/>
    </row>
    <row r="2502" customFormat="false" ht="12.75" hidden="true" customHeight="false" outlineLevel="0" collapsed="false">
      <c r="B2502" s="5"/>
    </row>
    <row r="2503" customFormat="false" ht="12.75" hidden="true" customHeight="false" outlineLevel="0" collapsed="false">
      <c r="B2503" s="5"/>
    </row>
    <row r="2504" customFormat="false" ht="12.75" hidden="true" customHeight="false" outlineLevel="0" collapsed="false">
      <c r="B2504" s="5"/>
    </row>
    <row r="2505" customFormat="false" ht="12.75" hidden="true" customHeight="false" outlineLevel="0" collapsed="false">
      <c r="B2505" s="5"/>
    </row>
    <row r="2506" customFormat="false" ht="12.75" hidden="true" customHeight="false" outlineLevel="0" collapsed="false">
      <c r="B2506" s="5"/>
    </row>
    <row r="2507" customFormat="false" ht="12.75" hidden="true" customHeight="false" outlineLevel="0" collapsed="false">
      <c r="B2507" s="5"/>
    </row>
    <row r="2508" customFormat="false" ht="12.75" hidden="true" customHeight="false" outlineLevel="0" collapsed="false">
      <c r="B2508" s="5"/>
    </row>
    <row r="2509" customFormat="false" ht="12.75" hidden="true" customHeight="false" outlineLevel="0" collapsed="false">
      <c r="B2509" s="5"/>
    </row>
    <row r="2510" customFormat="false" ht="12.75" hidden="true" customHeight="false" outlineLevel="0" collapsed="false">
      <c r="B2510" s="5"/>
    </row>
    <row r="2511" customFormat="false" ht="12.75" hidden="true" customHeight="false" outlineLevel="0" collapsed="false">
      <c r="B2511" s="5"/>
    </row>
    <row r="2512" customFormat="false" ht="12.75" hidden="true" customHeight="false" outlineLevel="0" collapsed="false">
      <c r="B2512" s="5"/>
    </row>
    <row r="2513" customFormat="false" ht="12.75" hidden="true" customHeight="false" outlineLevel="0" collapsed="false">
      <c r="B2513" s="5"/>
    </row>
    <row r="2514" customFormat="false" ht="12.75" hidden="true" customHeight="false" outlineLevel="0" collapsed="false">
      <c r="B2514" s="5"/>
    </row>
    <row r="2515" customFormat="false" ht="12.75" hidden="true" customHeight="false" outlineLevel="0" collapsed="false">
      <c r="B2515" s="5"/>
    </row>
    <row r="2516" customFormat="false" ht="12.75" hidden="true" customHeight="false" outlineLevel="0" collapsed="false">
      <c r="B2516" s="5"/>
    </row>
    <row r="2517" customFormat="false" ht="12.75" hidden="true" customHeight="false" outlineLevel="0" collapsed="false">
      <c r="B2517" s="5"/>
    </row>
    <row r="2518" customFormat="false" ht="12.75" hidden="true" customHeight="false" outlineLevel="0" collapsed="false">
      <c r="B2518" s="5"/>
    </row>
    <row r="2519" customFormat="false" ht="12.75" hidden="true" customHeight="false" outlineLevel="0" collapsed="false">
      <c r="B2519" s="5"/>
    </row>
    <row r="2520" customFormat="false" ht="12.75" hidden="true" customHeight="false" outlineLevel="0" collapsed="false">
      <c r="B2520" s="5"/>
    </row>
    <row r="2521" customFormat="false" ht="12.75" hidden="true" customHeight="false" outlineLevel="0" collapsed="false">
      <c r="B2521" s="5"/>
    </row>
    <row r="2522" customFormat="false" ht="12.75" hidden="true" customHeight="false" outlineLevel="0" collapsed="false">
      <c r="B2522" s="5"/>
    </row>
    <row r="2523" customFormat="false" ht="12.75" hidden="true" customHeight="false" outlineLevel="0" collapsed="false">
      <c r="B2523" s="5"/>
    </row>
    <row r="2524" customFormat="false" ht="12.75" hidden="true" customHeight="false" outlineLevel="0" collapsed="false">
      <c r="B2524" s="5"/>
    </row>
    <row r="2525" customFormat="false" ht="12.75" hidden="true" customHeight="false" outlineLevel="0" collapsed="false">
      <c r="B2525" s="5"/>
    </row>
    <row r="2526" customFormat="false" ht="12.75" hidden="true" customHeight="false" outlineLevel="0" collapsed="false">
      <c r="B2526" s="5"/>
    </row>
    <row r="2527" customFormat="false" ht="12.75" hidden="true" customHeight="false" outlineLevel="0" collapsed="false">
      <c r="B2527" s="5"/>
    </row>
    <row r="2528" customFormat="false" ht="12.75" hidden="true" customHeight="false" outlineLevel="0" collapsed="false">
      <c r="B2528" s="5"/>
    </row>
    <row r="2529" customFormat="false" ht="12.75" hidden="true" customHeight="false" outlineLevel="0" collapsed="false">
      <c r="B2529" s="5"/>
    </row>
    <row r="2530" customFormat="false" ht="12.75" hidden="true" customHeight="false" outlineLevel="0" collapsed="false">
      <c r="B2530" s="5"/>
    </row>
    <row r="2531" customFormat="false" ht="12.75" hidden="true" customHeight="false" outlineLevel="0" collapsed="false">
      <c r="B2531" s="5"/>
    </row>
    <row r="2532" customFormat="false" ht="12.75" hidden="true" customHeight="false" outlineLevel="0" collapsed="false">
      <c r="B2532" s="5"/>
    </row>
    <row r="2533" customFormat="false" ht="12.75" hidden="true" customHeight="false" outlineLevel="0" collapsed="false">
      <c r="B2533" s="5"/>
    </row>
    <row r="2534" customFormat="false" ht="12.75" hidden="true" customHeight="false" outlineLevel="0" collapsed="false">
      <c r="B2534" s="5"/>
    </row>
    <row r="2535" customFormat="false" ht="12.75" hidden="true" customHeight="false" outlineLevel="0" collapsed="false">
      <c r="B2535" s="5"/>
    </row>
    <row r="2536" customFormat="false" ht="12.75" hidden="true" customHeight="false" outlineLevel="0" collapsed="false">
      <c r="B2536" s="5"/>
    </row>
    <row r="2537" customFormat="false" ht="12.75" hidden="true" customHeight="false" outlineLevel="0" collapsed="false">
      <c r="B2537" s="5"/>
    </row>
    <row r="2538" customFormat="false" ht="12.75" hidden="true" customHeight="false" outlineLevel="0" collapsed="false">
      <c r="B2538" s="5"/>
    </row>
    <row r="2539" customFormat="false" ht="12.75" hidden="true" customHeight="false" outlineLevel="0" collapsed="false">
      <c r="B2539" s="5"/>
    </row>
    <row r="2540" customFormat="false" ht="12.75" hidden="true" customHeight="false" outlineLevel="0" collapsed="false">
      <c r="B2540" s="5"/>
    </row>
    <row r="2541" customFormat="false" ht="12.75" hidden="true" customHeight="false" outlineLevel="0" collapsed="false">
      <c r="B2541" s="5"/>
    </row>
    <row r="2542" customFormat="false" ht="12.75" hidden="true" customHeight="false" outlineLevel="0" collapsed="false">
      <c r="B2542" s="5"/>
    </row>
    <row r="2543" customFormat="false" ht="12.75" hidden="true" customHeight="false" outlineLevel="0" collapsed="false">
      <c r="B2543" s="5"/>
    </row>
    <row r="2544" customFormat="false" ht="12.75" hidden="true" customHeight="false" outlineLevel="0" collapsed="false">
      <c r="B2544" s="5"/>
    </row>
    <row r="2545" customFormat="false" ht="12.75" hidden="true" customHeight="false" outlineLevel="0" collapsed="false">
      <c r="B2545" s="5"/>
    </row>
    <row r="2546" customFormat="false" ht="12.75" hidden="true" customHeight="false" outlineLevel="0" collapsed="false">
      <c r="B2546" s="5"/>
    </row>
    <row r="2547" customFormat="false" ht="12.75" hidden="true" customHeight="false" outlineLevel="0" collapsed="false">
      <c r="B2547" s="5"/>
    </row>
    <row r="2548" customFormat="false" ht="12.75" hidden="true" customHeight="false" outlineLevel="0" collapsed="false">
      <c r="B2548" s="5"/>
    </row>
    <row r="2549" customFormat="false" ht="12.75" hidden="true" customHeight="false" outlineLevel="0" collapsed="false">
      <c r="B2549" s="5"/>
    </row>
    <row r="2550" customFormat="false" ht="12.75" hidden="true" customHeight="false" outlineLevel="0" collapsed="false">
      <c r="B2550" s="5"/>
    </row>
    <row r="2551" customFormat="false" ht="12.75" hidden="true" customHeight="false" outlineLevel="0" collapsed="false">
      <c r="B2551" s="5"/>
    </row>
    <row r="2552" customFormat="false" ht="12.75" hidden="true" customHeight="false" outlineLevel="0" collapsed="false">
      <c r="B2552" s="5"/>
    </row>
    <row r="2553" customFormat="false" ht="12.75" hidden="true" customHeight="false" outlineLevel="0" collapsed="false">
      <c r="B2553" s="5"/>
    </row>
    <row r="2554" customFormat="false" ht="12.75" hidden="true" customHeight="false" outlineLevel="0" collapsed="false">
      <c r="B2554" s="5"/>
    </row>
    <row r="2555" customFormat="false" ht="12.75" hidden="true" customHeight="false" outlineLevel="0" collapsed="false">
      <c r="B2555" s="5"/>
    </row>
    <row r="2556" customFormat="false" ht="12.75" hidden="true" customHeight="false" outlineLevel="0" collapsed="false">
      <c r="B2556" s="5"/>
    </row>
    <row r="2557" customFormat="false" ht="12.75" hidden="true" customHeight="false" outlineLevel="0" collapsed="false">
      <c r="B2557" s="5"/>
    </row>
    <row r="2558" customFormat="false" ht="12.75" hidden="true" customHeight="false" outlineLevel="0" collapsed="false">
      <c r="B2558" s="5"/>
    </row>
    <row r="2559" customFormat="false" ht="12.75" hidden="true" customHeight="false" outlineLevel="0" collapsed="false">
      <c r="B2559" s="5"/>
    </row>
    <row r="2560" customFormat="false" ht="12.75" hidden="true" customHeight="false" outlineLevel="0" collapsed="false">
      <c r="B2560" s="5"/>
    </row>
    <row r="2561" customFormat="false" ht="12.75" hidden="true" customHeight="false" outlineLevel="0" collapsed="false">
      <c r="B2561" s="5"/>
    </row>
    <row r="2562" customFormat="false" ht="12.75" hidden="true" customHeight="false" outlineLevel="0" collapsed="false">
      <c r="B2562" s="5"/>
    </row>
    <row r="2563" customFormat="false" ht="12.75" hidden="true" customHeight="false" outlineLevel="0" collapsed="false">
      <c r="B2563" s="5"/>
    </row>
    <row r="2564" customFormat="false" ht="12.75" hidden="true" customHeight="false" outlineLevel="0" collapsed="false">
      <c r="B2564" s="5"/>
    </row>
    <row r="2565" customFormat="false" ht="12.75" hidden="true" customHeight="false" outlineLevel="0" collapsed="false">
      <c r="B2565" s="5"/>
    </row>
    <row r="2566" customFormat="false" ht="12.75" hidden="true" customHeight="false" outlineLevel="0" collapsed="false">
      <c r="B2566" s="5"/>
    </row>
    <row r="2567" customFormat="false" ht="12.75" hidden="true" customHeight="false" outlineLevel="0" collapsed="false">
      <c r="B2567" s="5"/>
    </row>
    <row r="2568" customFormat="false" ht="12.75" hidden="true" customHeight="false" outlineLevel="0" collapsed="false">
      <c r="B2568" s="5"/>
    </row>
    <row r="2569" customFormat="false" ht="12.75" hidden="true" customHeight="false" outlineLevel="0" collapsed="false">
      <c r="B2569" s="5"/>
    </row>
    <row r="2570" customFormat="false" ht="12.75" hidden="true" customHeight="false" outlineLevel="0" collapsed="false">
      <c r="B2570" s="5"/>
    </row>
    <row r="2571" customFormat="false" ht="12.75" hidden="true" customHeight="false" outlineLevel="0" collapsed="false">
      <c r="B2571" s="5"/>
    </row>
    <row r="2572" customFormat="false" ht="12.75" hidden="true" customHeight="false" outlineLevel="0" collapsed="false">
      <c r="B2572" s="5"/>
    </row>
    <row r="2573" customFormat="false" ht="12.75" hidden="true" customHeight="false" outlineLevel="0" collapsed="false">
      <c r="B2573" s="5"/>
    </row>
    <row r="2574" customFormat="false" ht="12.75" hidden="true" customHeight="false" outlineLevel="0" collapsed="false">
      <c r="B2574" s="5"/>
    </row>
    <row r="2575" customFormat="false" ht="12.75" hidden="true" customHeight="false" outlineLevel="0" collapsed="false">
      <c r="B2575" s="5"/>
    </row>
    <row r="2576" customFormat="false" ht="12.75" hidden="true" customHeight="false" outlineLevel="0" collapsed="false">
      <c r="B2576" s="5"/>
    </row>
    <row r="2577" customFormat="false" ht="12.75" hidden="true" customHeight="false" outlineLevel="0" collapsed="false">
      <c r="B2577" s="5"/>
    </row>
    <row r="2578" customFormat="false" ht="12.75" hidden="true" customHeight="false" outlineLevel="0" collapsed="false">
      <c r="B2578" s="5"/>
    </row>
    <row r="2579" customFormat="false" ht="12.75" hidden="true" customHeight="false" outlineLevel="0" collapsed="false">
      <c r="B2579" s="5"/>
    </row>
    <row r="2580" customFormat="false" ht="12.75" hidden="true" customHeight="false" outlineLevel="0" collapsed="false">
      <c r="B2580" s="5"/>
    </row>
    <row r="2581" customFormat="false" ht="12.75" hidden="true" customHeight="false" outlineLevel="0" collapsed="false">
      <c r="B2581" s="5"/>
    </row>
    <row r="2582" customFormat="false" ht="12.75" hidden="true" customHeight="false" outlineLevel="0" collapsed="false">
      <c r="B2582" s="5"/>
    </row>
    <row r="2583" customFormat="false" ht="12.75" hidden="true" customHeight="false" outlineLevel="0" collapsed="false">
      <c r="B2583" s="5"/>
    </row>
    <row r="2584" customFormat="false" ht="12.75" hidden="true" customHeight="false" outlineLevel="0" collapsed="false">
      <c r="B2584" s="5"/>
    </row>
    <row r="2585" customFormat="false" ht="12.75" hidden="true" customHeight="false" outlineLevel="0" collapsed="false">
      <c r="B2585" s="5"/>
    </row>
    <row r="2586" customFormat="false" ht="12.75" hidden="true" customHeight="false" outlineLevel="0" collapsed="false">
      <c r="B2586" s="5"/>
    </row>
    <row r="2587" customFormat="false" ht="12.75" hidden="true" customHeight="false" outlineLevel="0" collapsed="false">
      <c r="B2587" s="5"/>
    </row>
    <row r="2588" customFormat="false" ht="12.75" hidden="true" customHeight="false" outlineLevel="0" collapsed="false">
      <c r="B2588" s="5"/>
    </row>
    <row r="2589" customFormat="false" ht="12.75" hidden="true" customHeight="false" outlineLevel="0" collapsed="false">
      <c r="B2589" s="5"/>
    </row>
    <row r="2590" customFormat="false" ht="12.75" hidden="true" customHeight="false" outlineLevel="0" collapsed="false">
      <c r="B2590" s="5"/>
    </row>
    <row r="2591" customFormat="false" ht="12.75" hidden="true" customHeight="false" outlineLevel="0" collapsed="false">
      <c r="B2591" s="5"/>
    </row>
    <row r="2592" customFormat="false" ht="12.75" hidden="true" customHeight="false" outlineLevel="0" collapsed="false">
      <c r="B2592" s="5"/>
    </row>
    <row r="2593" customFormat="false" ht="12.75" hidden="true" customHeight="false" outlineLevel="0" collapsed="false">
      <c r="B2593" s="5"/>
    </row>
    <row r="2594" customFormat="false" ht="12.75" hidden="true" customHeight="false" outlineLevel="0" collapsed="false">
      <c r="B2594" s="5"/>
    </row>
    <row r="2595" customFormat="false" ht="12.75" hidden="true" customHeight="false" outlineLevel="0" collapsed="false">
      <c r="B2595" s="5"/>
    </row>
    <row r="2596" customFormat="false" ht="12.75" hidden="true" customHeight="false" outlineLevel="0" collapsed="false">
      <c r="B2596" s="5"/>
    </row>
    <row r="2597" customFormat="false" ht="12.75" hidden="true" customHeight="false" outlineLevel="0" collapsed="false">
      <c r="B2597" s="5"/>
    </row>
    <row r="2598" customFormat="false" ht="12.75" hidden="true" customHeight="false" outlineLevel="0" collapsed="false">
      <c r="B2598" s="5"/>
    </row>
    <row r="2599" customFormat="false" ht="12.75" hidden="true" customHeight="false" outlineLevel="0" collapsed="false">
      <c r="B2599" s="5"/>
    </row>
    <row r="2600" customFormat="false" ht="12.75" hidden="true" customHeight="false" outlineLevel="0" collapsed="false">
      <c r="B2600" s="5"/>
    </row>
    <row r="2601" customFormat="false" ht="12.75" hidden="true" customHeight="false" outlineLevel="0" collapsed="false">
      <c r="B2601" s="5"/>
    </row>
    <row r="2602" customFormat="false" ht="12.75" hidden="true" customHeight="false" outlineLevel="0" collapsed="false">
      <c r="B2602" s="5"/>
    </row>
    <row r="2603" customFormat="false" ht="12.75" hidden="true" customHeight="false" outlineLevel="0" collapsed="false">
      <c r="B2603" s="5"/>
    </row>
    <row r="2604" customFormat="false" ht="12.75" hidden="true" customHeight="false" outlineLevel="0" collapsed="false">
      <c r="B2604" s="5"/>
    </row>
    <row r="2605" customFormat="false" ht="12.75" hidden="true" customHeight="false" outlineLevel="0" collapsed="false">
      <c r="B2605" s="5"/>
    </row>
    <row r="2606" customFormat="false" ht="12.75" hidden="true" customHeight="false" outlineLevel="0" collapsed="false">
      <c r="B2606" s="5"/>
    </row>
    <row r="2607" customFormat="false" ht="12.75" hidden="true" customHeight="false" outlineLevel="0" collapsed="false">
      <c r="B2607" s="5"/>
    </row>
    <row r="2608" customFormat="false" ht="12.75" hidden="true" customHeight="false" outlineLevel="0" collapsed="false">
      <c r="B2608" s="5"/>
    </row>
    <row r="2609" customFormat="false" ht="12.75" hidden="true" customHeight="false" outlineLevel="0" collapsed="false">
      <c r="B2609" s="5"/>
    </row>
    <row r="2610" customFormat="false" ht="12.75" hidden="true" customHeight="false" outlineLevel="0" collapsed="false">
      <c r="B2610" s="5"/>
    </row>
    <row r="2611" customFormat="false" ht="12.75" hidden="true" customHeight="false" outlineLevel="0" collapsed="false">
      <c r="B2611" s="5"/>
    </row>
    <row r="2612" customFormat="false" ht="12.75" hidden="true" customHeight="false" outlineLevel="0" collapsed="false">
      <c r="B2612" s="5"/>
    </row>
    <row r="2613" customFormat="false" ht="12.75" hidden="true" customHeight="false" outlineLevel="0" collapsed="false">
      <c r="B2613" s="5"/>
    </row>
    <row r="2614" customFormat="false" ht="12.75" hidden="true" customHeight="false" outlineLevel="0" collapsed="false">
      <c r="B2614" s="5"/>
    </row>
    <row r="2615" customFormat="false" ht="12.75" hidden="true" customHeight="false" outlineLevel="0" collapsed="false">
      <c r="B2615" s="5"/>
    </row>
    <row r="2616" customFormat="false" ht="12.75" hidden="true" customHeight="false" outlineLevel="0" collapsed="false">
      <c r="B2616" s="5"/>
    </row>
    <row r="2617" customFormat="false" ht="12.75" hidden="true" customHeight="false" outlineLevel="0" collapsed="false">
      <c r="B2617" s="5"/>
    </row>
    <row r="2618" customFormat="false" ht="12.75" hidden="true" customHeight="false" outlineLevel="0" collapsed="false">
      <c r="B2618" s="5"/>
    </row>
    <row r="2619" customFormat="false" ht="12.75" hidden="true" customHeight="false" outlineLevel="0" collapsed="false">
      <c r="B2619" s="5"/>
    </row>
    <row r="2620" customFormat="false" ht="12.75" hidden="true" customHeight="false" outlineLevel="0" collapsed="false">
      <c r="B2620" s="5"/>
    </row>
    <row r="2621" customFormat="false" ht="12.75" hidden="true" customHeight="false" outlineLevel="0" collapsed="false">
      <c r="B2621" s="5"/>
    </row>
    <row r="2622" customFormat="false" ht="12.75" hidden="true" customHeight="false" outlineLevel="0" collapsed="false">
      <c r="B2622" s="5"/>
    </row>
    <row r="2623" customFormat="false" ht="12.75" hidden="true" customHeight="false" outlineLevel="0" collapsed="false">
      <c r="B2623" s="5"/>
    </row>
    <row r="2624" customFormat="false" ht="12.75" hidden="true" customHeight="false" outlineLevel="0" collapsed="false">
      <c r="B2624" s="5"/>
    </row>
    <row r="2625" customFormat="false" ht="12.75" hidden="true" customHeight="false" outlineLevel="0" collapsed="false">
      <c r="B2625" s="5"/>
    </row>
    <row r="2626" customFormat="false" ht="12.75" hidden="true" customHeight="false" outlineLevel="0" collapsed="false">
      <c r="B2626" s="5"/>
    </row>
    <row r="2627" customFormat="false" ht="12.75" hidden="true" customHeight="false" outlineLevel="0" collapsed="false">
      <c r="B2627" s="5"/>
    </row>
    <row r="2628" customFormat="false" ht="12.75" hidden="true" customHeight="false" outlineLevel="0" collapsed="false">
      <c r="B2628" s="5"/>
    </row>
    <row r="2629" customFormat="false" ht="12.75" hidden="true" customHeight="false" outlineLevel="0" collapsed="false">
      <c r="B2629" s="5"/>
    </row>
    <row r="2630" customFormat="false" ht="12.75" hidden="true" customHeight="false" outlineLevel="0" collapsed="false">
      <c r="B2630" s="5"/>
    </row>
    <row r="2631" customFormat="false" ht="12.75" hidden="true" customHeight="false" outlineLevel="0" collapsed="false">
      <c r="B2631" s="5"/>
    </row>
    <row r="2632" customFormat="false" ht="12.75" hidden="true" customHeight="false" outlineLevel="0" collapsed="false">
      <c r="B2632" s="5"/>
    </row>
    <row r="2633" customFormat="false" ht="12.75" hidden="true" customHeight="false" outlineLevel="0" collapsed="false">
      <c r="B2633" s="5"/>
    </row>
    <row r="2634" customFormat="false" ht="12.75" hidden="true" customHeight="false" outlineLevel="0" collapsed="false">
      <c r="B2634" s="5"/>
    </row>
    <row r="2635" customFormat="false" ht="12.75" hidden="true" customHeight="false" outlineLevel="0" collapsed="false">
      <c r="B2635" s="5"/>
    </row>
    <row r="2636" customFormat="false" ht="12.75" hidden="true" customHeight="false" outlineLevel="0" collapsed="false">
      <c r="B2636" s="5"/>
    </row>
    <row r="2637" customFormat="false" ht="12.75" hidden="true" customHeight="false" outlineLevel="0" collapsed="false">
      <c r="B2637" s="5"/>
    </row>
    <row r="2638" customFormat="false" ht="12.75" hidden="true" customHeight="false" outlineLevel="0" collapsed="false">
      <c r="B2638" s="5"/>
    </row>
    <row r="2639" customFormat="false" ht="12.75" hidden="true" customHeight="false" outlineLevel="0" collapsed="false">
      <c r="B2639" s="5"/>
    </row>
    <row r="2640" customFormat="false" ht="12.75" hidden="true" customHeight="false" outlineLevel="0" collapsed="false">
      <c r="B2640" s="5"/>
    </row>
    <row r="2641" customFormat="false" ht="12.75" hidden="true" customHeight="false" outlineLevel="0" collapsed="false">
      <c r="B2641" s="5"/>
    </row>
    <row r="2642" customFormat="false" ht="12.75" hidden="true" customHeight="false" outlineLevel="0" collapsed="false">
      <c r="B2642" s="5"/>
    </row>
    <row r="2643" customFormat="false" ht="12.75" hidden="true" customHeight="false" outlineLevel="0" collapsed="false">
      <c r="B2643" s="5"/>
    </row>
    <row r="2644" customFormat="false" ht="12.75" hidden="true" customHeight="false" outlineLevel="0" collapsed="false">
      <c r="B2644" s="5"/>
    </row>
    <row r="2645" customFormat="false" ht="12.75" hidden="true" customHeight="false" outlineLevel="0" collapsed="false">
      <c r="B2645" s="5"/>
    </row>
    <row r="2646" customFormat="false" ht="12.75" hidden="true" customHeight="false" outlineLevel="0" collapsed="false">
      <c r="B2646" s="5"/>
    </row>
    <row r="2647" customFormat="false" ht="12.75" hidden="true" customHeight="false" outlineLevel="0" collapsed="false">
      <c r="B2647" s="5"/>
    </row>
    <row r="2648" customFormat="false" ht="12.75" hidden="true" customHeight="false" outlineLevel="0" collapsed="false">
      <c r="B2648" s="5"/>
    </row>
    <row r="2649" customFormat="false" ht="12.75" hidden="true" customHeight="false" outlineLevel="0" collapsed="false">
      <c r="B2649" s="5"/>
    </row>
    <row r="2650" customFormat="false" ht="12.75" hidden="true" customHeight="false" outlineLevel="0" collapsed="false">
      <c r="B2650" s="5"/>
    </row>
    <row r="2651" customFormat="false" ht="12.75" hidden="true" customHeight="false" outlineLevel="0" collapsed="false">
      <c r="B2651" s="5"/>
    </row>
    <row r="2652" customFormat="false" ht="12.75" hidden="true" customHeight="false" outlineLevel="0" collapsed="false">
      <c r="B2652" s="5"/>
    </row>
    <row r="2653" customFormat="false" ht="12.75" hidden="true" customHeight="false" outlineLevel="0" collapsed="false">
      <c r="B2653" s="5"/>
    </row>
    <row r="2654" customFormat="false" ht="12.75" hidden="true" customHeight="false" outlineLevel="0" collapsed="false">
      <c r="B2654" s="5"/>
    </row>
    <row r="2655" customFormat="false" ht="12.75" hidden="true" customHeight="false" outlineLevel="0" collapsed="false">
      <c r="B2655" s="5"/>
    </row>
    <row r="2656" customFormat="false" ht="12.75" hidden="true" customHeight="false" outlineLevel="0" collapsed="false">
      <c r="B2656" s="5"/>
    </row>
    <row r="2657" customFormat="false" ht="12.75" hidden="true" customHeight="false" outlineLevel="0" collapsed="false">
      <c r="B2657" s="5"/>
    </row>
    <row r="2658" customFormat="false" ht="12.75" hidden="true" customHeight="false" outlineLevel="0" collapsed="false">
      <c r="B2658" s="5"/>
    </row>
    <row r="2659" customFormat="false" ht="12.75" hidden="true" customHeight="false" outlineLevel="0" collapsed="false">
      <c r="B2659" s="5"/>
    </row>
    <row r="2660" customFormat="false" ht="12.75" hidden="true" customHeight="false" outlineLevel="0" collapsed="false">
      <c r="B2660" s="5"/>
    </row>
    <row r="2661" customFormat="false" ht="12.75" hidden="true" customHeight="false" outlineLevel="0" collapsed="false">
      <c r="B2661" s="5"/>
    </row>
    <row r="2662" customFormat="false" ht="12.75" hidden="true" customHeight="false" outlineLevel="0" collapsed="false">
      <c r="B2662" s="5"/>
    </row>
    <row r="2663" customFormat="false" ht="12.75" hidden="true" customHeight="false" outlineLevel="0" collapsed="false">
      <c r="B2663" s="5"/>
    </row>
    <row r="2664" customFormat="false" ht="12.75" hidden="true" customHeight="false" outlineLevel="0" collapsed="false">
      <c r="B2664" s="5"/>
    </row>
    <row r="2665" customFormat="false" ht="12.75" hidden="true" customHeight="false" outlineLevel="0" collapsed="false">
      <c r="B2665" s="5"/>
    </row>
    <row r="2666" customFormat="false" ht="12.75" hidden="true" customHeight="false" outlineLevel="0" collapsed="false">
      <c r="B2666" s="5"/>
    </row>
    <row r="2667" customFormat="false" ht="12.75" hidden="true" customHeight="false" outlineLevel="0" collapsed="false">
      <c r="B2667" s="5"/>
    </row>
    <row r="2668" customFormat="false" ht="12.75" hidden="true" customHeight="false" outlineLevel="0" collapsed="false">
      <c r="B2668" s="5"/>
    </row>
    <row r="2669" customFormat="false" ht="12.75" hidden="true" customHeight="false" outlineLevel="0" collapsed="false">
      <c r="B2669" s="5"/>
    </row>
    <row r="2670" customFormat="false" ht="12.75" hidden="true" customHeight="false" outlineLevel="0" collapsed="false">
      <c r="B2670" s="5"/>
    </row>
    <row r="2671" customFormat="false" ht="12.75" hidden="true" customHeight="false" outlineLevel="0" collapsed="false">
      <c r="B2671" s="5"/>
    </row>
    <row r="2672" customFormat="false" ht="12.75" hidden="true" customHeight="false" outlineLevel="0" collapsed="false">
      <c r="B2672" s="5"/>
    </row>
    <row r="2673" customFormat="false" ht="12.75" hidden="true" customHeight="false" outlineLevel="0" collapsed="false">
      <c r="B2673" s="5"/>
    </row>
    <row r="2674" customFormat="false" ht="12.75" hidden="true" customHeight="false" outlineLevel="0" collapsed="false">
      <c r="B2674" s="5"/>
    </row>
    <row r="2675" customFormat="false" ht="12.75" hidden="true" customHeight="false" outlineLevel="0" collapsed="false">
      <c r="B2675" s="5"/>
    </row>
    <row r="2676" customFormat="false" ht="12.75" hidden="true" customHeight="false" outlineLevel="0" collapsed="false">
      <c r="B2676" s="5"/>
    </row>
    <row r="2677" customFormat="false" ht="12.75" hidden="true" customHeight="false" outlineLevel="0" collapsed="false">
      <c r="B2677" s="5"/>
    </row>
    <row r="2678" customFormat="false" ht="12.75" hidden="true" customHeight="false" outlineLevel="0" collapsed="false">
      <c r="B2678" s="5"/>
    </row>
    <row r="2679" customFormat="false" ht="12.75" hidden="true" customHeight="false" outlineLevel="0" collapsed="false">
      <c r="B2679" s="5"/>
    </row>
    <row r="2680" customFormat="false" ht="12.75" hidden="true" customHeight="false" outlineLevel="0" collapsed="false">
      <c r="B2680" s="5"/>
    </row>
    <row r="2681" customFormat="false" ht="12.75" hidden="true" customHeight="false" outlineLevel="0" collapsed="false">
      <c r="B2681" s="5"/>
    </row>
    <row r="2682" customFormat="false" ht="12.75" hidden="true" customHeight="false" outlineLevel="0" collapsed="false">
      <c r="B2682" s="5"/>
    </row>
    <row r="2683" customFormat="false" ht="12.75" hidden="true" customHeight="false" outlineLevel="0" collapsed="false">
      <c r="B2683" s="5"/>
    </row>
    <row r="2684" customFormat="false" ht="12.75" hidden="true" customHeight="false" outlineLevel="0" collapsed="false">
      <c r="B2684" s="5"/>
    </row>
    <row r="2685" customFormat="false" ht="12.75" hidden="true" customHeight="false" outlineLevel="0" collapsed="false">
      <c r="B2685" s="5"/>
    </row>
    <row r="2686" customFormat="false" ht="12.75" hidden="true" customHeight="false" outlineLevel="0" collapsed="false">
      <c r="B2686" s="5"/>
    </row>
    <row r="2687" customFormat="false" ht="12.75" hidden="true" customHeight="false" outlineLevel="0" collapsed="false">
      <c r="B2687" s="5"/>
    </row>
    <row r="2688" customFormat="false" ht="12.75" hidden="true" customHeight="false" outlineLevel="0" collapsed="false">
      <c r="B2688" s="5"/>
    </row>
    <row r="2689" customFormat="false" ht="12.75" hidden="true" customHeight="false" outlineLevel="0" collapsed="false">
      <c r="B2689" s="5"/>
    </row>
    <row r="2690" customFormat="false" ht="12.75" hidden="true" customHeight="false" outlineLevel="0" collapsed="false">
      <c r="B2690" s="5"/>
    </row>
    <row r="2691" customFormat="false" ht="12.75" hidden="true" customHeight="false" outlineLevel="0" collapsed="false">
      <c r="B2691" s="5"/>
    </row>
    <row r="2692" customFormat="false" ht="12.75" hidden="true" customHeight="false" outlineLevel="0" collapsed="false">
      <c r="B2692" s="5"/>
    </row>
    <row r="2693" customFormat="false" ht="12.75" hidden="true" customHeight="false" outlineLevel="0" collapsed="false">
      <c r="B2693" s="5"/>
    </row>
    <row r="2694" customFormat="false" ht="12.75" hidden="true" customHeight="false" outlineLevel="0" collapsed="false">
      <c r="B2694" s="5"/>
    </row>
    <row r="2695" customFormat="false" ht="12.75" hidden="true" customHeight="false" outlineLevel="0" collapsed="false">
      <c r="B2695" s="5"/>
    </row>
    <row r="2696" customFormat="false" ht="12.75" hidden="true" customHeight="false" outlineLevel="0" collapsed="false">
      <c r="B2696" s="5"/>
    </row>
    <row r="2697" customFormat="false" ht="12.75" hidden="true" customHeight="false" outlineLevel="0" collapsed="false">
      <c r="B2697" s="5"/>
    </row>
    <row r="2698" customFormat="false" ht="12.75" hidden="true" customHeight="false" outlineLevel="0" collapsed="false">
      <c r="B2698" s="5"/>
    </row>
    <row r="2699" customFormat="false" ht="12.75" hidden="true" customHeight="false" outlineLevel="0" collapsed="false">
      <c r="B2699" s="5"/>
    </row>
    <row r="2700" customFormat="false" ht="12.75" hidden="true" customHeight="false" outlineLevel="0" collapsed="false">
      <c r="B2700" s="5"/>
    </row>
    <row r="2701" customFormat="false" ht="12.75" hidden="true" customHeight="false" outlineLevel="0" collapsed="false">
      <c r="B2701" s="5"/>
    </row>
    <row r="2702" customFormat="false" ht="12.75" hidden="true" customHeight="false" outlineLevel="0" collapsed="false">
      <c r="B2702" s="5"/>
    </row>
    <row r="2703" customFormat="false" ht="12.75" hidden="true" customHeight="false" outlineLevel="0" collapsed="false">
      <c r="B2703" s="5"/>
    </row>
    <row r="2704" customFormat="false" ht="12.75" hidden="true" customHeight="false" outlineLevel="0" collapsed="false">
      <c r="B2704" s="5"/>
    </row>
    <row r="2705" customFormat="false" ht="12.75" hidden="true" customHeight="false" outlineLevel="0" collapsed="false">
      <c r="B2705" s="5"/>
    </row>
    <row r="2706" customFormat="false" ht="12.75" hidden="true" customHeight="false" outlineLevel="0" collapsed="false">
      <c r="B2706" s="5"/>
    </row>
    <row r="2707" customFormat="false" ht="12.75" hidden="true" customHeight="false" outlineLevel="0" collapsed="false">
      <c r="B2707" s="5"/>
    </row>
    <row r="2708" customFormat="false" ht="12.75" hidden="true" customHeight="false" outlineLevel="0" collapsed="false">
      <c r="B2708" s="5"/>
    </row>
    <row r="2709" customFormat="false" ht="12.75" hidden="true" customHeight="false" outlineLevel="0" collapsed="false">
      <c r="B2709" s="5"/>
    </row>
    <row r="2710" customFormat="false" ht="12.75" hidden="true" customHeight="false" outlineLevel="0" collapsed="false">
      <c r="B2710" s="5"/>
    </row>
    <row r="2711" customFormat="false" ht="12.75" hidden="true" customHeight="false" outlineLevel="0" collapsed="false">
      <c r="B2711" s="5"/>
    </row>
    <row r="2712" customFormat="false" ht="12.75" hidden="true" customHeight="false" outlineLevel="0" collapsed="false">
      <c r="B2712" s="5"/>
    </row>
    <row r="2713" customFormat="false" ht="12.75" hidden="true" customHeight="false" outlineLevel="0" collapsed="false">
      <c r="B2713" s="5"/>
    </row>
    <row r="2714" customFormat="false" ht="12.75" hidden="true" customHeight="false" outlineLevel="0" collapsed="false">
      <c r="B2714" s="5"/>
    </row>
    <row r="2715" customFormat="false" ht="12.75" hidden="true" customHeight="false" outlineLevel="0" collapsed="false">
      <c r="B2715" s="5"/>
    </row>
    <row r="2716" customFormat="false" ht="12.75" hidden="true" customHeight="false" outlineLevel="0" collapsed="false">
      <c r="B2716" s="5"/>
    </row>
    <row r="2717" customFormat="false" ht="12.75" hidden="true" customHeight="false" outlineLevel="0" collapsed="false">
      <c r="B2717" s="5"/>
    </row>
    <row r="2718" customFormat="false" ht="12.75" hidden="true" customHeight="false" outlineLevel="0" collapsed="false">
      <c r="B2718" s="5"/>
    </row>
    <row r="2719" customFormat="false" ht="12.75" hidden="true" customHeight="false" outlineLevel="0" collapsed="false">
      <c r="B2719" s="5"/>
    </row>
    <row r="2720" customFormat="false" ht="12.75" hidden="true" customHeight="false" outlineLevel="0" collapsed="false">
      <c r="B2720" s="5"/>
    </row>
    <row r="2721" customFormat="false" ht="12.75" hidden="true" customHeight="false" outlineLevel="0" collapsed="false">
      <c r="B2721" s="5"/>
    </row>
    <row r="2722" customFormat="false" ht="12.75" hidden="true" customHeight="false" outlineLevel="0" collapsed="false">
      <c r="B2722" s="5"/>
    </row>
    <row r="2723" customFormat="false" ht="12.75" hidden="true" customHeight="false" outlineLevel="0" collapsed="false">
      <c r="B2723" s="5"/>
    </row>
    <row r="2724" customFormat="false" ht="12.75" hidden="true" customHeight="false" outlineLevel="0" collapsed="false">
      <c r="B2724" s="5"/>
    </row>
    <row r="2725" customFormat="false" ht="12.75" hidden="true" customHeight="false" outlineLevel="0" collapsed="false">
      <c r="B2725" s="5"/>
    </row>
    <row r="2726" customFormat="false" ht="12.75" hidden="true" customHeight="false" outlineLevel="0" collapsed="false">
      <c r="B2726" s="5"/>
    </row>
    <row r="2727" customFormat="false" ht="12.75" hidden="true" customHeight="false" outlineLevel="0" collapsed="false">
      <c r="B2727" s="5"/>
    </row>
    <row r="2728" customFormat="false" ht="12.75" hidden="true" customHeight="false" outlineLevel="0" collapsed="false">
      <c r="B2728" s="5"/>
    </row>
    <row r="2729" customFormat="false" ht="12.75" hidden="true" customHeight="false" outlineLevel="0" collapsed="false">
      <c r="B2729" s="5"/>
    </row>
    <row r="2730" customFormat="false" ht="12.75" hidden="true" customHeight="false" outlineLevel="0" collapsed="false">
      <c r="B2730" s="5"/>
    </row>
    <row r="2731" customFormat="false" ht="12.75" hidden="true" customHeight="false" outlineLevel="0" collapsed="false">
      <c r="B2731" s="5"/>
    </row>
    <row r="2732" customFormat="false" ht="12.75" hidden="true" customHeight="false" outlineLevel="0" collapsed="false">
      <c r="B2732" s="5"/>
    </row>
    <row r="2733" customFormat="false" ht="12.75" hidden="true" customHeight="false" outlineLevel="0" collapsed="false">
      <c r="B2733" s="5"/>
    </row>
    <row r="2734" customFormat="false" ht="12.75" hidden="true" customHeight="false" outlineLevel="0" collapsed="false">
      <c r="B2734" s="5"/>
    </row>
    <row r="2735" customFormat="false" ht="12.75" hidden="true" customHeight="false" outlineLevel="0" collapsed="false">
      <c r="B2735" s="5"/>
    </row>
    <row r="2736" customFormat="false" ht="12.75" hidden="true" customHeight="false" outlineLevel="0" collapsed="false">
      <c r="B2736" s="5"/>
    </row>
    <row r="2737" customFormat="false" ht="12.75" hidden="true" customHeight="false" outlineLevel="0" collapsed="false">
      <c r="B2737" s="5"/>
    </row>
    <row r="2738" customFormat="false" ht="12.75" hidden="true" customHeight="false" outlineLevel="0" collapsed="false">
      <c r="B2738" s="5"/>
    </row>
    <row r="2739" customFormat="false" ht="12.75" hidden="true" customHeight="false" outlineLevel="0" collapsed="false">
      <c r="B2739" s="5"/>
    </row>
    <row r="2740" customFormat="false" ht="12.75" hidden="true" customHeight="false" outlineLevel="0" collapsed="false">
      <c r="B2740" s="5"/>
    </row>
    <row r="2741" customFormat="false" ht="12.75" hidden="true" customHeight="false" outlineLevel="0" collapsed="false">
      <c r="B2741" s="5"/>
    </row>
    <row r="2742" customFormat="false" ht="12.75" hidden="true" customHeight="false" outlineLevel="0" collapsed="false">
      <c r="B2742" s="5"/>
    </row>
    <row r="2743" customFormat="false" ht="12.75" hidden="true" customHeight="false" outlineLevel="0" collapsed="false">
      <c r="B2743" s="5"/>
    </row>
    <row r="2744" customFormat="false" ht="12.75" hidden="true" customHeight="false" outlineLevel="0" collapsed="false">
      <c r="B2744" s="5"/>
    </row>
    <row r="2745" customFormat="false" ht="12.75" hidden="true" customHeight="false" outlineLevel="0" collapsed="false">
      <c r="B2745" s="5"/>
    </row>
    <row r="2746" customFormat="false" ht="12.75" hidden="true" customHeight="false" outlineLevel="0" collapsed="false">
      <c r="B2746" s="5"/>
    </row>
    <row r="2747" customFormat="false" ht="12.75" hidden="true" customHeight="false" outlineLevel="0" collapsed="false">
      <c r="B2747" s="5"/>
    </row>
    <row r="2748" customFormat="false" ht="12.75" hidden="true" customHeight="false" outlineLevel="0" collapsed="false">
      <c r="B2748" s="5"/>
    </row>
    <row r="2749" customFormat="false" ht="12.75" hidden="true" customHeight="false" outlineLevel="0" collapsed="false">
      <c r="B2749" s="5"/>
    </row>
    <row r="2750" customFormat="false" ht="12.75" hidden="true" customHeight="false" outlineLevel="0" collapsed="false">
      <c r="B2750" s="5"/>
    </row>
    <row r="2751" customFormat="false" ht="12.75" hidden="true" customHeight="false" outlineLevel="0" collapsed="false">
      <c r="B2751" s="5"/>
    </row>
    <row r="2752" customFormat="false" ht="12.75" hidden="true" customHeight="false" outlineLevel="0" collapsed="false">
      <c r="B2752" s="5"/>
    </row>
    <row r="2753" customFormat="false" ht="12.75" hidden="true" customHeight="false" outlineLevel="0" collapsed="false">
      <c r="B2753" s="5"/>
    </row>
    <row r="2754" customFormat="false" ht="12.75" hidden="true" customHeight="false" outlineLevel="0" collapsed="false">
      <c r="B2754" s="5"/>
    </row>
    <row r="2755" customFormat="false" ht="12.75" hidden="true" customHeight="false" outlineLevel="0" collapsed="false">
      <c r="B2755" s="5"/>
    </row>
    <row r="2756" customFormat="false" ht="12.75" hidden="true" customHeight="false" outlineLevel="0" collapsed="false">
      <c r="B2756" s="5"/>
    </row>
    <row r="2757" customFormat="false" ht="12.75" hidden="true" customHeight="false" outlineLevel="0" collapsed="false">
      <c r="B2757" s="5"/>
    </row>
    <row r="2758" customFormat="false" ht="12.75" hidden="true" customHeight="false" outlineLevel="0" collapsed="false">
      <c r="B2758" s="5"/>
    </row>
    <row r="2759" customFormat="false" ht="12.75" hidden="true" customHeight="false" outlineLevel="0" collapsed="false">
      <c r="B2759" s="5"/>
    </row>
    <row r="2760" customFormat="false" ht="12.75" hidden="true" customHeight="false" outlineLevel="0" collapsed="false">
      <c r="B2760" s="5"/>
    </row>
    <row r="2761" customFormat="false" ht="12.75" hidden="true" customHeight="false" outlineLevel="0" collapsed="false">
      <c r="B2761" s="5"/>
    </row>
    <row r="2762" customFormat="false" ht="12.75" hidden="true" customHeight="false" outlineLevel="0" collapsed="false">
      <c r="B2762" s="5"/>
    </row>
    <row r="2763" customFormat="false" ht="12.75" hidden="true" customHeight="false" outlineLevel="0" collapsed="false">
      <c r="B2763" s="5"/>
    </row>
    <row r="2764" customFormat="false" ht="12.75" hidden="true" customHeight="false" outlineLevel="0" collapsed="false">
      <c r="B2764" s="5"/>
    </row>
    <row r="2765" customFormat="false" ht="12.75" hidden="true" customHeight="false" outlineLevel="0" collapsed="false">
      <c r="B2765" s="5"/>
    </row>
    <row r="2766" customFormat="false" ht="12.75" hidden="true" customHeight="false" outlineLevel="0" collapsed="false">
      <c r="B2766" s="5"/>
    </row>
    <row r="2767" customFormat="false" ht="12.75" hidden="true" customHeight="false" outlineLevel="0" collapsed="false">
      <c r="B2767" s="5"/>
    </row>
    <row r="2768" customFormat="false" ht="12.75" hidden="true" customHeight="false" outlineLevel="0" collapsed="false">
      <c r="B2768" s="5"/>
    </row>
    <row r="5311" customFormat="false" ht="12.75" hidden="false" customHeight="false" outlineLevel="0" collapsed="false"/>
    <row r="9187" customFormat="false" ht="12.75" hidden="false" customHeight="false" outlineLevel="0" collapsed="false"/>
    <row r="9439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57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0-10-06T08:57:27Z</dcterms:modified>
  <cp:revision>0</cp:revision>
  <dc:subject/>
  <dc:title/>
</cp:coreProperties>
</file>