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2010-Summary" sheetId="1" state="visible" r:id="rId2"/>
    <sheet name="March 2010-Detailed" sheetId="2" state="visible" r:id="rId3"/>
  </sheets>
  <definedNames>
    <definedName function="false" hidden="false" localSheetId="1" name="_xlnm.Print_Titles" vbProcedure="false">'March 2010-Detailed'!$1:$4</definedName>
    <definedName function="false" hidden="false" localSheetId="0" name="_xlnm.Print_Titles" vbProcedure="false">'March 2010-Summary'!$1:$4</definedName>
    <definedName function="false" hidden="false" localSheetId="0" name="Excel_BuiltIn__FilterDatabase" vbProcedure="false">'March 2010-Summary'!$4:$4</definedName>
    <definedName function="false" hidden="false" localSheetId="1" name="Excel_BuiltIn__FilterDatabase" vbProcedure="false">'March 2010-Detailed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29" authorId="0">
      <text>
        <r>
          <rPr>
            <b val="true"/>
            <sz val="8"/>
            <color rgb="FF000000"/>
            <rFont val="Tahoma"/>
            <family val="0"/>
          </rPr>
          <t xml:space="preserve">Ofir: 30QR/3.65 X 470=3,7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27</xdr:row>
                <xdr:rowOff>4</xdr:rowOff>
              </xdr:from>
              <xdr:to>
                <xdr:col>3</xdr:col>
                <xdr:colOff>32</xdr:colOff>
                <xdr:row>1729</xdr:row>
                <xdr:rowOff>6</xdr:rowOff>
              </xdr:to>
            </anchor>
          </commentPr>
        </mc:Choice>
        <mc:Fallback/>
      </mc:AlternateContent>
    </comment>
    <comment ref="B1730" authorId="0">
      <text>
        <r>
          <rPr>
            <b val="true"/>
            <sz val="8"/>
            <color rgb="FF000000"/>
            <rFont val="Tahoma"/>
            <family val="0"/>
          </rPr>
          <t xml:space="preserve">Ofir: 30QR/3.65 X 470=3,7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8</xdr:row>
                <xdr:rowOff>4</xdr:rowOff>
              </xdr:from>
              <xdr:to>
                <xdr:col>3</xdr:col>
                <xdr:colOff>48</xdr:colOff>
                <xdr:row>1730</xdr:row>
                <xdr:rowOff>6</xdr:rowOff>
              </xdr:to>
            </anchor>
          </commentPr>
        </mc:Choice>
        <mc:Fallback/>
      </mc:AlternateContent>
    </comment>
    <comment ref="B1731" authorId="0">
      <text>
        <r>
          <rPr>
            <b val="true"/>
            <sz val="8"/>
            <color rgb="FF000000"/>
            <rFont val="Tahoma"/>
            <family val="0"/>
          </rPr>
          <t xml:space="preserve">Ofir: 30QR/3.65 X 470=3,7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9</xdr:row>
                <xdr:rowOff>4</xdr:rowOff>
              </xdr:from>
              <xdr:to>
                <xdr:col>3</xdr:col>
                <xdr:colOff>48</xdr:colOff>
                <xdr:row>1731</xdr:row>
                <xdr:rowOff>6</xdr:rowOff>
              </xdr:to>
            </anchor>
          </commentPr>
        </mc:Choice>
        <mc:Fallback/>
      </mc:AlternateContent>
    </comment>
    <comment ref="B1732" authorId="0">
      <text>
        <r>
          <rPr>
            <b val="true"/>
            <sz val="8"/>
            <color rgb="FF000000"/>
            <rFont val="Tahoma"/>
            <family val="0"/>
          </rPr>
          <t xml:space="preserve">Ofir: 30QR/3.65 X 470=3,7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0</xdr:row>
                <xdr:rowOff>4</xdr:rowOff>
              </xdr:from>
              <xdr:to>
                <xdr:col>3</xdr:col>
                <xdr:colOff>48</xdr:colOff>
                <xdr:row>1732</xdr:row>
                <xdr:rowOff>6</xdr:rowOff>
              </xdr:to>
            </anchor>
          </commentPr>
        </mc:Choice>
        <mc:Fallback/>
      </mc:AlternateContent>
    </comment>
    <comment ref="B1733" authorId="0">
      <text>
        <r>
          <rPr>
            <b val="true"/>
            <sz val="8"/>
            <color rgb="FF000000"/>
            <rFont val="Tahoma"/>
            <family val="0"/>
          </rPr>
          <t xml:space="preserve">Ofir: 30QR/3.65 X 470=3,7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1</xdr:row>
                <xdr:rowOff>4</xdr:rowOff>
              </xdr:from>
              <xdr:to>
                <xdr:col>3</xdr:col>
                <xdr:colOff>48</xdr:colOff>
                <xdr:row>1733</xdr:row>
                <xdr:rowOff>6</xdr:rowOff>
              </xdr:to>
            </anchor>
          </commentPr>
        </mc:Choice>
        <mc:Fallback/>
      </mc:AlternateContent>
    </comment>
    <comment ref="B1734" authorId="0">
      <text>
        <r>
          <rPr>
            <b val="true"/>
            <sz val="8"/>
            <color rgb="FF000000"/>
            <rFont val="Tahoma"/>
            <family val="0"/>
          </rPr>
          <t xml:space="preserve">Ofir: 30QR/3.65 X 470=3,7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2</xdr:row>
                <xdr:rowOff>4</xdr:rowOff>
              </xdr:from>
              <xdr:to>
                <xdr:col>3</xdr:col>
                <xdr:colOff>48</xdr:colOff>
                <xdr:row>1734</xdr:row>
                <xdr:rowOff>6</xdr:rowOff>
              </xdr:to>
            </anchor>
          </commentPr>
        </mc:Choice>
        <mc:Fallback/>
      </mc:AlternateContent>
    </comment>
    <comment ref="B1735" authorId="0">
      <text>
        <r>
          <rPr>
            <b val="true"/>
            <sz val="8"/>
            <color rgb="FF000000"/>
            <rFont val="Tahoma"/>
            <family val="0"/>
          </rPr>
          <t xml:space="preserve">Ofir: 30QR/3.65 X 470=3,7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3</xdr:row>
                <xdr:rowOff>4</xdr:rowOff>
              </xdr:from>
              <xdr:to>
                <xdr:col>3</xdr:col>
                <xdr:colOff>48</xdr:colOff>
                <xdr:row>1735</xdr:row>
                <xdr:rowOff>6</xdr:rowOff>
              </xdr:to>
            </anchor>
          </commentPr>
        </mc:Choice>
        <mc:Fallback/>
      </mc:AlternateContent>
    </comment>
    <comment ref="B1736" authorId="0">
      <text>
        <r>
          <rPr>
            <b val="true"/>
            <sz val="8"/>
            <color rgb="FF000000"/>
            <rFont val="Tahoma"/>
            <family val="0"/>
          </rPr>
          <t xml:space="preserve">Ofir: 30QR/3.65 X 470=3,7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4</xdr:row>
                <xdr:rowOff>4</xdr:rowOff>
              </xdr:from>
              <xdr:to>
                <xdr:col>3</xdr:col>
                <xdr:colOff>48</xdr:colOff>
                <xdr:row>1736</xdr:row>
                <xdr:rowOff>6</xdr:rowOff>
              </xdr:to>
            </anchor>
          </commentPr>
        </mc:Choice>
        <mc:Fallback/>
      </mc:AlternateContent>
    </comment>
    <comment ref="B1737" authorId="0">
      <text>
        <r>
          <rPr>
            <b val="true"/>
            <sz val="8"/>
            <color rgb="FF000000"/>
            <rFont val="Tahoma"/>
            <family val="0"/>
          </rPr>
          <t xml:space="preserve">Ofir: 30QR/3.65 X 470=3,7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5</xdr:row>
                <xdr:rowOff>4</xdr:rowOff>
              </xdr:from>
              <xdr:to>
                <xdr:col>3</xdr:col>
                <xdr:colOff>48</xdr:colOff>
                <xdr:row>1737</xdr:row>
                <xdr:rowOff>6</xdr:rowOff>
              </xdr:to>
            </anchor>
          </commentPr>
        </mc:Choice>
        <mc:Fallback/>
      </mc:AlternateContent>
    </comment>
    <comment ref="B1738" authorId="0">
      <text>
        <r>
          <rPr>
            <b val="true"/>
            <sz val="8"/>
            <color rgb="FF000000"/>
            <rFont val="Tahoma"/>
            <family val="0"/>
          </rPr>
          <t xml:space="preserve">Ofir: 30QR/3.65 X 470=3,7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6</xdr:row>
                <xdr:rowOff>4</xdr:rowOff>
              </xdr:from>
              <xdr:to>
                <xdr:col>3</xdr:col>
                <xdr:colOff>48</xdr:colOff>
                <xdr:row>1738</xdr:row>
                <xdr:rowOff>6</xdr:rowOff>
              </xdr:to>
            </anchor>
          </commentPr>
        </mc:Choice>
        <mc:Fallback/>
      </mc:AlternateContent>
    </comment>
    <comment ref="B1739" authorId="0">
      <text>
        <r>
          <rPr>
            <b val="true"/>
            <sz val="8"/>
            <color rgb="FF000000"/>
            <rFont val="Tahoma"/>
            <family val="0"/>
          </rPr>
          <t xml:space="preserve">Ofir: 30QR/3.65 X 470=3,7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7</xdr:row>
                <xdr:rowOff>4</xdr:rowOff>
              </xdr:from>
              <xdr:to>
                <xdr:col>3</xdr:col>
                <xdr:colOff>48</xdr:colOff>
                <xdr:row>1739</xdr:row>
                <xdr:rowOff>6</xdr:rowOff>
              </xdr:to>
            </anchor>
          </commentPr>
        </mc:Choice>
        <mc:Fallback/>
      </mc:AlternateContent>
    </comment>
    <comment ref="B1740" authorId="0">
      <text>
        <r>
          <rPr>
            <b val="true"/>
            <sz val="8"/>
            <color rgb="FF000000"/>
            <rFont val="Tahoma"/>
            <family val="0"/>
          </rPr>
          <t xml:space="preserve">Ofir: 30QR/3.65 X 470=3,7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8</xdr:row>
                <xdr:rowOff>4</xdr:rowOff>
              </xdr:from>
              <xdr:to>
                <xdr:col>3</xdr:col>
                <xdr:colOff>48</xdr:colOff>
                <xdr:row>1740</xdr:row>
                <xdr:rowOff>6</xdr:rowOff>
              </xdr:to>
            </anchor>
          </commentPr>
        </mc:Choice>
        <mc:Fallback/>
      </mc:AlternateContent>
    </comment>
    <comment ref="B1741" authorId="0">
      <text>
        <r>
          <rPr>
            <b val="true"/>
            <sz val="8"/>
            <color rgb="FF000000"/>
            <rFont val="Tahoma"/>
            <family val="0"/>
          </rPr>
          <t xml:space="preserve">Ofir: 30QR/3.65 X 470=3,7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9</xdr:row>
                <xdr:rowOff>4</xdr:rowOff>
              </xdr:from>
              <xdr:to>
                <xdr:col>3</xdr:col>
                <xdr:colOff>48</xdr:colOff>
                <xdr:row>1741</xdr:row>
                <xdr:rowOff>6</xdr:rowOff>
              </xdr:to>
            </anchor>
          </commentPr>
        </mc:Choice>
        <mc:Fallback/>
      </mc:AlternateContent>
    </comment>
    <comment ref="B1742" authorId="0">
      <text>
        <r>
          <rPr>
            <b val="true"/>
            <sz val="8"/>
            <color rgb="FF000000"/>
            <rFont val="Tahoma"/>
            <family val="0"/>
          </rPr>
          <t xml:space="preserve">Ofir: 30QR/3.65 X 470=3,7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0</xdr:row>
                <xdr:rowOff>4</xdr:rowOff>
              </xdr:from>
              <xdr:to>
                <xdr:col>3</xdr:col>
                <xdr:colOff>48</xdr:colOff>
                <xdr:row>1742</xdr:row>
                <xdr:rowOff>6</xdr:rowOff>
              </xdr:to>
            </anchor>
          </commentPr>
        </mc:Choice>
        <mc:Fallback/>
      </mc:AlternateContent>
    </comment>
    <comment ref="B1755" authorId="0">
      <text>
        <r>
          <rPr>
            <b val="true"/>
            <sz val="8"/>
            <color rgb="FF000000"/>
            <rFont val="Tahoma"/>
            <family val="0"/>
          </rPr>
          <t xml:space="preserve">Ofir: 60QR/3.65 X 470=7,726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53</xdr:row>
                <xdr:rowOff>4</xdr:rowOff>
              </xdr:from>
              <xdr:to>
                <xdr:col>3</xdr:col>
                <xdr:colOff>32</xdr:colOff>
                <xdr:row>1755</xdr:row>
                <xdr:rowOff>6</xdr:rowOff>
              </xdr:to>
            </anchor>
          </commentPr>
        </mc:Choice>
        <mc:Fallback/>
      </mc:AlternateContent>
    </comment>
    <comment ref="B1756" authorId="0">
      <text>
        <r>
          <rPr>
            <b val="true"/>
            <sz val="8"/>
            <color rgb="FF000000"/>
            <rFont val="Tahoma"/>
            <family val="0"/>
          </rPr>
          <t xml:space="preserve">Ofir: 60QR/3.65 X 470=7,726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54</xdr:row>
                <xdr:rowOff>4</xdr:rowOff>
              </xdr:from>
              <xdr:to>
                <xdr:col>3</xdr:col>
                <xdr:colOff>32</xdr:colOff>
                <xdr:row>1756</xdr:row>
                <xdr:rowOff>6</xdr:rowOff>
              </xdr:to>
            </anchor>
          </commentPr>
        </mc:Choice>
        <mc:Fallback/>
      </mc:AlternateContent>
    </comment>
    <comment ref="B1757" authorId="0">
      <text>
        <r>
          <rPr>
            <b val="true"/>
            <sz val="8"/>
            <color rgb="FF000000"/>
            <rFont val="Tahoma"/>
            <family val="0"/>
          </rPr>
          <t xml:space="preserve">Ofir: 60QR/3.65 X 470=7,726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55</xdr:row>
                <xdr:rowOff>4</xdr:rowOff>
              </xdr:from>
              <xdr:to>
                <xdr:col>3</xdr:col>
                <xdr:colOff>32</xdr:colOff>
                <xdr:row>1757</xdr:row>
                <xdr:rowOff>6</xdr:rowOff>
              </xdr:to>
            </anchor>
          </commentPr>
        </mc:Choice>
        <mc:Fallback/>
      </mc:AlternateContent>
    </comment>
    <comment ref="B1758" authorId="0">
      <text>
        <r>
          <rPr>
            <b val="true"/>
            <sz val="8"/>
            <color rgb="FF000000"/>
            <rFont val="Tahoma"/>
            <family val="0"/>
          </rPr>
          <t xml:space="preserve">Ofir: 60QR/3.65 X 470=7,726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56</xdr:row>
                <xdr:rowOff>4</xdr:rowOff>
              </xdr:from>
              <xdr:to>
                <xdr:col>3</xdr:col>
                <xdr:colOff>32</xdr:colOff>
                <xdr:row>1758</xdr:row>
                <xdr:rowOff>6</xdr:rowOff>
              </xdr:to>
            </anchor>
          </commentPr>
        </mc:Choice>
        <mc:Fallback/>
      </mc:AlternateContent>
    </comment>
    <comment ref="B1759" authorId="0">
      <text>
        <r>
          <rPr>
            <b val="true"/>
            <sz val="8"/>
            <color rgb="FF000000"/>
            <rFont val="Tahoma"/>
            <family val="0"/>
          </rPr>
          <t xml:space="preserve">Ofir: 60QR/3.65 X 470=7,726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57</xdr:row>
                <xdr:rowOff>4</xdr:rowOff>
              </xdr:from>
              <xdr:to>
                <xdr:col>3</xdr:col>
                <xdr:colOff>32</xdr:colOff>
                <xdr:row>1759</xdr:row>
                <xdr:rowOff>6</xdr:rowOff>
              </xdr:to>
            </anchor>
          </commentPr>
        </mc:Choice>
        <mc:Fallback/>
      </mc:AlternateContent>
    </comment>
    <comment ref="B1760" authorId="0">
      <text>
        <r>
          <rPr>
            <b val="true"/>
            <sz val="8"/>
            <color rgb="FF000000"/>
            <rFont val="Tahoma"/>
            <family val="0"/>
          </rPr>
          <t xml:space="preserve">Ofir: 60QR/3.65 X 470=7,726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58</xdr:row>
                <xdr:rowOff>4</xdr:rowOff>
              </xdr:from>
              <xdr:to>
                <xdr:col>3</xdr:col>
                <xdr:colOff>32</xdr:colOff>
                <xdr:row>1760</xdr:row>
                <xdr:rowOff>6</xdr:rowOff>
              </xdr:to>
            </anchor>
          </commentPr>
        </mc:Choice>
        <mc:Fallback/>
      </mc:AlternateContent>
    </comment>
    <comment ref="B1761" authorId="0">
      <text>
        <r>
          <rPr>
            <b val="true"/>
            <sz val="8"/>
            <color rgb="FF000000"/>
            <rFont val="Tahoma"/>
            <family val="0"/>
          </rPr>
          <t xml:space="preserve">Ofir: 60QR/3.65 X 470=7,726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59</xdr:row>
                <xdr:rowOff>4</xdr:rowOff>
              </xdr:from>
              <xdr:to>
                <xdr:col>3</xdr:col>
                <xdr:colOff>32</xdr:colOff>
                <xdr:row>1761</xdr:row>
                <xdr:rowOff>6</xdr:rowOff>
              </xdr:to>
            </anchor>
          </commentPr>
        </mc:Choice>
        <mc:Fallback/>
      </mc:AlternateContent>
    </comment>
    <comment ref="B1762" authorId="0">
      <text>
        <r>
          <rPr>
            <b val="true"/>
            <sz val="8"/>
            <color rgb="FF000000"/>
            <rFont val="Tahoma"/>
            <family val="0"/>
          </rPr>
          <t xml:space="preserve">Ofir: 60QR/3.65 X 470=7,726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60</xdr:row>
                <xdr:rowOff>4</xdr:rowOff>
              </xdr:from>
              <xdr:to>
                <xdr:col>3</xdr:col>
                <xdr:colOff>32</xdr:colOff>
                <xdr:row>1762</xdr:row>
                <xdr:rowOff>6</xdr:rowOff>
              </xdr:to>
            </anchor>
          </commentPr>
        </mc:Choice>
        <mc:Fallback/>
      </mc:AlternateContent>
    </comment>
    <comment ref="B1763" authorId="0">
      <text>
        <r>
          <rPr>
            <b val="true"/>
            <sz val="8"/>
            <color rgb="FF000000"/>
            <rFont val="Tahoma"/>
            <family val="0"/>
          </rPr>
          <t xml:space="preserve">Ofir: 60QR/3.65 X 470=7,726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61</xdr:row>
                <xdr:rowOff>4</xdr:rowOff>
              </xdr:from>
              <xdr:to>
                <xdr:col>3</xdr:col>
                <xdr:colOff>32</xdr:colOff>
                <xdr:row>1763</xdr:row>
                <xdr:rowOff>6</xdr:rowOff>
              </xdr:to>
            </anchor>
          </commentPr>
        </mc:Choice>
        <mc:Fallback/>
      </mc:AlternateContent>
    </comment>
    <comment ref="B1764" authorId="0">
      <text>
        <r>
          <rPr>
            <b val="true"/>
            <sz val="8"/>
            <color rgb="FF000000"/>
            <rFont val="Tahoma"/>
            <family val="0"/>
          </rPr>
          <t xml:space="preserve">Ofir: 60QR/3.65 X 470=7,726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62</xdr:row>
                <xdr:rowOff>4</xdr:rowOff>
              </xdr:from>
              <xdr:to>
                <xdr:col>3</xdr:col>
                <xdr:colOff>32</xdr:colOff>
                <xdr:row>1764</xdr:row>
                <xdr:rowOff>6</xdr:rowOff>
              </xdr:to>
            </anchor>
          </commentPr>
        </mc:Choice>
        <mc:Fallback/>
      </mc:AlternateContent>
    </comment>
    <comment ref="B1765" authorId="0">
      <text>
        <r>
          <rPr>
            <b val="true"/>
            <sz val="8"/>
            <color rgb="FF000000"/>
            <rFont val="Tahoma"/>
            <family val="0"/>
          </rPr>
          <t xml:space="preserve">Ofir: 60QR/3.65 X 470=7,726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63</xdr:row>
                <xdr:rowOff>4</xdr:rowOff>
              </xdr:from>
              <xdr:to>
                <xdr:col>3</xdr:col>
                <xdr:colOff>32</xdr:colOff>
                <xdr:row>1765</xdr:row>
                <xdr:rowOff>6</xdr:rowOff>
              </xdr:to>
            </anchor>
          </commentPr>
        </mc:Choice>
        <mc:Fallback/>
      </mc:AlternateContent>
    </comment>
    <comment ref="B1766" authorId="0">
      <text>
        <r>
          <rPr>
            <b val="true"/>
            <sz val="8"/>
            <color rgb="FF000000"/>
            <rFont val="Tahoma"/>
            <family val="0"/>
          </rPr>
          <t xml:space="preserve">Ofir: 60QR/3.65 X 470=7,726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64</xdr:row>
                <xdr:rowOff>4</xdr:rowOff>
              </xdr:from>
              <xdr:to>
                <xdr:col>3</xdr:col>
                <xdr:colOff>32</xdr:colOff>
                <xdr:row>1766</xdr:row>
                <xdr:rowOff>6</xdr:rowOff>
              </xdr:to>
            </anchor>
          </commentPr>
        </mc:Choice>
        <mc:Fallback/>
      </mc:AlternateContent>
    </comment>
    <comment ref="B1767" authorId="0">
      <text>
        <r>
          <rPr>
            <b val="true"/>
            <sz val="8"/>
            <color rgb="FF000000"/>
            <rFont val="Tahoma"/>
            <family val="0"/>
          </rPr>
          <t xml:space="preserve">Ofir: 60QR/3.65 X 470=7,726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65</xdr:row>
                <xdr:rowOff>4</xdr:rowOff>
              </xdr:from>
              <xdr:to>
                <xdr:col>3</xdr:col>
                <xdr:colOff>32</xdr:colOff>
                <xdr:row>1767</xdr:row>
                <xdr:rowOff>6</xdr:rowOff>
              </xdr:to>
            </anchor>
          </commentPr>
        </mc:Choice>
        <mc:Fallback/>
      </mc:AlternateContent>
    </comment>
    <comment ref="B1771" authorId="0">
      <text>
        <r>
          <rPr>
            <b val="true"/>
            <sz val="8"/>
            <color rgb="FF000000"/>
            <rFont val="Tahoma"/>
            <family val="0"/>
          </rPr>
          <t xml:space="preserve">Ofir: 60QR/3.65 X 470=7,726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69</xdr:row>
                <xdr:rowOff>4</xdr:rowOff>
              </xdr:from>
              <xdr:to>
                <xdr:col>3</xdr:col>
                <xdr:colOff>32</xdr:colOff>
                <xdr:row>1771</xdr:row>
                <xdr:rowOff>6</xdr:rowOff>
              </xdr:to>
            </anchor>
          </commentPr>
        </mc:Choice>
        <mc:Fallback/>
      </mc:AlternateContent>
    </comment>
    <comment ref="B1772" authorId="0">
      <text>
        <r>
          <rPr>
            <b val="true"/>
            <sz val="8"/>
            <color rgb="FF000000"/>
            <rFont val="Tahoma"/>
            <family val="0"/>
          </rPr>
          <t xml:space="preserve">Ofir: 60QR/3.65 X 470=7,726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70</xdr:row>
                <xdr:rowOff>4</xdr:rowOff>
              </xdr:from>
              <xdr:to>
                <xdr:col>3</xdr:col>
                <xdr:colOff>32</xdr:colOff>
                <xdr:row>1772</xdr:row>
                <xdr:rowOff>6</xdr:rowOff>
              </xdr:to>
            </anchor>
          </commentPr>
        </mc:Choice>
        <mc:Fallback/>
      </mc:AlternateContent>
    </comment>
    <comment ref="B1773" authorId="0">
      <text>
        <r>
          <rPr>
            <b val="true"/>
            <sz val="8"/>
            <color rgb="FF000000"/>
            <rFont val="Tahoma"/>
            <family val="0"/>
          </rPr>
          <t xml:space="preserve">Ofir: 60QR/3.65 X 470=7,726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71</xdr:row>
                <xdr:rowOff>4</xdr:rowOff>
              </xdr:from>
              <xdr:to>
                <xdr:col>3</xdr:col>
                <xdr:colOff>32</xdr:colOff>
                <xdr:row>1773</xdr:row>
                <xdr:rowOff>6</xdr:rowOff>
              </xdr:to>
            </anchor>
          </commentPr>
        </mc:Choice>
        <mc:Fallback/>
      </mc:AlternateContent>
    </comment>
    <comment ref="B1774" authorId="0">
      <text>
        <r>
          <rPr>
            <b val="true"/>
            <sz val="8"/>
            <color rgb="FF000000"/>
            <rFont val="Tahoma"/>
            <family val="0"/>
          </rPr>
          <t xml:space="preserve">Ofir: 60QR/3.65 X 470=7,726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72</xdr:row>
                <xdr:rowOff>4</xdr:rowOff>
              </xdr:from>
              <xdr:to>
                <xdr:col>3</xdr:col>
                <xdr:colOff>32</xdr:colOff>
                <xdr:row>1774</xdr:row>
                <xdr:rowOff>6</xdr:rowOff>
              </xdr:to>
            </anchor>
          </commentPr>
        </mc:Choice>
        <mc:Fallback/>
      </mc:AlternateContent>
    </comment>
    <comment ref="B1775" authorId="0">
      <text>
        <r>
          <rPr>
            <b val="true"/>
            <sz val="8"/>
            <color rgb="FF000000"/>
            <rFont val="Tahoma"/>
            <family val="0"/>
          </rPr>
          <t xml:space="preserve">Ofir: 60QR/3.65 X 470=7,726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73</xdr:row>
                <xdr:rowOff>4</xdr:rowOff>
              </xdr:from>
              <xdr:to>
                <xdr:col>3</xdr:col>
                <xdr:colOff>32</xdr:colOff>
                <xdr:row>1775</xdr:row>
                <xdr:rowOff>6</xdr:rowOff>
              </xdr:to>
            </anchor>
          </commentPr>
        </mc:Choice>
        <mc:Fallback/>
      </mc:AlternateContent>
    </comment>
    <comment ref="B1776" authorId="0">
      <text>
        <r>
          <rPr>
            <b val="true"/>
            <sz val="8"/>
            <color rgb="FF000000"/>
            <rFont val="Tahoma"/>
            <family val="0"/>
          </rPr>
          <t xml:space="preserve">Ofir: 60QR/3.65 X 470=7,726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74</xdr:row>
                <xdr:rowOff>4</xdr:rowOff>
              </xdr:from>
              <xdr:to>
                <xdr:col>3</xdr:col>
                <xdr:colOff>32</xdr:colOff>
                <xdr:row>1776</xdr:row>
                <xdr:rowOff>6</xdr:rowOff>
              </xdr:to>
            </anchor>
          </commentPr>
        </mc:Choice>
        <mc:Fallback/>
      </mc:AlternateContent>
    </comment>
    <comment ref="B1777" authorId="0">
      <text>
        <r>
          <rPr>
            <b val="true"/>
            <sz val="8"/>
            <color rgb="FF000000"/>
            <rFont val="Tahoma"/>
            <family val="0"/>
          </rPr>
          <t xml:space="preserve">Ofir: 60QR/3.65 X 470=7,726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75</xdr:row>
                <xdr:rowOff>4</xdr:rowOff>
              </xdr:from>
              <xdr:to>
                <xdr:col>3</xdr:col>
                <xdr:colOff>32</xdr:colOff>
                <xdr:row>1777</xdr:row>
                <xdr:rowOff>6</xdr:rowOff>
              </xdr:to>
            </anchor>
          </commentPr>
        </mc:Choice>
        <mc:Fallback/>
      </mc:AlternateContent>
    </comment>
    <comment ref="B1778" authorId="0">
      <text>
        <r>
          <rPr>
            <b val="true"/>
            <sz val="8"/>
            <color rgb="FF000000"/>
            <rFont val="Tahoma"/>
            <family val="0"/>
          </rPr>
          <t xml:space="preserve">Ofir: 60QR/3.65 X 470=7,726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76</xdr:row>
                <xdr:rowOff>4</xdr:rowOff>
              </xdr:from>
              <xdr:to>
                <xdr:col>3</xdr:col>
                <xdr:colOff>32</xdr:colOff>
                <xdr:row>1778</xdr:row>
                <xdr:rowOff>6</xdr:rowOff>
              </xdr:to>
            </anchor>
          </commentPr>
        </mc:Choice>
        <mc:Fallback/>
      </mc:AlternateContent>
    </comment>
    <comment ref="B1779" authorId="0">
      <text>
        <r>
          <rPr>
            <b val="true"/>
            <sz val="8"/>
            <color rgb="FF000000"/>
            <rFont val="Tahoma"/>
            <family val="0"/>
          </rPr>
          <t xml:space="preserve">Ofir: 60QR/3.65 X 470=7,726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77</xdr:row>
                <xdr:rowOff>4</xdr:rowOff>
              </xdr:from>
              <xdr:to>
                <xdr:col>3</xdr:col>
                <xdr:colOff>32</xdr:colOff>
                <xdr:row>1779</xdr:row>
                <xdr:rowOff>6</xdr:rowOff>
              </xdr:to>
            </anchor>
          </commentPr>
        </mc:Choice>
        <mc:Fallback/>
      </mc:AlternateContent>
    </comment>
    <comment ref="B1780" authorId="0">
      <text>
        <r>
          <rPr>
            <b val="true"/>
            <sz val="8"/>
            <color rgb="FF000000"/>
            <rFont val="Tahoma"/>
            <family val="0"/>
          </rPr>
          <t xml:space="preserve">Ofir: 60QR/3.65 X 470=7,726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78</xdr:row>
                <xdr:rowOff>4</xdr:rowOff>
              </xdr:from>
              <xdr:to>
                <xdr:col>3</xdr:col>
                <xdr:colOff>32</xdr:colOff>
                <xdr:row>1780</xdr:row>
                <xdr:rowOff>6</xdr:rowOff>
              </xdr:to>
            </anchor>
          </commentPr>
        </mc:Choice>
        <mc:Fallback/>
      </mc:AlternateContent>
    </comment>
    <comment ref="B1781" authorId="0">
      <text>
        <r>
          <rPr>
            <b val="true"/>
            <sz val="8"/>
            <color rgb="FF000000"/>
            <rFont val="Tahoma"/>
            <family val="0"/>
          </rPr>
          <t xml:space="preserve">Ofir: 60QR/3.65 X 470=7,726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79</xdr:row>
                <xdr:rowOff>4</xdr:rowOff>
              </xdr:from>
              <xdr:to>
                <xdr:col>3</xdr:col>
                <xdr:colOff>32</xdr:colOff>
                <xdr:row>1781</xdr:row>
                <xdr:rowOff>6</xdr:rowOff>
              </xdr:to>
            </anchor>
          </commentPr>
        </mc:Choice>
        <mc:Fallback/>
      </mc:AlternateContent>
    </comment>
    <comment ref="B1782" authorId="0">
      <text>
        <r>
          <rPr>
            <b val="true"/>
            <sz val="8"/>
            <color rgb="FF000000"/>
            <rFont val="Tahoma"/>
            <family val="0"/>
          </rPr>
          <t xml:space="preserve">Ofir: 60QR/3.65 X 470=7,726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80</xdr:row>
                <xdr:rowOff>4</xdr:rowOff>
              </xdr:from>
              <xdr:to>
                <xdr:col>3</xdr:col>
                <xdr:colOff>32</xdr:colOff>
                <xdr:row>1782</xdr:row>
                <xdr:rowOff>6</xdr:rowOff>
              </xdr:to>
            </anchor>
          </commentPr>
        </mc:Choice>
        <mc:Fallback/>
      </mc:AlternateContent>
    </comment>
    <comment ref="B1783" authorId="0">
      <text>
        <r>
          <rPr>
            <b val="true"/>
            <sz val="8"/>
            <color rgb="FF000000"/>
            <rFont val="Tahoma"/>
            <family val="0"/>
          </rPr>
          <t xml:space="preserve">Ofir: 60QR/3.65 X 470=7,726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81</xdr:row>
                <xdr:rowOff>4</xdr:rowOff>
              </xdr:from>
              <xdr:to>
                <xdr:col>3</xdr:col>
                <xdr:colOff>32</xdr:colOff>
                <xdr:row>1783</xdr:row>
                <xdr:rowOff>6</xdr:rowOff>
              </xdr:to>
            </anchor>
          </commentPr>
        </mc:Choice>
        <mc:Fallback/>
      </mc:AlternateContent>
    </comment>
    <comment ref="B1784" authorId="0">
      <text>
        <r>
          <rPr>
            <b val="true"/>
            <sz val="8"/>
            <color rgb="FF000000"/>
            <rFont val="Tahoma"/>
            <family val="0"/>
          </rPr>
          <t xml:space="preserve">Ofir: $20 x 470=9,40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82</xdr:row>
                <xdr:rowOff>4</xdr:rowOff>
              </xdr:from>
              <xdr:to>
                <xdr:col>3</xdr:col>
                <xdr:colOff>70</xdr:colOff>
                <xdr:row>1784</xdr:row>
                <xdr:rowOff>6</xdr:rowOff>
              </xdr:to>
            </anchor>
          </commentPr>
        </mc:Choice>
        <mc:Fallback/>
      </mc:AlternateContent>
    </comment>
    <comment ref="B1794" authorId="0">
      <text>
        <r>
          <rPr>
            <b val="true"/>
            <sz val="8"/>
            <color rgb="FF000000"/>
            <rFont val="Tahoma"/>
            <family val="0"/>
          </rPr>
          <t xml:space="preserve">Ofir: 68QR/3.65 X470=8,93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92</xdr:row>
                <xdr:rowOff>4</xdr:rowOff>
              </xdr:from>
              <xdr:to>
                <xdr:col>3</xdr:col>
                <xdr:colOff>32</xdr:colOff>
                <xdr:row>1794</xdr:row>
                <xdr:rowOff>6</xdr:rowOff>
              </xdr:to>
            </anchor>
          </commentPr>
        </mc:Choice>
        <mc:Fallback/>
      </mc:AlternateContent>
    </comment>
    <comment ref="B2654" authorId="0">
      <text>
        <r>
          <rPr>
            <b val="true"/>
            <sz val="8"/>
            <color rgb="FF000000"/>
            <rFont val="Tahoma"/>
            <family val="0"/>
          </rPr>
          <t xml:space="preserve">user:$ 650 given to Ofir in Qatar
</t>
        </r>
        <r>
          <rPr>
            <sz val="8"/>
            <color rgb="FF000000"/>
            <rFont val="Tahoma"/>
            <family val="0"/>
          </rPr>
          <t xml:space="preserve">
$650 x 470=305,500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54</xdr:row>
                <xdr:rowOff>3</xdr:rowOff>
              </xdr:from>
              <xdr:to>
                <xdr:col>3</xdr:col>
                <xdr:colOff>45</xdr:colOff>
                <xdr:row>2658</xdr:row>
                <xdr:rowOff>1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i66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</xdr:row>
                <xdr:rowOff>7</xdr:rowOff>
              </xdr:from>
              <xdr:to>
                <xdr:col>4</xdr:col>
                <xdr:colOff>27</xdr:colOff>
                <xdr:row>36</xdr:row>
                <xdr:rowOff>13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i66: Bought drinks to Lazare, informant and sel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6</xdr:row>
                <xdr:rowOff>7</xdr:rowOff>
              </xdr:from>
              <xdr:to>
                <xdr:col>4</xdr:col>
                <xdr:colOff>27</xdr:colOff>
                <xdr:row>60</xdr:row>
                <xdr:rowOff>17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i66: Bought drinks to Papa Pango, informant and sel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7</xdr:row>
                <xdr:rowOff>7</xdr:rowOff>
              </xdr:from>
              <xdr:to>
                <xdr:col>4</xdr:col>
                <xdr:colOff>27</xdr:colOff>
                <xdr:row>61</xdr:row>
                <xdr:rowOff>14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Special taxi - for attempted operation in Yaounde on turtle sh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1</xdr:row>
                <xdr:rowOff>7</xdr:rowOff>
              </xdr:from>
              <xdr:to>
                <xdr:col>4</xdr:col>
                <xdr:colOff>27</xdr:colOff>
                <xdr:row>77</xdr:row>
                <xdr:rowOff>15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Local Transport for Njomo - DGRE Yaounde for attempted operation in Yaounde on turtle sh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2</xdr:row>
                <xdr:rowOff>7</xdr:rowOff>
              </xdr:from>
              <xdr:to>
                <xdr:col>4</xdr:col>
                <xdr:colOff>27</xdr:colOff>
                <xdr:row>78</xdr:row>
                <xdr:rowOff>7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0"/>
          </rPr>
          <t xml:space="preserve">i33 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7</xdr:row>
                <xdr:rowOff>7</xdr:rowOff>
              </xdr:from>
              <xdr:to>
                <xdr:col>4</xdr:col>
                <xdr:colOff>27</xdr:colOff>
                <xdr:row>91</xdr:row>
                <xdr:rowOff>13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8"/>
            <color rgb="FF000000"/>
            <rFont val="Tahoma"/>
            <family val="0"/>
          </rPr>
          <t xml:space="preserve">i33 : bougth drinks to informant Maxime and Ebo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9</xdr:row>
                <xdr:rowOff>7</xdr:rowOff>
              </xdr:from>
              <xdr:to>
                <xdr:col>4</xdr:col>
                <xdr:colOff>27</xdr:colOff>
                <xdr:row>111</xdr:row>
                <xdr:rowOff>13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8"/>
            <color rgb="FF000000"/>
            <rFont val="Tahoma"/>
            <family val="0"/>
          </rPr>
          <t xml:space="preserve">i33 : bougth drinks to informat FRANIS and Cec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0</xdr:row>
                <xdr:rowOff>7</xdr:rowOff>
              </xdr:from>
              <xdr:to>
                <xdr:col>4</xdr:col>
                <xdr:colOff>27</xdr:colOff>
                <xdr:row>112</xdr:row>
                <xdr:rowOff>13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</rPr>
          <t xml:space="preserve">i35 : By by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9</xdr:row>
                <xdr:rowOff>7</xdr:rowOff>
              </xdr:from>
              <xdr:to>
                <xdr:col>4</xdr:col>
                <xdr:colOff>27</xdr:colOff>
                <xdr:row>123</xdr:row>
                <xdr:rowOff>13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</rPr>
          <t xml:space="preserve">i35 : by by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0</xdr:row>
                <xdr:rowOff>7</xdr:rowOff>
              </xdr:from>
              <xdr:to>
                <xdr:col>4</xdr:col>
                <xdr:colOff>27</xdr:colOff>
                <xdr:row>124</xdr:row>
                <xdr:rowOff>13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</rPr>
          <t xml:space="preserve">i35: By By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1</xdr:row>
                <xdr:rowOff>7</xdr:rowOff>
              </xdr:from>
              <xdr:to>
                <xdr:col>4</xdr:col>
                <xdr:colOff>27</xdr:colOff>
                <xdr:row>125</xdr:row>
                <xdr:rowOff>1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8"/>
            <color rgb="FF000000"/>
            <rFont val="Tahoma"/>
            <family val="0"/>
          </rPr>
          <t xml:space="preserve">i35 : By By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2</xdr:row>
                <xdr:rowOff>7</xdr:rowOff>
              </xdr:from>
              <xdr:to>
                <xdr:col>4</xdr:col>
                <xdr:colOff>27</xdr:colOff>
                <xdr:row>126</xdr:row>
                <xdr:rowOff>13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8"/>
            <color rgb="FF000000"/>
            <rFont val="Tahoma"/>
            <family val="0"/>
          </rPr>
          <t xml:space="preserve">i35 : Bought Drinks To Bernard, Pierre, and Sim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0</xdr:row>
                <xdr:rowOff>7</xdr:rowOff>
              </xdr:from>
              <xdr:to>
                <xdr:col>4</xdr:col>
                <xdr:colOff>27</xdr:colOff>
                <xdr:row>154</xdr:row>
                <xdr:rowOff>1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8"/>
            <color rgb="FF000000"/>
            <rFont val="Tahoma"/>
            <family val="0"/>
          </rPr>
          <t xml:space="preserve">i35 : Bought Drinks To 
</t>
        </r>
        <r>
          <rPr>
            <sz val="8"/>
            <color rgb="FF000000"/>
            <rFont val="Tahoma"/>
            <family val="0"/>
          </rPr>
          <t xml:space="preserve">two persons Edimo and Maxim, Informa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1</xdr:row>
                <xdr:rowOff>7</xdr:rowOff>
              </xdr:from>
              <xdr:to>
                <xdr:col>4</xdr:col>
                <xdr:colOff>27</xdr:colOff>
                <xdr:row>156</xdr:row>
                <xdr:rowOff>2</xdr:rowOff>
              </xdr:to>
            </anchor>
          </commentPr>
        </mc:Choice>
        <mc:Fallback/>
      </mc:AlternateContent>
    </comment>
    <comment ref="C188" authorId="0">
      <text>
        <r>
          <rPr>
            <b val="true"/>
            <sz val="8"/>
            <color rgb="FF000000"/>
            <rFont val="Tahoma"/>
            <family val="0"/>
          </rPr>
          <t xml:space="preserve">i66: Bought Drinks to Bolango, Yves and sel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6</xdr:row>
                <xdr:rowOff>7</xdr:rowOff>
              </xdr:from>
              <xdr:to>
                <xdr:col>4</xdr:col>
                <xdr:colOff>27</xdr:colOff>
                <xdr:row>188</xdr:row>
                <xdr:rowOff>9</xdr:rowOff>
              </xdr:to>
            </anchor>
          </commentPr>
        </mc:Choice>
        <mc:Fallback/>
      </mc:AlternateContent>
    </comment>
    <comment ref="C200" authorId="0">
      <text>
        <r>
          <rPr>
            <b val="true"/>
            <sz val="8"/>
            <color rgb="FF000000"/>
            <rFont val="Tahoma"/>
            <family val="0"/>
          </rPr>
          <t xml:space="preserve">i33 : Investigation on a dealer in elephant in yaounde one day mission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8</xdr:row>
                <xdr:rowOff>7</xdr:rowOff>
              </xdr:from>
              <xdr:to>
                <xdr:col>4</xdr:col>
                <xdr:colOff>27</xdr:colOff>
                <xdr:row>203</xdr:row>
                <xdr:rowOff>10</xdr:rowOff>
              </xdr:to>
            </anchor>
          </commentPr>
        </mc:Choice>
        <mc:Fallback/>
      </mc:AlternateContent>
    </comment>
    <comment ref="C2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Could not get a cheaper hotel especially as the Prime Minister was being awaited with many people in town to receive h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3</xdr:row>
                <xdr:rowOff>7</xdr:rowOff>
              </xdr:from>
              <xdr:to>
                <xdr:col>5</xdr:col>
                <xdr:colOff>24</xdr:colOff>
                <xdr:row>228</xdr:row>
                <xdr:rowOff>1</xdr:rowOff>
              </xdr:to>
            </anchor>
          </commentPr>
        </mc:Choice>
        <mc:Fallback/>
      </mc:AlternateContent>
    </comment>
    <comment ref="C2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Could not get a cheaper hotel especially as the Prime Minister was being awaited with many people in town to receive h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4</xdr:row>
                <xdr:rowOff>7</xdr:rowOff>
              </xdr:from>
              <xdr:to>
                <xdr:col>5</xdr:col>
                <xdr:colOff>24</xdr:colOff>
                <xdr:row>229</xdr:row>
                <xdr:rowOff>1</xdr:rowOff>
              </xdr:to>
            </anchor>
          </commentPr>
        </mc:Choice>
        <mc:Fallback/>
      </mc:AlternateContent>
    </comment>
    <comment ref="C247" authorId="0">
      <text>
        <r>
          <rPr>
            <b val="true"/>
            <sz val="8"/>
            <color rgb="FF000000"/>
            <rFont val="Tahoma"/>
            <family val="0"/>
          </rPr>
          <t xml:space="preserve">i35 : upstation-mile2 :200, 
mile2-Babanki: 600,
 Babanki-mile2: 600,
 mile2- Ntarikon:200,
 Ntarikon-Bafut: 300,
 Bafut-Ntarikon:300, 
Ntarikon-upstation:300. 
total = 230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5</xdr:row>
                <xdr:rowOff>7</xdr:rowOff>
              </xdr:from>
              <xdr:to>
                <xdr:col>6</xdr:col>
                <xdr:colOff>31</xdr:colOff>
                <xdr:row>253</xdr:row>
                <xdr:rowOff>6</xdr:rowOff>
              </xdr:to>
            </anchor>
          </commentPr>
        </mc:Choice>
        <mc:Fallback/>
      </mc:AlternateContent>
    </comment>
    <comment ref="C261" authorId="0">
      <text>
        <r>
          <rPr>
            <b val="true"/>
            <sz val="8"/>
            <color rgb="FF000000"/>
            <rFont val="Tahoma"/>
            <family val="0"/>
          </rPr>
          <t xml:space="preserve">i35 : Bought drinks to two persons, Audy and Dorothy, informa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7</xdr:rowOff>
              </xdr:from>
              <xdr:to>
                <xdr:col>5</xdr:col>
                <xdr:colOff>25</xdr:colOff>
                <xdr:row>263</xdr:row>
                <xdr:rowOff>7</xdr:rowOff>
              </xdr:to>
            </anchor>
          </commentPr>
        </mc:Choice>
        <mc:Fallback/>
      </mc:AlternateContent>
    </comment>
    <comment ref="C262" authorId="0">
      <text>
        <r>
          <rPr>
            <b val="true"/>
            <sz val="8"/>
            <color rgb="FF000000"/>
            <rFont val="Tahoma"/>
            <family val="0"/>
          </rPr>
          <t xml:space="preserve">i35 : Bought drinks to two persons, Audy , informa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60</xdr:row>
                <xdr:rowOff>7</xdr:rowOff>
              </xdr:from>
              <xdr:to>
                <xdr:col>5</xdr:col>
                <xdr:colOff>10</xdr:colOff>
                <xdr:row>264</xdr:row>
                <xdr:rowOff>7</xdr:rowOff>
              </xdr:to>
            </anchor>
          </commentPr>
        </mc:Choice>
        <mc:Fallback/>
      </mc:AlternateContent>
    </comment>
    <comment ref="C294" authorId="0">
      <text>
        <r>
          <rPr>
            <b val="true"/>
            <sz val="8"/>
            <color rgb="FF000000"/>
            <rFont val="Tahoma"/>
            <family val="0"/>
          </rPr>
          <t xml:space="preserve">i33 : bougth driks to informant Nguebidiay and Cha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2</xdr:row>
                <xdr:rowOff>7</xdr:rowOff>
              </xdr:from>
              <xdr:to>
                <xdr:col>4</xdr:col>
                <xdr:colOff>27</xdr:colOff>
                <xdr:row>298</xdr:row>
                <xdr:rowOff>4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8"/>
            <color rgb="FF000000"/>
            <rFont val="Tahoma"/>
            <family val="0"/>
          </rPr>
          <t xml:space="preserve">i33 : bougth drinks to infomant Rober,Enam and Eti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3</xdr:row>
                <xdr:rowOff>7</xdr:rowOff>
              </xdr:from>
              <xdr:to>
                <xdr:col>4</xdr:col>
                <xdr:colOff>27</xdr:colOff>
                <xdr:row>298</xdr:row>
                <xdr:rowOff>17</xdr:rowOff>
              </xdr:to>
            </anchor>
          </commentPr>
        </mc:Choice>
        <mc:Fallback/>
      </mc:AlternateContent>
    </comment>
    <comment ref="C329" authorId="0">
      <text>
        <r>
          <rPr>
            <b val="true"/>
            <sz val="8"/>
            <color rgb="FF000000"/>
            <rFont val="Tahoma"/>
            <family val="0"/>
          </rPr>
          <t xml:space="preserve">i66: Bought drinks to Pascal and Jean informants and sel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7</xdr:row>
                <xdr:rowOff>7</xdr:rowOff>
              </xdr:from>
              <xdr:to>
                <xdr:col>4</xdr:col>
                <xdr:colOff>27</xdr:colOff>
                <xdr:row>332</xdr:row>
                <xdr:rowOff>14</xdr:rowOff>
              </xdr:to>
            </anchor>
          </commentPr>
        </mc:Choice>
        <mc:Fallback/>
      </mc:AlternateContent>
    </comment>
    <comment ref="C338" authorId="0">
      <text>
        <r>
          <rPr>
            <b val="true"/>
            <sz val="8"/>
            <color rgb="FF000000"/>
            <rFont val="Tahoma"/>
            <family val="0"/>
          </rPr>
          <t xml:space="preserve">i7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36</xdr:row>
                <xdr:rowOff>7</xdr:rowOff>
              </xdr:from>
              <xdr:to>
                <xdr:col>4</xdr:col>
                <xdr:colOff>27</xdr:colOff>
                <xdr:row>340</xdr:row>
                <xdr:rowOff>13</xdr:rowOff>
              </xdr:to>
            </anchor>
          </commentPr>
        </mc:Choice>
        <mc:Fallback/>
      </mc:AlternateContent>
    </comment>
    <comment ref="C339" authorId="0">
      <text>
        <r>
          <rPr>
            <b val="true"/>
            <sz val="8"/>
            <color rgb="FF000000"/>
            <rFont val="Tahoma"/>
            <family val="0"/>
          </rPr>
          <t xml:space="preserve">i7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37</xdr:row>
                <xdr:rowOff>7</xdr:rowOff>
              </xdr:from>
              <xdr:to>
                <xdr:col>4</xdr:col>
                <xdr:colOff>27</xdr:colOff>
                <xdr:row>341</xdr:row>
                <xdr:rowOff>13</xdr:rowOff>
              </xdr:to>
            </anchor>
          </commentPr>
        </mc:Choice>
        <mc:Fallback/>
      </mc:AlternateContent>
    </comment>
    <comment ref="C340" authorId="0">
      <text>
        <r>
          <rPr>
            <b val="true"/>
            <sz val="8"/>
            <color rgb="FF000000"/>
            <rFont val="Tahoma"/>
            <family val="0"/>
          </rPr>
          <t xml:space="preserve">i7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38</xdr:row>
                <xdr:rowOff>7</xdr:rowOff>
              </xdr:from>
              <xdr:to>
                <xdr:col>4</xdr:col>
                <xdr:colOff>27</xdr:colOff>
                <xdr:row>342</xdr:row>
                <xdr:rowOff>13</xdr:rowOff>
              </xdr:to>
            </anchor>
          </commentPr>
        </mc:Choice>
        <mc:Fallback/>
      </mc:AlternateContent>
    </comment>
    <comment ref="C341" authorId="0">
      <text>
        <r>
          <rPr>
            <b val="true"/>
            <sz val="8"/>
            <color rgb="FF000000"/>
            <rFont val="Tahoma"/>
            <family val="0"/>
          </rPr>
          <t xml:space="preserve">i7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39</xdr:row>
                <xdr:rowOff>7</xdr:rowOff>
              </xdr:from>
              <xdr:to>
                <xdr:col>4</xdr:col>
                <xdr:colOff>27</xdr:colOff>
                <xdr:row>343</xdr:row>
                <xdr:rowOff>13</xdr:rowOff>
              </xdr:to>
            </anchor>
          </commentPr>
        </mc:Choice>
        <mc:Fallback/>
      </mc:AlternateContent>
    </comment>
    <comment ref="C342" authorId="0">
      <text>
        <r>
          <rPr>
            <b val="true"/>
            <sz val="8"/>
            <color rgb="FF000000"/>
            <rFont val="Tahoma"/>
            <family val="0"/>
          </rPr>
          <t xml:space="preserve">i7: By clando.
</t>
        </r>
        <r>
          <rPr>
            <sz val="8"/>
            <color rgb="FF000000"/>
            <rFont val="Tahoma"/>
            <family val="0"/>
          </rPr>
          <t xml:space="preserve">Returning late at 20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40</xdr:row>
                <xdr:rowOff>7</xdr:rowOff>
              </xdr:from>
              <xdr:to>
                <xdr:col>4</xdr:col>
                <xdr:colOff>27</xdr:colOff>
                <xdr:row>344</xdr:row>
                <xdr:rowOff>13</xdr:rowOff>
              </xdr:to>
            </anchor>
          </commentPr>
        </mc:Choice>
        <mc:Fallback/>
      </mc:AlternateContent>
    </comment>
    <comment ref="C363" authorId="0">
      <text>
        <r>
          <rPr>
            <b val="true"/>
            <sz val="8"/>
            <color rgb="FF000000"/>
            <rFont val="Tahoma"/>
            <family val="0"/>
          </rPr>
          <t xml:space="preserve">i7: Bought Drinks to Francis and Ma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1</xdr:row>
                <xdr:rowOff>7</xdr:rowOff>
              </xdr:from>
              <xdr:to>
                <xdr:col>4</xdr:col>
                <xdr:colOff>27</xdr:colOff>
                <xdr:row>363</xdr:row>
                <xdr:rowOff>9</xdr:rowOff>
              </xdr:to>
            </anchor>
          </commentPr>
        </mc:Choice>
        <mc:Fallback/>
      </mc:AlternateContent>
    </comment>
    <comment ref="C364" authorId="0">
      <text>
        <r>
          <rPr>
            <b val="true"/>
            <sz val="8"/>
            <color rgb="FF000000"/>
            <rFont val="Tahoma"/>
            <family val="0"/>
          </rPr>
          <t xml:space="preserve">i7: Boughtdrinks to Patrice and Pol</t>
        </r>
        <r>
          <rPr>
            <b val="true"/>
            <sz val="8"/>
            <color rgb="FF000000"/>
            <rFont val="Tahoma"/>
            <family val="2"/>
          </rPr>
          <t xml:space="preserve">è</t>
        </r>
        <r>
          <rPr>
            <b val="true"/>
            <sz val="8"/>
            <color rgb="FF000000"/>
            <rFont val="Tahoma"/>
            <family val="0"/>
          </rPr>
          <t xml:space="preserve">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2</xdr:row>
                <xdr:rowOff>7</xdr:rowOff>
              </xdr:from>
              <xdr:to>
                <xdr:col>4</xdr:col>
                <xdr:colOff>27</xdr:colOff>
                <xdr:row>366</xdr:row>
                <xdr:rowOff>6</xdr:rowOff>
              </xdr:to>
            </anchor>
          </commentPr>
        </mc:Choice>
        <mc:Fallback/>
      </mc:AlternateContent>
    </comment>
    <comment ref="C388" authorId="0">
      <text>
        <r>
          <rPr>
            <b val="true"/>
            <sz val="8"/>
            <color rgb="FF000000"/>
            <rFont val="Tahoma"/>
            <family val="0"/>
          </rPr>
          <t xml:space="preserve">i35: bought drinks for yaya and Jose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</xdr:row>
                <xdr:rowOff>7</xdr:rowOff>
              </xdr:from>
              <xdr:to>
                <xdr:col>4</xdr:col>
                <xdr:colOff>43</xdr:colOff>
                <xdr:row>390</xdr:row>
                <xdr:rowOff>13</xdr:rowOff>
              </xdr:to>
            </anchor>
          </commentPr>
        </mc:Choice>
        <mc:Fallback/>
      </mc:AlternateContent>
    </comment>
    <comment ref="C400" authorId="0">
      <text>
        <r>
          <rPr>
            <b val="true"/>
            <sz val="8"/>
            <color rgb="FF000000"/>
            <rFont val="Tahoma"/>
            <family val="0"/>
          </rPr>
          <t xml:space="preserve">i33 : Investigation on a dealer in protected Specie.  One day mission in yaoun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8</xdr:row>
                <xdr:rowOff>7</xdr:rowOff>
              </xdr:from>
              <xdr:to>
                <xdr:col>5</xdr:col>
                <xdr:colOff>9</xdr:colOff>
                <xdr:row>403</xdr:row>
                <xdr:rowOff>7</xdr:rowOff>
              </xdr:to>
            </anchor>
          </commentPr>
        </mc:Choice>
        <mc:Fallback/>
      </mc:AlternateContent>
    </comment>
    <comment ref="C4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Local Transport for Didier - DGRE Yaounde for attempted operation in Yaounde on turtle sh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3</xdr:row>
                <xdr:rowOff>7</xdr:rowOff>
              </xdr:from>
              <xdr:to>
                <xdr:col>4</xdr:col>
                <xdr:colOff>27</xdr:colOff>
                <xdr:row>448</xdr:row>
                <xdr:rowOff>15</xdr:rowOff>
              </xdr:to>
            </anchor>
          </commentPr>
        </mc:Choice>
        <mc:Fallback/>
      </mc:AlternateContent>
    </comment>
    <comment ref="C999" authorId="0">
      <text>
        <r>
          <rPr>
            <b val="true"/>
            <sz val="8"/>
            <color rgb="FF000000"/>
            <rFont val="Tahoma"/>
            <family val="0"/>
          </rPr>
          <t xml:space="preserve">Abumbi: Kribi Ope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97</xdr:row>
                <xdr:rowOff>7</xdr:rowOff>
              </xdr:from>
              <xdr:to>
                <xdr:col>4</xdr:col>
                <xdr:colOff>27</xdr:colOff>
                <xdr:row>999</xdr:row>
                <xdr:rowOff>13</xdr:rowOff>
              </xdr:to>
            </anchor>
          </commentPr>
        </mc:Choice>
        <mc:Fallback/>
      </mc:AlternateContent>
    </comment>
    <comment ref="C1000" authorId="0">
      <text>
        <r>
          <rPr>
            <b val="true"/>
            <sz val="8"/>
            <color rgb="FF000000"/>
            <rFont val="Tahoma"/>
            <family val="0"/>
          </rPr>
          <t xml:space="preserve">Abumbi: Kribi Ope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98</xdr:row>
                <xdr:rowOff>7</xdr:rowOff>
              </xdr:from>
              <xdr:to>
                <xdr:col>4</xdr:col>
                <xdr:colOff>27</xdr:colOff>
                <xdr:row>1000</xdr:row>
                <xdr:rowOff>9</xdr:rowOff>
              </xdr:to>
            </anchor>
          </commentPr>
        </mc:Choice>
        <mc:Fallback/>
      </mc:AlternateContent>
    </comment>
    <comment ref="C1001" authorId="0">
      <text>
        <r>
          <rPr>
            <b val="true"/>
            <sz val="8"/>
            <color rgb="FF000000"/>
            <rFont val="Tahoma"/>
            <family val="0"/>
          </rPr>
          <t xml:space="preserve">Abumbi: Kribi Ope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99</xdr:row>
                <xdr:rowOff>7</xdr:rowOff>
              </xdr:from>
              <xdr:to>
                <xdr:col>4</xdr:col>
                <xdr:colOff>27</xdr:colOff>
                <xdr:row>1001</xdr:row>
                <xdr:rowOff>9</xdr:rowOff>
              </xdr:to>
            </anchor>
          </commentPr>
        </mc:Choice>
        <mc:Fallback/>
      </mc:AlternateContent>
    </comment>
    <comment ref="C1002" authorId="0">
      <text>
        <r>
          <rPr>
            <b val="true"/>
            <sz val="8"/>
            <color rgb="FF000000"/>
            <rFont val="Tahoma"/>
            <family val="0"/>
          </rPr>
          <t xml:space="preserve">Abumbi: Kribi Ope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00</xdr:row>
                <xdr:rowOff>7</xdr:rowOff>
              </xdr:from>
              <xdr:to>
                <xdr:col>4</xdr:col>
                <xdr:colOff>27</xdr:colOff>
                <xdr:row>1002</xdr:row>
                <xdr:rowOff>9</xdr:rowOff>
              </xdr:to>
            </anchor>
          </commentPr>
        </mc:Choice>
        <mc:Fallback/>
      </mc:AlternateContent>
    </comment>
    <comment ref="C1015" authorId="0">
      <text>
        <r>
          <rPr>
            <b val="true"/>
            <sz val="8"/>
            <color rgb="FF000000"/>
            <rFont val="Tahoma"/>
            <family val="0"/>
          </rPr>
          <t xml:space="preserve">abumbi: Special taxi with informant for 2 hours within tow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13</xdr:row>
                <xdr:rowOff>7</xdr:rowOff>
              </xdr:from>
              <xdr:to>
                <xdr:col>4</xdr:col>
                <xdr:colOff>27</xdr:colOff>
                <xdr:row>1017</xdr:row>
                <xdr:rowOff>13</xdr:rowOff>
              </xdr:to>
            </anchor>
          </commentPr>
        </mc:Choice>
        <mc:Fallback/>
      </mc:AlternateContent>
    </comment>
    <comment ref="C10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For special taxi used during and after operation in Kribi - 3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14</xdr:row>
                <xdr:rowOff>7</xdr:rowOff>
              </xdr:from>
              <xdr:to>
                <xdr:col>4</xdr:col>
                <xdr:colOff>27</xdr:colOff>
                <xdr:row>1018</xdr:row>
                <xdr:rowOff>9</xdr:rowOff>
              </xdr:to>
            </anchor>
          </commentPr>
        </mc:Choice>
        <mc:Fallback/>
      </mc:AlternateContent>
    </comment>
    <comment ref="C10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To Ella Ella John Samuel for operation in Kribi resulting into the arrest of 2 dealers and the seizure of 14 turtle sh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38</xdr:row>
                <xdr:rowOff>7</xdr:rowOff>
              </xdr:from>
              <xdr:to>
                <xdr:col>5</xdr:col>
                <xdr:colOff>24</xdr:colOff>
                <xdr:row>1045</xdr:row>
                <xdr:rowOff>17</xdr:rowOff>
              </xdr:to>
            </anchor>
          </commentPr>
        </mc:Choice>
        <mc:Fallback/>
      </mc:AlternateContent>
    </comment>
    <comment ref="C10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To Foumane Ndo Benoit for operation in Kribi resulting into the arrest of 2 dealers and the seizure of 14 turtle sh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39</xdr:row>
                <xdr:rowOff>7</xdr:rowOff>
              </xdr:from>
              <xdr:to>
                <xdr:col>5</xdr:col>
                <xdr:colOff>28</xdr:colOff>
                <xdr:row>1044</xdr:row>
                <xdr:rowOff>5</xdr:rowOff>
              </xdr:to>
            </anchor>
          </commentPr>
        </mc:Choice>
        <mc:Fallback/>
      </mc:AlternateContent>
    </comment>
    <comment ref="C10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ToAsse Jean Jacques for operation in Kribi resulting into the arrest of 2 dealers and the seizure of 14 turtle sh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40</xdr:row>
                <xdr:rowOff>7</xdr:rowOff>
              </xdr:from>
              <xdr:to>
                <xdr:col>4</xdr:col>
                <xdr:colOff>27</xdr:colOff>
                <xdr:row>1046</xdr:row>
                <xdr:rowOff>7</xdr:rowOff>
              </xdr:to>
            </anchor>
          </commentPr>
        </mc:Choice>
        <mc:Fallback/>
      </mc:AlternateContent>
    </comment>
    <comment ref="C10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Drinks for team after operation in Kribi as encouragement for more work planned for the following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44</xdr:row>
                <xdr:rowOff>7</xdr:rowOff>
              </xdr:from>
              <xdr:to>
                <xdr:col>5</xdr:col>
                <xdr:colOff>10</xdr:colOff>
                <xdr:row>1051</xdr:row>
                <xdr:rowOff>3</xdr:rowOff>
              </xdr:to>
            </anchor>
          </commentPr>
        </mc:Choice>
        <mc:Fallback/>
      </mc:AlternateContent>
    </comment>
    <comment ref="C1073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Operation Kri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71</xdr:row>
                <xdr:rowOff>7</xdr:rowOff>
              </xdr:from>
              <xdr:to>
                <xdr:col>4</xdr:col>
                <xdr:colOff>27</xdr:colOff>
                <xdr:row>1073</xdr:row>
                <xdr:rowOff>9</xdr:rowOff>
              </xdr:to>
            </anchor>
          </commentPr>
        </mc:Choice>
        <mc:Fallback/>
      </mc:AlternateContent>
    </comment>
    <comment ref="C1083" authorId="0">
      <text>
        <r>
          <rPr>
            <b val="true"/>
            <sz val="8"/>
            <color rgb="FF000000"/>
            <rFont val="Tahoma"/>
            <family val="0"/>
          </rPr>
          <t xml:space="preserve">Alain: turtle follow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1</xdr:row>
                <xdr:rowOff>7</xdr:rowOff>
              </xdr:from>
              <xdr:to>
                <xdr:col>4</xdr:col>
                <xdr:colOff>43</xdr:colOff>
                <xdr:row>1085</xdr:row>
                <xdr:rowOff>13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8"/>
            <color rgb="FF000000"/>
            <rFont val="Tahoma"/>
            <family val="0"/>
          </rPr>
          <t xml:space="preserve">Aime called R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00</xdr:row>
                <xdr:rowOff>7</xdr:rowOff>
              </xdr:from>
              <xdr:to>
                <xdr:col>4</xdr:col>
                <xdr:colOff>27</xdr:colOff>
                <xdr:row>1101</xdr:row>
                <xdr:rowOff>9</xdr:rowOff>
              </xdr:to>
            </anchor>
          </commentPr>
        </mc:Choice>
        <mc:Fallback/>
      </mc:AlternateContent>
    </comment>
    <comment ref="C1137" authorId="0">
      <text>
        <r>
          <rPr>
            <b val="true"/>
            <sz val="8"/>
            <color rgb="FF000000"/>
            <rFont val="Tahoma"/>
            <family val="0"/>
          </rPr>
          <t xml:space="preserve">Djimi: Call State Counsel, Follow-up of Sama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35</xdr:row>
                <xdr:rowOff>7</xdr:rowOff>
              </xdr:from>
              <xdr:to>
                <xdr:col>4</xdr:col>
                <xdr:colOff>27</xdr:colOff>
                <xdr:row>1138</xdr:row>
                <xdr:rowOff>10</xdr:rowOff>
              </xdr:to>
            </anchor>
          </commentPr>
        </mc:Choice>
        <mc:Fallback/>
      </mc:AlternateContent>
    </comment>
    <comment ref="C1138" authorId="0">
      <text>
        <r>
          <rPr>
            <b val="true"/>
            <sz val="8"/>
            <color rgb="FF000000"/>
            <rFont val="Tahoma"/>
            <family val="0"/>
          </rPr>
          <t xml:space="preserve">Djimi: called investigator on the sama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36</xdr:row>
                <xdr:rowOff>7</xdr:rowOff>
              </xdr:from>
              <xdr:to>
                <xdr:col>4</xdr:col>
                <xdr:colOff>27</xdr:colOff>
                <xdr:row>1139</xdr:row>
                <xdr:rowOff>9</xdr:rowOff>
              </xdr:to>
            </anchor>
          </commentPr>
        </mc:Choice>
        <mc:Fallback/>
      </mc:AlternateContent>
    </comment>
    <comment ref="C1139" authorId="0">
      <text>
        <r>
          <rPr>
            <b val="true"/>
            <sz val="8"/>
            <color rgb="FF000000"/>
            <rFont val="Tahoma"/>
            <family val="0"/>
          </rPr>
          <t xml:space="preserve">user: Ntui hea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7</xdr:row>
                <xdr:rowOff>7</xdr:rowOff>
              </xdr:from>
              <xdr:to>
                <xdr:col>4</xdr:col>
                <xdr:colOff>43</xdr:colOff>
                <xdr:row>1141</xdr:row>
                <xdr:rowOff>13</xdr:rowOff>
              </xdr:to>
            </anchor>
          </commentPr>
        </mc:Choice>
        <mc:Fallback/>
      </mc:AlternateContent>
    </comment>
    <comment ref="C1140" authorId="0">
      <text>
        <r>
          <rPr>
            <b val="true"/>
            <sz val="8"/>
            <color rgb="FF000000"/>
            <rFont val="Tahoma"/>
            <family val="0"/>
          </rPr>
          <t xml:space="preserve">Tchengueu:
</t>
        </r>
        <r>
          <rPr>
            <sz val="8"/>
            <color rgb="FF000000"/>
            <rFont val="Tahoma"/>
            <family val="0"/>
          </rPr>
          <t xml:space="preserve">Follow-up Parrot Case Doua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38</xdr:row>
                <xdr:rowOff>7</xdr:rowOff>
              </xdr:from>
              <xdr:to>
                <xdr:col>4</xdr:col>
                <xdr:colOff>27</xdr:colOff>
                <xdr:row>1141</xdr:row>
                <xdr:rowOff>9</xdr:rowOff>
              </xdr:to>
            </anchor>
          </commentPr>
        </mc:Choice>
        <mc:Fallback/>
      </mc:AlternateContent>
    </comment>
    <comment ref="C1144" authorId="0">
      <text>
        <r>
          <rPr>
            <b val="true"/>
            <sz val="8"/>
            <color rgb="FF000000"/>
            <rFont val="Tahoma"/>
            <family val="2"/>
          </rPr>
          <t xml:space="preserve">Alain:
</t>
        </r>
        <r>
          <rPr>
            <sz val="8"/>
            <color rgb="FF000000"/>
            <rFont val="Tahoma"/>
            <family val="2"/>
          </rPr>
          <t xml:space="preserve">update to of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42</xdr:row>
                <xdr:rowOff>7</xdr:rowOff>
              </xdr:from>
              <xdr:to>
                <xdr:col>4</xdr:col>
                <xdr:colOff>27</xdr:colOff>
                <xdr:row>1146</xdr:row>
                <xdr:rowOff>12</xdr:rowOff>
              </xdr:to>
            </anchor>
          </commentPr>
        </mc:Choice>
        <mc:Fallback/>
      </mc:AlternateContent>
    </comment>
    <comment ref="C1145" authorId="0">
      <text>
        <r>
          <rPr>
            <b val="true"/>
            <sz val="8"/>
            <color rgb="FF000000"/>
            <rFont val="Tahoma"/>
            <family val="2"/>
          </rPr>
          <t xml:space="preserve">Alain:In Kribi update to Ofi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43</xdr:row>
                <xdr:rowOff>7</xdr:rowOff>
              </xdr:from>
              <xdr:to>
                <xdr:col>5</xdr:col>
                <xdr:colOff>0</xdr:colOff>
                <xdr:row>1146</xdr:row>
                <xdr:rowOff>3</xdr:rowOff>
              </xdr:to>
            </anchor>
          </commentPr>
        </mc:Choice>
        <mc:Fallback/>
      </mc:AlternateContent>
    </comment>
    <comment ref="C1146" authorId="0">
      <text>
        <r>
          <rPr>
            <b val="true"/>
            <sz val="8"/>
            <color rgb="FF000000"/>
            <rFont val="Tahoma"/>
            <family val="2"/>
          </rPr>
          <t xml:space="preserve">Aimé : to check the Email send by Naft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44</xdr:row>
                <xdr:rowOff>7</xdr:rowOff>
              </xdr:from>
              <xdr:to>
                <xdr:col>5</xdr:col>
                <xdr:colOff>1</xdr:colOff>
                <xdr:row>1147</xdr:row>
                <xdr:rowOff>6</xdr:rowOff>
              </xdr:to>
            </anchor>
          </commentPr>
        </mc:Choice>
        <mc:Fallback/>
      </mc:AlternateContent>
    </comment>
    <comment ref="C1170" authorId="0">
      <text>
        <r>
          <rPr>
            <b val="true"/>
            <sz val="8"/>
            <color rgb="FF000000"/>
            <rFont val="Tahoma"/>
            <family val="2"/>
          </rPr>
          <t xml:space="preserve">Rollin : feulling the car of the west Regional delegation for the mooving to Dschang fo the  case of Feudjo and Djeuke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68</xdr:row>
                <xdr:rowOff>4</xdr:rowOff>
              </xdr:from>
              <xdr:to>
                <xdr:col>5</xdr:col>
                <xdr:colOff>15</xdr:colOff>
                <xdr:row>1172</xdr:row>
                <xdr:rowOff>10</xdr:rowOff>
              </xdr:to>
            </anchor>
          </commentPr>
        </mc:Choice>
        <mc:Fallback/>
      </mc:AlternateContent>
    </comment>
    <comment ref="C1184" authorId="0">
      <text>
        <r>
          <rPr>
            <b val="true"/>
            <sz val="8"/>
            <color rgb="FF000000"/>
            <rFont val="Tahoma"/>
            <family val="2"/>
          </rPr>
          <t xml:space="preserve">Felix:  had a breakdown and took another car, informed of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82</xdr:row>
                <xdr:rowOff>4</xdr:rowOff>
              </xdr:from>
              <xdr:to>
                <xdr:col>4</xdr:col>
                <xdr:colOff>61</xdr:colOff>
                <xdr:row>1186</xdr:row>
                <xdr:rowOff>10</xdr:rowOff>
              </xdr:to>
            </anchor>
          </commentPr>
        </mc:Choice>
        <mc:Fallback/>
      </mc:AlternateContent>
    </comment>
    <comment ref="C1196" authorId="0">
      <text>
        <r>
          <rPr>
            <b val="true"/>
            <sz val="8"/>
            <color rgb="FF000000"/>
            <rFont val="Tahoma"/>
            <family val="2"/>
          </rPr>
          <t xml:space="preserve">Alain:
</t>
        </r>
        <r>
          <rPr>
            <sz val="8"/>
            <color rgb="FF000000"/>
            <rFont val="Tahoma"/>
            <family val="2"/>
          </rPr>
          <t xml:space="preserve">special taxi in yde, arrived at almost 12.00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94</xdr:row>
                <xdr:rowOff>4</xdr:rowOff>
              </xdr:from>
              <xdr:to>
                <xdr:col>4</xdr:col>
                <xdr:colOff>64</xdr:colOff>
                <xdr:row>1198</xdr:row>
                <xdr:rowOff>10</xdr:rowOff>
              </xdr:to>
            </anchor>
          </commentPr>
        </mc:Choice>
        <mc:Fallback/>
      </mc:AlternateContent>
    </comment>
    <comment ref="C1203" authorId="0">
      <text>
        <r>
          <rPr>
            <b val="true"/>
            <sz val="8"/>
            <color rgb="FF000000"/>
            <rFont val="Tahoma"/>
            <family val="2"/>
          </rPr>
          <t xml:space="preserve">Alain:
</t>
        </r>
        <r>
          <rPr>
            <sz val="8"/>
            <color rgb="FF000000"/>
            <rFont val="Tahoma"/>
            <family val="2"/>
          </rPr>
          <t xml:space="preserve">special taxi in yde, arrived at almost 12.00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01</xdr:row>
                <xdr:rowOff>4</xdr:rowOff>
              </xdr:from>
              <xdr:to>
                <xdr:col>4</xdr:col>
                <xdr:colOff>27</xdr:colOff>
                <xdr:row>1205</xdr:row>
                <xdr:rowOff>10</xdr:rowOff>
              </xdr:to>
            </anchor>
          </commentPr>
        </mc:Choice>
        <mc:Fallback/>
      </mc:AlternateContent>
    </comment>
    <comment ref="C1210" authorId="0">
      <text>
        <r>
          <rPr>
            <b val="true"/>
            <sz val="8"/>
            <color rgb="FF000000"/>
            <rFont val="Tahoma"/>
            <family val="2"/>
          </rPr>
          <t xml:space="preserve">Alain:
</t>
        </r>
        <r>
          <rPr>
            <sz val="8"/>
            <color rgb="FF000000"/>
            <rFont val="Tahoma"/>
            <family val="2"/>
          </rPr>
          <t xml:space="preserve">local transport to come to office before travelling and in Kri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08</xdr:row>
                <xdr:rowOff>4</xdr:rowOff>
              </xdr:from>
              <xdr:to>
                <xdr:col>4</xdr:col>
                <xdr:colOff>27</xdr:colOff>
                <xdr:row>1212</xdr:row>
                <xdr:rowOff>10</xdr:rowOff>
              </xdr:to>
            </anchor>
          </commentPr>
        </mc:Choice>
        <mc:Fallback/>
      </mc:AlternateContent>
    </comment>
    <comment ref="C1213" authorId="0">
      <text>
        <r>
          <rPr>
            <b val="true"/>
            <sz val="8"/>
            <color rgb="FF000000"/>
            <rFont val="Tahoma"/>
            <family val="2"/>
          </rPr>
          <t xml:space="preserve">Alain:
</t>
        </r>
        <r>
          <rPr>
            <sz val="8"/>
            <color rgb="FF000000"/>
            <rFont val="Tahoma"/>
            <family val="2"/>
          </rPr>
          <t xml:space="preserve">day of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11</xdr:row>
                <xdr:rowOff>4</xdr:rowOff>
              </xdr:from>
              <xdr:to>
                <xdr:col>4</xdr:col>
                <xdr:colOff>27</xdr:colOff>
                <xdr:row>1215</xdr:row>
                <xdr:rowOff>9</xdr:rowOff>
              </xdr:to>
            </anchor>
          </commentPr>
        </mc:Choice>
        <mc:Fallback/>
      </mc:AlternateContent>
    </comment>
    <comment ref="C1215" authorId="0">
      <text>
        <r>
          <rPr>
            <b val="true"/>
            <sz val="8"/>
            <color rgb="FF000000"/>
            <rFont val="Tahoma"/>
            <family val="2"/>
          </rPr>
          <t xml:space="preserve">Alain:
</t>
        </r>
        <r>
          <rPr>
            <sz val="8"/>
            <color rgb="FF000000"/>
            <rFont val="Tahoma"/>
            <family val="2"/>
          </rPr>
          <t xml:space="preserve">when to La Lobe falls to investigate on dealers in sea tortoise shel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13</xdr:row>
                <xdr:rowOff>4</xdr:rowOff>
              </xdr:from>
              <xdr:to>
                <xdr:col>4</xdr:col>
                <xdr:colOff>27</xdr:colOff>
                <xdr:row>1217</xdr:row>
                <xdr:rowOff>9</xdr:rowOff>
              </xdr:to>
            </anchor>
          </commentPr>
        </mc:Choice>
        <mc:Fallback/>
      </mc:AlternateContent>
    </comment>
    <comment ref="C1217" authorId="0">
      <text>
        <r>
          <rPr>
            <b val="true"/>
            <sz val="8"/>
            <color rgb="FF000000"/>
            <rFont val="Tahoma"/>
            <family val="2"/>
          </rPr>
          <t xml:space="preserve">Alain:
</t>
        </r>
        <r>
          <rPr>
            <sz val="8"/>
            <color rgb="FF000000"/>
            <rFont val="Tahoma"/>
            <family val="2"/>
          </rPr>
          <t xml:space="preserve">hired taxi for one hour to bring suspects to state counsel, no vehicle available at the deleg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15</xdr:row>
                <xdr:rowOff>4</xdr:rowOff>
              </xdr:from>
              <xdr:to>
                <xdr:col>5</xdr:col>
                <xdr:colOff>21</xdr:colOff>
                <xdr:row>1219</xdr:row>
                <xdr:rowOff>9</xdr:rowOff>
              </xdr:to>
            </anchor>
          </commentPr>
        </mc:Choice>
        <mc:Fallback/>
      </mc:AlternateContent>
    </comment>
    <comment ref="C1252" authorId="0">
      <text>
        <r>
          <rPr>
            <b val="true"/>
            <sz val="8"/>
            <color rgb="FF000000"/>
            <rFont val="Tahoma"/>
            <family val="2"/>
          </rPr>
          <t xml:space="preserve">Aimé : local transport in Yaounde before to travel and in Abong-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50</xdr:row>
                <xdr:rowOff>4</xdr:rowOff>
              </xdr:from>
              <xdr:to>
                <xdr:col>4</xdr:col>
                <xdr:colOff>27</xdr:colOff>
                <xdr:row>1254</xdr:row>
                <xdr:rowOff>10</xdr:rowOff>
              </xdr:to>
            </anchor>
          </commentPr>
        </mc:Choice>
        <mc:Fallback/>
      </mc:AlternateContent>
    </comment>
    <comment ref="C13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elix : arrive in Yaounde late in n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07</xdr:row>
                <xdr:rowOff>4</xdr:rowOff>
              </xdr:from>
              <xdr:to>
                <xdr:col>4</xdr:col>
                <xdr:colOff>27</xdr:colOff>
                <xdr:row>1311</xdr:row>
                <xdr:rowOff>10</xdr:rowOff>
              </xdr:to>
            </anchor>
          </commentPr>
        </mc:Choice>
        <mc:Fallback/>
      </mc:AlternateContent>
    </comment>
    <comment ref="C1360" authorId="0">
      <text>
        <r>
          <rPr>
            <b val="true"/>
            <sz val="8"/>
            <color rgb="FF000000"/>
            <rFont val="Tahoma"/>
            <family val="2"/>
          </rPr>
          <t xml:space="preserve">Aimé : Mineral water at Nt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58</xdr:row>
                <xdr:rowOff>4</xdr:rowOff>
              </xdr:from>
              <xdr:to>
                <xdr:col>4</xdr:col>
                <xdr:colOff>27</xdr:colOff>
                <xdr:row>1362</xdr:row>
                <xdr:rowOff>10</xdr:rowOff>
              </xdr:to>
            </anchor>
          </commentPr>
        </mc:Choice>
        <mc:Fallback/>
      </mc:AlternateContent>
    </comment>
    <comment ref="C1362" authorId="0">
      <text>
        <r>
          <rPr>
            <b val="true"/>
            <sz val="8"/>
            <color rgb="FF000000"/>
            <rFont val="Tahoma"/>
            <family val="2"/>
          </rPr>
          <t xml:space="preserve">Aimé : Mineral water at Nt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60</xdr:row>
                <xdr:rowOff>4</xdr:rowOff>
              </xdr:from>
              <xdr:to>
                <xdr:col>4</xdr:col>
                <xdr:colOff>27</xdr:colOff>
                <xdr:row>1364</xdr:row>
                <xdr:rowOff>10</xdr:rowOff>
              </xdr:to>
            </anchor>
          </commentPr>
        </mc:Choice>
        <mc:Fallback/>
      </mc:AlternateContent>
    </comment>
    <comment ref="C1363" authorId="0">
      <text>
        <r>
          <rPr>
            <b val="true"/>
            <sz val="8"/>
            <color rgb="FF000000"/>
            <rFont val="Tahoma"/>
            <family val="2"/>
          </rPr>
          <t xml:space="preserve">Aimé :Mineral water at Abong-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61</xdr:row>
                <xdr:rowOff>4</xdr:rowOff>
              </xdr:from>
              <xdr:to>
                <xdr:col>4</xdr:col>
                <xdr:colOff>27</xdr:colOff>
                <xdr:row>1365</xdr:row>
                <xdr:rowOff>10</xdr:rowOff>
              </xdr:to>
            </anchor>
          </commentPr>
        </mc:Choice>
        <mc:Fallback/>
      </mc:AlternateContent>
    </comment>
    <comment ref="C1366" authorId="0">
      <text>
        <r>
          <rPr>
            <b val="true"/>
            <sz val="8"/>
            <color rgb="FF000000"/>
            <rFont val="Tahoma"/>
            <family val="2"/>
          </rPr>
          <t xml:space="preserve">Aimé : Mineral water at Abong-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64</xdr:row>
                <xdr:rowOff>4</xdr:rowOff>
              </xdr:from>
              <xdr:to>
                <xdr:col>4</xdr:col>
                <xdr:colOff>27</xdr:colOff>
                <xdr:row>1368</xdr:row>
                <xdr:rowOff>10</xdr:rowOff>
              </xdr:to>
            </anchor>
          </commentPr>
        </mc:Choice>
        <mc:Fallback/>
      </mc:AlternateContent>
    </comment>
    <comment ref="C1383" authorId="0">
      <text>
        <r>
          <rPr>
            <b val="true"/>
            <sz val="8"/>
            <color rgb="FF000000"/>
            <rFont val="Tahoma"/>
            <family val="2"/>
          </rPr>
          <t xml:space="preserve">Madola : Mineral water at Nt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81</xdr:row>
                <xdr:rowOff>4</xdr:rowOff>
              </xdr:from>
              <xdr:to>
                <xdr:col>4</xdr:col>
                <xdr:colOff>27</xdr:colOff>
                <xdr:row>1383</xdr:row>
                <xdr:rowOff>17</xdr:rowOff>
              </xdr:to>
            </anchor>
          </commentPr>
        </mc:Choice>
        <mc:Fallback/>
      </mc:AlternateContent>
    </comment>
    <comment ref="C1386" authorId="0">
      <text>
        <r>
          <rPr>
            <b val="true"/>
            <sz val="8"/>
            <color rgb="FF000000"/>
            <rFont val="Tahoma"/>
            <family val="2"/>
          </rPr>
          <t xml:space="preserve">Madola: Mineral water at Nt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84</xdr:row>
                <xdr:rowOff>4</xdr:rowOff>
              </xdr:from>
              <xdr:to>
                <xdr:col>4</xdr:col>
                <xdr:colOff>27</xdr:colOff>
                <xdr:row>1387</xdr:row>
                <xdr:rowOff>4</xdr:rowOff>
              </xdr:to>
            </anchor>
          </commentPr>
        </mc:Choice>
        <mc:Fallback/>
      </mc:AlternateContent>
    </comment>
    <comment ref="C1392" authorId="0">
      <text>
        <r>
          <rPr>
            <b val="true"/>
            <sz val="8"/>
            <color rgb="FF000000"/>
            <rFont val="Tahoma"/>
            <family val="2"/>
          </rPr>
          <t xml:space="preserve">Aimé : CITES documents Fifty-ninth meeting of the Standing Committ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90</xdr:row>
                <xdr:rowOff>4</xdr:rowOff>
              </xdr:from>
              <xdr:to>
                <xdr:col>5</xdr:col>
                <xdr:colOff>2</xdr:colOff>
                <xdr:row>1393</xdr:row>
                <xdr:rowOff>13</xdr:rowOff>
              </xdr:to>
            </anchor>
          </commentPr>
        </mc:Choice>
        <mc:Fallback/>
      </mc:AlternateContent>
    </comment>
    <comment ref="C1393" authorId="0">
      <text>
        <r>
          <rPr>
            <b val="true"/>
            <sz val="8"/>
            <color rgb="FF000000"/>
            <rFont val="Tahoma"/>
            <family val="2"/>
          </rPr>
          <t xml:space="preserve">Aimé :</t>
        </r>
        <r>
          <rPr>
            <sz val="8"/>
            <color rgb="FF000000"/>
            <rFont val="Tahoma"/>
            <family val="2"/>
          </rPr>
          <t xml:space="preserve"> In Abong-Mbang photocopy of case file of Kenfack Etie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91</xdr:row>
                <xdr:rowOff>4</xdr:rowOff>
              </xdr:from>
              <xdr:to>
                <xdr:col>4</xdr:col>
                <xdr:colOff>60</xdr:colOff>
                <xdr:row>1394</xdr:row>
                <xdr:rowOff>12</xdr:rowOff>
              </xdr:to>
            </anchor>
          </commentPr>
        </mc:Choice>
        <mc:Fallback/>
      </mc:AlternateContent>
    </comment>
    <comment ref="C1394" authorId="0">
      <text>
        <r>
          <rPr>
            <b val="true"/>
            <sz val="8"/>
            <color rgb="FF000000"/>
            <rFont val="Tahoma"/>
            <family val="2"/>
          </rPr>
          <t xml:space="preserve">Rollin: case file of 1000 of parro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92</xdr:row>
                <xdr:rowOff>4</xdr:rowOff>
              </xdr:from>
              <xdr:to>
                <xdr:col>4</xdr:col>
                <xdr:colOff>27</xdr:colOff>
                <xdr:row>1394</xdr:row>
                <xdr:rowOff>16</xdr:rowOff>
              </xdr:to>
            </anchor>
          </commentPr>
        </mc:Choice>
        <mc:Fallback/>
      </mc:AlternateContent>
    </comment>
    <comment ref="C1395" authorId="0">
      <text>
        <r>
          <rPr>
            <b val="true"/>
            <sz val="8"/>
            <color rgb="FF000000"/>
            <rFont val="Tahoma"/>
            <family val="2"/>
          </rPr>
          <t xml:space="preserve">Rollin :photocopies of parrot case and bin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93</xdr:row>
                <xdr:rowOff>4</xdr:rowOff>
              </xdr:from>
              <xdr:to>
                <xdr:col>4</xdr:col>
                <xdr:colOff>27</xdr:colOff>
                <xdr:row>1397</xdr:row>
                <xdr:rowOff>10</xdr:rowOff>
              </xdr:to>
            </anchor>
          </commentPr>
        </mc:Choice>
        <mc:Fallback/>
      </mc:AlternateContent>
    </comment>
    <comment ref="C1396" authorId="0">
      <text>
        <r>
          <rPr>
            <b val="true"/>
            <sz val="8"/>
            <color rgb="FF000000"/>
            <rFont val="Tahoma"/>
            <family val="2"/>
          </rPr>
          <t xml:space="preserve">Rollin : Financial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94</xdr:row>
                <xdr:rowOff>4</xdr:rowOff>
              </xdr:from>
              <xdr:to>
                <xdr:col>4</xdr:col>
                <xdr:colOff>27</xdr:colOff>
                <xdr:row>1398</xdr:row>
                <xdr:rowOff>10</xdr:rowOff>
              </xdr:to>
            </anchor>
          </commentPr>
        </mc:Choice>
        <mc:Fallback/>
      </mc:AlternateContent>
    </comment>
    <comment ref="C1397" authorId="0">
      <text>
        <r>
          <rPr>
            <b val="true"/>
            <sz val="8"/>
            <color rgb="FF000000"/>
            <rFont val="Tahoma"/>
            <family val="2"/>
          </rPr>
          <t xml:space="preserve">Rollin:potocopies of locus docu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95</xdr:row>
                <xdr:rowOff>4</xdr:rowOff>
              </xdr:from>
              <xdr:to>
                <xdr:col>4</xdr:col>
                <xdr:colOff>27</xdr:colOff>
                <xdr:row>1399</xdr:row>
                <xdr:rowOff>10</xdr:rowOff>
              </xdr:to>
            </anchor>
          </commentPr>
        </mc:Choice>
        <mc:Fallback/>
      </mc:AlternateContent>
    </comment>
    <comment ref="C1398" authorId="0">
      <text>
        <r>
          <rPr>
            <b val="true"/>
            <sz val="9"/>
            <color rgb="FF000000"/>
            <rFont val="Tahoma"/>
            <family val="2"/>
          </rPr>
          <t xml:space="preserve"> FELIX: printed the case analysis of the Douala parrots case- Awudu &amp; oth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96</xdr:row>
                <xdr:rowOff>4</xdr:rowOff>
              </xdr:from>
              <xdr:to>
                <xdr:col>5</xdr:col>
                <xdr:colOff>11</xdr:colOff>
                <xdr:row>1399</xdr:row>
                <xdr:rowOff>12</xdr:rowOff>
              </xdr:to>
            </anchor>
          </commentPr>
        </mc:Choice>
        <mc:Fallback/>
      </mc:AlternateContent>
    </comment>
    <comment ref="C1399" authorId="0">
      <text>
        <r>
          <rPr>
            <b val="true"/>
            <sz val="9"/>
            <color rgb="FF000000"/>
            <rFont val="Tahoma"/>
            <family val="2"/>
          </rPr>
          <t xml:space="preserve"> FELIX: photocopy of p v of kirbi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97</xdr:row>
                <xdr:rowOff>4</xdr:rowOff>
              </xdr:from>
              <xdr:to>
                <xdr:col>4</xdr:col>
                <xdr:colOff>44</xdr:colOff>
                <xdr:row>1399</xdr:row>
                <xdr:rowOff>13</xdr:rowOff>
              </xdr:to>
            </anchor>
          </commentPr>
        </mc:Choice>
        <mc:Fallback/>
      </mc:AlternateContent>
    </comment>
    <comment ref="C1403" authorId="0">
      <text>
        <r>
          <rPr>
            <b val="true"/>
            <sz val="9"/>
            <color rgb="FF000000"/>
            <rFont val="Tahoma"/>
            <family val="2"/>
          </rPr>
          <t xml:space="preserve"> FELIX: postage of the case analysis of the Douala parrot case to maitre tchengeueu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01</xdr:row>
                <xdr:rowOff>4</xdr:rowOff>
              </xdr:from>
              <xdr:to>
                <xdr:col>5</xdr:col>
                <xdr:colOff>26</xdr:colOff>
                <xdr:row>1404</xdr:row>
                <xdr:rowOff>14</xdr:rowOff>
              </xdr:to>
            </anchor>
          </commentPr>
        </mc:Choice>
        <mc:Fallback/>
      </mc:AlternateContent>
    </comment>
    <comment ref="C1407" authorId="0">
      <text>
        <r>
          <rPr>
            <b val="true"/>
            <sz val="8"/>
            <color rgb="FF000000"/>
            <rFont val="Tahoma"/>
            <family val="2"/>
          </rPr>
          <t xml:space="preserve">Alain: professionnal fees for the case of Sama Vs Of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05</xdr:row>
                <xdr:rowOff>4</xdr:rowOff>
              </xdr:from>
              <xdr:to>
                <xdr:col>4</xdr:col>
                <xdr:colOff>27</xdr:colOff>
                <xdr:row>1409</xdr:row>
                <xdr:rowOff>9</xdr:rowOff>
              </xdr:to>
            </anchor>
          </commentPr>
        </mc:Choice>
        <mc:Fallback/>
      </mc:AlternateContent>
    </comment>
    <comment ref="C1408" authorId="0">
      <text>
        <r>
          <rPr>
            <b val="true"/>
            <sz val="8"/>
            <color rgb="FF000000"/>
            <rFont val="Tahoma"/>
            <family val="2"/>
          </rPr>
          <t xml:space="preserve">Aimé : transport and logisitics from Yaoundé to Ntui for the case of Ramoni Mir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06</xdr:row>
                <xdr:rowOff>4</xdr:rowOff>
              </xdr:from>
              <xdr:to>
                <xdr:col>4</xdr:col>
                <xdr:colOff>27</xdr:colOff>
                <xdr:row>1410</xdr:row>
                <xdr:rowOff>10</xdr:rowOff>
              </xdr:to>
            </anchor>
          </commentPr>
        </mc:Choice>
        <mc:Fallback/>
      </mc:AlternateContent>
    </comment>
    <comment ref="C1409" authorId="0">
      <text>
        <r>
          <rPr>
            <b val="true"/>
            <sz val="8"/>
            <color rgb="FF000000"/>
            <rFont val="Tahoma"/>
            <family val="2"/>
          </rPr>
          <t xml:space="preserve">Rollin : Transport and logistics from kumba to Mamfe for   the case of Nemoh Mo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07</xdr:row>
                <xdr:rowOff>4</xdr:rowOff>
              </xdr:from>
              <xdr:to>
                <xdr:col>4</xdr:col>
                <xdr:colOff>43</xdr:colOff>
                <xdr:row>1411</xdr:row>
                <xdr:rowOff>10</xdr:rowOff>
              </xdr:to>
            </anchor>
          </commentPr>
        </mc:Choice>
        <mc:Fallback/>
      </mc:AlternateContent>
    </comment>
    <comment ref="C1410" authorId="0">
      <text>
        <r>
          <rPr>
            <b val="true"/>
            <sz val="8"/>
            <color rgb="FF000000"/>
            <rFont val="Tahoma"/>
            <family val="2"/>
          </rPr>
          <t xml:space="preserve">Rollin : Transport and logistics from Bafoussam to Dschang for the case of feudjo and Djeuke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08</xdr:row>
                <xdr:rowOff>4</xdr:rowOff>
              </xdr:from>
              <xdr:to>
                <xdr:col>5</xdr:col>
                <xdr:colOff>4</xdr:colOff>
                <xdr:row>1412</xdr:row>
                <xdr:rowOff>10</xdr:rowOff>
              </xdr:to>
            </anchor>
          </commentPr>
        </mc:Choice>
        <mc:Fallback/>
      </mc:AlternateContent>
    </comment>
    <comment ref="C1411" authorId="0">
      <text>
        <r>
          <rPr>
            <b val="true"/>
            <sz val="8"/>
            <color rgb="FF000000"/>
            <rFont val="Tahoma"/>
            <family val="2"/>
          </rPr>
          <t xml:space="preserve">Felix : transport and logistics from Yde to Kribi for the case of Dedowa &amp; Tour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09</xdr:row>
                <xdr:rowOff>4</xdr:rowOff>
              </xdr:from>
              <xdr:to>
                <xdr:col>5</xdr:col>
                <xdr:colOff>12</xdr:colOff>
                <xdr:row>1413</xdr:row>
                <xdr:rowOff>10</xdr:rowOff>
              </xdr:to>
            </anchor>
          </commentPr>
        </mc:Choice>
        <mc:Fallback/>
      </mc:AlternateContent>
    </comment>
    <comment ref="C1500" authorId="0">
      <text>
        <r>
          <rPr>
            <b val="true"/>
            <sz val="8"/>
            <color rgb="FF000000"/>
            <rFont val="Tahoma"/>
            <family val="0"/>
          </rPr>
          <t xml:space="preserve">Eric: Internet work on press releases no internet available in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98</xdr:row>
                <xdr:rowOff>4</xdr:rowOff>
              </xdr:from>
              <xdr:to>
                <xdr:col>4</xdr:col>
                <xdr:colOff>27</xdr:colOff>
                <xdr:row>1502</xdr:row>
                <xdr:rowOff>10</xdr:rowOff>
              </xdr:to>
            </anchor>
          </commentPr>
        </mc:Choice>
        <mc:Fallback/>
      </mc:AlternateContent>
    </comment>
    <comment ref="C1501" authorId="0">
      <text>
        <r>
          <rPr>
            <b val="true"/>
            <sz val="8"/>
            <color rgb="FF000000"/>
            <rFont val="Tahoma"/>
            <family val="0"/>
          </rPr>
          <t xml:space="preserve">Eric: Internet work on press releas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99</xdr:row>
                <xdr:rowOff>4</xdr:rowOff>
              </xdr:from>
              <xdr:to>
                <xdr:col>4</xdr:col>
                <xdr:colOff>27</xdr:colOff>
                <xdr:row>1503</xdr:row>
                <xdr:rowOff>10</xdr:rowOff>
              </xdr:to>
            </anchor>
          </commentPr>
        </mc:Choice>
        <mc:Fallback/>
      </mc:AlternateContent>
    </comment>
    <comment ref="C1502" authorId="0">
      <text>
        <r>
          <rPr>
            <b val="true"/>
            <sz val="8"/>
            <color rgb="FF000000"/>
            <rFont val="Tahoma"/>
            <family val="0"/>
          </rPr>
          <t xml:space="preserve">Eric: Internet work on press rele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00</xdr:row>
                <xdr:rowOff>4</xdr:rowOff>
              </xdr:from>
              <xdr:to>
                <xdr:col>4</xdr:col>
                <xdr:colOff>27</xdr:colOff>
                <xdr:row>1504</xdr:row>
                <xdr:rowOff>10</xdr:rowOff>
              </xdr:to>
            </anchor>
          </commentPr>
        </mc:Choice>
        <mc:Fallback/>
      </mc:AlternateContent>
    </comment>
    <comment ref="C1559" authorId="0">
      <text>
        <r>
          <rPr>
            <b val="true"/>
            <sz val="8"/>
            <color rgb="FF000000"/>
            <rFont val="Tahoma"/>
            <family val="0"/>
          </rPr>
          <t xml:space="preserve">Eric: One hour hired taxi to attend National Forum on Cameroon's Fo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57</xdr:row>
                <xdr:rowOff>4</xdr:rowOff>
              </xdr:from>
              <xdr:to>
                <xdr:col>4</xdr:col>
                <xdr:colOff>27</xdr:colOff>
                <xdr:row>1561</xdr:row>
                <xdr:rowOff>10</xdr:rowOff>
              </xdr:to>
            </anchor>
          </commentPr>
        </mc:Choice>
        <mc:Fallback/>
      </mc:AlternateContent>
    </comment>
    <comment ref="C1679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77</xdr:row>
                <xdr:rowOff>4</xdr:rowOff>
              </xdr:from>
              <xdr:to>
                <xdr:col>4</xdr:col>
                <xdr:colOff>27</xdr:colOff>
                <xdr:row>1678</xdr:row>
                <xdr:rowOff>4</xdr:rowOff>
              </xdr:to>
            </anchor>
          </commentPr>
        </mc:Choice>
        <mc:Fallback/>
      </mc:AlternateContent>
    </comment>
    <comment ref="C1680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78</xdr:row>
                <xdr:rowOff>4</xdr:rowOff>
              </xdr:from>
              <xdr:to>
                <xdr:col>4</xdr:col>
                <xdr:colOff>27</xdr:colOff>
                <xdr:row>1679</xdr:row>
                <xdr:rowOff>4</xdr:rowOff>
              </xdr:to>
            </anchor>
          </commentPr>
        </mc:Choice>
        <mc:Fallback/>
      </mc:AlternateContent>
    </comment>
    <comment ref="C1681" authorId="0">
      <text>
        <r>
          <rPr>
            <b val="true"/>
            <sz val="8"/>
            <color rgb="FF000000"/>
            <rFont val="Tahoma"/>
            <family val="0"/>
          </rPr>
          <t xml:space="preserve">anna: photocopy of Secret of survilliance x 4. Distributed among investigators of  investigation department - LA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79</xdr:row>
                <xdr:rowOff>4</xdr:rowOff>
              </xdr:from>
              <xdr:to>
                <xdr:col>4</xdr:col>
                <xdr:colOff>27</xdr:colOff>
                <xdr:row>1685</xdr:row>
                <xdr:rowOff>3</xdr:rowOff>
              </xdr:to>
            </anchor>
          </commentPr>
        </mc:Choice>
        <mc:Fallback/>
      </mc:AlternateContent>
    </comment>
    <comment ref="C1682" authorId="0">
      <text>
        <r>
          <rPr>
            <b val="true"/>
            <sz val="8"/>
            <color rgb="FF000000"/>
            <rFont val="Tahoma"/>
            <family val="0"/>
          </rPr>
          <t xml:space="preserve">anna: binding photocopied book (secret of survilliance) x4 cop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80</xdr:row>
                <xdr:rowOff>4</xdr:rowOff>
              </xdr:from>
              <xdr:to>
                <xdr:col>4</xdr:col>
                <xdr:colOff>27</xdr:colOff>
                <xdr:row>1684</xdr:row>
                <xdr:rowOff>10</xdr:rowOff>
              </xdr:to>
            </anchor>
          </commentPr>
        </mc:Choice>
        <mc:Fallback/>
      </mc:AlternateContent>
    </comment>
    <comment ref="C1683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81</xdr:row>
                <xdr:rowOff>4</xdr:rowOff>
              </xdr:from>
              <xdr:to>
                <xdr:col>4</xdr:col>
                <xdr:colOff>27</xdr:colOff>
                <xdr:row>1682</xdr:row>
                <xdr:rowOff>4</xdr:rowOff>
              </xdr:to>
            </anchor>
          </commentPr>
        </mc:Choice>
        <mc:Fallback/>
      </mc:AlternateContent>
    </comment>
    <comment ref="C1686" authorId="0">
      <text>
        <r>
          <rPr>
            <b val="true"/>
            <sz val="8"/>
            <color rgb="FF000000"/>
            <rFont val="Tahoma"/>
            <family val="0"/>
          </rPr>
          <t xml:space="preserve">Eric: Photocopies press releases at 25 frs e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84</xdr:row>
                <xdr:rowOff>4</xdr:rowOff>
              </xdr:from>
              <xdr:to>
                <xdr:col>4</xdr:col>
                <xdr:colOff>27</xdr:colOff>
                <xdr:row>1688</xdr:row>
                <xdr:rowOff>10</xdr:rowOff>
              </xdr:to>
            </anchor>
          </commentPr>
        </mc:Choice>
        <mc:Fallback/>
      </mc:AlternateContent>
    </comment>
    <comment ref="C1687" authorId="0">
      <text>
        <r>
          <rPr>
            <b val="true"/>
            <sz val="8"/>
            <color rgb="FF000000"/>
            <rFont val="Tahoma"/>
            <family val="0"/>
          </rPr>
          <t xml:space="preserve">Eric: 2 pictures taken during Kribi arrest of sea turtle sh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85</xdr:row>
                <xdr:rowOff>4</xdr:rowOff>
              </xdr:from>
              <xdr:to>
                <xdr:col>4</xdr:col>
                <xdr:colOff>27</xdr:colOff>
                <xdr:row>1689</xdr:row>
                <xdr:rowOff>10</xdr:rowOff>
              </xdr:to>
            </anchor>
          </commentPr>
        </mc:Choice>
        <mc:Fallback/>
      </mc:AlternateContent>
    </comment>
    <comment ref="C1710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making calls for the coordination of Ofir's trip to CI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08</xdr:row>
                <xdr:rowOff>4</xdr:rowOff>
              </xdr:from>
              <xdr:to>
                <xdr:col>4</xdr:col>
                <xdr:colOff>27</xdr:colOff>
                <xdr:row>1710</xdr:row>
                <xdr:rowOff>12</xdr:rowOff>
              </xdr:to>
            </anchor>
          </commentPr>
        </mc:Choice>
        <mc:Fallback/>
      </mc:AlternateContent>
    </comment>
    <comment ref="C1711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making calls for the coordination of Ofir's trip to CI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09</xdr:row>
                <xdr:rowOff>4</xdr:rowOff>
              </xdr:from>
              <xdr:to>
                <xdr:col>4</xdr:col>
                <xdr:colOff>27</xdr:colOff>
                <xdr:row>1711</xdr:row>
                <xdr:rowOff>12</xdr:rowOff>
              </xdr:to>
            </anchor>
          </commentPr>
        </mc:Choice>
        <mc:Fallback/>
      </mc:AlternateContent>
    </comment>
    <comment ref="C1712" authorId="0">
      <text>
        <r>
          <rPr>
            <b val="true"/>
            <sz val="8"/>
            <color rgb="FF000000"/>
            <rFont val="Tahoma"/>
            <family val="0"/>
          </rPr>
          <t xml:space="preserve">vincent:
</t>
        </r>
        <r>
          <rPr>
            <sz val="8"/>
            <color rgb="FF000000"/>
            <rFont val="Tahoma"/>
            <family val="0"/>
          </rPr>
          <t xml:space="preserve">making calls for the coordination of Ofir's trip to CI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10</xdr:row>
                <xdr:rowOff>4</xdr:rowOff>
              </xdr:from>
              <xdr:to>
                <xdr:col>4</xdr:col>
                <xdr:colOff>27</xdr:colOff>
                <xdr:row>1712</xdr:row>
                <xdr:rowOff>12</xdr:rowOff>
              </xdr:to>
            </anchor>
          </commentPr>
        </mc:Choice>
        <mc:Fallback/>
      </mc:AlternateContent>
    </comment>
    <comment ref="C1713" authorId="0">
      <text>
        <r>
          <rPr>
            <b val="true"/>
            <sz val="8"/>
            <color rgb="FF000000"/>
            <rFont val="Tahoma"/>
            <family val="0"/>
          </rPr>
          <t xml:space="preserve">aime:
</t>
        </r>
        <r>
          <rPr>
            <sz val="8"/>
            <color rgb="FF000000"/>
            <rFont val="Tahoma"/>
            <family val="0"/>
          </rPr>
          <t xml:space="preserve">making calls for the coordination of Ofir's trip to CI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11</xdr:row>
                <xdr:rowOff>4</xdr:rowOff>
              </xdr:from>
              <xdr:to>
                <xdr:col>4</xdr:col>
                <xdr:colOff>27</xdr:colOff>
                <xdr:row>1713</xdr:row>
                <xdr:rowOff>12</xdr:rowOff>
              </xdr:to>
            </anchor>
          </commentPr>
        </mc:Choice>
        <mc:Fallback/>
      </mc:AlternateContent>
    </comment>
    <comment ref="C1714" authorId="0">
      <text>
        <r>
          <rPr>
            <b val="true"/>
            <sz val="8"/>
            <color rgb="FF000000"/>
            <rFont val="Tahoma"/>
            <family val="0"/>
          </rPr>
          <t xml:space="preserve">i26:
</t>
        </r>
        <r>
          <rPr>
            <sz val="8"/>
            <color rgb="FF000000"/>
            <rFont val="Tahoma"/>
            <family val="0"/>
          </rPr>
          <t xml:space="preserve">making calls for the coordination of Ofir's trip to CI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12</xdr:row>
                <xdr:rowOff>4</xdr:rowOff>
              </xdr:from>
              <xdr:to>
                <xdr:col>4</xdr:col>
                <xdr:colOff>27</xdr:colOff>
                <xdr:row>1714</xdr:row>
                <xdr:rowOff>12</xdr:rowOff>
              </xdr:to>
            </anchor>
          </commentPr>
        </mc:Choice>
        <mc:Fallback/>
      </mc:AlternateContent>
    </comment>
    <comment ref="C1715" authorId="0">
      <text>
        <r>
          <rPr>
            <b val="true"/>
            <sz val="8"/>
            <color rgb="FF000000"/>
            <rFont val="Tahoma"/>
            <family val="0"/>
          </rPr>
          <t xml:space="preserve">emeline:
</t>
        </r>
        <r>
          <rPr>
            <sz val="8"/>
            <color rgb="FF000000"/>
            <rFont val="Tahoma"/>
            <family val="0"/>
          </rPr>
          <t xml:space="preserve">making calls for the coordination of Ofir's trip to CI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13</xdr:row>
                <xdr:rowOff>4</xdr:rowOff>
              </xdr:from>
              <xdr:to>
                <xdr:col>4</xdr:col>
                <xdr:colOff>27</xdr:colOff>
                <xdr:row>1715</xdr:row>
                <xdr:rowOff>12</xdr:rowOff>
              </xdr:to>
            </anchor>
          </commentPr>
        </mc:Choice>
        <mc:Fallback/>
      </mc:AlternateContent>
    </comment>
    <comment ref="C1716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making calls for the coordination of Ofir's trip to CI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14</xdr:row>
                <xdr:rowOff>4</xdr:rowOff>
              </xdr:from>
              <xdr:to>
                <xdr:col>4</xdr:col>
                <xdr:colOff>27</xdr:colOff>
                <xdr:row>1716</xdr:row>
                <xdr:rowOff>12</xdr:rowOff>
              </xdr:to>
            </anchor>
          </commentPr>
        </mc:Choice>
        <mc:Fallback/>
      </mc:AlternateContent>
    </comment>
    <comment ref="C1717" authorId="0">
      <text>
        <r>
          <rPr>
            <b val="true"/>
            <sz val="8"/>
            <color rgb="FF000000"/>
            <rFont val="Tahoma"/>
            <family val="0"/>
          </rPr>
          <t xml:space="preserve">Ofir:
Called Qat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15</xdr:row>
                <xdr:rowOff>4</xdr:rowOff>
              </xdr:from>
              <xdr:to>
                <xdr:col>4</xdr:col>
                <xdr:colOff>27</xdr:colOff>
                <xdr:row>1717</xdr:row>
                <xdr:rowOff>12</xdr:rowOff>
              </xdr:to>
            </anchor>
          </commentPr>
        </mc:Choice>
        <mc:Fallback/>
      </mc:AlternateContent>
    </comment>
    <comment ref="C1718" authorId="0">
      <text>
        <r>
          <rPr>
            <b val="true"/>
            <sz val="8"/>
            <color rgb="FF000000"/>
            <rFont val="Tahoma"/>
            <family val="0"/>
          </rPr>
          <t xml:space="preserve">i26: Called Qat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16</xdr:row>
                <xdr:rowOff>4</xdr:rowOff>
              </xdr:from>
              <xdr:to>
                <xdr:col>4</xdr:col>
                <xdr:colOff>27</xdr:colOff>
                <xdr:row>1718</xdr:row>
                <xdr:rowOff>4</xdr:rowOff>
              </xdr:to>
            </anchor>
          </commentPr>
        </mc:Choice>
        <mc:Fallback/>
      </mc:AlternateContent>
    </comment>
    <comment ref="C1719" authorId="0">
      <text>
        <r>
          <rPr>
            <b val="true"/>
            <sz val="8"/>
            <color rgb="FF000000"/>
            <rFont val="Tahoma"/>
            <family val="0"/>
          </rPr>
          <t xml:space="preserve">Ofir: Called Qat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17</xdr:row>
                <xdr:rowOff>4</xdr:rowOff>
              </xdr:from>
              <xdr:to>
                <xdr:col>4</xdr:col>
                <xdr:colOff>27</xdr:colOff>
                <xdr:row>1719</xdr:row>
                <xdr:rowOff>4</xdr:rowOff>
              </xdr:to>
            </anchor>
          </commentPr>
        </mc:Choice>
        <mc:Fallback/>
      </mc:AlternateContent>
    </comment>
    <comment ref="C1720" authorId="0">
      <text>
        <r>
          <rPr>
            <b val="true"/>
            <sz val="8"/>
            <color rgb="FF000000"/>
            <rFont val="Tahoma"/>
            <family val="0"/>
          </rPr>
          <t xml:space="preserve">Vincent: Called Qat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18</xdr:row>
                <xdr:rowOff>4</xdr:rowOff>
              </xdr:from>
              <xdr:to>
                <xdr:col>4</xdr:col>
                <xdr:colOff>27</xdr:colOff>
                <xdr:row>1720</xdr:row>
                <xdr:rowOff>4</xdr:rowOff>
              </xdr:to>
            </anchor>
          </commentPr>
        </mc:Choice>
        <mc:Fallback/>
      </mc:AlternateContent>
    </comment>
    <comment ref="C1721" authorId="0">
      <text>
        <r>
          <rPr>
            <b val="true"/>
            <sz val="8"/>
            <color rgb="FF000000"/>
            <rFont val="Tahoma"/>
            <family val="0"/>
          </rPr>
          <t xml:space="preserve">Ofir: Called Qat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19</xdr:row>
                <xdr:rowOff>4</xdr:rowOff>
              </xdr:from>
              <xdr:to>
                <xdr:col>4</xdr:col>
                <xdr:colOff>27</xdr:colOff>
                <xdr:row>1721</xdr:row>
                <xdr:rowOff>4</xdr:rowOff>
              </xdr:to>
            </anchor>
          </commentPr>
        </mc:Choice>
        <mc:Fallback/>
      </mc:AlternateContent>
    </comment>
    <comment ref="C1722" authorId="0">
      <text>
        <r>
          <rPr>
            <b val="true"/>
            <sz val="8"/>
            <color rgb="FF000000"/>
            <rFont val="Tahoma"/>
            <family val="0"/>
          </rPr>
          <t xml:space="preserve">Ofir: Called Qat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20</xdr:row>
                <xdr:rowOff>4</xdr:rowOff>
              </xdr:from>
              <xdr:to>
                <xdr:col>4</xdr:col>
                <xdr:colOff>27</xdr:colOff>
                <xdr:row>1722</xdr:row>
                <xdr:rowOff>4</xdr:rowOff>
              </xdr:to>
            </anchor>
          </commentPr>
        </mc:Choice>
        <mc:Fallback/>
      </mc:AlternateContent>
    </comment>
    <comment ref="C1723" authorId="0">
      <text>
        <r>
          <rPr>
            <b val="true"/>
            <sz val="8"/>
            <color rgb="FF000000"/>
            <rFont val="Tahoma"/>
            <family val="0"/>
          </rPr>
          <t xml:space="preserve">Ofir: called Qat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21</xdr:row>
                <xdr:rowOff>4</xdr:rowOff>
              </xdr:from>
              <xdr:to>
                <xdr:col>4</xdr:col>
                <xdr:colOff>27</xdr:colOff>
                <xdr:row>1723</xdr:row>
                <xdr:rowOff>4</xdr:rowOff>
              </xdr:to>
            </anchor>
          </commentPr>
        </mc:Choice>
        <mc:Fallback/>
      </mc:AlternateContent>
    </comment>
    <comment ref="C1724" authorId="0">
      <text>
        <r>
          <rPr>
            <b val="true"/>
            <sz val="8"/>
            <color rgb="FF000000"/>
            <rFont val="Tahoma"/>
            <family val="0"/>
          </rPr>
          <t xml:space="preserve">Vincent: called Qat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22</xdr:row>
                <xdr:rowOff>4</xdr:rowOff>
              </xdr:from>
              <xdr:to>
                <xdr:col>4</xdr:col>
                <xdr:colOff>27</xdr:colOff>
                <xdr:row>1724</xdr:row>
                <xdr:rowOff>4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8"/>
            <color rgb="FF000000"/>
            <rFont val="Tahoma"/>
            <family val="0"/>
          </rPr>
          <t xml:space="preserve">Vincent and i26:
</t>
        </r>
        <r>
          <rPr>
            <sz val="8"/>
            <color rgb="FF000000"/>
            <rFont val="Tahoma"/>
            <family val="0"/>
          </rPr>
          <t xml:space="preserve">called Qa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23</xdr:row>
                <xdr:rowOff>4</xdr:rowOff>
              </xdr:from>
              <xdr:to>
                <xdr:col>4</xdr:col>
                <xdr:colOff>27</xdr:colOff>
                <xdr:row>1725</xdr:row>
                <xdr:rowOff>4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8"/>
            <color rgb="FF000000"/>
            <rFont val="Tahoma"/>
            <family val="0"/>
          </rPr>
          <t xml:space="preserve">Emeline: called Ofir in Qat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24</xdr:row>
                <xdr:rowOff>4</xdr:rowOff>
              </xdr:from>
              <xdr:to>
                <xdr:col>4</xdr:col>
                <xdr:colOff>27</xdr:colOff>
                <xdr:row>1726</xdr:row>
                <xdr:rowOff>4</xdr:rowOff>
              </xdr:to>
            </anchor>
          </commentPr>
        </mc:Choice>
        <mc:Fallback/>
      </mc:AlternateContent>
    </comment>
    <comment ref="C1727" authorId="0">
      <text>
        <r>
          <rPr>
            <b val="true"/>
            <sz val="8"/>
            <color rgb="FF000000"/>
            <rFont val="Tahoma"/>
            <family val="0"/>
          </rPr>
          <t xml:space="preserve">Emeline: Called Qat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25</xdr:row>
                <xdr:rowOff>4</xdr:rowOff>
              </xdr:from>
              <xdr:to>
                <xdr:col>4</xdr:col>
                <xdr:colOff>27</xdr:colOff>
                <xdr:row>1727</xdr:row>
                <xdr:rowOff>4</xdr:rowOff>
              </xdr:to>
            </anchor>
          </commentPr>
        </mc:Choice>
        <mc:Fallback/>
      </mc:AlternateContent>
    </comment>
    <comment ref="C1728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Called Qa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24</xdr:row>
                <xdr:rowOff>8</xdr:rowOff>
              </xdr:from>
              <xdr:to>
                <xdr:col>4</xdr:col>
                <xdr:colOff>27</xdr:colOff>
                <xdr:row>1727</xdr:row>
                <xdr:rowOff>6</xdr:rowOff>
              </xdr:to>
            </anchor>
          </commentPr>
        </mc:Choice>
        <mc:Fallback/>
      </mc:AlternateContent>
    </comment>
    <comment ref="C1743" authorId="0">
      <text>
        <r>
          <rPr>
            <b val="true"/>
            <sz val="8"/>
            <color rgb="FF000000"/>
            <rFont val="Tahoma"/>
            <family val="0"/>
          </rPr>
          <t xml:space="preserve">Eric: Internet work for CIT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41</xdr:row>
                <xdr:rowOff>4</xdr:rowOff>
              </xdr:from>
              <xdr:to>
                <xdr:col>4</xdr:col>
                <xdr:colOff>27</xdr:colOff>
                <xdr:row>1745</xdr:row>
                <xdr:rowOff>10</xdr:rowOff>
              </xdr:to>
            </anchor>
          </commentPr>
        </mc:Choice>
        <mc:Fallback/>
      </mc:AlternateContent>
    </comment>
    <comment ref="C1750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visa fees to CI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48</xdr:row>
                <xdr:rowOff>4</xdr:rowOff>
              </xdr:from>
              <xdr:to>
                <xdr:col>4</xdr:col>
                <xdr:colOff>27</xdr:colOff>
                <xdr:row>1752</xdr:row>
                <xdr:rowOff>10</xdr:rowOff>
              </xdr:to>
            </anchor>
          </commentPr>
        </mc:Choice>
        <mc:Fallback/>
      </mc:AlternateContent>
    </comment>
    <comment ref="C1788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ink for the printing of CITES docu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86</xdr:row>
                <xdr:rowOff>4</xdr:rowOff>
              </xdr:from>
              <xdr:to>
                <xdr:col>4</xdr:col>
                <xdr:colOff>27</xdr:colOff>
                <xdr:row>1790</xdr:row>
                <xdr:rowOff>10</xdr:rowOff>
              </xdr:to>
            </anchor>
          </commentPr>
        </mc:Choice>
        <mc:Fallback/>
      </mc:AlternateContent>
    </comment>
    <comment ref="C1789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for the printing of the director complimentary card for ci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87</xdr:row>
                <xdr:rowOff>4</xdr:rowOff>
              </xdr:from>
              <xdr:to>
                <xdr:col>4</xdr:col>
                <xdr:colOff>27</xdr:colOff>
                <xdr:row>1791</xdr:row>
                <xdr:rowOff>10</xdr:rowOff>
              </xdr:to>
            </anchor>
          </commentPr>
        </mc:Choice>
        <mc:Fallback/>
      </mc:AlternateContent>
    </comment>
    <comment ref="C1790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ink for the printing of CITES docu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88</xdr:row>
                <xdr:rowOff>4</xdr:rowOff>
              </xdr:from>
              <xdr:to>
                <xdr:col>4</xdr:col>
                <xdr:colOff>27</xdr:colOff>
                <xdr:row>1792</xdr:row>
                <xdr:rowOff>10</xdr:rowOff>
              </xdr:to>
            </anchor>
          </commentPr>
        </mc:Choice>
        <mc:Fallback/>
      </mc:AlternateContent>
    </comment>
    <comment ref="C1791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washing of the director suit. Upon returning from c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89</xdr:row>
                <xdr:rowOff>4</xdr:rowOff>
              </xdr:from>
              <xdr:to>
                <xdr:col>4</xdr:col>
                <xdr:colOff>27</xdr:colOff>
                <xdr:row>1793</xdr:row>
                <xdr:rowOff>10</xdr:rowOff>
              </xdr:to>
            </anchor>
          </commentPr>
        </mc:Choice>
        <mc:Fallback/>
      </mc:AlternateContent>
    </comment>
    <comment ref="C1792" authorId="0">
      <text>
        <r>
          <rPr>
            <b val="true"/>
            <sz val="8"/>
            <color rgb="FF000000"/>
            <rFont val="Tahoma"/>
            <family val="0"/>
          </rPr>
          <t xml:space="preserve">Eric: Documents for cites meeting at 25 frs each cop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90</xdr:row>
                <xdr:rowOff>4</xdr:rowOff>
              </xdr:from>
              <xdr:to>
                <xdr:col>4</xdr:col>
                <xdr:colOff>27</xdr:colOff>
                <xdr:row>1794</xdr:row>
                <xdr:rowOff>10</xdr:rowOff>
              </xdr:to>
            </anchor>
          </commentPr>
        </mc:Choice>
        <mc:Fallback/>
      </mc:AlternateContent>
    </comment>
    <comment ref="C1793" authorId="0">
      <text>
        <r>
          <rPr>
            <b val="true"/>
            <sz val="8"/>
            <color rgb="FF000000"/>
            <rFont val="Tahoma"/>
            <family val="0"/>
          </rPr>
          <t xml:space="preserve">Eric: Cds for Cites Documen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91</xdr:row>
                <xdr:rowOff>4</xdr:rowOff>
              </xdr:from>
              <xdr:to>
                <xdr:col>4</xdr:col>
                <xdr:colOff>27</xdr:colOff>
                <xdr:row>1795</xdr:row>
                <xdr:rowOff>10</xdr:rowOff>
              </xdr:to>
            </anchor>
          </commentPr>
        </mc:Choice>
        <mc:Fallback/>
      </mc:AlternateContent>
    </comment>
    <comment ref="C1795" authorId="0">
      <text>
        <r>
          <rPr>
            <b val="true"/>
            <sz val="8"/>
            <color rgb="FF000000"/>
            <rFont val="Tahoma"/>
            <family val="0"/>
          </rPr>
          <t xml:space="preserve">anna: for the filing of documents for the director to take to ci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93</xdr:row>
                <xdr:rowOff>4</xdr:rowOff>
              </xdr:from>
              <xdr:to>
                <xdr:col>4</xdr:col>
                <xdr:colOff>27</xdr:colOff>
                <xdr:row>1797</xdr:row>
                <xdr:rowOff>10</xdr:rowOff>
              </xdr:to>
            </anchor>
          </commentPr>
        </mc:Choice>
        <mc:Fallback/>
      </mc:AlternateContent>
    </comment>
    <comment ref="C1799" authorId="0">
      <text>
        <r>
          <rPr>
            <b val="true"/>
            <sz val="8"/>
            <color rgb="FF000000"/>
            <rFont val="Tahoma"/>
            <family val="0"/>
          </rPr>
          <t xml:space="preserve">i26 : called Bang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97</xdr:row>
                <xdr:rowOff>4</xdr:rowOff>
              </xdr:from>
              <xdr:to>
                <xdr:col>4</xdr:col>
                <xdr:colOff>27</xdr:colOff>
                <xdr:row>1798</xdr:row>
                <xdr:rowOff>6</xdr:rowOff>
              </xdr:to>
            </anchor>
          </commentPr>
        </mc:Choice>
        <mc:Fallback/>
      </mc:AlternateContent>
    </comment>
    <comment ref="C1800" authorId="0">
      <text>
        <r>
          <rPr>
            <b val="true"/>
            <sz val="8"/>
            <color rgb="FF000000"/>
            <rFont val="Tahoma"/>
            <family val="0"/>
          </rPr>
          <t xml:space="preserve">Aime: Called Josias  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98</xdr:row>
                <xdr:rowOff>4</xdr:rowOff>
              </xdr:from>
              <xdr:to>
                <xdr:col>4</xdr:col>
                <xdr:colOff>27</xdr:colOff>
                <xdr:row>1800</xdr:row>
                <xdr:rowOff>4</xdr:rowOff>
              </xdr:to>
            </anchor>
          </commentPr>
        </mc:Choice>
        <mc:Fallback/>
      </mc:AlternateContent>
    </comment>
    <comment ref="C1801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called josias in RCA for financialo repor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99</xdr:row>
                <xdr:rowOff>4</xdr:rowOff>
              </xdr:from>
              <xdr:to>
                <xdr:col>4</xdr:col>
                <xdr:colOff>27</xdr:colOff>
                <xdr:row>1803</xdr:row>
                <xdr:rowOff>10</xdr:rowOff>
              </xdr:to>
            </anchor>
          </commentPr>
        </mc:Choice>
        <mc:Fallback/>
      </mc:AlternateContent>
    </comment>
    <comment ref="C1802" authorId="0">
      <text>
        <r>
          <rPr>
            <b val="true"/>
            <sz val="8"/>
            <color rgb="FF000000"/>
            <rFont val="Tahoma"/>
            <family val="0"/>
          </rPr>
          <t xml:space="preserve">ARREY: RCA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00</xdr:row>
                <xdr:rowOff>4</xdr:rowOff>
              </xdr:from>
              <xdr:to>
                <xdr:col>4</xdr:col>
                <xdr:colOff>27</xdr:colOff>
                <xdr:row>1802</xdr:row>
                <xdr:rowOff>4</xdr:rowOff>
              </xdr:to>
            </anchor>
          </commentPr>
        </mc:Choice>
        <mc:Fallback/>
      </mc:AlternateContent>
    </comment>
    <comment ref="C1803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called Josias in RCA for financial repor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01</xdr:row>
                <xdr:rowOff>4</xdr:rowOff>
              </xdr:from>
              <xdr:to>
                <xdr:col>4</xdr:col>
                <xdr:colOff>27</xdr:colOff>
                <xdr:row>1804</xdr:row>
                <xdr:rowOff>4</xdr:rowOff>
              </xdr:to>
            </anchor>
          </commentPr>
        </mc:Choice>
        <mc:Fallback/>
      </mc:AlternateContent>
    </comment>
    <comment ref="C1804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Called R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02</xdr:row>
                <xdr:rowOff>4</xdr:rowOff>
              </xdr:from>
              <xdr:to>
                <xdr:col>4</xdr:col>
                <xdr:colOff>27</xdr:colOff>
                <xdr:row>1803</xdr:row>
                <xdr:rowOff>6</xdr:rowOff>
              </xdr:to>
            </anchor>
          </commentPr>
        </mc:Choice>
        <mc:Fallback/>
      </mc:AlternateContent>
    </comment>
    <comment ref="C1805" authorId="0">
      <text>
        <r>
          <rPr>
            <b val="true"/>
            <sz val="8"/>
            <color rgb="FF000000"/>
            <rFont val="Tahoma"/>
            <family val="0"/>
          </rPr>
          <t xml:space="preserve">ARREY: called Josias, R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03</xdr:row>
                <xdr:rowOff>4</xdr:rowOff>
              </xdr:from>
              <xdr:to>
                <xdr:col>4</xdr:col>
                <xdr:colOff>27</xdr:colOff>
                <xdr:row>1804</xdr:row>
                <xdr:rowOff>6</xdr:rowOff>
              </xdr:to>
            </anchor>
          </commentPr>
        </mc:Choice>
        <mc:Fallback/>
      </mc:AlternateContent>
    </comment>
    <comment ref="C1806" authorId="0">
      <text>
        <r>
          <rPr>
            <b val="true"/>
            <sz val="8"/>
            <color rgb="FF000000"/>
            <rFont val="Tahoma"/>
            <family val="0"/>
          </rPr>
          <t xml:space="preserve">Aime :
called R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04</xdr:row>
                <xdr:rowOff>4</xdr:rowOff>
              </xdr:from>
              <xdr:to>
                <xdr:col>4</xdr:col>
                <xdr:colOff>27</xdr:colOff>
                <xdr:row>1805</xdr:row>
                <xdr:rowOff>6</xdr:rowOff>
              </xdr:to>
            </anchor>
          </commentPr>
        </mc:Choice>
        <mc:Fallback/>
      </mc:AlternateContent>
    </comment>
    <comment ref="C1807" authorId="0">
      <text>
        <r>
          <rPr>
            <b val="true"/>
            <sz val="8"/>
            <color rgb="FF000000"/>
            <rFont val="Tahoma"/>
            <family val="0"/>
          </rPr>
          <t xml:space="preserve">Sone :
called R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05</xdr:row>
                <xdr:rowOff>4</xdr:rowOff>
              </xdr:from>
              <xdr:to>
                <xdr:col>4</xdr:col>
                <xdr:colOff>27</xdr:colOff>
                <xdr:row>1806</xdr:row>
                <xdr:rowOff>6</xdr:rowOff>
              </xdr:to>
            </anchor>
          </commentPr>
        </mc:Choice>
        <mc:Fallback/>
      </mc:AlternateContent>
    </comment>
    <comment ref="C1808" authorId="0">
      <text>
        <r>
          <rPr>
            <sz val="8"/>
            <color rgb="FF000000"/>
            <rFont val="Tahoma"/>
            <family val="0"/>
          </rPr>
          <t xml:space="preserve">ALAIN:
called R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06</xdr:row>
                <xdr:rowOff>4</xdr:rowOff>
              </xdr:from>
              <xdr:to>
                <xdr:col>4</xdr:col>
                <xdr:colOff>27</xdr:colOff>
                <xdr:row>1807</xdr:row>
                <xdr:rowOff>6</xdr:rowOff>
              </xdr:to>
            </anchor>
          </commentPr>
        </mc:Choice>
        <mc:Fallback/>
      </mc:AlternateContent>
    </comment>
    <comment ref="C1809" authorId="0">
      <text>
        <r>
          <rPr>
            <b val="true"/>
            <sz val="8"/>
            <color rgb="FF000000"/>
            <rFont val="Tahoma"/>
            <family val="0"/>
          </rPr>
          <t xml:space="preserve">Aime: Called R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07</xdr:row>
                <xdr:rowOff>4</xdr:rowOff>
              </xdr:from>
              <xdr:to>
                <xdr:col>4</xdr:col>
                <xdr:colOff>27</xdr:colOff>
                <xdr:row>1808</xdr:row>
                <xdr:rowOff>6</xdr:rowOff>
              </xdr:to>
            </anchor>
          </commentPr>
        </mc:Choice>
        <mc:Fallback/>
      </mc:AlternateContent>
    </comment>
    <comment ref="C1810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Called R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08</xdr:row>
                <xdr:rowOff>4</xdr:rowOff>
              </xdr:from>
              <xdr:to>
                <xdr:col>4</xdr:col>
                <xdr:colOff>27</xdr:colOff>
                <xdr:row>1809</xdr:row>
                <xdr:rowOff>6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8"/>
            <color rgb="FF000000"/>
            <rFont val="Tahoma"/>
            <family val="0"/>
          </rPr>
          <t xml:space="preserve">Eric: Passport for replication work in other central african countr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6</xdr:row>
                <xdr:rowOff>4</xdr:rowOff>
              </xdr:from>
              <xdr:to>
                <xdr:col>4</xdr:col>
                <xdr:colOff>27</xdr:colOff>
                <xdr:row>1820</xdr:row>
                <xdr:rowOff>13</xdr:rowOff>
              </xdr:to>
            </anchor>
          </commentPr>
        </mc:Choice>
        <mc:Fallback/>
      </mc:AlternateContent>
    </comment>
    <comment ref="C1882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Bamenda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80</xdr:row>
                <xdr:rowOff>4</xdr:rowOff>
              </xdr:from>
              <xdr:to>
                <xdr:col>4</xdr:col>
                <xdr:colOff>27</xdr:colOff>
                <xdr:row>1882</xdr:row>
                <xdr:rowOff>4</xdr:rowOff>
              </xdr:to>
            </anchor>
          </commentPr>
        </mc:Choice>
        <mc:Fallback/>
      </mc:AlternateContent>
    </comment>
    <comment ref="C1890" authorId="0">
      <text>
        <r>
          <rPr>
            <b val="true"/>
            <sz val="8"/>
            <color rgb="FF000000"/>
            <rFont val="Tahoma"/>
            <family val="0"/>
          </rPr>
          <t xml:space="preserve">Arrey: call hotel l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8</xdr:row>
                <xdr:rowOff>4</xdr:rowOff>
              </xdr:from>
              <xdr:to>
                <xdr:col>4</xdr:col>
                <xdr:colOff>43</xdr:colOff>
                <xdr:row>1892</xdr:row>
                <xdr:rowOff>10</xdr:rowOff>
              </xdr:to>
            </anchor>
          </commentPr>
        </mc:Choice>
        <mc:Fallback/>
      </mc:AlternateContent>
    </comment>
    <comment ref="C1893" authorId="0">
      <text>
        <r>
          <rPr>
            <b val="true"/>
            <sz val="8"/>
            <color rgb="FF000000"/>
            <rFont val="Tahoma"/>
            <family val="0"/>
          </rPr>
          <t xml:space="preserve">Arrey: call hotel l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1</xdr:row>
                <xdr:rowOff>4</xdr:rowOff>
              </xdr:from>
              <xdr:to>
                <xdr:col>4</xdr:col>
                <xdr:colOff>43</xdr:colOff>
                <xdr:row>1895</xdr:row>
                <xdr:rowOff>10</xdr:rowOff>
              </xdr:to>
            </anchor>
          </commentPr>
        </mc:Choice>
        <mc:Fallback/>
      </mc:AlternateContent>
    </comment>
    <comment ref="C1916" authorId="0">
      <text>
        <r>
          <rPr>
            <b val="true"/>
            <sz val="8"/>
            <color rgb="FF000000"/>
            <rFont val="Tahoma"/>
            <family val="0"/>
          </rPr>
          <t xml:space="preserve">Emeline: from office to back and bank to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14</xdr:row>
                <xdr:rowOff>4</xdr:rowOff>
              </xdr:from>
              <xdr:to>
                <xdr:col>4</xdr:col>
                <xdr:colOff>27</xdr:colOff>
                <xdr:row>1918</xdr:row>
                <xdr:rowOff>10</xdr:rowOff>
              </xdr:to>
            </anchor>
          </commentPr>
        </mc:Choice>
        <mc:Fallback/>
      </mc:AlternateContent>
    </comment>
    <comment ref="C1920" authorId="0">
      <text>
        <r>
          <rPr>
            <b val="true"/>
            <sz val="8"/>
            <color rgb="FF000000"/>
            <rFont val="Tahoma"/>
            <family val="0"/>
          </rPr>
          <t xml:space="preserve">Emeline: from office to back and bank to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18</xdr:row>
                <xdr:rowOff>4</xdr:rowOff>
              </xdr:from>
              <xdr:to>
                <xdr:col>4</xdr:col>
                <xdr:colOff>27</xdr:colOff>
                <xdr:row>1922</xdr:row>
                <xdr:rowOff>10</xdr:rowOff>
              </xdr:to>
            </anchor>
          </commentPr>
        </mc:Choice>
        <mc:Fallback/>
      </mc:AlternateContent>
    </comment>
    <comment ref="C1957" authorId="0">
      <text>
        <r>
          <rPr>
            <b val="true"/>
            <sz val="8"/>
            <color rgb="FF000000"/>
            <rFont val="Tahoma"/>
            <family val="0"/>
          </rPr>
          <t xml:space="preserve">Emeline: x17 night watch 12th March to 28th March 2010 when the Director traveled to Qat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5</xdr:row>
                <xdr:rowOff>4</xdr:rowOff>
              </xdr:from>
              <xdr:to>
                <xdr:col>5</xdr:col>
                <xdr:colOff>48</xdr:colOff>
                <xdr:row>1959</xdr:row>
                <xdr:rowOff>10</xdr:rowOff>
              </xdr:to>
            </anchor>
          </commentPr>
        </mc:Choice>
        <mc:Fallback/>
      </mc:AlternateContent>
    </comment>
    <comment ref="C1960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225x4=900 fcf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58</xdr:row>
                <xdr:rowOff>4</xdr:rowOff>
              </xdr:from>
              <xdr:to>
                <xdr:col>4</xdr:col>
                <xdr:colOff>27</xdr:colOff>
                <xdr:row>1962</xdr:row>
                <xdr:rowOff>10</xdr:rowOff>
              </xdr:to>
            </anchor>
          </commentPr>
        </mc:Choice>
        <mc:Fallback/>
      </mc:AlternateContent>
    </comment>
    <comment ref="C1964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photocopies of financial report forms. 25x40=1000 fcf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62</xdr:row>
                <xdr:rowOff>4</xdr:rowOff>
              </xdr:from>
              <xdr:to>
                <xdr:col>4</xdr:col>
                <xdr:colOff>27</xdr:colOff>
                <xdr:row>1966</xdr:row>
                <xdr:rowOff>10</xdr:rowOff>
              </xdr:to>
            </anchor>
          </commentPr>
        </mc:Choice>
        <mc:Fallback/>
      </mc:AlternateContent>
    </comment>
    <comment ref="C1966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250x10=2500 fcf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64</xdr:row>
                <xdr:rowOff>4</xdr:rowOff>
              </xdr:from>
              <xdr:to>
                <xdr:col>4</xdr:col>
                <xdr:colOff>27</xdr:colOff>
                <xdr:row>1968</xdr:row>
                <xdr:rowOff>10</xdr:rowOff>
              </xdr:to>
            </anchor>
          </commentPr>
        </mc:Choice>
        <mc:Fallback/>
      </mc:AlternateContent>
    </comment>
    <comment ref="C1969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250x4= 1000fcf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67</xdr:row>
                <xdr:rowOff>4</xdr:rowOff>
              </xdr:from>
              <xdr:to>
                <xdr:col>4</xdr:col>
                <xdr:colOff>27</xdr:colOff>
                <xdr:row>1971</xdr:row>
                <xdr:rowOff>10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Nokia phone for the direc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68</xdr:row>
                <xdr:rowOff>4</xdr:rowOff>
              </xdr:from>
              <xdr:to>
                <xdr:col>4</xdr:col>
                <xdr:colOff>27</xdr:colOff>
                <xdr:row>1972</xdr:row>
                <xdr:rowOff>10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8"/>
            <color rgb="FF000000"/>
            <rFont val="Tahoma"/>
            <family val="0"/>
          </rPr>
          <t xml:space="preserve">Eric: educational activity on weekly debate - Sunset at Beijing presented by Eri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78</xdr:row>
                <xdr:rowOff>4</xdr:rowOff>
              </xdr:from>
              <xdr:to>
                <xdr:col>4</xdr:col>
                <xdr:colOff>27</xdr:colOff>
                <xdr:row>1982</xdr:row>
                <xdr:rowOff>10</xdr:rowOff>
              </xdr:to>
            </anchor>
          </commentPr>
        </mc:Choice>
        <mc:Fallback/>
      </mc:AlternateContent>
    </comment>
    <comment ref="C1981" authorId="0">
      <text>
        <r>
          <rPr>
            <b val="true"/>
            <sz val="8"/>
            <color rgb="FF000000"/>
            <rFont val="Tahoma"/>
            <family val="0"/>
          </rPr>
          <t xml:space="preserve">Eric: replaced office bell because it got b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9</xdr:row>
                <xdr:rowOff>4</xdr:rowOff>
              </xdr:from>
              <xdr:to>
                <xdr:col>4</xdr:col>
                <xdr:colOff>43</xdr:colOff>
                <xdr:row>1983</xdr:row>
                <xdr:rowOff>10</xdr:rowOff>
              </xdr:to>
            </anchor>
          </commentPr>
        </mc:Choice>
        <mc:Fallback/>
      </mc:AlternateContent>
    </comment>
    <comment ref="C1985" authorId="0">
      <text>
        <r>
          <rPr>
            <b val="true"/>
            <sz val="8"/>
            <color rgb="FF000000"/>
            <rFont val="Tahoma"/>
            <family val="0"/>
          </rPr>
          <t xml:space="preserve">Eric:  educational weekly debate - assessment of international solidarity in front of natural disaster: the case of earthquake in Hai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83</xdr:row>
                <xdr:rowOff>4</xdr:rowOff>
              </xdr:from>
              <xdr:to>
                <xdr:col>4</xdr:col>
                <xdr:colOff>51</xdr:colOff>
                <xdr:row>1990</xdr:row>
                <xdr:rowOff>15</xdr:rowOff>
              </xdr:to>
            </anchor>
          </commentPr>
        </mc:Choice>
        <mc:Fallback/>
      </mc:AlternateContent>
    </comment>
    <comment ref="C1989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10,000 fcfa to Alain in Doua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87</xdr:row>
                <xdr:rowOff>4</xdr:rowOff>
              </xdr:from>
              <xdr:to>
                <xdr:col>4</xdr:col>
                <xdr:colOff>27</xdr:colOff>
                <xdr:row>1991</xdr:row>
                <xdr:rowOff>10</xdr:rowOff>
              </xdr:to>
            </anchor>
          </commentPr>
        </mc:Choice>
        <mc:Fallback/>
      </mc:AlternateContent>
    </comment>
    <comment ref="C1990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15,000 fcfa to i66 in Krib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88</xdr:row>
                <xdr:rowOff>4</xdr:rowOff>
              </xdr:from>
              <xdr:to>
                <xdr:col>4</xdr:col>
                <xdr:colOff>27</xdr:colOff>
                <xdr:row>1992</xdr:row>
                <xdr:rowOff>10</xdr:rowOff>
              </xdr:to>
            </anchor>
          </commentPr>
        </mc:Choice>
        <mc:Fallback/>
      </mc:AlternateContent>
    </comment>
    <comment ref="C1991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9,000 fcfa to i66 in Krib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89</xdr:row>
                <xdr:rowOff>4</xdr:rowOff>
              </xdr:from>
              <xdr:to>
                <xdr:col>4</xdr:col>
                <xdr:colOff>27</xdr:colOff>
                <xdr:row>1993</xdr:row>
                <xdr:rowOff>10</xdr:rowOff>
              </xdr:to>
            </anchor>
          </commentPr>
        </mc:Choice>
        <mc:Fallback/>
      </mc:AlternateContent>
    </comment>
    <comment ref="C1992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70,000 fcfa to Julius in bafouss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90</xdr:row>
                <xdr:rowOff>4</xdr:rowOff>
              </xdr:from>
              <xdr:to>
                <xdr:col>4</xdr:col>
                <xdr:colOff>27</xdr:colOff>
                <xdr:row>1994</xdr:row>
                <xdr:rowOff>10</xdr:rowOff>
              </xdr:to>
            </anchor>
          </commentPr>
        </mc:Choice>
        <mc:Fallback/>
      </mc:AlternateContent>
    </comment>
    <comment ref="C1993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50,000 fcfa to Me. Tambe in Kum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91</xdr:row>
                <xdr:rowOff>4</xdr:rowOff>
              </xdr:from>
              <xdr:to>
                <xdr:col>4</xdr:col>
                <xdr:colOff>27</xdr:colOff>
                <xdr:row>1995</xdr:row>
                <xdr:rowOff>10</xdr:rowOff>
              </xdr:to>
            </anchor>
          </commentPr>
        </mc:Choice>
        <mc:Fallback/>
      </mc:AlternateContent>
    </comment>
    <comment ref="C1994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10,000 fcfa to i33 in Boumnyeb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92</xdr:row>
                <xdr:rowOff>4</xdr:rowOff>
              </xdr:from>
              <xdr:to>
                <xdr:col>4</xdr:col>
                <xdr:colOff>27</xdr:colOff>
                <xdr:row>1996</xdr:row>
                <xdr:rowOff>10</xdr:rowOff>
              </xdr:to>
            </anchor>
          </commentPr>
        </mc:Choice>
        <mc:Fallback/>
      </mc:AlternateContent>
    </comment>
    <comment ref="C1995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13,000 fcfa to i35 in Dschang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93</xdr:row>
                <xdr:rowOff>4</xdr:rowOff>
              </xdr:from>
              <xdr:to>
                <xdr:col>4</xdr:col>
                <xdr:colOff>27</xdr:colOff>
                <xdr:row>1997</xdr:row>
                <xdr:rowOff>10</xdr:rowOff>
              </xdr:to>
            </anchor>
          </commentPr>
        </mc:Choice>
        <mc:Fallback/>
      </mc:AlternateContent>
    </comment>
    <comment ref="C1996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11,500 to Arug Arrey in Mamf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94</xdr:row>
                <xdr:rowOff>4</xdr:rowOff>
              </xdr:from>
              <xdr:to>
                <xdr:col>4</xdr:col>
                <xdr:colOff>27</xdr:colOff>
                <xdr:row>1998</xdr:row>
                <xdr:rowOff>10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8,000 fcfa to i66 in Krib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95</xdr:row>
                <xdr:rowOff>4</xdr:rowOff>
              </xdr:from>
              <xdr:to>
                <xdr:col>4</xdr:col>
                <xdr:colOff>27</xdr:colOff>
                <xdr:row>1999</xdr:row>
                <xdr:rowOff>10</xdr:rowOff>
              </xdr:to>
            </anchor>
          </commentPr>
        </mc:Choice>
        <mc:Fallback/>
      </mc:AlternateContent>
    </comment>
    <comment ref="C1998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18,000 fcfa to i35 in Dscha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96</xdr:row>
                <xdr:rowOff>4</xdr:rowOff>
              </xdr:from>
              <xdr:to>
                <xdr:col>4</xdr:col>
                <xdr:colOff>27</xdr:colOff>
                <xdr:row>2000</xdr:row>
                <xdr:rowOff>10</xdr:rowOff>
              </xdr:to>
            </anchor>
          </commentPr>
        </mc:Choice>
        <mc:Fallback/>
      </mc:AlternateContent>
    </comment>
    <comment ref="C1999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rerd 60,000 fcfa. I26 in krib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97</xdr:row>
                <xdr:rowOff>4</xdr:rowOff>
              </xdr:from>
              <xdr:to>
                <xdr:col>4</xdr:col>
                <xdr:colOff>27</xdr:colOff>
                <xdr:row>2001</xdr:row>
                <xdr:rowOff>10</xdr:rowOff>
              </xdr:to>
            </anchor>
          </commentPr>
        </mc:Choice>
        <mc:Fallback/>
      </mc:AlternateContent>
    </comment>
    <comment ref="C2000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19,500 fcfa to Rollin in Doua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98</xdr:row>
                <xdr:rowOff>4</xdr:rowOff>
              </xdr:from>
              <xdr:to>
                <xdr:col>4</xdr:col>
                <xdr:colOff>27</xdr:colOff>
                <xdr:row>2002</xdr:row>
                <xdr:rowOff>10</xdr:rowOff>
              </xdr:to>
            </anchor>
          </commentPr>
        </mc:Choice>
        <mc:Fallback/>
      </mc:AlternateContent>
    </comment>
    <comment ref="C2001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15,000 fcfa to Alain in Krib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99</xdr:row>
                <xdr:rowOff>4</xdr:rowOff>
              </xdr:from>
              <xdr:to>
                <xdr:col>4</xdr:col>
                <xdr:colOff>27</xdr:colOff>
                <xdr:row>2003</xdr:row>
                <xdr:rowOff>10</xdr:rowOff>
              </xdr:to>
            </anchor>
          </commentPr>
        </mc:Choice>
        <mc:Fallback/>
      </mc:AlternateContent>
    </comment>
    <comment ref="C2002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15,500 to alain in Krib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0</xdr:row>
                <xdr:rowOff>4</xdr:rowOff>
              </xdr:from>
              <xdr:to>
                <xdr:col>4</xdr:col>
                <xdr:colOff>27</xdr:colOff>
                <xdr:row>2004</xdr:row>
                <xdr:rowOff>10</xdr:rowOff>
              </xdr:to>
            </anchor>
          </commentPr>
        </mc:Choice>
        <mc:Fallback/>
      </mc:AlternateContent>
    </comment>
    <comment ref="C2003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12,000 fcfa to i66 in Doua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1</xdr:row>
                <xdr:rowOff>4</xdr:rowOff>
              </xdr:from>
              <xdr:to>
                <xdr:col>4</xdr:col>
                <xdr:colOff>27</xdr:colOff>
                <xdr:row>2005</xdr:row>
                <xdr:rowOff>10</xdr:rowOff>
              </xdr:to>
            </anchor>
          </commentPr>
        </mc:Choice>
        <mc:Fallback/>
      </mc:AlternateContent>
    </comment>
    <comment ref="C2004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15,000 fcfa to i35 in Bame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2</xdr:row>
                <xdr:rowOff>4</xdr:rowOff>
              </xdr:from>
              <xdr:to>
                <xdr:col>4</xdr:col>
                <xdr:colOff>27</xdr:colOff>
                <xdr:row>2006</xdr:row>
                <xdr:rowOff>10</xdr:rowOff>
              </xdr:to>
            </anchor>
          </commentPr>
        </mc:Choice>
        <mc:Fallback/>
      </mc:AlternateContent>
    </comment>
    <comment ref="C2005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10,000 fcfa to i33 in baf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3</xdr:row>
                <xdr:rowOff>4</xdr:rowOff>
              </xdr:from>
              <xdr:to>
                <xdr:col>4</xdr:col>
                <xdr:colOff>27</xdr:colOff>
                <xdr:row>2007</xdr:row>
                <xdr:rowOff>10</xdr:rowOff>
              </xdr:to>
            </anchor>
          </commentPr>
        </mc:Choice>
        <mc:Fallback/>
      </mc:AlternateContent>
    </comment>
    <comment ref="C2006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15,000 fcfa to Rollin in Mbou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4</xdr:row>
                <xdr:rowOff>4</xdr:rowOff>
              </xdr:from>
              <xdr:to>
                <xdr:col>4</xdr:col>
                <xdr:colOff>27</xdr:colOff>
                <xdr:row>2008</xdr:row>
                <xdr:rowOff>10</xdr:rowOff>
              </xdr:to>
            </anchor>
          </commentPr>
        </mc:Choice>
        <mc:Fallback/>
      </mc:AlternateContent>
    </comment>
    <comment ref="C2007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10,000 fcfa to Fonchang Godwill  in makene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5</xdr:row>
                <xdr:rowOff>4</xdr:rowOff>
              </xdr:from>
              <xdr:to>
                <xdr:col>4</xdr:col>
                <xdr:colOff>27</xdr:colOff>
                <xdr:row>2009</xdr:row>
                <xdr:rowOff>10</xdr:rowOff>
              </xdr:to>
            </anchor>
          </commentPr>
        </mc:Choice>
        <mc:Fallback/>
      </mc:AlternateContent>
    </comment>
    <comment ref="C2008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16,000 fcfa to i35 in Bame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6</xdr:row>
                <xdr:rowOff>4</xdr:rowOff>
              </xdr:from>
              <xdr:to>
                <xdr:col>4</xdr:col>
                <xdr:colOff>27</xdr:colOff>
                <xdr:row>2010</xdr:row>
                <xdr:rowOff>10</xdr:rowOff>
              </xdr:to>
            </anchor>
          </commentPr>
        </mc:Choice>
        <mc:Fallback/>
      </mc:AlternateContent>
    </comment>
    <comment ref="C2009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Money was transferred to josias in bangui on 22/3 but was latter withdrawn on the 30/3/2010. and sent back to cai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4</xdr:row>
                <xdr:rowOff>12</xdr:rowOff>
              </xdr:from>
              <xdr:to>
                <xdr:col>5</xdr:col>
                <xdr:colOff>7</xdr:colOff>
                <xdr:row>2013</xdr:row>
                <xdr:rowOff>2</xdr:rowOff>
              </xdr:to>
            </anchor>
          </commentPr>
        </mc:Choice>
        <mc:Fallback/>
      </mc:AlternateContent>
    </comment>
    <comment ref="C2010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Money was transferred to josias in bangui to be used for operations money put in RALF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2</xdr:row>
                <xdr:rowOff>7</xdr:rowOff>
              </xdr:from>
              <xdr:to>
                <xdr:col>5</xdr:col>
                <xdr:colOff>17</xdr:colOff>
                <xdr:row>2010</xdr:row>
                <xdr:rowOff>6</xdr:rowOff>
              </xdr:to>
            </anchor>
          </commentPr>
        </mc:Choice>
        <mc:Fallback/>
      </mc:AlternateContent>
    </comment>
    <comment ref="C2020" authorId="0">
      <text>
        <r>
          <rPr>
            <b val="true"/>
            <sz val="8"/>
            <color rgb="FF000000"/>
            <rFont val="Tahoma"/>
            <family val="0"/>
          </rPr>
          <t xml:space="preserve">Emeline: rent of 24/01/10-24/02/10 paid on 19/0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8</xdr:row>
                <xdr:rowOff>4</xdr:rowOff>
              </xdr:from>
              <xdr:to>
                <xdr:col>4</xdr:col>
                <xdr:colOff>43</xdr:colOff>
                <xdr:row>2024</xdr:row>
                <xdr:rowOff>8</xdr:rowOff>
              </xdr:to>
            </anchor>
          </commentPr>
        </mc:Choice>
        <mc:Fallback/>
      </mc:AlternateContent>
    </comment>
    <comment ref="C2021" authorId="0">
      <text>
        <r>
          <rPr>
            <b val="true"/>
            <sz val="8"/>
            <color rgb="FF000000"/>
            <rFont val="Tahoma"/>
            <family val="0"/>
          </rPr>
          <t xml:space="preserve">Emeline: rent of 24/2/10-24/03/10 paid on 19/0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9</xdr:row>
                <xdr:rowOff>4</xdr:rowOff>
              </xdr:from>
              <xdr:to>
                <xdr:col>4</xdr:col>
                <xdr:colOff>43</xdr:colOff>
                <xdr:row>2025</xdr:row>
                <xdr:rowOff>8</xdr:rowOff>
              </xdr:to>
            </anchor>
          </commentPr>
        </mc:Choice>
        <mc:Fallback/>
      </mc:AlternateContent>
    </comment>
    <comment ref="C2028" authorId="0">
      <text>
        <r>
          <rPr>
            <b val="true"/>
            <sz val="8"/>
            <color rgb="FF000000"/>
            <rFont val="Tahoma"/>
            <family val="0"/>
          </rPr>
          <t xml:space="preserve">Emeline: part fees for accounti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6</xdr:row>
                <xdr:rowOff>7</xdr:rowOff>
              </xdr:from>
              <xdr:to>
                <xdr:col>4</xdr:col>
                <xdr:colOff>43</xdr:colOff>
                <xdr:row>20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2" uniqueCount="888">
  <si>
    <t xml:space="preserve">FINANCIAL REPORT      -    MARCH   2010  SUMMARY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485CFA</t>
  </si>
  <si>
    <t xml:space="preserve">Name</t>
  </si>
  <si>
    <t xml:space="preserve">Mission number</t>
  </si>
  <si>
    <t xml:space="preserve">Amount CFA</t>
  </si>
  <si>
    <t xml:space="preserve">Budget line</t>
  </si>
  <si>
    <t xml:space="preserve">Details</t>
  </si>
  <si>
    <t xml:space="preserve">Amount USD</t>
  </si>
  <si>
    <t xml:space="preserve">investigations</t>
  </si>
  <si>
    <t xml:space="preserve">15 inv, 5 Regions</t>
  </si>
  <si>
    <t xml:space="preserve">Operations</t>
  </si>
  <si>
    <t xml:space="preserve">2 Operations against 3 subjects</t>
  </si>
  <si>
    <t xml:space="preserve">legal</t>
  </si>
  <si>
    <t xml:space="preserve">follow up 21 cases 10 locked subjects</t>
  </si>
  <si>
    <t xml:space="preserve">Media</t>
  </si>
  <si>
    <t xml:space="preserve">27 media pieces </t>
  </si>
  <si>
    <t xml:space="preserve">Policy &amp; External Relations</t>
  </si>
  <si>
    <t xml:space="preserve">CAR/CITES</t>
  </si>
  <si>
    <t xml:space="preserve">Management</t>
  </si>
  <si>
    <t xml:space="preserve">Coordination</t>
  </si>
  <si>
    <t xml:space="preserve">     </t>
  </si>
  <si>
    <t xml:space="preserve">Office</t>
  </si>
  <si>
    <t xml:space="preserve">      TOTAL EXPENDITURE MARCH</t>
  </si>
  <si>
    <t xml:space="preserve">total exp</t>
  </si>
  <si>
    <t xml:space="preserve">Mission 1</t>
  </si>
  <si>
    <t xml:space="preserve">4-6/3/2010</t>
  </si>
  <si>
    <t xml:space="preserve">South</t>
  </si>
  <si>
    <t xml:space="preserve">Kribi/Campo</t>
  </si>
  <si>
    <t xml:space="preserve">Ivory</t>
  </si>
  <si>
    <t xml:space="preserve">Mission 2</t>
  </si>
  <si>
    <t xml:space="preserve">Center</t>
  </si>
  <si>
    <t xml:space="preserve">Yaounde</t>
  </si>
  <si>
    <t xml:space="preserve">Turtle Shell</t>
  </si>
  <si>
    <t xml:space="preserve">Mission 3</t>
  </si>
  <si>
    <t xml:space="preserve">13-15/3/2010</t>
  </si>
  <si>
    <t xml:space="preserve">Littoral</t>
  </si>
  <si>
    <t xml:space="preserve">Ngomapubi</t>
  </si>
  <si>
    <t xml:space="preserve">Protected Sp</t>
  </si>
  <si>
    <t xml:space="preserve">Mission 4</t>
  </si>
  <si>
    <t xml:space="preserve">13-17/3/2010</t>
  </si>
  <si>
    <t xml:space="preserve">West</t>
  </si>
  <si>
    <t xml:space="preserve">Dschang</t>
  </si>
  <si>
    <t xml:space="preserve">Leopard skin</t>
  </si>
  <si>
    <t xml:space="preserve">Mission 5</t>
  </si>
  <si>
    <t xml:space="preserve">15-23/3/2010</t>
  </si>
  <si>
    <t xml:space="preserve">Kribi </t>
  </si>
  <si>
    <t xml:space="preserve">Mission 6</t>
  </si>
  <si>
    <t xml:space="preserve">16/3/2010</t>
  </si>
  <si>
    <t xml:space="preserve">Mission 7</t>
  </si>
  <si>
    <t xml:space="preserve">18-20/3/2010</t>
  </si>
  <si>
    <t xml:space="preserve">Mission 8</t>
  </si>
  <si>
    <t xml:space="preserve">22-27/3/2010</t>
  </si>
  <si>
    <t xml:space="preserve">North West</t>
  </si>
  <si>
    <t xml:space="preserve">Bamenda</t>
  </si>
  <si>
    <t xml:space="preserve">Protected Species</t>
  </si>
  <si>
    <t xml:space="preserve">Mission 9</t>
  </si>
  <si>
    <t xml:space="preserve">23-25/3/2010</t>
  </si>
  <si>
    <t xml:space="preserve">Bafia</t>
  </si>
  <si>
    <t xml:space="preserve">Apes</t>
  </si>
  <si>
    <t xml:space="preserve">Mission 10</t>
  </si>
  <si>
    <t xml:space="preserve">24-26/3/2010</t>
  </si>
  <si>
    <t xml:space="preserve">Douala</t>
  </si>
  <si>
    <t xml:space="preserve">Mission 11</t>
  </si>
  <si>
    <t xml:space="preserve">23-27/3/2010</t>
  </si>
  <si>
    <t xml:space="preserve">Makenene</t>
  </si>
  <si>
    <t xml:space="preserve">Mission 12</t>
  </si>
  <si>
    <t xml:space="preserve">31-1/4/2010</t>
  </si>
  <si>
    <t xml:space="preserve">Wum</t>
  </si>
  <si>
    <t xml:space="preserve">Mission 13</t>
  </si>
  <si>
    <t xml:space="preserve">30/3/2010</t>
  </si>
  <si>
    <t xml:space="preserve">Mission 14</t>
  </si>
  <si>
    <t xml:space="preserve">31/3/2010</t>
  </si>
  <si>
    <t xml:space="preserve">Live Drill</t>
  </si>
  <si>
    <t xml:space="preserve">Mission 15</t>
  </si>
  <si>
    <t xml:space="preserve">1-31/3/2010</t>
  </si>
  <si>
    <t xml:space="preserve">Internet Fraud</t>
  </si>
  <si>
    <t xml:space="preserve">Personnel</t>
  </si>
  <si>
    <t xml:space="preserve">phone</t>
  </si>
  <si>
    <t xml:space="preserve">budget</t>
  </si>
  <si>
    <t xml:space="preserve">internet</t>
  </si>
  <si>
    <t xml:space="preserve">Legal</t>
  </si>
  <si>
    <t xml:space="preserve">Phone</t>
  </si>
  <si>
    <t xml:space="preserve">communication</t>
  </si>
  <si>
    <t xml:space="preserve">inter city transport</t>
  </si>
  <si>
    <t xml:space="preserve">local transport</t>
  </si>
  <si>
    <t xml:space="preserve">lodging</t>
  </si>
  <si>
    <t xml:space="preserve">feeding</t>
  </si>
  <si>
    <t xml:space="preserve">office</t>
  </si>
  <si>
    <t xml:space="preserve">postage</t>
  </si>
  <si>
    <t xml:space="preserve">Lawyer fees</t>
  </si>
  <si>
    <t xml:space="preserve">personel</t>
  </si>
  <si>
    <t xml:space="preserve">local transports</t>
  </si>
  <si>
    <t xml:space="preserve">Bonuses scaled to results</t>
  </si>
  <si>
    <t xml:space="preserve">Salary of media officer is supplemented by bonuses scaled to the results he provides</t>
  </si>
  <si>
    <t xml:space="preserve">Buea internet wildlife trade dealer arrest </t>
  </si>
  <si>
    <t xml:space="preserve">Buea internet &amp;  1000 grey parrots seized in Douala</t>
  </si>
  <si>
    <t xml:space="preserve">Kribi arrest of dealers in sea turtle shells</t>
  </si>
  <si>
    <t xml:space="preserve">Yaounde bushmeat seizure -ministerial decision </t>
  </si>
  <si>
    <t xml:space="preserve">Prosecution of ivory dealer in Yaounde </t>
  </si>
  <si>
    <t xml:space="preserve">Editting cost</t>
  </si>
  <si>
    <t xml:space="preserve">radio news flashes, features and talk shows</t>
  </si>
  <si>
    <t xml:space="preserve">personnel</t>
  </si>
  <si>
    <t xml:space="preserve">Qatar</t>
  </si>
  <si>
    <t xml:space="preserve">CITES 15 th Conference of Parties</t>
  </si>
  <si>
    <t xml:space="preserve">CITES</t>
  </si>
  <si>
    <t xml:space="preserve">inter-city transport</t>
  </si>
  <si>
    <t xml:space="preserve">CAR-LAGA Replication</t>
  </si>
  <si>
    <t xml:space="preserve">Passport production</t>
  </si>
  <si>
    <t xml:space="preserve">Transfer fees</t>
  </si>
  <si>
    <t xml:space="preserve">Bank charges</t>
  </si>
  <si>
    <t xml:space="preserve">Rent + bills</t>
  </si>
  <si>
    <t xml:space="preserve">Capacity bulding</t>
  </si>
  <si>
    <t xml:space="preserve">AmountCFA</t>
  </si>
  <si>
    <t xml:space="preserve">Donor</t>
  </si>
  <si>
    <t xml:space="preserve">FWS</t>
  </si>
  <si>
    <t xml:space="preserve">Used</t>
  </si>
  <si>
    <t xml:space="preserve">March</t>
  </si>
  <si>
    <t xml:space="preserve">NEU Foundation</t>
  </si>
  <si>
    <t xml:space="preserve">ARCUS Foundation</t>
  </si>
  <si>
    <t xml:space="preserve">EIA</t>
  </si>
  <si>
    <t xml:space="preserve">World Parrot Trust</t>
  </si>
  <si>
    <t xml:space="preserve">Rufford Foundation</t>
  </si>
  <si>
    <t xml:space="preserve">SFS France</t>
  </si>
  <si>
    <t xml:space="preserve">TOTAL</t>
  </si>
  <si>
    <t xml:space="preserve">US FWS</t>
  </si>
  <si>
    <t xml:space="preserve">Used June</t>
  </si>
  <si>
    <t xml:space="preserve">Used July</t>
  </si>
  <si>
    <t xml:space="preserve">Used August</t>
  </si>
  <si>
    <t xml:space="preserve">Donated September</t>
  </si>
  <si>
    <t xml:space="preserve">Used September</t>
  </si>
  <si>
    <t xml:space="preserve">Used October</t>
  </si>
  <si>
    <t xml:space="preserve">Used November</t>
  </si>
  <si>
    <t xml:space="preserve">Used December</t>
  </si>
  <si>
    <t xml:space="preserve">Used January 2010</t>
  </si>
  <si>
    <t xml:space="preserve">Used February</t>
  </si>
  <si>
    <t xml:space="preserve">Donated March</t>
  </si>
  <si>
    <t xml:space="preserve">Used March</t>
  </si>
  <si>
    <t xml:space="preserve">Passing to April  2010</t>
  </si>
  <si>
    <t xml:space="preserve">Donated  April</t>
  </si>
  <si>
    <t xml:space="preserve">Used April</t>
  </si>
  <si>
    <t xml:space="preserve">Used May</t>
  </si>
  <si>
    <t xml:space="preserve">Used January</t>
  </si>
  <si>
    <t xml:space="preserve">Passing to April 2010</t>
  </si>
  <si>
    <t xml:space="preserve">Donated November</t>
  </si>
  <si>
    <t xml:space="preserve">Donated January</t>
  </si>
  <si>
    <t xml:space="preserve">Donated February</t>
  </si>
  <si>
    <t xml:space="preserve">Safari Zoo Israel</t>
  </si>
  <si>
    <t xml:space="preserve">SFS FRANCE</t>
  </si>
  <si>
    <t xml:space="preserve">USFWS</t>
  </si>
  <si>
    <t xml:space="preserve">             </t>
  </si>
  <si>
    <t xml:space="preserve">Real Ex Rate=485</t>
  </si>
  <si>
    <t xml:space="preserve">Money transferred to the Bank</t>
  </si>
  <si>
    <t xml:space="preserve">Bank Ex Rate=476,734</t>
  </si>
  <si>
    <t xml:space="preserve">Bank commission+tax</t>
  </si>
  <si>
    <t xml:space="preserve">15/3</t>
  </si>
  <si>
    <t xml:space="preserve">Transaction to the account</t>
  </si>
  <si>
    <t xml:space="preserve">Bank Ex Rate=476.734</t>
  </si>
  <si>
    <t xml:space="preserve">12/3</t>
  </si>
  <si>
    <t xml:space="preserve">Real Ex Rate=656</t>
  </si>
  <si>
    <t xml:space="preserve">Bank Ex Rate=655,957</t>
  </si>
  <si>
    <t xml:space="preserve">FINANCIAL REPORT      -    MARCH   2010    </t>
  </si>
  <si>
    <t xml:space="preserve">i66</t>
  </si>
  <si>
    <t xml:space="preserve">1-Phone-16</t>
  </si>
  <si>
    <t xml:space="preserve">4/3</t>
  </si>
  <si>
    <t xml:space="preserve">1-Phone-21a</t>
  </si>
  <si>
    <t xml:space="preserve">5/3</t>
  </si>
  <si>
    <t xml:space="preserve">Yaounde-Kribi</t>
  </si>
  <si>
    <t xml:space="preserve">Traveling Expenses</t>
  </si>
  <si>
    <t xml:space="preserve">1-i66-1</t>
  </si>
  <si>
    <t xml:space="preserve">Kribi-Campo</t>
  </si>
  <si>
    <t xml:space="preserve">1-i66-r</t>
  </si>
  <si>
    <t xml:space="preserve">Campo-Kribi</t>
  </si>
  <si>
    <t xml:space="preserve">6/3</t>
  </si>
  <si>
    <t xml:space="preserve">Kribi-Douala</t>
  </si>
  <si>
    <t xml:space="preserve">1-i66-5</t>
  </si>
  <si>
    <t xml:space="preserve">Douala-Yaounde</t>
  </si>
  <si>
    <t xml:space="preserve">1-i66-12</t>
  </si>
  <si>
    <t xml:space="preserve">8/3</t>
  </si>
  <si>
    <t xml:space="preserve">Inter-City Transport</t>
  </si>
  <si>
    <t xml:space="preserve">Transport</t>
  </si>
  <si>
    <t xml:space="preserve">Local Transport</t>
  </si>
  <si>
    <t xml:space="preserve">Lodging</t>
  </si>
  <si>
    <t xml:space="preserve">1-i66-2</t>
  </si>
  <si>
    <t xml:space="preserve">1-i66-3</t>
  </si>
  <si>
    <t xml:space="preserve">Feeding</t>
  </si>
  <si>
    <t xml:space="preserve">Drinks with informer</t>
  </si>
  <si>
    <t xml:space="preserve">Trust Building</t>
  </si>
  <si>
    <t xml:space="preserve">i26</t>
  </si>
  <si>
    <t xml:space="preserve">2-Phone-33</t>
  </si>
  <si>
    <t xml:space="preserve">9/3</t>
  </si>
  <si>
    <t xml:space="preserve">2-Phone-34</t>
  </si>
  <si>
    <t xml:space="preserve">2-i26-r</t>
  </si>
  <si>
    <t xml:space="preserve">i33</t>
  </si>
  <si>
    <t xml:space="preserve">3-Phone-62</t>
  </si>
  <si>
    <t xml:space="preserve">13/3</t>
  </si>
  <si>
    <t xml:space="preserve">3-phone-75a</t>
  </si>
  <si>
    <t xml:space="preserve">14/3</t>
  </si>
  <si>
    <t xml:space="preserve">3-phone-84</t>
  </si>
  <si>
    <t xml:space="preserve">Yaounde-Ngogmapoubi</t>
  </si>
  <si>
    <t xml:space="preserve">3-i33-1</t>
  </si>
  <si>
    <t xml:space="preserve">Ngogmapubi-Boum Nyebele</t>
  </si>
  <si>
    <t xml:space="preserve">3-i33-r</t>
  </si>
  <si>
    <t xml:space="preserve">Boumnyebele-Yaounde</t>
  </si>
  <si>
    <t xml:space="preserve">3-i33-3</t>
  </si>
  <si>
    <t xml:space="preserve">3-i33-2</t>
  </si>
  <si>
    <t xml:space="preserve">Trust building</t>
  </si>
  <si>
    <t xml:space="preserve">Yaounde-Dschang</t>
  </si>
  <si>
    <t xml:space="preserve">Traveling Expense</t>
  </si>
  <si>
    <t xml:space="preserve">4-i35-1</t>
  </si>
  <si>
    <t xml:space="preserve">Dschang-Fotomena</t>
  </si>
  <si>
    <t xml:space="preserve">4-i35-r</t>
  </si>
  <si>
    <t xml:space="preserve">Fotomena-Dschang</t>
  </si>
  <si>
    <t xml:space="preserve">Dschang-Yaounde</t>
  </si>
  <si>
    <t xml:space="preserve">4-i35-3</t>
  </si>
  <si>
    <t xml:space="preserve">17/3</t>
  </si>
  <si>
    <t xml:space="preserve">16/3</t>
  </si>
  <si>
    <t xml:space="preserve">4-i35-2</t>
  </si>
  <si>
    <t xml:space="preserve">5-phone-85</t>
  </si>
  <si>
    <t xml:space="preserve">5-Phone-117</t>
  </si>
  <si>
    <t xml:space="preserve">5-Phone-190</t>
  </si>
  <si>
    <t xml:space="preserve">23/3</t>
  </si>
  <si>
    <t xml:space="preserve">5-i66-6</t>
  </si>
  <si>
    <t xml:space="preserve">5-i66-r</t>
  </si>
  <si>
    <t xml:space="preserve">5-i66-7</t>
  </si>
  <si>
    <t xml:space="preserve">6-Phone-102</t>
  </si>
  <si>
    <t xml:space="preserve">6-i33-r</t>
  </si>
  <si>
    <t xml:space="preserve">7-Phone-128</t>
  </si>
  <si>
    <t xml:space="preserve">18/3</t>
  </si>
  <si>
    <t xml:space="preserve">7-Phone-137-138</t>
  </si>
  <si>
    <t xml:space="preserve">19/3</t>
  </si>
  <si>
    <t xml:space="preserve">7-Phone-159</t>
  </si>
  <si>
    <t xml:space="preserve">20/3</t>
  </si>
  <si>
    <t xml:space="preserve"> investigationss</t>
  </si>
  <si>
    <t xml:space="preserve">Travelling Expenses</t>
  </si>
  <si>
    <t xml:space="preserve">7-i26-1</t>
  </si>
  <si>
    <t xml:space="preserve">18/03</t>
  </si>
  <si>
    <t xml:space="preserve">Kribi-Yaounde</t>
  </si>
  <si>
    <t xml:space="preserve">7-i26-6</t>
  </si>
  <si>
    <t xml:space="preserve">20/03</t>
  </si>
  <si>
    <t xml:space="preserve">7-i26-r</t>
  </si>
  <si>
    <t xml:space="preserve">19/03</t>
  </si>
  <si>
    <t xml:space="preserve">7-i26-2</t>
  </si>
  <si>
    <t xml:space="preserve">investigationss</t>
  </si>
  <si>
    <t xml:space="preserve">i35</t>
  </si>
  <si>
    <t xml:space="preserve">8-Phone-174</t>
  </si>
  <si>
    <t xml:space="preserve">22/3</t>
  </si>
  <si>
    <t xml:space="preserve">8-Phone-186</t>
  </si>
  <si>
    <t xml:space="preserve">8-i35-r</t>
  </si>
  <si>
    <t xml:space="preserve">24/3</t>
  </si>
  <si>
    <t xml:space="preserve">25/3</t>
  </si>
  <si>
    <t xml:space="preserve">26/3</t>
  </si>
  <si>
    <t xml:space="preserve">27/3</t>
  </si>
  <si>
    <t xml:space="preserve">9-Phone-182</t>
  </si>
  <si>
    <t xml:space="preserve">9-Phone-189</t>
  </si>
  <si>
    <t xml:space="preserve">9-Phone-192</t>
  </si>
  <si>
    <t xml:space="preserve">9-Phone-211</t>
  </si>
  <si>
    <t xml:space="preserve">Yaounde-Bafia</t>
  </si>
  <si>
    <t xml:space="preserve">9-i33-4</t>
  </si>
  <si>
    <t xml:space="preserve">Bafia-Yaounde</t>
  </si>
  <si>
    <t xml:space="preserve">9-i33-6</t>
  </si>
  <si>
    <t xml:space="preserve">9-i33-r</t>
  </si>
  <si>
    <t xml:space="preserve">10-Phone-193</t>
  </si>
  <si>
    <t xml:space="preserve">Yaounde-Douala</t>
  </si>
  <si>
    <t xml:space="preserve">10-i66-8</t>
  </si>
  <si>
    <t xml:space="preserve">10-i66-10</t>
  </si>
  <si>
    <t xml:space="preserve">10-i66-r</t>
  </si>
  <si>
    <t xml:space="preserve">10-i66-9</t>
  </si>
  <si>
    <t xml:space="preserve">Drinks with Informer</t>
  </si>
  <si>
    <t xml:space="preserve">Yaounde-Makenene</t>
  </si>
  <si>
    <t xml:space="preserve">11-i7-1</t>
  </si>
  <si>
    <t xml:space="preserve">i7</t>
  </si>
  <si>
    <t xml:space="preserve">Makenene-ndiki</t>
  </si>
  <si>
    <t xml:space="preserve">11-i7-r</t>
  </si>
  <si>
    <t xml:space="preserve">ndiki-makenene</t>
  </si>
  <si>
    <t xml:space="preserve">makenene-Tonga</t>
  </si>
  <si>
    <t xml:space="preserve">Tonga-makenene</t>
  </si>
  <si>
    <t xml:space="preserve">Makenene-Yaounde</t>
  </si>
  <si>
    <t xml:space="preserve">11-i7-2</t>
  </si>
  <si>
    <t xml:space="preserve">Bamenda-Wum</t>
  </si>
  <si>
    <t xml:space="preserve">12-i35-4</t>
  </si>
  <si>
    <t xml:space="preserve">31/3</t>
  </si>
  <si>
    <t xml:space="preserve">12-i35-r</t>
  </si>
  <si>
    <t xml:space="preserve">12-i35-5</t>
  </si>
  <si>
    <t xml:space="preserve">13-Phone-247</t>
  </si>
  <si>
    <t xml:space="preserve">30/3</t>
  </si>
  <si>
    <t xml:space="preserve">13-i33-r</t>
  </si>
  <si>
    <t xml:space="preserve">14-i66-r</t>
  </si>
  <si>
    <t xml:space="preserve">15-Phone-2</t>
  </si>
  <si>
    <t xml:space="preserve">1/3</t>
  </si>
  <si>
    <t xml:space="preserve">15-Phone-10</t>
  </si>
  <si>
    <t xml:space="preserve">3/3</t>
  </si>
  <si>
    <t xml:space="preserve">15-Phone-15</t>
  </si>
  <si>
    <t xml:space="preserve">15-Phone-21</t>
  </si>
  <si>
    <t xml:space="preserve">15-Phone-25a</t>
  </si>
  <si>
    <t xml:space="preserve">15-Phone-47</t>
  </si>
  <si>
    <t xml:space="preserve">15-Phone-59</t>
  </si>
  <si>
    <t xml:space="preserve">15-phone-74a</t>
  </si>
  <si>
    <t xml:space="preserve">15-phone-92</t>
  </si>
  <si>
    <t xml:space="preserve">15-phone-99</t>
  </si>
  <si>
    <t xml:space="preserve">15-Phone-111</t>
  </si>
  <si>
    <t xml:space="preserve">15-Phone-166</t>
  </si>
  <si>
    <t xml:space="preserve">21/3</t>
  </si>
  <si>
    <t xml:space="preserve">15-Phone-171</t>
  </si>
  <si>
    <t xml:space="preserve">15-Phone-187</t>
  </si>
  <si>
    <t xml:space="preserve">15-Phone-195</t>
  </si>
  <si>
    <t xml:space="preserve">15-Phone-206</t>
  </si>
  <si>
    <t xml:space="preserve">15-phone-215d</t>
  </si>
  <si>
    <t xml:space="preserve">15-phone-222</t>
  </si>
  <si>
    <t xml:space="preserve">15-phone-235</t>
  </si>
  <si>
    <t xml:space="preserve">29/3</t>
  </si>
  <si>
    <t xml:space="preserve">15-Phone-255</t>
  </si>
  <si>
    <t xml:space="preserve">15-Phone-262</t>
  </si>
  <si>
    <t xml:space="preserve"> investigations</t>
  </si>
  <si>
    <t xml:space="preserve">15-i26-r</t>
  </si>
  <si>
    <t xml:space="preserve">2/3</t>
  </si>
  <si>
    <t xml:space="preserve">10/3</t>
  </si>
  <si>
    <t xml:space="preserve">11/3</t>
  </si>
  <si>
    <t xml:space="preserve"> </t>
  </si>
  <si>
    <t xml:space="preserve">bank file</t>
  </si>
  <si>
    <t xml:space="preserve">14/4</t>
  </si>
  <si>
    <t xml:space="preserve">CNPS</t>
  </si>
  <si>
    <t xml:space="preserve">Bonus</t>
  </si>
  <si>
    <t xml:space="preserve">Operation</t>
  </si>
  <si>
    <t xml:space="preserve">Abumbi</t>
  </si>
  <si>
    <t xml:space="preserve">7-Phone-123</t>
  </si>
  <si>
    <t xml:space="preserve">7-Phone-133</t>
  </si>
  <si>
    <t xml:space="preserve">7-Phone-150</t>
  </si>
  <si>
    <t xml:space="preserve">7-Phone-158</t>
  </si>
  <si>
    <t xml:space="preserve">i3</t>
  </si>
  <si>
    <t xml:space="preserve">7-Phone-146</t>
  </si>
  <si>
    <t xml:space="preserve">Ngum</t>
  </si>
  <si>
    <t xml:space="preserve">7-Phone-148</t>
  </si>
  <si>
    <t xml:space="preserve">7-abumbi-1</t>
  </si>
  <si>
    <t xml:space="preserve">abumbi</t>
  </si>
  <si>
    <t xml:space="preserve">7-abumbi-3</t>
  </si>
  <si>
    <t xml:space="preserve">7-abumbi-r</t>
  </si>
  <si>
    <t xml:space="preserve">7-i3-r</t>
  </si>
  <si>
    <t xml:space="preserve">7-abumbi-2</t>
  </si>
  <si>
    <t xml:space="preserve">7-i3-1</t>
  </si>
  <si>
    <t xml:space="preserve">x1 police</t>
  </si>
  <si>
    <t xml:space="preserve">7-i26-09</t>
  </si>
  <si>
    <t xml:space="preserve">x1 Undercover</t>
  </si>
  <si>
    <t xml:space="preserve">7-i26-10</t>
  </si>
  <si>
    <t xml:space="preserve">7-i26-11</t>
  </si>
  <si>
    <t xml:space="preserve">Julius</t>
  </si>
  <si>
    <t xml:space="preserve">bonus</t>
  </si>
  <si>
    <t xml:space="preserve">Alain</t>
  </si>
  <si>
    <t xml:space="preserve">Phone-3&amp;6</t>
  </si>
  <si>
    <t xml:space="preserve">Phone-7a</t>
  </si>
  <si>
    <t xml:space="preserve">Phone-9</t>
  </si>
  <si>
    <t xml:space="preserve">Phone-17a</t>
  </si>
  <si>
    <t xml:space="preserve">Phone-19a</t>
  </si>
  <si>
    <t xml:space="preserve">Phone-22</t>
  </si>
  <si>
    <t xml:space="preserve">Phone-26</t>
  </si>
  <si>
    <t xml:space="preserve">Phone-55</t>
  </si>
  <si>
    <t xml:space="preserve">Phone-71</t>
  </si>
  <si>
    <t xml:space="preserve">phone-95</t>
  </si>
  <si>
    <t xml:space="preserve">Phone-107</t>
  </si>
  <si>
    <t xml:space="preserve">Phone-121</t>
  </si>
  <si>
    <t xml:space="preserve">Phone-135-136</t>
  </si>
  <si>
    <t xml:space="preserve">Phone-151-152</t>
  </si>
  <si>
    <t xml:space="preserve">Phone-162</t>
  </si>
  <si>
    <t xml:space="preserve">Phone-167</t>
  </si>
  <si>
    <t xml:space="preserve">Phone-177</t>
  </si>
  <si>
    <t xml:space="preserve">Phone-204</t>
  </si>
  <si>
    <t xml:space="preserve">Phone-215</t>
  </si>
  <si>
    <t xml:space="preserve">phone-215j</t>
  </si>
  <si>
    <t xml:space="preserve">phone-215k</t>
  </si>
  <si>
    <t xml:space="preserve">phone-224</t>
  </si>
  <si>
    <t xml:space="preserve">phone-243-245</t>
  </si>
  <si>
    <t xml:space="preserve">Phone-259-260</t>
  </si>
  <si>
    <t xml:space="preserve">Phone-274-275</t>
  </si>
  <si>
    <t xml:space="preserve">Aime</t>
  </si>
  <si>
    <t xml:space="preserve">Phone-8</t>
  </si>
  <si>
    <t xml:space="preserve">Phone-49</t>
  </si>
  <si>
    <t xml:space="preserve">Phone-60</t>
  </si>
  <si>
    <t xml:space="preserve">phone-86</t>
  </si>
  <si>
    <t xml:space="preserve">Phone-106</t>
  </si>
  <si>
    <t xml:space="preserve">Phone-109</t>
  </si>
  <si>
    <t xml:space="preserve">Phone-129</t>
  </si>
  <si>
    <t xml:space="preserve">Phone-147</t>
  </si>
  <si>
    <t xml:space="preserve">Phone-155</t>
  </si>
  <si>
    <t xml:space="preserve">Phone-164</t>
  </si>
  <si>
    <t xml:space="preserve">Phone-169</t>
  </si>
  <si>
    <t xml:space="preserve">Phone-179</t>
  </si>
  <si>
    <t xml:space="preserve">Phone-200</t>
  </si>
  <si>
    <t xml:space="preserve">Phone-207</t>
  </si>
  <si>
    <t xml:space="preserve">phone-215h</t>
  </si>
  <si>
    <t xml:space="preserve">phone-216</t>
  </si>
  <si>
    <t xml:space="preserve">phone-217</t>
  </si>
  <si>
    <t xml:space="preserve">phone-236</t>
  </si>
  <si>
    <t xml:space="preserve">Phone-254</t>
  </si>
  <si>
    <t xml:space="preserve">Phone-270</t>
  </si>
  <si>
    <t xml:space="preserve">Felix </t>
  </si>
  <si>
    <t xml:space="preserve">Phone-44</t>
  </si>
  <si>
    <t xml:space="preserve">12/2</t>
  </si>
  <si>
    <t xml:space="preserve">Felix</t>
  </si>
  <si>
    <t xml:space="preserve">Phone-58</t>
  </si>
  <si>
    <t xml:space="preserve">13/2</t>
  </si>
  <si>
    <t xml:space="preserve">phone-89</t>
  </si>
  <si>
    <t xml:space="preserve">phone-97</t>
  </si>
  <si>
    <t xml:space="preserve">Phone-120</t>
  </si>
  <si>
    <t xml:space="preserve">Phone-131</t>
  </si>
  <si>
    <t xml:space="preserve">Phone-141</t>
  </si>
  <si>
    <t xml:space="preserve">Phone-157</t>
  </si>
  <si>
    <t xml:space="preserve">Phone-172</t>
  </si>
  <si>
    <t xml:space="preserve">Phone-181</t>
  </si>
  <si>
    <t xml:space="preserve">Phone-201</t>
  </si>
  <si>
    <t xml:space="preserve">Phone-205</t>
  </si>
  <si>
    <t xml:space="preserve">phone-215f</t>
  </si>
  <si>
    <t xml:space="preserve">phone-220</t>
  </si>
  <si>
    <t xml:space="preserve">phone-238</t>
  </si>
  <si>
    <t xml:space="preserve">Phone-258</t>
  </si>
  <si>
    <t xml:space="preserve">Phone-263</t>
  </si>
  <si>
    <t xml:space="preserve">Rollin</t>
  </si>
  <si>
    <t xml:space="preserve">Phone-46</t>
  </si>
  <si>
    <t xml:space="preserve">Phone-67</t>
  </si>
  <si>
    <t xml:space="preserve">phone-91</t>
  </si>
  <si>
    <t xml:space="preserve">phone-96</t>
  </si>
  <si>
    <t xml:space="preserve">Phone-112</t>
  </si>
  <si>
    <t xml:space="preserve">Phone-130</t>
  </si>
  <si>
    <t xml:space="preserve">Phone-145</t>
  </si>
  <si>
    <t xml:space="preserve">Phone-180</t>
  </si>
  <si>
    <t xml:space="preserve">Phone-210</t>
  </si>
  <si>
    <t xml:space="preserve">phone-215g</t>
  </si>
  <si>
    <t xml:space="preserve">phone-218</t>
  </si>
  <si>
    <t xml:space="preserve">phone-233</t>
  </si>
  <si>
    <t xml:space="preserve">Phone-249</t>
  </si>
  <si>
    <t xml:space="preserve">Djimi</t>
  </si>
  <si>
    <t xml:space="preserve">Phone-199</t>
  </si>
  <si>
    <t xml:space="preserve">Phone-248</t>
  </si>
  <si>
    <t xml:space="preserve">Essesima</t>
  </si>
  <si>
    <t xml:space="preserve">Phone-142</t>
  </si>
  <si>
    <t xml:space="preserve">Tchengueu</t>
  </si>
  <si>
    <t xml:space="preserve">Phone-184</t>
  </si>
  <si>
    <t xml:space="preserve">x3 hours internet</t>
  </si>
  <si>
    <t xml:space="preserve">al-9</t>
  </si>
  <si>
    <t xml:space="preserve">alain</t>
  </si>
  <si>
    <t xml:space="preserve">x 2 hours internet</t>
  </si>
  <si>
    <t xml:space="preserve">al-11</t>
  </si>
  <si>
    <t xml:space="preserve">commucation</t>
  </si>
  <si>
    <t xml:space="preserve">aim-r</t>
  </si>
  <si>
    <t xml:space="preserve">aimé</t>
  </si>
  <si>
    <t xml:space="preserve">Yde-Dla</t>
  </si>
  <si>
    <t xml:space="preserve">travelling expenses</t>
  </si>
  <si>
    <t xml:space="preserve">al-1</t>
  </si>
  <si>
    <t xml:space="preserve">Dla-Yde</t>
  </si>
  <si>
    <t xml:space="preserve">al-3</t>
  </si>
  <si>
    <t xml:space="preserve">al-4</t>
  </si>
  <si>
    <t xml:space="preserve">7/3</t>
  </si>
  <si>
    <t xml:space="preserve">al-6</t>
  </si>
  <si>
    <t xml:space="preserve">Yde-Kribi</t>
  </si>
  <si>
    <t xml:space="preserve">al-7</t>
  </si>
  <si>
    <t xml:space="preserve">Kribi-Yde</t>
  </si>
  <si>
    <t xml:space="preserve">al-12</t>
  </si>
  <si>
    <t xml:space="preserve">al-13</t>
  </si>
  <si>
    <t xml:space="preserve">al-14</t>
  </si>
  <si>
    <t xml:space="preserve">Yde-Bafsam</t>
  </si>
  <si>
    <t xml:space="preserve">aim-2</t>
  </si>
  <si>
    <t xml:space="preserve">Bafsam-Yde</t>
  </si>
  <si>
    <t xml:space="preserve">aim-4</t>
  </si>
  <si>
    <t xml:space="preserve">Yde-Ntui</t>
  </si>
  <si>
    <t xml:space="preserve">aim-5</t>
  </si>
  <si>
    <t xml:space="preserve">Ntui-Yde</t>
  </si>
  <si>
    <t xml:space="preserve">aim-7</t>
  </si>
  <si>
    <t xml:space="preserve">Yde-Abg-Mbg</t>
  </si>
  <si>
    <t xml:space="preserve">aim-8</t>
  </si>
  <si>
    <t xml:space="preserve">Abg-Mbg-Yde</t>
  </si>
  <si>
    <t xml:space="preserve">aim-11</t>
  </si>
  <si>
    <t xml:space="preserve">Yde-Kumba</t>
  </si>
  <si>
    <t xml:space="preserve">rol-3</t>
  </si>
  <si>
    <t xml:space="preserve">rollin</t>
  </si>
  <si>
    <t xml:space="preserve">Kumba-Mamfe</t>
  </si>
  <si>
    <t xml:space="preserve">rol-7</t>
  </si>
  <si>
    <t xml:space="preserve">Mamfe-Kumba</t>
  </si>
  <si>
    <t xml:space="preserve">rol-9</t>
  </si>
  <si>
    <t xml:space="preserve">Kumba-Buea</t>
  </si>
  <si>
    <t xml:space="preserve">rol-11</t>
  </si>
  <si>
    <t xml:space="preserve">Buea-Dla</t>
  </si>
  <si>
    <t xml:space="preserve">rol-12</t>
  </si>
  <si>
    <t xml:space="preserve">rol-14</t>
  </si>
  <si>
    <t xml:space="preserve">Bafsam-Dschang-Bafsam</t>
  </si>
  <si>
    <t xml:space="preserve">rol-16</t>
  </si>
  <si>
    <t xml:space="preserve">Yde-Bfsam</t>
  </si>
  <si>
    <t xml:space="preserve">rol-17</t>
  </si>
  <si>
    <t xml:space="preserve">Bfsam-Dschang</t>
  </si>
  <si>
    <t xml:space="preserve">rol-19</t>
  </si>
  <si>
    <t xml:space="preserve">Dschang-Bfsam</t>
  </si>
  <si>
    <t xml:space="preserve">rol-20</t>
  </si>
  <si>
    <t xml:space="preserve">Bfsam-Yde</t>
  </si>
  <si>
    <t xml:space="preserve">rol-21</t>
  </si>
  <si>
    <t xml:space="preserve">yde- Dla</t>
  </si>
  <si>
    <t xml:space="preserve">fel-3</t>
  </si>
  <si>
    <t xml:space="preserve">felix</t>
  </si>
  <si>
    <t xml:space="preserve">fel-4</t>
  </si>
  <si>
    <t xml:space="preserve">Yde- Dla</t>
  </si>
  <si>
    <t xml:space="preserve">fel-6</t>
  </si>
  <si>
    <t xml:space="preserve">fel-8</t>
  </si>
  <si>
    <t xml:space="preserve">fel-9</t>
  </si>
  <si>
    <t xml:space="preserve">Kribi- Dla</t>
  </si>
  <si>
    <t xml:space="preserve">fel-11</t>
  </si>
  <si>
    <t xml:space="preserve">Dla-Buea</t>
  </si>
  <si>
    <t xml:space="preserve">fel-r</t>
  </si>
  <si>
    <t xml:space="preserve">Buea- Dla</t>
  </si>
  <si>
    <t xml:space="preserve">1/4</t>
  </si>
  <si>
    <t xml:space="preserve">fel-14</t>
  </si>
  <si>
    <t xml:space="preserve">Pouma-Yde</t>
  </si>
  <si>
    <t xml:space="preserve">mad-1</t>
  </si>
  <si>
    <t xml:space="preserve">madola</t>
  </si>
  <si>
    <t xml:space="preserve">mad-3</t>
  </si>
  <si>
    <t xml:space="preserve">mad-4</t>
  </si>
  <si>
    <t xml:space="preserve">mad-6</t>
  </si>
  <si>
    <t xml:space="preserve">mad-7</t>
  </si>
  <si>
    <t xml:space="preserve">mad-9</t>
  </si>
  <si>
    <t xml:space="preserve">transport</t>
  </si>
  <si>
    <t xml:space="preserve">al-r</t>
  </si>
  <si>
    <t xml:space="preserve">rol-r</t>
  </si>
  <si>
    <t xml:space="preserve">mad-r</t>
  </si>
  <si>
    <t xml:space="preserve">al-2</t>
  </si>
  <si>
    <t xml:space="preserve">al-5</t>
  </si>
  <si>
    <t xml:space="preserve">al-8</t>
  </si>
  <si>
    <t xml:space="preserve">aim-3</t>
  </si>
  <si>
    <t xml:space="preserve">aim-6</t>
  </si>
  <si>
    <t xml:space="preserve">aim-9</t>
  </si>
  <si>
    <t xml:space="preserve">rol-4</t>
  </si>
  <si>
    <t xml:space="preserve">rol-8</t>
  </si>
  <si>
    <t xml:space="preserve">rol-10</t>
  </si>
  <si>
    <t xml:space="preserve">rol-13</t>
  </si>
  <si>
    <t xml:space="preserve">rol-18</t>
  </si>
  <si>
    <t xml:space="preserve">fel-7</t>
  </si>
  <si>
    <t xml:space="preserve">fel-10</t>
  </si>
  <si>
    <t xml:space="preserve">fel-12</t>
  </si>
  <si>
    <t xml:space="preserve">fel-13</t>
  </si>
  <si>
    <t xml:space="preserve">mad-2</t>
  </si>
  <si>
    <t xml:space="preserve">mad-5</t>
  </si>
  <si>
    <t xml:space="preserve">mad-8</t>
  </si>
  <si>
    <t xml:space="preserve">x 120 photocopies</t>
  </si>
  <si>
    <t xml:space="preserve">aim-1</t>
  </si>
  <si>
    <t xml:space="preserve">x 17 photocopies</t>
  </si>
  <si>
    <t xml:space="preserve">aim-10</t>
  </si>
  <si>
    <t xml:space="preserve">x 90 photocopies</t>
  </si>
  <si>
    <t xml:space="preserve">rol-1</t>
  </si>
  <si>
    <t xml:space="preserve">X24 photocopies</t>
  </si>
  <si>
    <t xml:space="preserve">rol-2</t>
  </si>
  <si>
    <t xml:space="preserve">x20 photocopies</t>
  </si>
  <si>
    <t xml:space="preserve">rol-2a</t>
  </si>
  <si>
    <t xml:space="preserve">x6 photocopies</t>
  </si>
  <si>
    <t xml:space="preserve">rol-6</t>
  </si>
  <si>
    <t xml:space="preserve">X 6 printing</t>
  </si>
  <si>
    <t xml:space="preserve">fel-1</t>
  </si>
  <si>
    <t xml:space="preserve">x3 photocopies</t>
  </si>
  <si>
    <t xml:space="preserve">fel-5</t>
  </si>
  <si>
    <t xml:space="preserve">the case analysis of the Douala parrot case </t>
  </si>
  <si>
    <t xml:space="preserve">fel-2</t>
  </si>
  <si>
    <t xml:space="preserve">Me Djodo</t>
  </si>
  <si>
    <t xml:space="preserve">al-15</t>
  </si>
  <si>
    <t xml:space="preserve">lawyer fees</t>
  </si>
  <si>
    <t xml:space="preserve">Me Djimi</t>
  </si>
  <si>
    <t xml:space="preserve">aim-4a</t>
  </si>
  <si>
    <t xml:space="preserve">Me Tambe</t>
  </si>
  <si>
    <t xml:space="preserve">rol-5</t>
  </si>
  <si>
    <t xml:space="preserve">Me Tchagyou</t>
  </si>
  <si>
    <t xml:space="preserve">rol-15</t>
  </si>
  <si>
    <t xml:space="preserve">fel-8a</t>
  </si>
  <si>
    <t xml:space="preserve">Nya Aime</t>
  </si>
  <si>
    <t xml:space="preserve">Alain Bernard</t>
  </si>
  <si>
    <t xml:space="preserve">Josias Sipehovo  Mentchebong  </t>
  </si>
  <si>
    <t xml:space="preserve">Vincent</t>
  </si>
  <si>
    <t xml:space="preserve">Phone-4</t>
  </si>
  <si>
    <t xml:space="preserve">Phone-12</t>
  </si>
  <si>
    <t xml:space="preserve">Phone-20</t>
  </si>
  <si>
    <t xml:space="preserve">Phone-25</t>
  </si>
  <si>
    <t xml:space="preserve">Phone-45</t>
  </si>
  <si>
    <t xml:space="preserve">Phone-61</t>
  </si>
  <si>
    <t xml:space="preserve">phone-73</t>
  </si>
  <si>
    <t xml:space="preserve">phone-78</t>
  </si>
  <si>
    <t xml:space="preserve">phone-98</t>
  </si>
  <si>
    <t xml:space="preserve">Phone-114</t>
  </si>
  <si>
    <t xml:space="preserve">Phone-118</t>
  </si>
  <si>
    <t xml:space="preserve">Phone124-125</t>
  </si>
  <si>
    <t xml:space="preserve">Phone-144</t>
  </si>
  <si>
    <t xml:space="preserve">Phone-156</t>
  </si>
  <si>
    <t xml:space="preserve">Phone-168</t>
  </si>
  <si>
    <t xml:space="preserve">Phone-188</t>
  </si>
  <si>
    <t xml:space="preserve">Phone-191</t>
  </si>
  <si>
    <t xml:space="preserve">Phone-213</t>
  </si>
  <si>
    <t xml:space="preserve">phone-215b</t>
  </si>
  <si>
    <t xml:space="preserve">phone-221</t>
  </si>
  <si>
    <t xml:space="preserve">phone-226</t>
  </si>
  <si>
    <t xml:space="preserve">28/3</t>
  </si>
  <si>
    <t xml:space="preserve">phone-241</t>
  </si>
  <si>
    <t xml:space="preserve">Phone-253</t>
  </si>
  <si>
    <t xml:space="preserve">Phone-264</t>
  </si>
  <si>
    <t xml:space="preserve">Eric</t>
  </si>
  <si>
    <t xml:space="preserve">Phone-14</t>
  </si>
  <si>
    <t xml:space="preserve">media</t>
  </si>
  <si>
    <t xml:space="preserve">Phone-19</t>
  </si>
  <si>
    <t xml:space="preserve">Phone-24</t>
  </si>
  <si>
    <t xml:space="preserve">Phone-48</t>
  </si>
  <si>
    <t xml:space="preserve">Phone-64</t>
  </si>
  <si>
    <t xml:space="preserve">phone-72</t>
  </si>
  <si>
    <t xml:space="preserve">phone-90</t>
  </si>
  <si>
    <t xml:space="preserve">phone-100</t>
  </si>
  <si>
    <t xml:space="preserve">Phone119</t>
  </si>
  <si>
    <t xml:space="preserve">Phone-127</t>
  </si>
  <si>
    <t xml:space="preserve">Phone-143</t>
  </si>
  <si>
    <t xml:space="preserve">Phone-183</t>
  </si>
  <si>
    <t xml:space="preserve">Phone-194</t>
  </si>
  <si>
    <t xml:space="preserve">Phone-212</t>
  </si>
  <si>
    <t xml:space="preserve">phone-215i</t>
  </si>
  <si>
    <t xml:space="preserve">phone-232</t>
  </si>
  <si>
    <t xml:space="preserve">Phone-251</t>
  </si>
  <si>
    <t xml:space="preserve">Phone-268</t>
  </si>
  <si>
    <t xml:space="preserve">Anna</t>
  </si>
  <si>
    <t xml:space="preserve">Phone-50</t>
  </si>
  <si>
    <t xml:space="preserve">Phone-66</t>
  </si>
  <si>
    <t xml:space="preserve">phone-87</t>
  </si>
  <si>
    <t xml:space="preserve">Phone-103</t>
  </si>
  <si>
    <t xml:space="preserve">Phone-116</t>
  </si>
  <si>
    <t xml:space="preserve">Phone-126</t>
  </si>
  <si>
    <t xml:space="preserve">Phone-149</t>
  </si>
  <si>
    <t xml:space="preserve">Phone-160</t>
  </si>
  <si>
    <t xml:space="preserve">Phone-173</t>
  </si>
  <si>
    <t xml:space="preserve">Phone-185</t>
  </si>
  <si>
    <t xml:space="preserve">Phone-197</t>
  </si>
  <si>
    <t xml:space="preserve">Phone-209</t>
  </si>
  <si>
    <t xml:space="preserve">phone-215a</t>
  </si>
  <si>
    <t xml:space="preserve">phone-222</t>
  </si>
  <si>
    <t xml:space="preserve">phone-234</t>
  </si>
  <si>
    <t xml:space="preserve">Phone-256</t>
  </si>
  <si>
    <t xml:space="preserve">Phone-266</t>
  </si>
  <si>
    <t xml:space="preserve">Serge</t>
  </si>
  <si>
    <t xml:space="preserve">Phone-56</t>
  </si>
  <si>
    <t xml:space="preserve">phone-88</t>
  </si>
  <si>
    <t xml:space="preserve">Phone-170</t>
  </si>
  <si>
    <t xml:space="preserve">Phone-196</t>
  </si>
  <si>
    <t xml:space="preserve">phone-230</t>
  </si>
  <si>
    <t xml:space="preserve">x 2 hrs internet</t>
  </si>
  <si>
    <t xml:space="preserve">eri-7</t>
  </si>
  <si>
    <t xml:space="preserve">eri-10</t>
  </si>
  <si>
    <t xml:space="preserve">eri-11</t>
  </si>
  <si>
    <t xml:space="preserve">ann-r</t>
  </si>
  <si>
    <t xml:space="preserve">eri-r</t>
  </si>
  <si>
    <t xml:space="preserve">er-r</t>
  </si>
  <si>
    <t xml:space="preserve">31/8</t>
  </si>
  <si>
    <t xml:space="preserve">ser-r</t>
  </si>
  <si>
    <t xml:space="preserve">26/4</t>
  </si>
  <si>
    <t xml:space="preserve">vin-r</t>
  </si>
  <si>
    <t xml:space="preserve">vincent</t>
  </si>
  <si>
    <t xml:space="preserve">radio news flash F</t>
  </si>
  <si>
    <t xml:space="preserve">radio news flash E</t>
  </si>
  <si>
    <t xml:space="preserve">The guardian Post newspaper E</t>
  </si>
  <si>
    <t xml:space="preserve">Buea internet wildlife trader arrest &amp; more than 1000 grey parrots seized in Douala</t>
  </si>
  <si>
    <t xml:space="preserve">kribi arrest of dealers in sea turtle shells</t>
  </si>
  <si>
    <t xml:space="preserve">Le Jeune Observateur newspaper F</t>
  </si>
  <si>
    <t xml:space="preserve">The Horizon newspaper E</t>
  </si>
  <si>
    <t xml:space="preserve">radio talk show F</t>
  </si>
  <si>
    <t xml:space="preserve">radio talk show E</t>
  </si>
  <si>
    <t xml:space="preserve">radio news feature E</t>
  </si>
  <si>
    <t xml:space="preserve">Cameroon Tribune newspaper E</t>
  </si>
  <si>
    <t xml:space="preserve">Arrest of ivory dealer in Yaounde - prosecution</t>
  </si>
  <si>
    <t xml:space="preserve">Recordings radio</t>
  </si>
  <si>
    <t xml:space="preserve">vin-2</t>
  </si>
  <si>
    <t xml:space="preserve">x18 news papers</t>
  </si>
  <si>
    <t xml:space="preserve">ann-1</t>
  </si>
  <si>
    <t xml:space="preserve">x17 news papers</t>
  </si>
  <si>
    <t xml:space="preserve">ann-2</t>
  </si>
  <si>
    <t xml:space="preserve">Books photocopy</t>
  </si>
  <si>
    <t xml:space="preserve">ann-3</t>
  </si>
  <si>
    <t xml:space="preserve">binding of books</t>
  </si>
  <si>
    <t xml:space="preserve">ann-4</t>
  </si>
  <si>
    <t xml:space="preserve">rim of papers</t>
  </si>
  <si>
    <t xml:space="preserve">ann-5</t>
  </si>
  <si>
    <t xml:space="preserve">x5 cardboard paper</t>
  </si>
  <si>
    <t xml:space="preserve">ann-6</t>
  </si>
  <si>
    <t xml:space="preserve">x 20 photocopies </t>
  </si>
  <si>
    <t xml:space="preserve">eri-2</t>
  </si>
  <si>
    <t xml:space="preserve">x 2 photos</t>
  </si>
  <si>
    <t xml:space="preserve">eri-4</t>
  </si>
  <si>
    <t xml:space="preserve">x 2 file jackets</t>
  </si>
  <si>
    <t xml:space="preserve">eri-6</t>
  </si>
  <si>
    <t xml:space="preserve">x100 plastic sleeves</t>
  </si>
  <si>
    <t xml:space="preserve">x100 photocopy</t>
  </si>
  <si>
    <t xml:space="preserve">vin-1</t>
  </si>
  <si>
    <t xml:space="preserve">media officer</t>
  </si>
  <si>
    <t xml:space="preserve">Phone International</t>
  </si>
  <si>
    <t xml:space="preserve">Policy and External Relations</t>
  </si>
  <si>
    <t xml:space="preserve">Phone-27-28</t>
  </si>
  <si>
    <t xml:space="preserve">Phone-29</t>
  </si>
  <si>
    <t xml:space="preserve">Phone-30</t>
  </si>
  <si>
    <t xml:space="preserve">Phone-31</t>
  </si>
  <si>
    <t xml:space="preserve">2-Phone-33-34</t>
  </si>
  <si>
    <t xml:space="preserve">Phone-35</t>
  </si>
  <si>
    <t xml:space="preserve">Phone-36</t>
  </si>
  <si>
    <t xml:space="preserve">Phone-37</t>
  </si>
  <si>
    <t xml:space="preserve">Phone-38</t>
  </si>
  <si>
    <t xml:space="preserve">Phone-39-41</t>
  </si>
  <si>
    <t xml:space="preserve">Phone-43</t>
  </si>
  <si>
    <t xml:space="preserve">Phone-51</t>
  </si>
  <si>
    <t xml:space="preserve">Phone-69-70</t>
  </si>
  <si>
    <t xml:space="preserve">phone-77</t>
  </si>
  <si>
    <t xml:space="preserve">phone-79</t>
  </si>
  <si>
    <t xml:space="preserve">phone-80</t>
  </si>
  <si>
    <t xml:space="preserve">phone-94</t>
  </si>
  <si>
    <t xml:space="preserve">Phone-122</t>
  </si>
  <si>
    <t xml:space="preserve">Phone-154</t>
  </si>
  <si>
    <t xml:space="preserve">policy and external relations</t>
  </si>
  <si>
    <t xml:space="preserve">Ofir-r</t>
  </si>
  <si>
    <t xml:space="preserve">Ofir</t>
  </si>
  <si>
    <t xml:space="preserve">eri-1</t>
  </si>
  <si>
    <t xml:space="preserve">Y'de-D'la</t>
  </si>
  <si>
    <t xml:space="preserve">Ofir-1</t>
  </si>
  <si>
    <t xml:space="preserve">D'la-Y'de</t>
  </si>
  <si>
    <t xml:space="preserve">Ofir-5</t>
  </si>
  <si>
    <t xml:space="preserve">airport tax</t>
  </si>
  <si>
    <t xml:space="preserve">Ofir-2</t>
  </si>
  <si>
    <t xml:space="preserve">visa de sortir  fees</t>
  </si>
  <si>
    <t xml:space="preserve">arrey-6</t>
  </si>
  <si>
    <t xml:space="preserve">arrey</t>
  </si>
  <si>
    <t xml:space="preserve">Black ink</t>
  </si>
  <si>
    <t xml:space="preserve">arrey-7</t>
  </si>
  <si>
    <t xml:space="preserve">x5 carton A4</t>
  </si>
  <si>
    <t xml:space="preserve">arrey-20</t>
  </si>
  <si>
    <t xml:space="preserve">Dry cleaning</t>
  </si>
  <si>
    <t xml:space="preserve">arrey-35</t>
  </si>
  <si>
    <t xml:space="preserve">x 50 photocopies</t>
  </si>
  <si>
    <t xml:space="preserve">eri-3</t>
  </si>
  <si>
    <t xml:space="preserve">x 2 Cds</t>
  </si>
  <si>
    <t xml:space="preserve">laundary</t>
  </si>
  <si>
    <t xml:space="preserve">Ofir-3</t>
  </si>
  <si>
    <t xml:space="preserve">x12 file dividers</t>
  </si>
  <si>
    <t xml:space="preserve">CAR</t>
  </si>
  <si>
    <t xml:space="preserve">phone-215e</t>
  </si>
  <si>
    <t xml:space="preserve">Phone-110</t>
  </si>
  <si>
    <t xml:space="preserve">Phone-53</t>
  </si>
  <si>
    <t xml:space="preserve">Phone-68</t>
  </si>
  <si>
    <t xml:space="preserve">Phone-140</t>
  </si>
  <si>
    <t xml:space="preserve">Phone-153</t>
  </si>
  <si>
    <t xml:space="preserve">Phone-175</t>
  </si>
  <si>
    <t xml:space="preserve">phone-229</t>
  </si>
  <si>
    <t xml:space="preserve">phone-231</t>
  </si>
  <si>
    <t xml:space="preserve">phone-242</t>
  </si>
  <si>
    <t xml:space="preserve">Phone-269</t>
  </si>
  <si>
    <t xml:space="preserve">Phone-272</t>
  </si>
  <si>
    <t xml:space="preserve">Hr-internet 2010.1</t>
  </si>
  <si>
    <t xml:space="preserve"> Passport </t>
  </si>
  <si>
    <t xml:space="preserve">eri-12</t>
  </si>
  <si>
    <t xml:space="preserve">Phone-5</t>
  </si>
  <si>
    <t xml:space="preserve">Phone-7</t>
  </si>
  <si>
    <t xml:space="preserve">management</t>
  </si>
  <si>
    <t xml:space="preserve">ofir</t>
  </si>
  <si>
    <t xml:space="preserve">Phone-17</t>
  </si>
  <si>
    <t xml:space="preserve">Management </t>
  </si>
  <si>
    <t xml:space="preserve">Phone-23</t>
  </si>
  <si>
    <t xml:space="preserve">Phone-52</t>
  </si>
  <si>
    <t xml:space="preserve">phone-225</t>
  </si>
  <si>
    <t xml:space="preserve">phone-227</t>
  </si>
  <si>
    <t xml:space="preserve">Phone-261</t>
  </si>
  <si>
    <t xml:space="preserve">Phone-273</t>
  </si>
  <si>
    <t xml:space="preserve">Director</t>
  </si>
  <si>
    <t xml:space="preserve">salary</t>
  </si>
  <si>
    <t xml:space="preserve">Emeline</t>
  </si>
  <si>
    <t xml:space="preserve">Phone-1a</t>
  </si>
  <si>
    <t xml:space="preserve">Phone-13</t>
  </si>
  <si>
    <t xml:space="preserve">Phone-18</t>
  </si>
  <si>
    <t xml:space="preserve">Phone-42</t>
  </si>
  <si>
    <t xml:space="preserve">Phone-57</t>
  </si>
  <si>
    <t xml:space="preserve">Phone-65</t>
  </si>
  <si>
    <t xml:space="preserve">phone-93</t>
  </si>
  <si>
    <t xml:space="preserve">Phone-108</t>
  </si>
  <si>
    <t xml:space="preserve">Phone-132</t>
  </si>
  <si>
    <t xml:space="preserve">Phone-178</t>
  </si>
  <si>
    <t xml:space="preserve">Phone-214</t>
  </si>
  <si>
    <t xml:space="preserve">Phone-219</t>
  </si>
  <si>
    <t xml:space="preserve">phone-239-240</t>
  </si>
  <si>
    <t xml:space="preserve">Phone252</t>
  </si>
  <si>
    <t xml:space="preserve">Phone-267</t>
  </si>
  <si>
    <t xml:space="preserve">Arrey</t>
  </si>
  <si>
    <t xml:space="preserve">Phone-1</t>
  </si>
  <si>
    <t xml:space="preserve">Arrey </t>
  </si>
  <si>
    <t xml:space="preserve">Phone-11</t>
  </si>
  <si>
    <t xml:space="preserve">Phone-20a</t>
  </si>
  <si>
    <t xml:space="preserve">Phone-54</t>
  </si>
  <si>
    <t xml:space="preserve">phone-74</t>
  </si>
  <si>
    <t xml:space="preserve">phone-81-82</t>
  </si>
  <si>
    <t xml:space="preserve">Phone-104</t>
  </si>
  <si>
    <t xml:space="preserve">Phone-113</t>
  </si>
  <si>
    <t xml:space="preserve">Phone-234</t>
  </si>
  <si>
    <t xml:space="preserve">Phone-139</t>
  </si>
  <si>
    <t xml:space="preserve">Phone-165</t>
  </si>
  <si>
    <t xml:space="preserve">Phone-176</t>
  </si>
  <si>
    <t xml:space="preserve">Phone-202-203</t>
  </si>
  <si>
    <t xml:space="preserve">Phone-208</t>
  </si>
  <si>
    <t xml:space="preserve">phone-215c</t>
  </si>
  <si>
    <t xml:space="preserve">phone-223</t>
  </si>
  <si>
    <t xml:space="preserve">phone-228</t>
  </si>
  <si>
    <t xml:space="preserve">phone-237</t>
  </si>
  <si>
    <t xml:space="preserve">Phone-257</t>
  </si>
  <si>
    <t xml:space="preserve">Phone-271</t>
  </si>
  <si>
    <t xml:space="preserve">Eme-r</t>
  </si>
  <si>
    <t xml:space="preserve">x1 hr taxi</t>
  </si>
  <si>
    <t xml:space="preserve">Local transport</t>
  </si>
  <si>
    <t xml:space="preserve">arrey-r</t>
  </si>
  <si>
    <t xml:space="preserve">office cleaner</t>
  </si>
  <si>
    <t xml:space="preserve">Eme-1</t>
  </si>
  <si>
    <t xml:space="preserve">Eme-2</t>
  </si>
  <si>
    <t xml:space="preserve">Eme-4</t>
  </si>
  <si>
    <t xml:space="preserve">Night watch</t>
  </si>
  <si>
    <t xml:space="preserve">Eme-5</t>
  </si>
  <si>
    <t xml:space="preserve">Eme-6</t>
  </si>
  <si>
    <t xml:space="preserve">arrey-2</t>
  </si>
  <si>
    <t xml:space="preserve">x4 toilet tissues</t>
  </si>
  <si>
    <t xml:space="preserve">arrey-4</t>
  </si>
  <si>
    <t xml:space="preserve">X2L floor cleaning liguid</t>
  </si>
  <si>
    <t xml:space="preserve">air fresher</t>
  </si>
  <si>
    <t xml:space="preserve">arrey-15</t>
  </si>
  <si>
    <t xml:space="preserve">x40 Photocopies</t>
  </si>
  <si>
    <t xml:space="preserve">arrey-26</t>
  </si>
  <si>
    <t xml:space="preserve">x2 info notes</t>
  </si>
  <si>
    <t xml:space="preserve">arrey-19</t>
  </si>
  <si>
    <t xml:space="preserve">x10 pens</t>
  </si>
  <si>
    <t xml:space="preserve">arrey-24</t>
  </si>
  <si>
    <t xml:space="preserve">x1L javel</t>
  </si>
  <si>
    <t xml:space="preserve">arrey-28</t>
  </si>
  <si>
    <t xml:space="preserve"> Mobile Phone</t>
  </si>
  <si>
    <t xml:space="preserve">arrey-31</t>
  </si>
  <si>
    <t xml:space="preserve">x25 A4 evelopes</t>
  </si>
  <si>
    <t xml:space="preserve">arrey-33</t>
  </si>
  <si>
    <t xml:space="preserve">x25 A5 envelopes</t>
  </si>
  <si>
    <t xml:space="preserve">x25 A6 evnelopes</t>
  </si>
  <si>
    <t xml:space="preserve">x20 folders</t>
  </si>
  <si>
    <t xml:space="preserve">plastic sleeves</t>
  </si>
  <si>
    <t xml:space="preserve">file divider</t>
  </si>
  <si>
    <t xml:space="preserve">garbage bags</t>
  </si>
  <si>
    <t xml:space="preserve">arrey-34</t>
  </si>
  <si>
    <t xml:space="preserve">hiring of projector</t>
  </si>
  <si>
    <t xml:space="preserve">eri-5</t>
  </si>
  <si>
    <t xml:space="preserve">office bell</t>
  </si>
  <si>
    <t xml:space="preserve">eri-8</t>
  </si>
  <si>
    <t xml:space="preserve">repairs office bell</t>
  </si>
  <si>
    <t xml:space="preserve">eri-9</t>
  </si>
  <si>
    <t xml:space="preserve">x 3 office bulbs</t>
  </si>
  <si>
    <t xml:space="preserve">x 1 office bulb</t>
  </si>
  <si>
    <t xml:space="preserve">eri-13</t>
  </si>
  <si>
    <t xml:space="preserve">Express union</t>
  </si>
  <si>
    <t xml:space="preserve">arrey-1</t>
  </si>
  <si>
    <t xml:space="preserve">arrey-3</t>
  </si>
  <si>
    <t xml:space="preserve">arrey-5</t>
  </si>
  <si>
    <t xml:space="preserve">arrey-8</t>
  </si>
  <si>
    <t xml:space="preserve">arrey-9</t>
  </si>
  <si>
    <t xml:space="preserve">arrey-10</t>
  </si>
  <si>
    <t xml:space="preserve">arrey-11</t>
  </si>
  <si>
    <t xml:space="preserve">arrey-12</t>
  </si>
  <si>
    <t xml:space="preserve">arrey-13</t>
  </si>
  <si>
    <t xml:space="preserve">arrey-14</t>
  </si>
  <si>
    <t xml:space="preserve">arrey-16</t>
  </si>
  <si>
    <t xml:space="preserve">arrey-17</t>
  </si>
  <si>
    <t xml:space="preserve">arrey-18</t>
  </si>
  <si>
    <t xml:space="preserve">arrey-27</t>
  </si>
  <si>
    <t xml:space="preserve">arrey-21</t>
  </si>
  <si>
    <t xml:space="preserve">arrey-22</t>
  </si>
  <si>
    <t xml:space="preserve">arrey-23</t>
  </si>
  <si>
    <t xml:space="preserve">arrey-25</t>
  </si>
  <si>
    <t xml:space="preserve">arrey-29</t>
  </si>
  <si>
    <t xml:space="preserve">arrey-30</t>
  </si>
  <si>
    <t xml:space="preserve">Western Union</t>
  </si>
  <si>
    <t xml:space="preserve">arrey-36</t>
  </si>
  <si>
    <t xml:space="preserve">arrey-32</t>
  </si>
  <si>
    <t xml:space="preserve">UNICS</t>
  </si>
  <si>
    <t xml:space="preserve">Afriland</t>
  </si>
  <si>
    <t xml:space="preserve">rent</t>
  </si>
  <si>
    <t xml:space="preserve">Hr-rent-2010.2</t>
  </si>
  <si>
    <t xml:space="preserve">Hr-rent-2010.3</t>
  </si>
  <si>
    <t xml:space="preserve">Electricity-SONEL</t>
  </si>
  <si>
    <t xml:space="preserve">Hr-Electricity-2010.3</t>
  </si>
  <si>
    <t xml:space="preserve">Water-SNEC</t>
  </si>
  <si>
    <t xml:space="preserve">Hr-water-2010.3</t>
  </si>
  <si>
    <t xml:space="preserve">school fees</t>
  </si>
  <si>
    <t xml:space="preserve">Eme-3</t>
  </si>
  <si>
    <t xml:space="preserve">Brought Forwar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[$$-409]#,##0;[RED][$$-409]#,##0"/>
    <numFmt numFmtId="170" formatCode="[$-409]m/d/yyyy"/>
    <numFmt numFmtId="171" formatCode="0"/>
    <numFmt numFmtId="172" formatCode="[$$-409]#,##0"/>
    <numFmt numFmtId="173" formatCode="#,##0.00;[RED]#,##0.00"/>
    <numFmt numFmtId="174" formatCode="#,##0.000"/>
    <numFmt numFmtId="175" formatCode="[$€-2]\ #,##0"/>
  </numFmts>
  <fonts count="7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FF6600"/>
      <name val="Arial"/>
      <family val="2"/>
    </font>
    <font>
      <sz val="10"/>
      <color rgb="FF800080"/>
      <name val="Arial"/>
      <family val="0"/>
      <charset val="177"/>
    </font>
    <font>
      <sz val="10"/>
      <color rgb="FF800000"/>
      <name val="Arial"/>
      <family val="0"/>
      <charset val="177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u val="single"/>
      <sz val="10"/>
      <color rgb="FF0000FF"/>
      <name val="Arial"/>
      <family val="0"/>
      <charset val="177"/>
    </font>
    <font>
      <b val="true"/>
      <sz val="10"/>
      <color rgb="FFFF6600"/>
      <name val="Arial"/>
      <family val="2"/>
    </font>
    <font>
      <sz val="10"/>
      <color rgb="FFFF6600"/>
      <name val="Arial"/>
      <family val="0"/>
      <charset val="177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sz val="8"/>
      <name val="Arial"/>
      <family val="0"/>
      <charset val="177"/>
    </font>
    <font>
      <sz val="10"/>
      <color rgb="FF99CC00"/>
      <name val="Arial"/>
      <family val="2"/>
    </font>
    <font>
      <sz val="10"/>
      <color rgb="FF008080"/>
      <name val="Arial"/>
      <family val="2"/>
    </font>
    <font>
      <sz val="9"/>
      <color rgb="FF008080"/>
      <name val="Arial"/>
      <family val="2"/>
    </font>
    <font>
      <sz val="9"/>
      <color rgb="FF0000FF"/>
      <name val="Arial"/>
      <family val="2"/>
    </font>
    <font>
      <sz val="9"/>
      <color rgb="FFFF6600"/>
      <name val="Arial"/>
      <family val="2"/>
    </font>
    <font>
      <sz val="9"/>
      <color rgb="FF993300"/>
      <name val="Arial"/>
      <family val="2"/>
    </font>
    <font>
      <sz val="10"/>
      <color rgb="FF0000FF"/>
      <name val="Arial"/>
      <family val="0"/>
      <charset val="177"/>
    </font>
    <font>
      <sz val="8"/>
      <name val="Arial"/>
      <family val="2"/>
    </font>
    <font>
      <sz val="8"/>
      <color rgb="FFFF00FF"/>
      <name val="Arial"/>
      <family val="2"/>
    </font>
    <font>
      <sz val="8"/>
      <color rgb="FF800080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sz val="8"/>
      <color rgb="FF800000"/>
      <name val="Arial"/>
      <family val="0"/>
      <charset val="177"/>
    </font>
    <font>
      <sz val="10"/>
      <color rgb="FFFF00FF"/>
      <name val="Arial"/>
      <family val="0"/>
      <charset val="177"/>
    </font>
    <font>
      <sz val="8"/>
      <color rgb="FFFF00FF"/>
      <name val="Arial"/>
      <family val="0"/>
      <charset val="177"/>
    </font>
    <font>
      <sz val="10"/>
      <color rgb="FFFF0000"/>
      <name val="Arial"/>
      <family val="0"/>
      <charset val="177"/>
    </font>
    <font>
      <sz val="8"/>
      <color rgb="FFFF0000"/>
      <name val="Arial"/>
      <family val="0"/>
      <charset val="177"/>
    </font>
    <font>
      <sz val="10"/>
      <color rgb="FF993300"/>
      <name val="Arial"/>
      <family val="0"/>
      <charset val="177"/>
    </font>
    <font>
      <sz val="8"/>
      <color rgb="FF993300"/>
      <name val="Arial"/>
      <family val="0"/>
      <charset val="177"/>
    </font>
    <font>
      <sz val="10"/>
      <color rgb="FF008080"/>
      <name val="Arial"/>
      <family val="0"/>
      <charset val="177"/>
    </font>
    <font>
      <sz val="8"/>
      <color rgb="FF008080"/>
      <name val="Arial"/>
      <family val="0"/>
      <charset val="177"/>
    </font>
    <font>
      <sz val="8"/>
      <color rgb="FFFF6600"/>
      <name val="Arial"/>
      <family val="0"/>
      <charset val="177"/>
    </font>
    <font>
      <sz val="8"/>
      <color rgb="FF0000FF"/>
      <name val="Arial"/>
      <family val="0"/>
      <charset val="177"/>
    </font>
    <font>
      <sz val="10"/>
      <color rgb="FF33CCCC"/>
      <name val="Arial"/>
      <family val="0"/>
      <charset val="177"/>
    </font>
    <font>
      <sz val="8"/>
      <color rgb="FF33CCCC"/>
      <name val="Arial"/>
      <family val="0"/>
      <charset val="177"/>
    </font>
    <font>
      <b val="true"/>
      <sz val="10"/>
      <color rgb="FF800080"/>
      <name val="Arial"/>
      <family val="0"/>
      <charset val="177"/>
    </font>
    <font>
      <sz val="9"/>
      <color rgb="FF800080"/>
      <name val="Arial"/>
      <family val="0"/>
      <charset val="177"/>
    </font>
    <font>
      <b val="true"/>
      <sz val="10"/>
      <color rgb="FF0000FF"/>
      <name val="Arial"/>
      <family val="0"/>
      <charset val="177"/>
    </font>
    <font>
      <sz val="9"/>
      <color rgb="FF0000FF"/>
      <name val="Arial"/>
      <family val="0"/>
      <charset val="177"/>
    </font>
    <font>
      <b val="true"/>
      <sz val="10"/>
      <color rgb="FF993300"/>
      <name val="Arial"/>
      <family val="0"/>
      <charset val="177"/>
    </font>
    <font>
      <sz val="9"/>
      <color rgb="FF993300"/>
      <name val="Arial"/>
      <family val="0"/>
      <charset val="177"/>
    </font>
    <font>
      <sz val="10"/>
      <color rgb="FFC0C0C0"/>
      <name val="Arial"/>
      <family val="0"/>
      <charset val="177"/>
    </font>
    <font>
      <b val="true"/>
      <sz val="10"/>
      <color rgb="FFC0C0C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  <font>
      <sz val="12"/>
      <name val="Arial"/>
      <family val="0"/>
      <charset val="177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18" activePane="bottomLeft" state="frozen"/>
      <selection pane="topLeft" activeCell="A1" activeCellId="0" sqref="A1"/>
      <selection pane="bottomLeft" activeCell="A628" activeCellId="0" sqref="A628:IV628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2.42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10.41"/>
    <col collapsed="false" customWidth="true" hidden="false" outlineLevel="0" max="10" min="10" style="0" width="18.28"/>
    <col collapsed="false" customWidth="true" hidden="true" outlineLevel="0" max="11" min="11" style="0" width="18.28"/>
    <col collapsed="false" customWidth="true" hidden="false" outlineLevel="0" max="12" min="12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485</v>
      </c>
      <c r="I5" s="25" t="n">
        <v>485</v>
      </c>
      <c r="K5" s="0" t="s">
        <v>10</v>
      </c>
      <c r="L5" s="0" t="s">
        <v>11</v>
      </c>
      <c r="M5" s="26" t="n">
        <v>485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I6" s="29"/>
      <c r="M6" s="26" t="n">
        <v>485</v>
      </c>
    </row>
    <row r="7" customFormat="false" ht="12.75" hidden="false" customHeight="false" outlineLevel="0" collapsed="false">
      <c r="D7" s="13"/>
      <c r="I7" s="29"/>
      <c r="M7" s="26" t="n">
        <v>485</v>
      </c>
    </row>
    <row r="8" customFormat="false" ht="12.75" hidden="false" customHeight="false" outlineLevel="0" collapsed="false">
      <c r="B8" s="27"/>
      <c r="D8" s="13"/>
      <c r="G8" s="30"/>
      <c r="I8" s="29"/>
      <c r="M8" s="26" t="n">
        <v>485</v>
      </c>
    </row>
    <row r="9" customFormat="false" ht="12.75" hidden="false" customHeight="false" outlineLevel="0" collapsed="false">
      <c r="B9" s="27"/>
      <c r="D9" s="13"/>
      <c r="F9" s="31"/>
      <c r="G9" s="30"/>
      <c r="I9" s="29"/>
      <c r="M9" s="26" t="n">
        <v>485</v>
      </c>
    </row>
    <row r="10" s="16" customFormat="true" ht="12.75" hidden="false" customHeight="false" outlineLevel="0" collapsed="false">
      <c r="A10" s="32"/>
      <c r="B10" s="33" t="s">
        <v>12</v>
      </c>
      <c r="C10" s="34"/>
      <c r="D10" s="34" t="s">
        <v>13</v>
      </c>
      <c r="E10" s="34" t="s">
        <v>14</v>
      </c>
      <c r="F10" s="35"/>
      <c r="G10" s="35"/>
      <c r="H10" s="33"/>
      <c r="I10" s="36" t="s">
        <v>15</v>
      </c>
      <c r="J10" s="37"/>
      <c r="K10" s="38"/>
      <c r="M10" s="26" t="n">
        <v>485</v>
      </c>
    </row>
    <row r="11" s="16" customFormat="true" ht="12.75" hidden="false" customHeight="false" outlineLevel="0" collapsed="false">
      <c r="A11" s="32"/>
      <c r="B11" s="33" t="n">
        <v>762065</v>
      </c>
      <c r="C11" s="39"/>
      <c r="D11" s="34" t="s">
        <v>16</v>
      </c>
      <c r="E11" s="40" t="s">
        <v>17</v>
      </c>
      <c r="F11" s="41"/>
      <c r="G11" s="42"/>
      <c r="H11" s="43" t="n">
        <v>762065</v>
      </c>
      <c r="I11" s="44" t="n">
        <v>1571.26804123711</v>
      </c>
      <c r="J11" s="38"/>
      <c r="K11" s="38"/>
      <c r="L11" s="38"/>
      <c r="M11" s="26" t="n">
        <v>485</v>
      </c>
    </row>
    <row r="12" s="16" customFormat="true" ht="12.75" hidden="false" customHeight="false" outlineLevel="0" collapsed="false">
      <c r="A12" s="32"/>
      <c r="B12" s="33" t="n">
        <v>474400</v>
      </c>
      <c r="C12" s="39"/>
      <c r="D12" s="34" t="s">
        <v>18</v>
      </c>
      <c r="E12" s="40" t="s">
        <v>19</v>
      </c>
      <c r="F12" s="41"/>
      <c r="G12" s="42"/>
      <c r="H12" s="43" t="n">
        <v>474400</v>
      </c>
      <c r="I12" s="44" t="n">
        <v>978.144329896907</v>
      </c>
      <c r="J12" s="38"/>
      <c r="K12" s="38"/>
      <c r="L12" s="38"/>
      <c r="M12" s="26" t="n">
        <v>485</v>
      </c>
    </row>
    <row r="13" s="16" customFormat="true" ht="12.75" hidden="false" customHeight="false" outlineLevel="0" collapsed="false">
      <c r="A13" s="32"/>
      <c r="B13" s="33" t="n">
        <v>1914845</v>
      </c>
      <c r="C13" s="39"/>
      <c r="D13" s="34" t="s">
        <v>20</v>
      </c>
      <c r="E13" s="40" t="s">
        <v>21</v>
      </c>
      <c r="F13" s="41"/>
      <c r="G13" s="42"/>
      <c r="H13" s="43" t="n">
        <v>1914845</v>
      </c>
      <c r="I13" s="44" t="n">
        <v>3948.13402061856</v>
      </c>
      <c r="J13" s="38"/>
      <c r="K13" s="38"/>
      <c r="L13" s="38"/>
      <c r="M13" s="26" t="n">
        <v>485</v>
      </c>
    </row>
    <row r="14" s="16" customFormat="true" ht="12.75" hidden="false" customHeight="false" outlineLevel="0" collapsed="false">
      <c r="A14" s="32"/>
      <c r="B14" s="33" t="n">
        <v>1169100</v>
      </c>
      <c r="C14" s="39"/>
      <c r="D14" s="34" t="s">
        <v>22</v>
      </c>
      <c r="E14" s="40" t="s">
        <v>23</v>
      </c>
      <c r="F14" s="41"/>
      <c r="G14" s="42"/>
      <c r="H14" s="43" t="n">
        <v>1169100</v>
      </c>
      <c r="I14" s="44" t="n">
        <v>2410.51546391753</v>
      </c>
      <c r="J14" s="38"/>
      <c r="K14" s="38"/>
      <c r="L14" s="38"/>
      <c r="M14" s="26" t="n">
        <v>485</v>
      </c>
    </row>
    <row r="15" s="16" customFormat="true" ht="12.75" hidden="false" customHeight="false" outlineLevel="0" collapsed="false">
      <c r="A15" s="32"/>
      <c r="B15" s="33" t="n">
        <v>616996</v>
      </c>
      <c r="C15" s="39"/>
      <c r="D15" s="34" t="s">
        <v>24</v>
      </c>
      <c r="E15" s="40" t="s">
        <v>25</v>
      </c>
      <c r="F15" s="41"/>
      <c r="G15" s="42"/>
      <c r="H15" s="43" t="n">
        <v>616996</v>
      </c>
      <c r="I15" s="44" t="n">
        <v>1272.15670103093</v>
      </c>
      <c r="J15" s="38"/>
      <c r="K15" s="38"/>
      <c r="L15" s="38"/>
      <c r="M15" s="26" t="n">
        <v>485</v>
      </c>
    </row>
    <row r="16" s="16" customFormat="true" ht="12.75" hidden="false" customHeight="false" outlineLevel="0" collapsed="false">
      <c r="A16" s="32"/>
      <c r="B16" s="33" t="n">
        <v>857900</v>
      </c>
      <c r="C16" s="39"/>
      <c r="D16" s="34" t="s">
        <v>26</v>
      </c>
      <c r="E16" s="39" t="s">
        <v>27</v>
      </c>
      <c r="F16" s="41"/>
      <c r="G16" s="42" t="s">
        <v>28</v>
      </c>
      <c r="H16" s="43" t="n">
        <v>857900</v>
      </c>
      <c r="I16" s="44" t="n">
        <v>1768.86597938144</v>
      </c>
      <c r="J16" s="38"/>
      <c r="K16" s="38"/>
      <c r="L16" s="38"/>
      <c r="M16" s="26" t="n">
        <v>485</v>
      </c>
    </row>
    <row r="17" s="16" customFormat="true" ht="12.75" hidden="false" customHeight="false" outlineLevel="0" collapsed="false">
      <c r="A17" s="32"/>
      <c r="B17" s="33" t="n">
        <v>1380607</v>
      </c>
      <c r="C17" s="39"/>
      <c r="D17" s="34" t="s">
        <v>29</v>
      </c>
      <c r="E17" s="39"/>
      <c r="F17" s="41"/>
      <c r="G17" s="42"/>
      <c r="H17" s="43" t="n">
        <v>1380607</v>
      </c>
      <c r="I17" s="44" t="n">
        <v>2846.61237113402</v>
      </c>
      <c r="J17" s="38"/>
      <c r="K17" s="38"/>
      <c r="L17" s="38"/>
      <c r="M17" s="26" t="n">
        <v>485</v>
      </c>
    </row>
    <row r="18" customFormat="false" ht="12.75" hidden="false" customHeight="false" outlineLevel="0" collapsed="false">
      <c r="A18" s="45"/>
      <c r="B18" s="33" t="n">
        <v>7175913</v>
      </c>
      <c r="C18" s="34" t="s">
        <v>30</v>
      </c>
      <c r="D18" s="39"/>
      <c r="E18" s="39"/>
      <c r="F18" s="41"/>
      <c r="G18" s="42"/>
      <c r="H18" s="43" t="n">
        <v>0</v>
      </c>
      <c r="I18" s="44" t="n">
        <v>14795.6969072165</v>
      </c>
      <c r="J18" s="26"/>
      <c r="K18" s="26"/>
      <c r="L18" s="26"/>
      <c r="M18" s="26" t="n">
        <v>485</v>
      </c>
    </row>
    <row r="19" customFormat="false" ht="12.75" hidden="false" customHeight="false" outlineLevel="0" collapsed="false">
      <c r="B19" s="46"/>
      <c r="F19" s="47"/>
      <c r="G19" s="31"/>
      <c r="I19" s="29"/>
      <c r="M19" s="26" t="n">
        <v>485</v>
      </c>
    </row>
    <row r="20" s="56" customFormat="true" ht="13.5" hidden="false" customHeight="false" outlineLevel="0" collapsed="false">
      <c r="A20" s="48"/>
      <c r="B20" s="49" t="n">
        <v>7175913</v>
      </c>
      <c r="C20" s="50" t="s">
        <v>31</v>
      </c>
      <c r="D20" s="51"/>
      <c r="E20" s="51"/>
      <c r="F20" s="52"/>
      <c r="G20" s="53"/>
      <c r="H20" s="54"/>
      <c r="I20" s="55"/>
      <c r="M20" s="26" t="n">
        <v>485</v>
      </c>
    </row>
    <row r="21" customFormat="false" ht="12.75" hidden="false" customHeight="false" outlineLevel="0" collapsed="false">
      <c r="D21" s="13"/>
      <c r="F21" s="31"/>
      <c r="G21" s="31"/>
      <c r="I21" s="29"/>
      <c r="M21" s="26" t="n">
        <v>485</v>
      </c>
    </row>
    <row r="22" customFormat="false" ht="12.75" hidden="false" customHeight="false" outlineLevel="0" collapsed="false">
      <c r="D22" s="13"/>
      <c r="F22" s="31"/>
      <c r="G22" s="31"/>
      <c r="I22" s="29"/>
      <c r="M22" s="26" t="n">
        <v>485</v>
      </c>
    </row>
    <row r="23" s="56" customFormat="true" ht="13.5" hidden="false" customHeight="false" outlineLevel="0" collapsed="false">
      <c r="A23" s="48"/>
      <c r="B23" s="57" t="n">
        <v>762065</v>
      </c>
      <c r="C23" s="48"/>
      <c r="D23" s="58" t="s">
        <v>16</v>
      </c>
      <c r="E23" s="51"/>
      <c r="F23" s="52"/>
      <c r="G23" s="53"/>
      <c r="H23" s="59" t="n">
        <v>-762065</v>
      </c>
      <c r="I23" s="55" t="n">
        <v>1571.26804123711</v>
      </c>
      <c r="M23" s="26" t="n">
        <v>485</v>
      </c>
    </row>
    <row r="24" customFormat="false" ht="12.75" hidden="false" customHeight="false" outlineLevel="0" collapsed="false">
      <c r="B24" s="60"/>
      <c r="D24" s="13"/>
      <c r="F24" s="31"/>
      <c r="G24" s="31"/>
      <c r="H24" s="2" t="n">
        <v>0</v>
      </c>
      <c r="I24" s="29" t="n">
        <v>0</v>
      </c>
      <c r="M24" s="26" t="n">
        <v>485</v>
      </c>
    </row>
    <row r="25" customFormat="false" ht="12.75" hidden="false" customHeight="false" outlineLevel="0" collapsed="false">
      <c r="B25" s="60"/>
      <c r="D25" s="13"/>
      <c r="F25" s="31"/>
      <c r="G25" s="31"/>
      <c r="H25" s="2" t="n">
        <v>0</v>
      </c>
      <c r="I25" s="29" t="n">
        <v>0</v>
      </c>
      <c r="M25" s="26" t="n">
        <v>485</v>
      </c>
    </row>
    <row r="26" s="68" customFormat="true" ht="12.75" hidden="false" customHeight="false" outlineLevel="0" collapsed="false">
      <c r="A26" s="10"/>
      <c r="B26" s="61" t="n">
        <v>38750</v>
      </c>
      <c r="C26" s="62" t="s">
        <v>32</v>
      </c>
      <c r="D26" s="63" t="s">
        <v>33</v>
      </c>
      <c r="E26" s="62" t="s">
        <v>34</v>
      </c>
      <c r="F26" s="64" t="s">
        <v>35</v>
      </c>
      <c r="G26" s="65" t="s">
        <v>36</v>
      </c>
      <c r="H26" s="66"/>
      <c r="I26" s="67" t="n">
        <v>79.8969072164948</v>
      </c>
      <c r="J26" s="67"/>
      <c r="K26" s="67"/>
      <c r="M26" s="26" t="n">
        <v>485</v>
      </c>
    </row>
    <row r="27" customFormat="false" ht="12.75" hidden="false" customHeight="false" outlineLevel="0" collapsed="false">
      <c r="B27" s="60"/>
      <c r="D27" s="13"/>
      <c r="F27" s="31"/>
      <c r="H27" s="2" t="n">
        <v>0</v>
      </c>
      <c r="I27" s="29" t="n">
        <v>0</v>
      </c>
      <c r="M27" s="26" t="n">
        <v>485</v>
      </c>
    </row>
    <row r="28" s="68" customFormat="true" ht="12.75" hidden="false" customHeight="false" outlineLevel="0" collapsed="false">
      <c r="A28" s="10"/>
      <c r="B28" s="61" t="n">
        <v>9500</v>
      </c>
      <c r="C28" s="62" t="s">
        <v>37</v>
      </c>
      <c r="D28" s="63" t="s">
        <v>33</v>
      </c>
      <c r="E28" s="62" t="s">
        <v>38</v>
      </c>
      <c r="F28" s="64" t="s">
        <v>39</v>
      </c>
      <c r="G28" s="65" t="s">
        <v>40</v>
      </c>
      <c r="H28" s="66"/>
      <c r="I28" s="67" t="n">
        <v>19.5876288659794</v>
      </c>
      <c r="J28" s="67"/>
      <c r="K28" s="67"/>
      <c r="M28" s="26" t="n">
        <v>485</v>
      </c>
    </row>
    <row r="29" customFormat="false" ht="12.75" hidden="false" customHeight="false" outlineLevel="0" collapsed="false">
      <c r="B29" s="69"/>
      <c r="D29" s="13"/>
      <c r="F29" s="31"/>
      <c r="H29" s="2" t="n">
        <v>0</v>
      </c>
      <c r="I29" s="29" t="n">
        <v>0</v>
      </c>
      <c r="M29" s="26" t="n">
        <v>485</v>
      </c>
    </row>
    <row r="30" s="68" customFormat="true" ht="12.75" hidden="false" customHeight="false" outlineLevel="0" collapsed="false">
      <c r="A30" s="10"/>
      <c r="B30" s="61" t="n">
        <v>35000</v>
      </c>
      <c r="C30" s="62" t="s">
        <v>41</v>
      </c>
      <c r="D30" s="63" t="s">
        <v>42</v>
      </c>
      <c r="E30" s="62" t="s">
        <v>43</v>
      </c>
      <c r="F30" s="64" t="s">
        <v>44</v>
      </c>
      <c r="G30" s="65" t="s">
        <v>45</v>
      </c>
      <c r="H30" s="66"/>
      <c r="I30" s="67" t="n">
        <v>72.1649484536083</v>
      </c>
      <c r="J30" s="67"/>
      <c r="K30" s="67"/>
      <c r="M30" s="26" t="n">
        <v>485</v>
      </c>
    </row>
    <row r="31" customFormat="false" ht="12.75" hidden="false" customHeight="false" outlineLevel="0" collapsed="false">
      <c r="B31" s="60"/>
      <c r="F31" s="31"/>
      <c r="H31" s="2" t="n">
        <v>0</v>
      </c>
      <c r="I31" s="29" t="n">
        <v>0</v>
      </c>
      <c r="M31" s="26" t="n">
        <v>485</v>
      </c>
    </row>
    <row r="32" s="68" customFormat="true" ht="12.75" hidden="false" customHeight="false" outlineLevel="0" collapsed="false">
      <c r="A32" s="10"/>
      <c r="B32" s="61" t="n">
        <v>45500</v>
      </c>
      <c r="C32" s="62" t="s">
        <v>46</v>
      </c>
      <c r="D32" s="63" t="s">
        <v>47</v>
      </c>
      <c r="E32" s="62" t="s">
        <v>48</v>
      </c>
      <c r="F32" s="64" t="s">
        <v>49</v>
      </c>
      <c r="G32" s="65" t="s">
        <v>50</v>
      </c>
      <c r="H32" s="66"/>
      <c r="I32" s="67" t="n">
        <v>93.8144329896907</v>
      </c>
      <c r="J32" s="67"/>
      <c r="K32" s="67"/>
      <c r="M32" s="26" t="n">
        <v>485</v>
      </c>
    </row>
    <row r="33" customFormat="false" ht="12.75" hidden="false" customHeight="false" outlineLevel="0" collapsed="false">
      <c r="B33" s="69"/>
      <c r="F33" s="31"/>
      <c r="H33" s="2" t="n">
        <v>0</v>
      </c>
      <c r="I33" s="29" t="n">
        <v>0</v>
      </c>
      <c r="M33" s="26" t="n">
        <v>485</v>
      </c>
    </row>
    <row r="34" s="68" customFormat="true" ht="12.75" hidden="false" customHeight="false" outlineLevel="0" collapsed="false">
      <c r="A34" s="10"/>
      <c r="B34" s="61" t="n">
        <v>30600</v>
      </c>
      <c r="C34" s="62" t="s">
        <v>51</v>
      </c>
      <c r="D34" s="63" t="s">
        <v>52</v>
      </c>
      <c r="E34" s="62" t="s">
        <v>34</v>
      </c>
      <c r="F34" s="64" t="s">
        <v>53</v>
      </c>
      <c r="G34" s="65" t="s">
        <v>40</v>
      </c>
      <c r="H34" s="66"/>
      <c r="I34" s="67" t="n">
        <v>63.0927835051546</v>
      </c>
      <c r="J34" s="67"/>
      <c r="K34" s="67"/>
      <c r="M34" s="26" t="n">
        <v>485</v>
      </c>
    </row>
    <row r="35" customFormat="false" ht="12.75" hidden="false" customHeight="false" outlineLevel="0" collapsed="false">
      <c r="B35" s="60"/>
      <c r="F35" s="31"/>
      <c r="H35" s="2" t="n">
        <v>0</v>
      </c>
      <c r="I35" s="29" t="n">
        <v>0</v>
      </c>
      <c r="M35" s="26" t="n">
        <v>485</v>
      </c>
    </row>
    <row r="36" s="68" customFormat="true" ht="12.75" hidden="false" customHeight="false" outlineLevel="0" collapsed="false">
      <c r="A36" s="10"/>
      <c r="B36" s="61" t="n">
        <v>4000</v>
      </c>
      <c r="C36" s="62" t="s">
        <v>54</v>
      </c>
      <c r="D36" s="63" t="s">
        <v>55</v>
      </c>
      <c r="E36" s="62" t="s">
        <v>38</v>
      </c>
      <c r="F36" s="64" t="s">
        <v>39</v>
      </c>
      <c r="G36" s="65" t="s">
        <v>36</v>
      </c>
      <c r="H36" s="66"/>
      <c r="I36" s="67" t="n">
        <v>8.24742268041237</v>
      </c>
      <c r="J36" s="67"/>
      <c r="K36" s="67"/>
      <c r="M36" s="26" t="n">
        <v>485</v>
      </c>
    </row>
    <row r="37" customFormat="false" ht="12.75" hidden="false" customHeight="false" outlineLevel="0" collapsed="false">
      <c r="B37" s="60"/>
      <c r="F37" s="31"/>
      <c r="H37" s="2" t="n">
        <v>0</v>
      </c>
      <c r="I37" s="29" t="n">
        <v>0</v>
      </c>
      <c r="M37" s="26" t="n">
        <v>485</v>
      </c>
    </row>
    <row r="38" s="68" customFormat="true" ht="12.75" hidden="false" customHeight="false" outlineLevel="0" collapsed="false">
      <c r="A38" s="10"/>
      <c r="B38" s="61" t="n">
        <v>40400</v>
      </c>
      <c r="C38" s="62" t="s">
        <v>56</v>
      </c>
      <c r="D38" s="63" t="s">
        <v>57</v>
      </c>
      <c r="E38" s="62" t="s">
        <v>34</v>
      </c>
      <c r="F38" s="64" t="s">
        <v>53</v>
      </c>
      <c r="G38" s="65" t="s">
        <v>40</v>
      </c>
      <c r="H38" s="66"/>
      <c r="I38" s="67" t="n">
        <v>83.298969072165</v>
      </c>
      <c r="J38" s="67"/>
      <c r="K38" s="67"/>
      <c r="M38" s="26" t="n">
        <v>485</v>
      </c>
    </row>
    <row r="39" customFormat="false" ht="12.75" hidden="false" customHeight="false" outlineLevel="0" collapsed="false">
      <c r="B39" s="60"/>
      <c r="F39" s="31"/>
      <c r="H39" s="2" t="n">
        <v>0</v>
      </c>
      <c r="I39" s="29" t="n">
        <v>0</v>
      </c>
      <c r="M39" s="26" t="n">
        <v>485</v>
      </c>
    </row>
    <row r="40" s="68" customFormat="true" ht="12.75" hidden="false" customHeight="false" outlineLevel="0" collapsed="false">
      <c r="A40" s="10"/>
      <c r="B40" s="61" t="n">
        <v>25300</v>
      </c>
      <c r="C40" s="62" t="s">
        <v>58</v>
      </c>
      <c r="D40" s="63" t="s">
        <v>59</v>
      </c>
      <c r="E40" s="62" t="s">
        <v>60</v>
      </c>
      <c r="F40" s="64" t="s">
        <v>61</v>
      </c>
      <c r="G40" s="65" t="s">
        <v>62</v>
      </c>
      <c r="H40" s="66"/>
      <c r="I40" s="67" t="n">
        <v>52.1649484536083</v>
      </c>
      <c r="J40" s="67"/>
      <c r="K40" s="67"/>
      <c r="M40" s="26" t="n">
        <v>485</v>
      </c>
    </row>
    <row r="41" s="16" customFormat="true" ht="12.75" hidden="false" customHeight="false" outlineLevel="0" collapsed="false">
      <c r="A41" s="13"/>
      <c r="B41" s="69"/>
      <c r="C41" s="70"/>
      <c r="D41" s="71"/>
      <c r="E41" s="70"/>
      <c r="F41" s="72"/>
      <c r="G41" s="73"/>
      <c r="H41" s="2" t="n">
        <v>0</v>
      </c>
      <c r="I41" s="74" t="n">
        <v>0</v>
      </c>
      <c r="J41" s="74"/>
      <c r="K41" s="74"/>
      <c r="M41" s="26" t="n">
        <v>485</v>
      </c>
    </row>
    <row r="42" s="68" customFormat="true" ht="12.75" hidden="false" customHeight="false" outlineLevel="0" collapsed="false">
      <c r="A42" s="10"/>
      <c r="B42" s="61" t="n">
        <v>24800</v>
      </c>
      <c r="C42" s="62" t="s">
        <v>63</v>
      </c>
      <c r="D42" s="63" t="s">
        <v>64</v>
      </c>
      <c r="E42" s="62" t="s">
        <v>38</v>
      </c>
      <c r="F42" s="64" t="s">
        <v>65</v>
      </c>
      <c r="G42" s="65" t="s">
        <v>66</v>
      </c>
      <c r="H42" s="66"/>
      <c r="I42" s="67" t="n">
        <v>51.1340206185567</v>
      </c>
      <c r="J42" s="67"/>
      <c r="K42" s="67"/>
      <c r="M42" s="26" t="n">
        <v>485</v>
      </c>
    </row>
    <row r="43" customFormat="false" ht="12.75" hidden="false" customHeight="false" outlineLevel="0" collapsed="false">
      <c r="B43" s="60"/>
      <c r="F43" s="31"/>
      <c r="H43" s="2" t="n">
        <v>0</v>
      </c>
      <c r="I43" s="29" t="n">
        <v>0</v>
      </c>
      <c r="M43" s="26" t="n">
        <v>485</v>
      </c>
    </row>
    <row r="44" s="68" customFormat="true" ht="12.75" hidden="false" customHeight="false" outlineLevel="0" collapsed="false">
      <c r="A44" s="10"/>
      <c r="B44" s="61" t="n">
        <v>30400</v>
      </c>
      <c r="C44" s="62" t="s">
        <v>67</v>
      </c>
      <c r="D44" s="63" t="s">
        <v>68</v>
      </c>
      <c r="E44" s="62" t="s">
        <v>43</v>
      </c>
      <c r="F44" s="64" t="s">
        <v>69</v>
      </c>
      <c r="G44" s="65" t="s">
        <v>36</v>
      </c>
      <c r="H44" s="66"/>
      <c r="I44" s="67" t="n">
        <v>62.680412371134</v>
      </c>
      <c r="J44" s="67"/>
      <c r="K44" s="67"/>
      <c r="M44" s="26" t="n">
        <v>485</v>
      </c>
    </row>
    <row r="45" customFormat="false" ht="12.75" hidden="false" customHeight="false" outlineLevel="0" collapsed="false">
      <c r="B45" s="60"/>
      <c r="F45" s="31"/>
      <c r="H45" s="2" t="n">
        <v>0</v>
      </c>
      <c r="I45" s="29" t="n">
        <v>0</v>
      </c>
      <c r="M45" s="26" t="n">
        <v>485</v>
      </c>
    </row>
    <row r="46" s="68" customFormat="true" ht="12.75" hidden="false" customHeight="false" outlineLevel="0" collapsed="false">
      <c r="A46" s="10"/>
      <c r="B46" s="61" t="n">
        <v>29800</v>
      </c>
      <c r="C46" s="62" t="s">
        <v>70</v>
      </c>
      <c r="D46" s="63" t="s">
        <v>71</v>
      </c>
      <c r="E46" s="62" t="s">
        <v>38</v>
      </c>
      <c r="F46" s="64" t="s">
        <v>72</v>
      </c>
      <c r="G46" s="65" t="s">
        <v>66</v>
      </c>
      <c r="H46" s="66"/>
      <c r="I46" s="67" t="n">
        <v>61.4432989690722</v>
      </c>
      <c r="J46" s="67"/>
      <c r="K46" s="67"/>
      <c r="M46" s="26" t="n">
        <v>485</v>
      </c>
    </row>
    <row r="47" customFormat="false" ht="12.75" hidden="false" customHeight="false" outlineLevel="0" collapsed="false">
      <c r="B47" s="60"/>
      <c r="F47" s="31"/>
      <c r="H47" s="2" t="n">
        <v>0</v>
      </c>
      <c r="I47" s="29" t="n">
        <v>0</v>
      </c>
      <c r="M47" s="26" t="n">
        <v>485</v>
      </c>
    </row>
    <row r="48" s="68" customFormat="true" ht="12.75" hidden="false" customHeight="false" outlineLevel="0" collapsed="false">
      <c r="A48" s="10"/>
      <c r="B48" s="61" t="n">
        <v>10300</v>
      </c>
      <c r="C48" s="62" t="s">
        <v>73</v>
      </c>
      <c r="D48" s="63" t="s">
        <v>74</v>
      </c>
      <c r="E48" s="62" t="s">
        <v>60</v>
      </c>
      <c r="F48" s="64" t="s">
        <v>75</v>
      </c>
      <c r="G48" s="65" t="s">
        <v>62</v>
      </c>
      <c r="H48" s="66"/>
      <c r="I48" s="67" t="n">
        <v>21.2371134020619</v>
      </c>
      <c r="J48" s="67"/>
      <c r="K48" s="67"/>
      <c r="M48" s="26" t="n">
        <v>485</v>
      </c>
    </row>
    <row r="49" customFormat="false" ht="12.75" hidden="false" customHeight="false" outlineLevel="0" collapsed="false">
      <c r="B49" s="60"/>
      <c r="F49" s="31"/>
      <c r="H49" s="2" t="n">
        <v>0</v>
      </c>
      <c r="I49" s="29" t="n">
        <v>0</v>
      </c>
      <c r="M49" s="26" t="n">
        <v>485</v>
      </c>
    </row>
    <row r="50" s="68" customFormat="true" ht="12.75" hidden="false" customHeight="false" outlineLevel="0" collapsed="false">
      <c r="A50" s="10"/>
      <c r="B50" s="61" t="n">
        <v>4000</v>
      </c>
      <c r="C50" s="62" t="s">
        <v>76</v>
      </c>
      <c r="D50" s="63" t="s">
        <v>77</v>
      </c>
      <c r="E50" s="62" t="s">
        <v>38</v>
      </c>
      <c r="F50" s="64" t="s">
        <v>39</v>
      </c>
      <c r="G50" s="65" t="s">
        <v>62</v>
      </c>
      <c r="H50" s="66"/>
      <c r="I50" s="67" t="n">
        <v>8.24742268041237</v>
      </c>
      <c r="J50" s="67"/>
      <c r="K50" s="67"/>
      <c r="M50" s="26" t="n">
        <v>485</v>
      </c>
    </row>
    <row r="51" customFormat="false" ht="12.75" hidden="false" customHeight="false" outlineLevel="0" collapsed="false">
      <c r="B51" s="60"/>
      <c r="F51" s="31"/>
      <c r="H51" s="2" t="n">
        <v>0</v>
      </c>
      <c r="I51" s="29" t="n">
        <v>0</v>
      </c>
      <c r="M51" s="26" t="n">
        <v>485</v>
      </c>
    </row>
    <row r="52" s="68" customFormat="true" ht="12.75" hidden="false" customHeight="false" outlineLevel="0" collapsed="false">
      <c r="A52" s="10"/>
      <c r="B52" s="61" t="n">
        <v>1500</v>
      </c>
      <c r="C52" s="62" t="s">
        <v>78</v>
      </c>
      <c r="D52" s="63" t="s">
        <v>79</v>
      </c>
      <c r="E52" s="62" t="s">
        <v>38</v>
      </c>
      <c r="F52" s="64" t="s">
        <v>39</v>
      </c>
      <c r="G52" s="65" t="s">
        <v>80</v>
      </c>
      <c r="H52" s="66"/>
      <c r="I52" s="67" t="n">
        <v>3.09278350515464</v>
      </c>
      <c r="J52" s="67"/>
      <c r="K52" s="67"/>
      <c r="M52" s="26" t="n">
        <v>485</v>
      </c>
    </row>
    <row r="53" customFormat="false" ht="12.75" hidden="false" customHeight="false" outlineLevel="0" collapsed="false">
      <c r="B53" s="60"/>
      <c r="F53" s="31"/>
      <c r="H53" s="2" t="n">
        <v>0</v>
      </c>
      <c r="I53" s="29" t="n">
        <v>0</v>
      </c>
      <c r="K53" s="16"/>
      <c r="M53" s="26" t="n">
        <v>485</v>
      </c>
    </row>
    <row r="54" s="68" customFormat="true" ht="12.75" hidden="false" customHeight="false" outlineLevel="0" collapsed="false">
      <c r="A54" s="10"/>
      <c r="B54" s="61" t="n">
        <v>80200</v>
      </c>
      <c r="C54" s="62" t="s">
        <v>81</v>
      </c>
      <c r="D54" s="63" t="s">
        <v>82</v>
      </c>
      <c r="E54" s="62" t="s">
        <v>38</v>
      </c>
      <c r="F54" s="64" t="s">
        <v>39</v>
      </c>
      <c r="G54" s="65" t="s">
        <v>83</v>
      </c>
      <c r="H54" s="66"/>
      <c r="I54" s="67" t="n">
        <v>165.360824742268</v>
      </c>
      <c r="J54" s="67"/>
      <c r="K54" s="67"/>
      <c r="M54" s="26" t="n">
        <v>485</v>
      </c>
    </row>
    <row r="55" customFormat="false" ht="12.75" hidden="false" customHeight="false" outlineLevel="0" collapsed="false">
      <c r="B55" s="60"/>
      <c r="F55" s="31"/>
      <c r="H55" s="2" t="n">
        <v>0</v>
      </c>
      <c r="I55" s="29" t="n">
        <v>0</v>
      </c>
      <c r="M55" s="26" t="n">
        <v>485</v>
      </c>
    </row>
    <row r="56" s="68" customFormat="true" ht="12.75" hidden="false" customHeight="false" outlineLevel="0" collapsed="false">
      <c r="A56" s="10"/>
      <c r="B56" s="61" t="n">
        <v>352015</v>
      </c>
      <c r="C56" s="10" t="s">
        <v>84</v>
      </c>
      <c r="D56" s="10"/>
      <c r="E56" s="10"/>
      <c r="F56" s="75"/>
      <c r="G56" s="18"/>
      <c r="H56" s="76" t="n">
        <v>0</v>
      </c>
      <c r="I56" s="67" t="n">
        <v>725.80412371134</v>
      </c>
      <c r="M56" s="26" t="n">
        <v>485</v>
      </c>
    </row>
    <row r="57" customFormat="false" ht="12.75" hidden="true" customHeight="false" outlineLevel="0" collapsed="false">
      <c r="B57" s="60"/>
      <c r="F57" s="31"/>
      <c r="H57" s="27" t="n">
        <v>0</v>
      </c>
      <c r="I57" s="29" t="n">
        <v>0</v>
      </c>
      <c r="M57" s="26" t="n">
        <v>485</v>
      </c>
    </row>
    <row r="58" customFormat="false" ht="12.75" hidden="true" customHeight="false" outlineLevel="0" collapsed="false">
      <c r="B58" s="60"/>
      <c r="F58" s="31"/>
      <c r="H58" s="27" t="n">
        <v>0</v>
      </c>
      <c r="I58" s="29" t="n">
        <v>0</v>
      </c>
      <c r="M58" s="26" t="n">
        <v>485</v>
      </c>
    </row>
    <row r="59" customFormat="false" ht="12.75" hidden="true" customHeight="false" outlineLevel="0" collapsed="false">
      <c r="B59" s="60"/>
      <c r="F59" s="31"/>
      <c r="H59" s="27" t="n">
        <v>0</v>
      </c>
      <c r="I59" s="29" t="n">
        <v>0</v>
      </c>
      <c r="M59" s="26" t="n">
        <v>485</v>
      </c>
    </row>
    <row r="60" customFormat="false" ht="12.75" hidden="true" customHeight="false" outlineLevel="0" collapsed="false">
      <c r="B60" s="60"/>
      <c r="F60" s="31"/>
      <c r="H60" s="27" t="n">
        <v>0</v>
      </c>
      <c r="I60" s="29" t="n">
        <v>0</v>
      </c>
      <c r="M60" s="26" t="n">
        <v>485</v>
      </c>
    </row>
    <row r="61" customFormat="false" ht="12.75" hidden="true" customHeight="false" outlineLevel="0" collapsed="false">
      <c r="B61" s="60"/>
      <c r="F61" s="31"/>
      <c r="H61" s="27" t="n">
        <v>0</v>
      </c>
      <c r="I61" s="29" t="n">
        <v>0</v>
      </c>
      <c r="M61" s="26" t="n">
        <v>485</v>
      </c>
    </row>
    <row r="62" customFormat="false" ht="12.75" hidden="true" customHeight="false" outlineLevel="0" collapsed="false">
      <c r="B62" s="60"/>
      <c r="F62" s="31"/>
      <c r="H62" s="27" t="n">
        <v>0</v>
      </c>
      <c r="I62" s="29" t="n">
        <v>0</v>
      </c>
      <c r="M62" s="26" t="n">
        <v>485</v>
      </c>
    </row>
    <row r="63" customFormat="false" ht="12.75" hidden="true" customHeight="false" outlineLevel="0" collapsed="false">
      <c r="B63" s="60"/>
      <c r="F63" s="31"/>
      <c r="H63" s="27" t="n">
        <v>0</v>
      </c>
      <c r="I63" s="29" t="n">
        <v>0</v>
      </c>
      <c r="M63" s="26" t="n">
        <v>485</v>
      </c>
    </row>
    <row r="64" customFormat="false" ht="12.75" hidden="true" customHeight="false" outlineLevel="0" collapsed="false">
      <c r="B64" s="60"/>
      <c r="F64" s="31"/>
      <c r="H64" s="27" t="n">
        <v>0</v>
      </c>
      <c r="I64" s="29" t="n">
        <v>0</v>
      </c>
      <c r="M64" s="26" t="n">
        <v>485</v>
      </c>
    </row>
    <row r="65" customFormat="false" ht="12.75" hidden="true" customHeight="false" outlineLevel="0" collapsed="false">
      <c r="B65" s="60"/>
      <c r="F65" s="31"/>
      <c r="H65" s="27" t="n">
        <v>0</v>
      </c>
      <c r="I65" s="29" t="n">
        <v>0</v>
      </c>
      <c r="M65" s="26" t="n">
        <v>485</v>
      </c>
    </row>
    <row r="66" customFormat="false" ht="12.75" hidden="true" customHeight="false" outlineLevel="0" collapsed="false">
      <c r="B66" s="60"/>
      <c r="F66" s="31"/>
      <c r="H66" s="27" t="n">
        <v>0</v>
      </c>
      <c r="I66" s="29" t="n">
        <v>0</v>
      </c>
      <c r="M66" s="26" t="n">
        <v>485</v>
      </c>
    </row>
    <row r="67" customFormat="false" ht="12.75" hidden="true" customHeight="false" outlineLevel="0" collapsed="false">
      <c r="B67" s="60"/>
      <c r="F67" s="31"/>
      <c r="H67" s="27" t="n">
        <v>0</v>
      </c>
      <c r="I67" s="29" t="n">
        <v>0</v>
      </c>
      <c r="M67" s="26" t="n">
        <v>485</v>
      </c>
    </row>
    <row r="68" customFormat="false" ht="12.75" hidden="true" customHeight="false" outlineLevel="0" collapsed="false">
      <c r="B68" s="60"/>
      <c r="F68" s="31"/>
      <c r="H68" s="27" t="n">
        <v>0</v>
      </c>
      <c r="I68" s="29" t="n">
        <v>0</v>
      </c>
      <c r="M68" s="26" t="n">
        <v>485</v>
      </c>
    </row>
    <row r="69" customFormat="false" ht="12.75" hidden="true" customHeight="false" outlineLevel="0" collapsed="false">
      <c r="B69" s="60"/>
      <c r="F69" s="31"/>
      <c r="H69" s="27" t="n">
        <v>0</v>
      </c>
      <c r="I69" s="29" t="n">
        <v>0</v>
      </c>
      <c r="M69" s="26" t="n">
        <v>485</v>
      </c>
    </row>
    <row r="70" customFormat="false" ht="12.75" hidden="true" customHeight="false" outlineLevel="0" collapsed="false">
      <c r="B70" s="60"/>
      <c r="F70" s="31"/>
      <c r="H70" s="27" t="n">
        <v>0</v>
      </c>
      <c r="I70" s="29" t="n">
        <v>0</v>
      </c>
      <c r="M70" s="26" t="n">
        <v>485</v>
      </c>
    </row>
    <row r="71" customFormat="false" ht="12.75" hidden="true" customHeight="false" outlineLevel="0" collapsed="false">
      <c r="B71" s="60"/>
      <c r="F71" s="31"/>
      <c r="H71" s="27" t="n">
        <v>0</v>
      </c>
      <c r="I71" s="29" t="n">
        <v>0</v>
      </c>
      <c r="M71" s="26" t="n">
        <v>485</v>
      </c>
    </row>
    <row r="72" customFormat="false" ht="12.75" hidden="true" customHeight="false" outlineLevel="0" collapsed="false">
      <c r="B72" s="60"/>
      <c r="F72" s="31"/>
      <c r="H72" s="27" t="n">
        <v>0</v>
      </c>
      <c r="I72" s="29" t="n">
        <v>0</v>
      </c>
      <c r="M72" s="26" t="n">
        <v>485</v>
      </c>
    </row>
    <row r="73" customFormat="false" ht="12.75" hidden="true" customHeight="false" outlineLevel="0" collapsed="false">
      <c r="B73" s="60"/>
      <c r="F73" s="31"/>
      <c r="H73" s="27" t="n">
        <v>0</v>
      </c>
      <c r="I73" s="29" t="n">
        <v>0</v>
      </c>
      <c r="M73" s="26" t="n">
        <v>485</v>
      </c>
    </row>
    <row r="74" customFormat="false" ht="12.75" hidden="true" customHeight="false" outlineLevel="0" collapsed="false">
      <c r="B74" s="60"/>
      <c r="F74" s="31"/>
      <c r="H74" s="27" t="n">
        <v>0</v>
      </c>
      <c r="I74" s="29" t="n">
        <v>0</v>
      </c>
      <c r="M74" s="26" t="n">
        <v>485</v>
      </c>
    </row>
    <row r="75" customFormat="false" ht="12.75" hidden="true" customHeight="false" outlineLevel="0" collapsed="false">
      <c r="B75" s="60"/>
      <c r="F75" s="31"/>
      <c r="H75" s="27" t="n">
        <v>0</v>
      </c>
      <c r="I75" s="29" t="n">
        <v>0</v>
      </c>
      <c r="M75" s="26" t="n">
        <v>485</v>
      </c>
    </row>
    <row r="76" customFormat="false" ht="12.75" hidden="true" customHeight="false" outlineLevel="0" collapsed="false">
      <c r="B76" s="60"/>
      <c r="F76" s="31"/>
      <c r="H76" s="27" t="n">
        <v>0</v>
      </c>
      <c r="I76" s="29" t="n">
        <v>0</v>
      </c>
      <c r="M76" s="26" t="n">
        <v>485</v>
      </c>
    </row>
    <row r="77" customFormat="false" ht="12.75" hidden="true" customHeight="false" outlineLevel="0" collapsed="false">
      <c r="B77" s="60"/>
      <c r="F77" s="31"/>
      <c r="H77" s="27" t="n">
        <v>0</v>
      </c>
      <c r="I77" s="29" t="n">
        <v>0</v>
      </c>
      <c r="M77" s="26" t="n">
        <v>485</v>
      </c>
    </row>
    <row r="78" customFormat="false" ht="12.75" hidden="true" customHeight="false" outlineLevel="0" collapsed="false">
      <c r="B78" s="60"/>
      <c r="F78" s="31"/>
      <c r="H78" s="27" t="n">
        <v>0</v>
      </c>
      <c r="I78" s="29" t="n">
        <v>0</v>
      </c>
      <c r="M78" s="26" t="n">
        <v>485</v>
      </c>
    </row>
    <row r="79" customFormat="false" ht="12.75" hidden="true" customHeight="false" outlineLevel="0" collapsed="false">
      <c r="B79" s="60"/>
      <c r="F79" s="31"/>
      <c r="H79" s="27" t="n">
        <v>0</v>
      </c>
      <c r="I79" s="29" t="n">
        <v>0</v>
      </c>
      <c r="M79" s="26" t="n">
        <v>485</v>
      </c>
    </row>
    <row r="80" customFormat="false" ht="12.75" hidden="true" customHeight="false" outlineLevel="0" collapsed="false">
      <c r="B80" s="60"/>
      <c r="F80" s="31"/>
      <c r="H80" s="27" t="n">
        <v>0</v>
      </c>
      <c r="I80" s="29" t="n">
        <v>0</v>
      </c>
      <c r="M80" s="26" t="n">
        <v>485</v>
      </c>
    </row>
    <row r="81" customFormat="false" ht="12.75" hidden="true" customHeight="false" outlineLevel="0" collapsed="false">
      <c r="B81" s="60"/>
      <c r="F81" s="31"/>
      <c r="H81" s="27" t="n">
        <v>0</v>
      </c>
      <c r="I81" s="29" t="n">
        <v>0</v>
      </c>
      <c r="M81" s="26" t="n">
        <v>485</v>
      </c>
    </row>
    <row r="82" customFormat="false" ht="12.75" hidden="true" customHeight="false" outlineLevel="0" collapsed="false">
      <c r="B82" s="60"/>
      <c r="F82" s="31"/>
      <c r="H82" s="27" t="n">
        <v>0</v>
      </c>
      <c r="I82" s="29" t="n">
        <v>0</v>
      </c>
      <c r="M82" s="26" t="n">
        <v>485</v>
      </c>
    </row>
    <row r="83" customFormat="false" ht="12.75" hidden="true" customHeight="false" outlineLevel="0" collapsed="false">
      <c r="B83" s="60"/>
      <c r="F83" s="31"/>
      <c r="H83" s="27" t="n">
        <v>0</v>
      </c>
      <c r="I83" s="29" t="n">
        <v>0</v>
      </c>
      <c r="M83" s="26" t="n">
        <v>485</v>
      </c>
    </row>
    <row r="84" customFormat="false" ht="12.75" hidden="true" customHeight="false" outlineLevel="0" collapsed="false">
      <c r="B84" s="60"/>
      <c r="F84" s="31"/>
      <c r="H84" s="27" t="n">
        <v>0</v>
      </c>
      <c r="I84" s="29" t="n">
        <v>0</v>
      </c>
      <c r="M84" s="26" t="n">
        <v>485</v>
      </c>
    </row>
    <row r="85" customFormat="false" ht="12.75" hidden="true" customHeight="false" outlineLevel="0" collapsed="false">
      <c r="B85" s="60"/>
      <c r="F85" s="31"/>
      <c r="H85" s="27" t="n">
        <v>0</v>
      </c>
      <c r="I85" s="29" t="n">
        <v>0</v>
      </c>
      <c r="M85" s="26" t="n">
        <v>485</v>
      </c>
    </row>
    <row r="86" customFormat="false" ht="12.75" hidden="true" customHeight="false" outlineLevel="0" collapsed="false">
      <c r="B86" s="60"/>
      <c r="F86" s="31"/>
      <c r="H86" s="27" t="n">
        <v>0</v>
      </c>
      <c r="I86" s="29" t="n">
        <v>0</v>
      </c>
      <c r="M86" s="26" t="n">
        <v>485</v>
      </c>
    </row>
    <row r="87" customFormat="false" ht="12.75" hidden="true" customHeight="false" outlineLevel="0" collapsed="false">
      <c r="B87" s="60"/>
      <c r="F87" s="31"/>
      <c r="H87" s="27" t="n">
        <v>0</v>
      </c>
      <c r="I87" s="29" t="n">
        <v>0</v>
      </c>
      <c r="M87" s="26" t="n">
        <v>485</v>
      </c>
    </row>
    <row r="88" customFormat="false" ht="12.75" hidden="true" customHeight="false" outlineLevel="0" collapsed="false">
      <c r="B88" s="60"/>
      <c r="F88" s="31"/>
      <c r="H88" s="27" t="n">
        <v>0</v>
      </c>
      <c r="I88" s="29" t="n">
        <v>0</v>
      </c>
      <c r="M88" s="26" t="n">
        <v>485</v>
      </c>
    </row>
    <row r="89" customFormat="false" ht="12.75" hidden="true" customHeight="false" outlineLevel="0" collapsed="false">
      <c r="B89" s="60"/>
      <c r="F89" s="31"/>
      <c r="H89" s="27" t="n">
        <v>0</v>
      </c>
      <c r="I89" s="29" t="n">
        <v>0</v>
      </c>
      <c r="M89" s="26" t="n">
        <v>485</v>
      </c>
    </row>
    <row r="90" customFormat="false" ht="12.75" hidden="true" customHeight="false" outlineLevel="0" collapsed="false">
      <c r="B90" s="60"/>
      <c r="F90" s="31"/>
      <c r="H90" s="27" t="n">
        <v>0</v>
      </c>
      <c r="I90" s="29" t="n">
        <v>0</v>
      </c>
      <c r="M90" s="26" t="n">
        <v>485</v>
      </c>
    </row>
    <row r="91" customFormat="false" ht="12.75" hidden="true" customHeight="false" outlineLevel="0" collapsed="false">
      <c r="B91" s="60"/>
      <c r="F91" s="31"/>
      <c r="H91" s="27" t="n">
        <v>0</v>
      </c>
      <c r="I91" s="29" t="n">
        <v>0</v>
      </c>
      <c r="M91" s="26" t="n">
        <v>485</v>
      </c>
    </row>
    <row r="92" customFormat="false" ht="12.75" hidden="true" customHeight="false" outlineLevel="0" collapsed="false">
      <c r="B92" s="60"/>
      <c r="F92" s="31"/>
      <c r="H92" s="27" t="n">
        <v>0</v>
      </c>
      <c r="I92" s="29" t="n">
        <v>0</v>
      </c>
      <c r="M92" s="26" t="n">
        <v>485</v>
      </c>
    </row>
    <row r="93" customFormat="false" ht="12.75" hidden="true" customHeight="false" outlineLevel="0" collapsed="false">
      <c r="B93" s="60"/>
      <c r="F93" s="31"/>
      <c r="H93" s="27" t="n">
        <v>0</v>
      </c>
      <c r="I93" s="29" t="n">
        <v>0</v>
      </c>
      <c r="M93" s="26" t="n">
        <v>485</v>
      </c>
    </row>
    <row r="94" customFormat="false" ht="12.75" hidden="true" customHeight="false" outlineLevel="0" collapsed="false">
      <c r="B94" s="60"/>
      <c r="F94" s="31"/>
      <c r="H94" s="27" t="n">
        <v>0</v>
      </c>
      <c r="I94" s="29" t="n">
        <v>0</v>
      </c>
      <c r="M94" s="26" t="n">
        <v>485</v>
      </c>
    </row>
    <row r="95" customFormat="false" ht="12.75" hidden="true" customHeight="false" outlineLevel="0" collapsed="false">
      <c r="B95" s="60"/>
      <c r="F95" s="31"/>
      <c r="H95" s="27" t="n">
        <v>0</v>
      </c>
      <c r="I95" s="29" t="n">
        <v>0</v>
      </c>
      <c r="M95" s="26" t="n">
        <v>485</v>
      </c>
    </row>
    <row r="96" customFormat="false" ht="12.75" hidden="true" customHeight="false" outlineLevel="0" collapsed="false">
      <c r="B96" s="60"/>
      <c r="F96" s="31"/>
      <c r="H96" s="27" t="n">
        <v>0</v>
      </c>
      <c r="I96" s="29" t="n">
        <v>0</v>
      </c>
      <c r="M96" s="26" t="n">
        <v>485</v>
      </c>
    </row>
    <row r="97" customFormat="false" ht="12.75" hidden="true" customHeight="false" outlineLevel="0" collapsed="false">
      <c r="B97" s="60"/>
      <c r="F97" s="31"/>
      <c r="H97" s="27" t="n">
        <v>0</v>
      </c>
      <c r="I97" s="29" t="n">
        <v>0</v>
      </c>
      <c r="M97" s="26" t="n">
        <v>485</v>
      </c>
    </row>
    <row r="98" customFormat="false" ht="12.75" hidden="true" customHeight="false" outlineLevel="0" collapsed="false">
      <c r="B98" s="60"/>
      <c r="F98" s="31"/>
      <c r="H98" s="27" t="n">
        <v>0</v>
      </c>
      <c r="I98" s="29" t="n">
        <v>0</v>
      </c>
      <c r="M98" s="26" t="n">
        <v>485</v>
      </c>
    </row>
    <row r="99" customFormat="false" ht="12.75" hidden="true" customHeight="false" outlineLevel="0" collapsed="false">
      <c r="B99" s="60"/>
      <c r="F99" s="31"/>
      <c r="H99" s="27" t="n">
        <v>0</v>
      </c>
      <c r="I99" s="29" t="n">
        <v>0</v>
      </c>
      <c r="M99" s="26" t="n">
        <v>485</v>
      </c>
    </row>
    <row r="100" customFormat="false" ht="12.75" hidden="true" customHeight="false" outlineLevel="0" collapsed="false">
      <c r="B100" s="60"/>
      <c r="F100" s="31"/>
      <c r="H100" s="27" t="n">
        <v>0</v>
      </c>
      <c r="I100" s="29" t="n">
        <v>0</v>
      </c>
      <c r="M100" s="26" t="n">
        <v>485</v>
      </c>
    </row>
    <row r="101" customFormat="false" ht="12.75" hidden="true" customHeight="false" outlineLevel="0" collapsed="false">
      <c r="B101" s="60"/>
      <c r="F101" s="31"/>
      <c r="H101" s="27" t="n">
        <v>0</v>
      </c>
      <c r="I101" s="29" t="n">
        <v>0</v>
      </c>
      <c r="M101" s="26" t="n">
        <v>485</v>
      </c>
    </row>
    <row r="102" customFormat="false" ht="12.75" hidden="true" customHeight="false" outlineLevel="0" collapsed="false">
      <c r="B102" s="60"/>
      <c r="F102" s="31"/>
      <c r="H102" s="27" t="n">
        <v>0</v>
      </c>
      <c r="I102" s="29" t="n">
        <v>0</v>
      </c>
      <c r="M102" s="26" t="n">
        <v>485</v>
      </c>
    </row>
    <row r="103" customFormat="false" ht="12.75" hidden="true" customHeight="false" outlineLevel="0" collapsed="false">
      <c r="B103" s="60"/>
      <c r="F103" s="31"/>
      <c r="H103" s="27" t="n">
        <v>0</v>
      </c>
      <c r="I103" s="29" t="n">
        <v>0</v>
      </c>
      <c r="M103" s="26" t="n">
        <v>485</v>
      </c>
    </row>
    <row r="104" customFormat="false" ht="12.75" hidden="true" customHeight="false" outlineLevel="0" collapsed="false">
      <c r="B104" s="60"/>
      <c r="F104" s="31"/>
      <c r="H104" s="27" t="n">
        <v>0</v>
      </c>
      <c r="I104" s="29" t="n">
        <v>0</v>
      </c>
      <c r="M104" s="26" t="n">
        <v>485</v>
      </c>
    </row>
    <row r="105" customFormat="false" ht="12.75" hidden="true" customHeight="false" outlineLevel="0" collapsed="false">
      <c r="B105" s="60"/>
      <c r="F105" s="31"/>
      <c r="H105" s="27" t="n">
        <v>0</v>
      </c>
      <c r="I105" s="29" t="n">
        <v>0</v>
      </c>
      <c r="M105" s="26" t="n">
        <v>485</v>
      </c>
    </row>
    <row r="106" customFormat="false" ht="12.75" hidden="true" customHeight="false" outlineLevel="0" collapsed="false">
      <c r="B106" s="60"/>
      <c r="F106" s="31"/>
      <c r="H106" s="27" t="n">
        <v>0</v>
      </c>
      <c r="I106" s="29" t="n">
        <v>0</v>
      </c>
      <c r="M106" s="26" t="n">
        <v>485</v>
      </c>
    </row>
    <row r="107" customFormat="false" ht="12.75" hidden="true" customHeight="false" outlineLevel="0" collapsed="false">
      <c r="B107" s="60"/>
      <c r="F107" s="31"/>
      <c r="H107" s="27" t="n">
        <v>0</v>
      </c>
      <c r="I107" s="29" t="n">
        <v>0</v>
      </c>
      <c r="M107" s="26" t="n">
        <v>485</v>
      </c>
    </row>
    <row r="108" customFormat="false" ht="12.75" hidden="true" customHeight="false" outlineLevel="0" collapsed="false">
      <c r="B108" s="60"/>
      <c r="F108" s="31"/>
      <c r="H108" s="27" t="n">
        <v>0</v>
      </c>
      <c r="I108" s="29" t="n">
        <v>0</v>
      </c>
      <c r="M108" s="26" t="n">
        <v>485</v>
      </c>
    </row>
    <row r="109" customFormat="false" ht="12.75" hidden="true" customHeight="false" outlineLevel="0" collapsed="false">
      <c r="B109" s="60"/>
      <c r="F109" s="31"/>
      <c r="H109" s="27" t="n">
        <v>0</v>
      </c>
      <c r="I109" s="29" t="n">
        <v>0</v>
      </c>
      <c r="M109" s="26" t="n">
        <v>485</v>
      </c>
    </row>
    <row r="110" customFormat="false" ht="12.75" hidden="true" customHeight="false" outlineLevel="0" collapsed="false">
      <c r="B110" s="60"/>
      <c r="F110" s="31"/>
      <c r="H110" s="27" t="n">
        <v>0</v>
      </c>
      <c r="I110" s="29" t="n">
        <v>0</v>
      </c>
      <c r="M110" s="26" t="n">
        <v>485</v>
      </c>
    </row>
    <row r="111" customFormat="false" ht="12.75" hidden="true" customHeight="false" outlineLevel="0" collapsed="false">
      <c r="B111" s="60"/>
      <c r="F111" s="31"/>
      <c r="H111" s="27" t="n">
        <v>0</v>
      </c>
      <c r="I111" s="29" t="n">
        <v>0</v>
      </c>
      <c r="M111" s="26" t="n">
        <v>485</v>
      </c>
    </row>
    <row r="112" customFormat="false" ht="12.75" hidden="true" customHeight="false" outlineLevel="0" collapsed="false">
      <c r="B112" s="60"/>
      <c r="F112" s="31"/>
      <c r="H112" s="27" t="n">
        <v>0</v>
      </c>
      <c r="I112" s="29" t="n">
        <v>0</v>
      </c>
      <c r="M112" s="26" t="n">
        <v>485</v>
      </c>
    </row>
    <row r="113" customFormat="false" ht="12.75" hidden="true" customHeight="false" outlineLevel="0" collapsed="false">
      <c r="B113" s="60"/>
      <c r="F113" s="31"/>
      <c r="H113" s="27" t="n">
        <v>0</v>
      </c>
      <c r="I113" s="29" t="n">
        <v>0</v>
      </c>
      <c r="M113" s="26" t="n">
        <v>485</v>
      </c>
    </row>
    <row r="114" customFormat="false" ht="12.75" hidden="true" customHeight="false" outlineLevel="0" collapsed="false">
      <c r="B114" s="60"/>
      <c r="F114" s="31"/>
      <c r="H114" s="27" t="n">
        <v>0</v>
      </c>
      <c r="I114" s="29" t="n">
        <v>0</v>
      </c>
      <c r="M114" s="26" t="n">
        <v>485</v>
      </c>
    </row>
    <row r="115" customFormat="false" ht="12.75" hidden="true" customHeight="false" outlineLevel="0" collapsed="false">
      <c r="B115" s="60"/>
      <c r="F115" s="31"/>
      <c r="H115" s="27" t="n">
        <v>0</v>
      </c>
      <c r="I115" s="29" t="n">
        <v>0</v>
      </c>
      <c r="M115" s="26" t="n">
        <v>485</v>
      </c>
    </row>
    <row r="116" customFormat="false" ht="12.75" hidden="true" customHeight="false" outlineLevel="0" collapsed="false">
      <c r="B116" s="60"/>
      <c r="F116" s="31"/>
      <c r="H116" s="27" t="n">
        <v>0</v>
      </c>
      <c r="I116" s="29" t="n">
        <v>0</v>
      </c>
      <c r="M116" s="26" t="n">
        <v>485</v>
      </c>
    </row>
    <row r="117" customFormat="false" ht="12.75" hidden="true" customHeight="false" outlineLevel="0" collapsed="false">
      <c r="B117" s="60"/>
      <c r="F117" s="31"/>
      <c r="H117" s="27" t="n">
        <v>0</v>
      </c>
      <c r="I117" s="29" t="n">
        <v>0</v>
      </c>
      <c r="M117" s="26" t="n">
        <v>485</v>
      </c>
    </row>
    <row r="118" customFormat="false" ht="12.75" hidden="true" customHeight="false" outlineLevel="0" collapsed="false">
      <c r="B118" s="60"/>
      <c r="F118" s="31"/>
      <c r="H118" s="27" t="n">
        <v>0</v>
      </c>
      <c r="I118" s="29" t="n">
        <v>0</v>
      </c>
      <c r="M118" s="26" t="n">
        <v>485</v>
      </c>
    </row>
    <row r="119" customFormat="false" ht="12.75" hidden="true" customHeight="false" outlineLevel="0" collapsed="false">
      <c r="B119" s="60"/>
      <c r="F119" s="31"/>
      <c r="H119" s="27" t="n">
        <v>0</v>
      </c>
      <c r="I119" s="29" t="n">
        <v>0</v>
      </c>
      <c r="M119" s="26" t="n">
        <v>485</v>
      </c>
    </row>
    <row r="120" customFormat="false" ht="12.75" hidden="true" customHeight="false" outlineLevel="0" collapsed="false">
      <c r="B120" s="60"/>
      <c r="F120" s="31"/>
      <c r="H120" s="27" t="n">
        <v>0</v>
      </c>
      <c r="I120" s="29" t="n">
        <v>0</v>
      </c>
      <c r="M120" s="26" t="n">
        <v>485</v>
      </c>
    </row>
    <row r="121" customFormat="false" ht="12.75" hidden="true" customHeight="false" outlineLevel="0" collapsed="false">
      <c r="B121" s="60"/>
      <c r="F121" s="31"/>
      <c r="H121" s="27" t="n">
        <v>0</v>
      </c>
      <c r="I121" s="29" t="n">
        <v>0</v>
      </c>
      <c r="M121" s="26" t="n">
        <v>485</v>
      </c>
    </row>
    <row r="122" customFormat="false" ht="12.75" hidden="true" customHeight="false" outlineLevel="0" collapsed="false">
      <c r="B122" s="60"/>
      <c r="F122" s="31"/>
      <c r="H122" s="27" t="n">
        <v>0</v>
      </c>
      <c r="I122" s="29" t="n">
        <v>0</v>
      </c>
      <c r="M122" s="26" t="n">
        <v>485</v>
      </c>
    </row>
    <row r="123" customFormat="false" ht="12.75" hidden="true" customHeight="false" outlineLevel="0" collapsed="false">
      <c r="B123" s="60"/>
      <c r="F123" s="31"/>
      <c r="H123" s="27" t="n">
        <v>0</v>
      </c>
      <c r="I123" s="29" t="n">
        <v>0</v>
      </c>
      <c r="M123" s="26" t="n">
        <v>485</v>
      </c>
    </row>
    <row r="124" customFormat="false" ht="12.75" hidden="true" customHeight="false" outlineLevel="0" collapsed="false">
      <c r="B124" s="60"/>
      <c r="F124" s="31"/>
      <c r="H124" s="27" t="n">
        <v>0</v>
      </c>
      <c r="I124" s="29" t="n">
        <v>0</v>
      </c>
      <c r="M124" s="26" t="n">
        <v>485</v>
      </c>
    </row>
    <row r="125" customFormat="false" ht="12.75" hidden="true" customHeight="false" outlineLevel="0" collapsed="false">
      <c r="B125" s="60"/>
      <c r="F125" s="31"/>
      <c r="H125" s="27" t="n">
        <v>0</v>
      </c>
      <c r="I125" s="29" t="n">
        <v>0</v>
      </c>
      <c r="M125" s="26" t="n">
        <v>485</v>
      </c>
    </row>
    <row r="126" customFormat="false" ht="12.75" hidden="true" customHeight="false" outlineLevel="0" collapsed="false">
      <c r="B126" s="60"/>
      <c r="F126" s="31"/>
      <c r="H126" s="27" t="n">
        <v>0</v>
      </c>
      <c r="I126" s="29" t="n">
        <v>0</v>
      </c>
      <c r="M126" s="26" t="n">
        <v>485</v>
      </c>
    </row>
    <row r="127" customFormat="false" ht="12.75" hidden="true" customHeight="false" outlineLevel="0" collapsed="false">
      <c r="B127" s="60"/>
      <c r="F127" s="31"/>
      <c r="H127" s="27" t="n">
        <v>0</v>
      </c>
      <c r="I127" s="29" t="n">
        <v>0</v>
      </c>
      <c r="M127" s="26" t="n">
        <v>485</v>
      </c>
    </row>
    <row r="128" customFormat="false" ht="12.75" hidden="true" customHeight="false" outlineLevel="0" collapsed="false">
      <c r="B128" s="60"/>
      <c r="F128" s="31"/>
      <c r="H128" s="27" t="n">
        <v>0</v>
      </c>
      <c r="I128" s="29" t="n">
        <v>0</v>
      </c>
      <c r="M128" s="26" t="n">
        <v>485</v>
      </c>
    </row>
    <row r="129" customFormat="false" ht="12.75" hidden="true" customHeight="false" outlineLevel="0" collapsed="false">
      <c r="B129" s="60"/>
      <c r="F129" s="31"/>
      <c r="H129" s="27" t="n">
        <v>0</v>
      </c>
      <c r="I129" s="29" t="n">
        <v>0</v>
      </c>
      <c r="M129" s="26" t="n">
        <v>485</v>
      </c>
    </row>
    <row r="130" customFormat="false" ht="12.75" hidden="true" customHeight="false" outlineLevel="0" collapsed="false">
      <c r="B130" s="60"/>
      <c r="F130" s="31"/>
      <c r="H130" s="27" t="n">
        <v>0</v>
      </c>
      <c r="I130" s="29" t="n">
        <v>0</v>
      </c>
      <c r="M130" s="26" t="n">
        <v>485</v>
      </c>
    </row>
    <row r="131" customFormat="false" ht="12.75" hidden="true" customHeight="false" outlineLevel="0" collapsed="false">
      <c r="B131" s="60"/>
      <c r="F131" s="31"/>
      <c r="H131" s="27" t="n">
        <v>0</v>
      </c>
      <c r="I131" s="29" t="n">
        <v>0</v>
      </c>
      <c r="M131" s="26" t="n">
        <v>485</v>
      </c>
    </row>
    <row r="132" customFormat="false" ht="12.75" hidden="true" customHeight="false" outlineLevel="0" collapsed="false">
      <c r="B132" s="60"/>
      <c r="F132" s="31"/>
      <c r="H132" s="27" t="n">
        <v>0</v>
      </c>
      <c r="I132" s="29" t="n">
        <v>0</v>
      </c>
      <c r="M132" s="26" t="n">
        <v>485</v>
      </c>
    </row>
    <row r="133" customFormat="false" ht="12.75" hidden="true" customHeight="false" outlineLevel="0" collapsed="false">
      <c r="B133" s="60"/>
      <c r="F133" s="31"/>
      <c r="H133" s="27" t="n">
        <v>0</v>
      </c>
      <c r="I133" s="29" t="n">
        <v>0</v>
      </c>
      <c r="M133" s="26" t="n">
        <v>485</v>
      </c>
    </row>
    <row r="134" customFormat="false" ht="12.75" hidden="true" customHeight="false" outlineLevel="0" collapsed="false">
      <c r="B134" s="60"/>
      <c r="F134" s="31"/>
      <c r="H134" s="27" t="n">
        <v>0</v>
      </c>
      <c r="I134" s="29" t="n">
        <v>0</v>
      </c>
      <c r="M134" s="26" t="n">
        <v>485</v>
      </c>
    </row>
    <row r="135" customFormat="false" ht="12.75" hidden="true" customHeight="false" outlineLevel="0" collapsed="false">
      <c r="B135" s="60"/>
      <c r="F135" s="31"/>
      <c r="H135" s="27" t="n">
        <v>0</v>
      </c>
      <c r="I135" s="29" t="n">
        <v>0</v>
      </c>
      <c r="M135" s="26" t="n">
        <v>485</v>
      </c>
    </row>
    <row r="136" customFormat="false" ht="12.75" hidden="true" customHeight="false" outlineLevel="0" collapsed="false">
      <c r="B136" s="60"/>
      <c r="F136" s="31"/>
      <c r="H136" s="27" t="n">
        <v>0</v>
      </c>
      <c r="I136" s="29" t="n">
        <v>0</v>
      </c>
      <c r="M136" s="26" t="n">
        <v>485</v>
      </c>
    </row>
    <row r="137" customFormat="false" ht="12.75" hidden="true" customHeight="false" outlineLevel="0" collapsed="false">
      <c r="B137" s="60"/>
      <c r="F137" s="31"/>
      <c r="H137" s="27" t="n">
        <v>0</v>
      </c>
      <c r="I137" s="29" t="n">
        <v>0</v>
      </c>
      <c r="M137" s="26" t="n">
        <v>485</v>
      </c>
    </row>
    <row r="138" customFormat="false" ht="12.75" hidden="true" customHeight="false" outlineLevel="0" collapsed="false">
      <c r="B138" s="60"/>
      <c r="F138" s="31"/>
      <c r="H138" s="27" t="n">
        <v>0</v>
      </c>
      <c r="I138" s="29" t="n">
        <v>0</v>
      </c>
      <c r="M138" s="26" t="n">
        <v>485</v>
      </c>
    </row>
    <row r="139" customFormat="false" ht="12.75" hidden="true" customHeight="false" outlineLevel="0" collapsed="false">
      <c r="B139" s="60"/>
      <c r="F139" s="31"/>
      <c r="H139" s="27" t="n">
        <v>0</v>
      </c>
      <c r="I139" s="29" t="n">
        <v>0</v>
      </c>
      <c r="M139" s="26" t="n">
        <v>485</v>
      </c>
    </row>
    <row r="140" customFormat="false" ht="12.75" hidden="true" customHeight="false" outlineLevel="0" collapsed="false">
      <c r="B140" s="60"/>
      <c r="F140" s="31"/>
      <c r="H140" s="27" t="n">
        <v>0</v>
      </c>
      <c r="I140" s="29" t="n">
        <v>0</v>
      </c>
      <c r="M140" s="26" t="n">
        <v>485</v>
      </c>
    </row>
    <row r="141" customFormat="false" ht="12.75" hidden="true" customHeight="false" outlineLevel="0" collapsed="false">
      <c r="B141" s="60"/>
      <c r="F141" s="31"/>
      <c r="H141" s="27" t="n">
        <v>0</v>
      </c>
      <c r="I141" s="29" t="n">
        <v>0</v>
      </c>
      <c r="M141" s="26" t="n">
        <v>485</v>
      </c>
    </row>
    <row r="142" customFormat="false" ht="12.75" hidden="true" customHeight="false" outlineLevel="0" collapsed="false">
      <c r="B142" s="60"/>
      <c r="F142" s="31"/>
      <c r="H142" s="27" t="n">
        <v>0</v>
      </c>
      <c r="I142" s="29" t="n">
        <v>0</v>
      </c>
      <c r="M142" s="26" t="n">
        <v>485</v>
      </c>
    </row>
    <row r="143" customFormat="false" ht="12.75" hidden="true" customHeight="false" outlineLevel="0" collapsed="false">
      <c r="B143" s="60"/>
      <c r="F143" s="31"/>
      <c r="H143" s="27" t="n">
        <v>0</v>
      </c>
      <c r="I143" s="29" t="n">
        <v>0</v>
      </c>
      <c r="M143" s="26" t="n">
        <v>485</v>
      </c>
    </row>
    <row r="144" customFormat="false" ht="12.75" hidden="true" customHeight="false" outlineLevel="0" collapsed="false">
      <c r="B144" s="60"/>
      <c r="F144" s="31"/>
      <c r="H144" s="27" t="n">
        <v>0</v>
      </c>
      <c r="I144" s="29" t="n">
        <v>0</v>
      </c>
      <c r="M144" s="26" t="n">
        <v>485</v>
      </c>
    </row>
    <row r="145" customFormat="false" ht="12.75" hidden="true" customHeight="false" outlineLevel="0" collapsed="false">
      <c r="B145" s="60"/>
      <c r="F145" s="31"/>
      <c r="H145" s="27" t="n">
        <v>0</v>
      </c>
      <c r="I145" s="29" t="n">
        <v>0</v>
      </c>
      <c r="M145" s="26" t="n">
        <v>485</v>
      </c>
    </row>
    <row r="146" customFormat="false" ht="12.75" hidden="true" customHeight="false" outlineLevel="0" collapsed="false">
      <c r="B146" s="60"/>
      <c r="F146" s="31"/>
      <c r="H146" s="27" t="n">
        <v>0</v>
      </c>
      <c r="I146" s="29" t="n">
        <v>0</v>
      </c>
      <c r="M146" s="26" t="n">
        <v>485</v>
      </c>
    </row>
    <row r="147" customFormat="false" ht="12.75" hidden="true" customHeight="false" outlineLevel="0" collapsed="false">
      <c r="B147" s="60"/>
      <c r="F147" s="31"/>
      <c r="H147" s="27" t="n">
        <v>0</v>
      </c>
      <c r="I147" s="29" t="n">
        <v>0</v>
      </c>
      <c r="M147" s="26" t="n">
        <v>485</v>
      </c>
    </row>
    <row r="148" customFormat="false" ht="12.75" hidden="true" customHeight="false" outlineLevel="0" collapsed="false">
      <c r="B148" s="60"/>
      <c r="F148" s="31"/>
      <c r="H148" s="27" t="n">
        <v>0</v>
      </c>
      <c r="I148" s="29" t="n">
        <v>0</v>
      </c>
      <c r="M148" s="26" t="n">
        <v>485</v>
      </c>
    </row>
    <row r="149" customFormat="false" ht="12.75" hidden="true" customHeight="false" outlineLevel="0" collapsed="false">
      <c r="B149" s="60"/>
      <c r="F149" s="31"/>
      <c r="H149" s="27" t="n">
        <v>0</v>
      </c>
      <c r="I149" s="29" t="n">
        <v>0</v>
      </c>
      <c r="M149" s="26" t="n">
        <v>485</v>
      </c>
    </row>
    <row r="150" customFormat="false" ht="12.75" hidden="true" customHeight="false" outlineLevel="0" collapsed="false">
      <c r="B150" s="60"/>
      <c r="F150" s="31"/>
      <c r="H150" s="27" t="n">
        <v>0</v>
      </c>
      <c r="I150" s="29" t="n">
        <v>0</v>
      </c>
      <c r="M150" s="26" t="n">
        <v>485</v>
      </c>
    </row>
    <row r="151" customFormat="false" ht="12.75" hidden="true" customHeight="false" outlineLevel="0" collapsed="false">
      <c r="B151" s="60"/>
      <c r="F151" s="31"/>
      <c r="H151" s="27" t="n">
        <v>0</v>
      </c>
      <c r="I151" s="29" t="n">
        <v>0</v>
      </c>
      <c r="M151" s="26" t="n">
        <v>485</v>
      </c>
    </row>
    <row r="152" customFormat="false" ht="12.75" hidden="true" customHeight="false" outlineLevel="0" collapsed="false">
      <c r="B152" s="60"/>
      <c r="F152" s="31"/>
      <c r="H152" s="27" t="n">
        <v>0</v>
      </c>
      <c r="I152" s="29" t="n">
        <v>0</v>
      </c>
      <c r="M152" s="26" t="n">
        <v>485</v>
      </c>
    </row>
    <row r="153" customFormat="false" ht="12.75" hidden="true" customHeight="false" outlineLevel="0" collapsed="false">
      <c r="B153" s="60"/>
      <c r="F153" s="31"/>
      <c r="H153" s="27" t="n">
        <v>0</v>
      </c>
      <c r="I153" s="29" t="n">
        <v>0</v>
      </c>
      <c r="M153" s="26" t="n">
        <v>485</v>
      </c>
    </row>
    <row r="154" customFormat="false" ht="12.75" hidden="true" customHeight="false" outlineLevel="0" collapsed="false">
      <c r="B154" s="60"/>
      <c r="F154" s="31"/>
      <c r="H154" s="27" t="n">
        <v>0</v>
      </c>
      <c r="I154" s="29" t="n">
        <v>0</v>
      </c>
      <c r="M154" s="26" t="n">
        <v>485</v>
      </c>
    </row>
    <row r="155" customFormat="false" ht="12.75" hidden="true" customHeight="false" outlineLevel="0" collapsed="false">
      <c r="B155" s="60"/>
      <c r="F155" s="31"/>
      <c r="H155" s="27" t="n">
        <v>0</v>
      </c>
      <c r="I155" s="29" t="n">
        <v>0</v>
      </c>
      <c r="M155" s="26" t="n">
        <v>485</v>
      </c>
    </row>
    <row r="156" customFormat="false" ht="12.75" hidden="true" customHeight="false" outlineLevel="0" collapsed="false">
      <c r="B156" s="60"/>
      <c r="F156" s="31"/>
      <c r="H156" s="27" t="n">
        <v>0</v>
      </c>
      <c r="I156" s="29" t="n">
        <v>0</v>
      </c>
      <c r="M156" s="26" t="n">
        <v>485</v>
      </c>
    </row>
    <row r="157" customFormat="false" ht="12.75" hidden="true" customHeight="false" outlineLevel="0" collapsed="false">
      <c r="B157" s="60"/>
      <c r="F157" s="31"/>
      <c r="H157" s="27" t="n">
        <v>0</v>
      </c>
      <c r="I157" s="29" t="n">
        <v>0</v>
      </c>
      <c r="M157" s="26" t="n">
        <v>485</v>
      </c>
    </row>
    <row r="158" customFormat="false" ht="12.75" hidden="true" customHeight="false" outlineLevel="0" collapsed="false">
      <c r="B158" s="60"/>
      <c r="F158" s="31"/>
      <c r="H158" s="27" t="n">
        <v>0</v>
      </c>
      <c r="I158" s="29" t="n">
        <v>0</v>
      </c>
      <c r="M158" s="26" t="n">
        <v>485</v>
      </c>
    </row>
    <row r="159" customFormat="false" ht="12.75" hidden="true" customHeight="false" outlineLevel="0" collapsed="false">
      <c r="B159" s="60"/>
      <c r="F159" s="31"/>
      <c r="H159" s="27" t="n">
        <v>0</v>
      </c>
      <c r="I159" s="29" t="n">
        <v>0</v>
      </c>
      <c r="M159" s="26" t="n">
        <v>485</v>
      </c>
    </row>
    <row r="160" customFormat="false" ht="12.75" hidden="true" customHeight="false" outlineLevel="0" collapsed="false">
      <c r="B160" s="60"/>
      <c r="F160" s="31"/>
      <c r="H160" s="27" t="n">
        <v>0</v>
      </c>
      <c r="I160" s="29" t="n">
        <v>0</v>
      </c>
      <c r="M160" s="26" t="n">
        <v>485</v>
      </c>
    </row>
    <row r="161" customFormat="false" ht="12.75" hidden="true" customHeight="false" outlineLevel="0" collapsed="false">
      <c r="B161" s="60"/>
      <c r="F161" s="31"/>
      <c r="H161" s="27" t="n">
        <v>0</v>
      </c>
      <c r="I161" s="29" t="n">
        <v>0</v>
      </c>
      <c r="M161" s="26" t="n">
        <v>485</v>
      </c>
    </row>
    <row r="162" customFormat="false" ht="12.75" hidden="true" customHeight="false" outlineLevel="0" collapsed="false">
      <c r="B162" s="60"/>
      <c r="F162" s="31"/>
      <c r="H162" s="27" t="n">
        <v>0</v>
      </c>
      <c r="I162" s="29" t="n">
        <v>0</v>
      </c>
      <c r="M162" s="26" t="n">
        <v>485</v>
      </c>
    </row>
    <row r="163" customFormat="false" ht="12.75" hidden="true" customHeight="false" outlineLevel="0" collapsed="false">
      <c r="B163" s="60"/>
      <c r="F163" s="31"/>
      <c r="H163" s="27" t="n">
        <v>0</v>
      </c>
      <c r="I163" s="29" t="n">
        <v>0</v>
      </c>
      <c r="M163" s="26" t="n">
        <v>485</v>
      </c>
    </row>
    <row r="164" customFormat="false" ht="12.75" hidden="true" customHeight="false" outlineLevel="0" collapsed="false">
      <c r="B164" s="60"/>
      <c r="F164" s="31"/>
      <c r="H164" s="27" t="n">
        <v>0</v>
      </c>
      <c r="I164" s="29" t="n">
        <v>0</v>
      </c>
      <c r="M164" s="26" t="n">
        <v>485</v>
      </c>
    </row>
    <row r="165" customFormat="false" ht="12.75" hidden="true" customHeight="false" outlineLevel="0" collapsed="false">
      <c r="B165" s="60"/>
      <c r="F165" s="31"/>
      <c r="H165" s="27" t="n">
        <v>0</v>
      </c>
      <c r="I165" s="29" t="n">
        <v>0</v>
      </c>
      <c r="M165" s="26" t="n">
        <v>485</v>
      </c>
    </row>
    <row r="166" customFormat="false" ht="12.75" hidden="true" customHeight="false" outlineLevel="0" collapsed="false">
      <c r="B166" s="60"/>
      <c r="F166" s="31"/>
      <c r="H166" s="27" t="n">
        <v>0</v>
      </c>
      <c r="I166" s="29" t="n">
        <v>0</v>
      </c>
      <c r="M166" s="26" t="n">
        <v>485</v>
      </c>
    </row>
    <row r="167" customFormat="false" ht="12.75" hidden="true" customHeight="false" outlineLevel="0" collapsed="false">
      <c r="B167" s="60"/>
      <c r="F167" s="31"/>
      <c r="H167" s="27" t="n">
        <v>0</v>
      </c>
      <c r="I167" s="29" t="n">
        <v>0</v>
      </c>
      <c r="M167" s="26" t="n">
        <v>485</v>
      </c>
    </row>
    <row r="168" customFormat="false" ht="12.75" hidden="true" customHeight="false" outlineLevel="0" collapsed="false">
      <c r="B168" s="60"/>
      <c r="F168" s="31"/>
      <c r="H168" s="27" t="n">
        <v>0</v>
      </c>
      <c r="I168" s="29" t="n">
        <v>0</v>
      </c>
      <c r="M168" s="26" t="n">
        <v>485</v>
      </c>
    </row>
    <row r="169" customFormat="false" ht="12.75" hidden="true" customHeight="false" outlineLevel="0" collapsed="false">
      <c r="B169" s="60"/>
      <c r="F169" s="31"/>
      <c r="H169" s="27" t="n">
        <v>0</v>
      </c>
      <c r="I169" s="29" t="n">
        <v>0</v>
      </c>
      <c r="M169" s="26" t="n">
        <v>485</v>
      </c>
    </row>
    <row r="170" customFormat="false" ht="12.75" hidden="true" customHeight="false" outlineLevel="0" collapsed="false">
      <c r="B170" s="60"/>
      <c r="F170" s="31"/>
      <c r="H170" s="27" t="n">
        <v>0</v>
      </c>
      <c r="I170" s="29" t="n">
        <v>0</v>
      </c>
      <c r="M170" s="26" t="n">
        <v>485</v>
      </c>
    </row>
    <row r="171" customFormat="false" ht="12.75" hidden="true" customHeight="false" outlineLevel="0" collapsed="false">
      <c r="B171" s="60"/>
      <c r="F171" s="31"/>
      <c r="H171" s="27" t="n">
        <v>0</v>
      </c>
      <c r="I171" s="29" t="n">
        <v>0</v>
      </c>
      <c r="M171" s="26" t="n">
        <v>485</v>
      </c>
    </row>
    <row r="172" customFormat="false" ht="12.75" hidden="true" customHeight="false" outlineLevel="0" collapsed="false">
      <c r="B172" s="60"/>
      <c r="F172" s="31"/>
      <c r="H172" s="27" t="n">
        <v>0</v>
      </c>
      <c r="I172" s="29" t="n">
        <v>0</v>
      </c>
      <c r="M172" s="26" t="n">
        <v>485</v>
      </c>
    </row>
    <row r="173" customFormat="false" ht="12.75" hidden="true" customHeight="false" outlineLevel="0" collapsed="false">
      <c r="B173" s="60"/>
      <c r="F173" s="31"/>
      <c r="H173" s="27" t="n">
        <v>0</v>
      </c>
      <c r="I173" s="29" t="n">
        <v>0</v>
      </c>
      <c r="M173" s="26" t="n">
        <v>485</v>
      </c>
    </row>
    <row r="174" customFormat="false" ht="12.75" hidden="true" customHeight="false" outlineLevel="0" collapsed="false">
      <c r="B174" s="60"/>
      <c r="F174" s="31"/>
      <c r="H174" s="27" t="n">
        <v>0</v>
      </c>
      <c r="I174" s="29" t="n">
        <v>0</v>
      </c>
      <c r="M174" s="26" t="n">
        <v>485</v>
      </c>
    </row>
    <row r="175" customFormat="false" ht="12.75" hidden="true" customHeight="false" outlineLevel="0" collapsed="false">
      <c r="B175" s="60"/>
      <c r="F175" s="31"/>
      <c r="H175" s="27" t="n">
        <v>0</v>
      </c>
      <c r="I175" s="29" t="n">
        <v>0</v>
      </c>
      <c r="M175" s="26" t="n">
        <v>485</v>
      </c>
    </row>
    <row r="176" customFormat="false" ht="12.75" hidden="true" customHeight="false" outlineLevel="0" collapsed="false">
      <c r="B176" s="60"/>
      <c r="F176" s="31"/>
      <c r="H176" s="27" t="n">
        <v>0</v>
      </c>
      <c r="I176" s="29" t="n">
        <v>0</v>
      </c>
      <c r="M176" s="26" t="n">
        <v>485</v>
      </c>
    </row>
    <row r="177" customFormat="false" ht="12.75" hidden="true" customHeight="false" outlineLevel="0" collapsed="false">
      <c r="B177" s="60"/>
      <c r="F177" s="31"/>
      <c r="H177" s="27" t="n">
        <v>0</v>
      </c>
      <c r="I177" s="29" t="n">
        <v>0</v>
      </c>
      <c r="M177" s="26" t="n">
        <v>485</v>
      </c>
    </row>
    <row r="178" customFormat="false" ht="12.75" hidden="true" customHeight="false" outlineLevel="0" collapsed="false">
      <c r="B178" s="60"/>
      <c r="F178" s="31"/>
      <c r="H178" s="27" t="n">
        <v>0</v>
      </c>
      <c r="I178" s="29" t="n">
        <v>0</v>
      </c>
      <c r="M178" s="26" t="n">
        <v>485</v>
      </c>
    </row>
    <row r="179" customFormat="false" ht="12.75" hidden="true" customHeight="false" outlineLevel="0" collapsed="false">
      <c r="B179" s="60"/>
      <c r="F179" s="31"/>
      <c r="H179" s="27" t="n">
        <v>0</v>
      </c>
      <c r="I179" s="29" t="n">
        <v>0</v>
      </c>
      <c r="M179" s="26" t="n">
        <v>485</v>
      </c>
    </row>
    <row r="180" customFormat="false" ht="12.75" hidden="true" customHeight="false" outlineLevel="0" collapsed="false">
      <c r="B180" s="60"/>
      <c r="F180" s="31"/>
      <c r="H180" s="27" t="n">
        <v>0</v>
      </c>
      <c r="I180" s="29" t="n">
        <v>0</v>
      </c>
      <c r="M180" s="26" t="n">
        <v>485</v>
      </c>
    </row>
    <row r="181" customFormat="false" ht="12.75" hidden="true" customHeight="false" outlineLevel="0" collapsed="false">
      <c r="B181" s="60"/>
      <c r="F181" s="31"/>
      <c r="H181" s="27" t="n">
        <v>0</v>
      </c>
      <c r="I181" s="29" t="n">
        <v>0</v>
      </c>
      <c r="M181" s="26" t="n">
        <v>485</v>
      </c>
    </row>
    <row r="182" customFormat="false" ht="12.75" hidden="true" customHeight="false" outlineLevel="0" collapsed="false">
      <c r="B182" s="60"/>
      <c r="F182" s="31"/>
      <c r="H182" s="27" t="n">
        <v>0</v>
      </c>
      <c r="I182" s="29" t="n">
        <v>0</v>
      </c>
      <c r="M182" s="26" t="n">
        <v>485</v>
      </c>
    </row>
    <row r="183" customFormat="false" ht="12.75" hidden="true" customHeight="false" outlineLevel="0" collapsed="false">
      <c r="B183" s="60"/>
      <c r="F183" s="31"/>
      <c r="H183" s="27" t="n">
        <v>0</v>
      </c>
      <c r="I183" s="29" t="n">
        <v>0</v>
      </c>
      <c r="M183" s="26" t="n">
        <v>485</v>
      </c>
    </row>
    <row r="184" customFormat="false" ht="12.75" hidden="true" customHeight="false" outlineLevel="0" collapsed="false">
      <c r="B184" s="60"/>
      <c r="F184" s="31"/>
      <c r="H184" s="27" t="n">
        <v>0</v>
      </c>
      <c r="I184" s="29" t="n">
        <v>0</v>
      </c>
      <c r="M184" s="26" t="n">
        <v>485</v>
      </c>
    </row>
    <row r="185" customFormat="false" ht="12.75" hidden="true" customHeight="false" outlineLevel="0" collapsed="false">
      <c r="B185" s="60"/>
      <c r="F185" s="31"/>
      <c r="H185" s="27" t="n">
        <v>0</v>
      </c>
      <c r="I185" s="29" t="n">
        <v>0</v>
      </c>
      <c r="M185" s="26" t="n">
        <v>485</v>
      </c>
    </row>
    <row r="186" customFormat="false" ht="12.75" hidden="true" customHeight="false" outlineLevel="0" collapsed="false">
      <c r="B186" s="60"/>
      <c r="F186" s="31"/>
      <c r="H186" s="27" t="n">
        <v>0</v>
      </c>
      <c r="I186" s="29" t="n">
        <v>0</v>
      </c>
      <c r="M186" s="26" t="n">
        <v>485</v>
      </c>
    </row>
    <row r="187" customFormat="false" ht="12.75" hidden="true" customHeight="false" outlineLevel="0" collapsed="false">
      <c r="B187" s="60"/>
      <c r="F187" s="31"/>
      <c r="H187" s="27" t="n">
        <v>0</v>
      </c>
      <c r="I187" s="29" t="n">
        <v>0</v>
      </c>
      <c r="M187" s="26" t="n">
        <v>485</v>
      </c>
    </row>
    <row r="188" customFormat="false" ht="12.75" hidden="true" customHeight="false" outlineLevel="0" collapsed="false">
      <c r="B188" s="60"/>
      <c r="F188" s="31"/>
      <c r="H188" s="27" t="n">
        <v>0</v>
      </c>
      <c r="I188" s="29" t="n">
        <v>0</v>
      </c>
      <c r="M188" s="26" t="n">
        <v>485</v>
      </c>
    </row>
    <row r="189" customFormat="false" ht="12.75" hidden="true" customHeight="false" outlineLevel="0" collapsed="false">
      <c r="B189" s="60"/>
      <c r="F189" s="31"/>
      <c r="H189" s="27" t="n">
        <v>0</v>
      </c>
      <c r="I189" s="29" t="n">
        <v>0</v>
      </c>
      <c r="M189" s="26" t="n">
        <v>485</v>
      </c>
    </row>
    <row r="190" customFormat="false" ht="12.75" hidden="true" customHeight="false" outlineLevel="0" collapsed="false">
      <c r="B190" s="60"/>
      <c r="F190" s="31"/>
      <c r="H190" s="27" t="n">
        <v>0</v>
      </c>
      <c r="I190" s="29" t="n">
        <v>0</v>
      </c>
      <c r="M190" s="26" t="n">
        <v>485</v>
      </c>
    </row>
    <row r="191" customFormat="false" ht="12.75" hidden="true" customHeight="false" outlineLevel="0" collapsed="false">
      <c r="B191" s="60"/>
      <c r="F191" s="31"/>
      <c r="H191" s="27" t="n">
        <v>0</v>
      </c>
      <c r="I191" s="29" t="n">
        <v>0</v>
      </c>
      <c r="M191" s="26" t="n">
        <v>485</v>
      </c>
    </row>
    <row r="192" customFormat="false" ht="12.75" hidden="true" customHeight="false" outlineLevel="0" collapsed="false">
      <c r="B192" s="60"/>
      <c r="F192" s="31"/>
      <c r="H192" s="27" t="n">
        <v>0</v>
      </c>
      <c r="I192" s="29" t="n">
        <v>0</v>
      </c>
      <c r="M192" s="26" t="n">
        <v>485</v>
      </c>
    </row>
    <row r="193" customFormat="false" ht="12.75" hidden="true" customHeight="false" outlineLevel="0" collapsed="false">
      <c r="B193" s="60"/>
      <c r="F193" s="31"/>
      <c r="H193" s="27" t="n">
        <v>0</v>
      </c>
      <c r="I193" s="29" t="n">
        <v>0</v>
      </c>
      <c r="M193" s="26" t="n">
        <v>485</v>
      </c>
    </row>
    <row r="194" customFormat="false" ht="12.75" hidden="true" customHeight="false" outlineLevel="0" collapsed="false">
      <c r="B194" s="60"/>
      <c r="F194" s="31"/>
      <c r="H194" s="27" t="n">
        <v>0</v>
      </c>
      <c r="I194" s="29" t="n">
        <v>0</v>
      </c>
      <c r="M194" s="26" t="n">
        <v>485</v>
      </c>
    </row>
    <row r="195" customFormat="false" ht="12.75" hidden="true" customHeight="false" outlineLevel="0" collapsed="false">
      <c r="B195" s="60"/>
      <c r="F195" s="31"/>
      <c r="H195" s="27" t="n">
        <v>0</v>
      </c>
      <c r="I195" s="29" t="n">
        <v>0</v>
      </c>
      <c r="M195" s="26" t="n">
        <v>485</v>
      </c>
    </row>
    <row r="196" customFormat="false" ht="12.75" hidden="true" customHeight="false" outlineLevel="0" collapsed="false">
      <c r="B196" s="60"/>
      <c r="F196" s="31"/>
      <c r="H196" s="27" t="n">
        <v>0</v>
      </c>
      <c r="I196" s="29" t="n">
        <v>0</v>
      </c>
      <c r="M196" s="26" t="n">
        <v>485</v>
      </c>
    </row>
    <row r="197" customFormat="false" ht="12.75" hidden="true" customHeight="false" outlineLevel="0" collapsed="false">
      <c r="B197" s="60"/>
      <c r="F197" s="31"/>
      <c r="H197" s="27" t="n">
        <v>0</v>
      </c>
      <c r="I197" s="29" t="n">
        <v>0</v>
      </c>
      <c r="M197" s="26" t="n">
        <v>485</v>
      </c>
    </row>
    <row r="198" customFormat="false" ht="12.75" hidden="true" customHeight="false" outlineLevel="0" collapsed="false">
      <c r="B198" s="60"/>
      <c r="F198" s="31"/>
      <c r="H198" s="27" t="n">
        <v>0</v>
      </c>
      <c r="I198" s="29" t="n">
        <v>0</v>
      </c>
      <c r="M198" s="26" t="n">
        <v>485</v>
      </c>
    </row>
    <row r="199" customFormat="false" ht="12.75" hidden="true" customHeight="false" outlineLevel="0" collapsed="false">
      <c r="B199" s="60"/>
      <c r="F199" s="31"/>
      <c r="H199" s="27" t="n">
        <v>0</v>
      </c>
      <c r="I199" s="29" t="n">
        <v>0</v>
      </c>
      <c r="M199" s="26" t="n">
        <v>485</v>
      </c>
    </row>
    <row r="200" customFormat="false" ht="12.75" hidden="true" customHeight="false" outlineLevel="0" collapsed="false">
      <c r="B200" s="60"/>
      <c r="F200" s="31"/>
      <c r="H200" s="27" t="n">
        <v>0</v>
      </c>
      <c r="I200" s="29" t="n">
        <v>0</v>
      </c>
      <c r="M200" s="26" t="n">
        <v>485</v>
      </c>
    </row>
    <row r="201" customFormat="false" ht="12.75" hidden="true" customHeight="false" outlineLevel="0" collapsed="false">
      <c r="B201" s="60"/>
      <c r="F201" s="31"/>
      <c r="H201" s="27" t="n">
        <v>0</v>
      </c>
      <c r="I201" s="29" t="n">
        <v>0</v>
      </c>
      <c r="M201" s="26" t="n">
        <v>485</v>
      </c>
    </row>
    <row r="202" customFormat="false" ht="12.75" hidden="true" customHeight="false" outlineLevel="0" collapsed="false">
      <c r="B202" s="60"/>
      <c r="F202" s="31"/>
      <c r="H202" s="27" t="n">
        <v>0</v>
      </c>
      <c r="I202" s="29" t="n">
        <v>0</v>
      </c>
      <c r="M202" s="26" t="n">
        <v>485</v>
      </c>
    </row>
    <row r="203" customFormat="false" ht="12.75" hidden="true" customHeight="false" outlineLevel="0" collapsed="false">
      <c r="B203" s="60"/>
      <c r="F203" s="31"/>
      <c r="H203" s="27" t="n">
        <v>0</v>
      </c>
      <c r="I203" s="29" t="n">
        <v>0</v>
      </c>
      <c r="M203" s="26" t="n">
        <v>485</v>
      </c>
    </row>
    <row r="204" customFormat="false" ht="12.75" hidden="true" customHeight="false" outlineLevel="0" collapsed="false">
      <c r="B204" s="60"/>
      <c r="F204" s="31"/>
      <c r="H204" s="27" t="n">
        <v>0</v>
      </c>
      <c r="I204" s="29" t="n">
        <v>0</v>
      </c>
      <c r="M204" s="26" t="n">
        <v>485</v>
      </c>
    </row>
    <row r="205" customFormat="false" ht="12.75" hidden="true" customHeight="false" outlineLevel="0" collapsed="false">
      <c r="B205" s="60"/>
      <c r="F205" s="31"/>
      <c r="H205" s="27" t="n">
        <v>0</v>
      </c>
      <c r="I205" s="29" t="n">
        <v>0</v>
      </c>
      <c r="M205" s="26" t="n">
        <v>485</v>
      </c>
    </row>
    <row r="206" customFormat="false" ht="12.75" hidden="true" customHeight="false" outlineLevel="0" collapsed="false">
      <c r="B206" s="60"/>
      <c r="F206" s="31"/>
      <c r="H206" s="27" t="n">
        <v>0</v>
      </c>
      <c r="I206" s="29" t="n">
        <v>0</v>
      </c>
      <c r="M206" s="26" t="n">
        <v>485</v>
      </c>
    </row>
    <row r="207" customFormat="false" ht="12.75" hidden="true" customHeight="false" outlineLevel="0" collapsed="false">
      <c r="B207" s="60"/>
      <c r="F207" s="31"/>
      <c r="H207" s="27" t="n">
        <v>0</v>
      </c>
      <c r="I207" s="29" t="n">
        <v>0</v>
      </c>
      <c r="M207" s="26" t="n">
        <v>485</v>
      </c>
    </row>
    <row r="208" customFormat="false" ht="12.75" hidden="true" customHeight="false" outlineLevel="0" collapsed="false">
      <c r="B208" s="60"/>
      <c r="F208" s="31"/>
      <c r="H208" s="27" t="n">
        <v>0</v>
      </c>
      <c r="I208" s="29" t="n">
        <v>0</v>
      </c>
      <c r="M208" s="26" t="n">
        <v>485</v>
      </c>
    </row>
    <row r="209" customFormat="false" ht="12.75" hidden="true" customHeight="false" outlineLevel="0" collapsed="false">
      <c r="B209" s="60"/>
      <c r="F209" s="31"/>
      <c r="H209" s="27" t="n">
        <v>0</v>
      </c>
      <c r="I209" s="29" t="n">
        <v>0</v>
      </c>
      <c r="M209" s="26" t="n">
        <v>485</v>
      </c>
    </row>
    <row r="210" customFormat="false" ht="12.75" hidden="true" customHeight="false" outlineLevel="0" collapsed="false">
      <c r="B210" s="60"/>
      <c r="F210" s="31"/>
      <c r="H210" s="27" t="n">
        <v>0</v>
      </c>
      <c r="I210" s="29" t="n">
        <v>0</v>
      </c>
      <c r="M210" s="26" t="n">
        <v>485</v>
      </c>
    </row>
    <row r="211" customFormat="false" ht="12.75" hidden="true" customHeight="false" outlineLevel="0" collapsed="false">
      <c r="B211" s="60"/>
      <c r="F211" s="31"/>
      <c r="H211" s="27" t="n">
        <v>0</v>
      </c>
      <c r="I211" s="29" t="n">
        <v>0</v>
      </c>
      <c r="M211" s="26" t="n">
        <v>485</v>
      </c>
    </row>
    <row r="212" customFormat="false" ht="12.75" hidden="true" customHeight="false" outlineLevel="0" collapsed="false">
      <c r="B212" s="60"/>
      <c r="F212" s="31"/>
      <c r="H212" s="27" t="n">
        <v>0</v>
      </c>
      <c r="I212" s="29" t="n">
        <v>0</v>
      </c>
      <c r="M212" s="26" t="n">
        <v>485</v>
      </c>
    </row>
    <row r="213" customFormat="false" ht="12.75" hidden="true" customHeight="false" outlineLevel="0" collapsed="false">
      <c r="B213" s="60"/>
      <c r="F213" s="31"/>
      <c r="H213" s="27" t="n">
        <v>0</v>
      </c>
      <c r="I213" s="29" t="n">
        <v>0</v>
      </c>
      <c r="M213" s="26" t="n">
        <v>485</v>
      </c>
    </row>
    <row r="214" customFormat="false" ht="12.75" hidden="true" customHeight="false" outlineLevel="0" collapsed="false">
      <c r="B214" s="60"/>
      <c r="F214" s="31"/>
      <c r="H214" s="27" t="n">
        <v>0</v>
      </c>
      <c r="I214" s="29" t="n">
        <v>0</v>
      </c>
      <c r="M214" s="26" t="n">
        <v>485</v>
      </c>
    </row>
    <row r="215" customFormat="false" ht="12.75" hidden="true" customHeight="false" outlineLevel="0" collapsed="false">
      <c r="B215" s="60"/>
      <c r="F215" s="31"/>
      <c r="H215" s="27" t="n">
        <v>0</v>
      </c>
      <c r="I215" s="29" t="n">
        <v>0</v>
      </c>
      <c r="M215" s="26" t="n">
        <v>485</v>
      </c>
    </row>
    <row r="216" customFormat="false" ht="12.75" hidden="true" customHeight="false" outlineLevel="0" collapsed="false">
      <c r="B216" s="60"/>
      <c r="F216" s="31"/>
      <c r="H216" s="27" t="n">
        <v>0</v>
      </c>
      <c r="I216" s="29" t="n">
        <v>0</v>
      </c>
      <c r="M216" s="26" t="n">
        <v>485</v>
      </c>
    </row>
    <row r="217" customFormat="false" ht="12.75" hidden="true" customHeight="false" outlineLevel="0" collapsed="false">
      <c r="B217" s="60"/>
      <c r="F217" s="31"/>
      <c r="H217" s="27" t="n">
        <v>0</v>
      </c>
      <c r="I217" s="29" t="n">
        <v>0</v>
      </c>
      <c r="M217" s="26" t="n">
        <v>485</v>
      </c>
    </row>
    <row r="218" customFormat="false" ht="12.75" hidden="true" customHeight="false" outlineLevel="0" collapsed="false">
      <c r="B218" s="60"/>
      <c r="F218" s="31"/>
      <c r="H218" s="27" t="n">
        <v>0</v>
      </c>
      <c r="I218" s="29" t="n">
        <v>0</v>
      </c>
      <c r="M218" s="26" t="n">
        <v>485</v>
      </c>
    </row>
    <row r="219" customFormat="false" ht="12.75" hidden="true" customHeight="false" outlineLevel="0" collapsed="false">
      <c r="B219" s="60"/>
      <c r="F219" s="31"/>
      <c r="H219" s="27" t="n">
        <v>0</v>
      </c>
      <c r="I219" s="29" t="n">
        <v>0</v>
      </c>
      <c r="M219" s="26" t="n">
        <v>485</v>
      </c>
    </row>
    <row r="220" customFormat="false" ht="12.75" hidden="true" customHeight="false" outlineLevel="0" collapsed="false">
      <c r="B220" s="60"/>
      <c r="F220" s="31"/>
      <c r="H220" s="27" t="n">
        <v>0</v>
      </c>
      <c r="I220" s="29" t="n">
        <v>0</v>
      </c>
      <c r="M220" s="26" t="n">
        <v>485</v>
      </c>
    </row>
    <row r="221" customFormat="false" ht="12.75" hidden="true" customHeight="false" outlineLevel="0" collapsed="false">
      <c r="B221" s="60"/>
      <c r="F221" s="31"/>
      <c r="H221" s="27" t="n">
        <v>0</v>
      </c>
      <c r="I221" s="29" t="n">
        <v>0</v>
      </c>
      <c r="M221" s="26" t="n">
        <v>485</v>
      </c>
    </row>
    <row r="222" customFormat="false" ht="12.75" hidden="true" customHeight="false" outlineLevel="0" collapsed="false">
      <c r="B222" s="60"/>
      <c r="F222" s="31"/>
      <c r="H222" s="27" t="n">
        <v>0</v>
      </c>
      <c r="I222" s="29" t="n">
        <v>0</v>
      </c>
      <c r="M222" s="26" t="n">
        <v>485</v>
      </c>
    </row>
    <row r="223" customFormat="false" ht="12.75" hidden="true" customHeight="false" outlineLevel="0" collapsed="false">
      <c r="B223" s="60"/>
      <c r="F223" s="31"/>
      <c r="H223" s="27" t="n">
        <v>0</v>
      </c>
      <c r="I223" s="29" t="n">
        <v>0</v>
      </c>
      <c r="M223" s="26" t="n">
        <v>485</v>
      </c>
    </row>
    <row r="224" customFormat="false" ht="12.75" hidden="true" customHeight="false" outlineLevel="0" collapsed="false">
      <c r="B224" s="60"/>
      <c r="F224" s="31"/>
      <c r="H224" s="27" t="n">
        <v>0</v>
      </c>
      <c r="I224" s="29" t="n">
        <v>0</v>
      </c>
      <c r="M224" s="26" t="n">
        <v>485</v>
      </c>
    </row>
    <row r="225" customFormat="false" ht="12.75" hidden="true" customHeight="false" outlineLevel="0" collapsed="false">
      <c r="B225" s="60"/>
      <c r="F225" s="31"/>
      <c r="H225" s="27" t="n">
        <v>0</v>
      </c>
      <c r="I225" s="29" t="n">
        <v>0</v>
      </c>
      <c r="M225" s="26" t="n">
        <v>485</v>
      </c>
    </row>
    <row r="226" customFormat="false" ht="12.75" hidden="true" customHeight="false" outlineLevel="0" collapsed="false">
      <c r="B226" s="60"/>
      <c r="F226" s="31"/>
      <c r="H226" s="27" t="n">
        <v>0</v>
      </c>
      <c r="I226" s="29" t="n">
        <v>0</v>
      </c>
      <c r="M226" s="26" t="n">
        <v>485</v>
      </c>
    </row>
    <row r="227" customFormat="false" ht="12.75" hidden="true" customHeight="false" outlineLevel="0" collapsed="false">
      <c r="B227" s="60"/>
      <c r="F227" s="31"/>
      <c r="H227" s="27" t="n">
        <v>0</v>
      </c>
      <c r="I227" s="29" t="n">
        <v>0</v>
      </c>
      <c r="M227" s="26" t="n">
        <v>485</v>
      </c>
    </row>
    <row r="228" customFormat="false" ht="12.75" hidden="true" customHeight="false" outlineLevel="0" collapsed="false">
      <c r="B228" s="60"/>
      <c r="F228" s="31"/>
      <c r="H228" s="27" t="n">
        <v>0</v>
      </c>
      <c r="I228" s="29" t="n">
        <v>0</v>
      </c>
      <c r="M228" s="26" t="n">
        <v>485</v>
      </c>
    </row>
    <row r="229" customFormat="false" ht="12.75" hidden="true" customHeight="false" outlineLevel="0" collapsed="false">
      <c r="B229" s="60"/>
      <c r="F229" s="31"/>
      <c r="H229" s="27" t="n">
        <v>0</v>
      </c>
      <c r="I229" s="29" t="n">
        <v>0</v>
      </c>
      <c r="M229" s="26" t="n">
        <v>485</v>
      </c>
    </row>
    <row r="230" customFormat="false" ht="12.75" hidden="true" customHeight="false" outlineLevel="0" collapsed="false">
      <c r="B230" s="60"/>
      <c r="F230" s="31"/>
      <c r="H230" s="27" t="n">
        <v>0</v>
      </c>
      <c r="I230" s="29" t="n">
        <v>0</v>
      </c>
      <c r="M230" s="26" t="n">
        <v>485</v>
      </c>
    </row>
    <row r="231" customFormat="false" ht="12.75" hidden="true" customHeight="false" outlineLevel="0" collapsed="false">
      <c r="B231" s="60"/>
      <c r="F231" s="31"/>
      <c r="H231" s="27" t="n">
        <v>0</v>
      </c>
      <c r="I231" s="29" t="n">
        <v>0</v>
      </c>
      <c r="M231" s="26" t="n">
        <v>485</v>
      </c>
    </row>
    <row r="232" customFormat="false" ht="12.75" hidden="true" customHeight="false" outlineLevel="0" collapsed="false">
      <c r="B232" s="60"/>
      <c r="F232" s="31"/>
      <c r="H232" s="27" t="n">
        <v>0</v>
      </c>
      <c r="I232" s="29" t="n">
        <v>0</v>
      </c>
      <c r="M232" s="26" t="n">
        <v>485</v>
      </c>
    </row>
    <row r="233" customFormat="false" ht="12.75" hidden="true" customHeight="false" outlineLevel="0" collapsed="false">
      <c r="B233" s="60"/>
      <c r="F233" s="31"/>
      <c r="H233" s="27" t="n">
        <v>0</v>
      </c>
      <c r="I233" s="29" t="n">
        <v>0</v>
      </c>
      <c r="M233" s="26" t="n">
        <v>485</v>
      </c>
    </row>
    <row r="234" customFormat="false" ht="12.75" hidden="true" customHeight="false" outlineLevel="0" collapsed="false">
      <c r="B234" s="60"/>
      <c r="F234" s="31"/>
      <c r="H234" s="27" t="n">
        <v>0</v>
      </c>
      <c r="I234" s="29" t="n">
        <v>0</v>
      </c>
      <c r="M234" s="26" t="n">
        <v>485</v>
      </c>
    </row>
    <row r="235" customFormat="false" ht="12.75" hidden="true" customHeight="false" outlineLevel="0" collapsed="false">
      <c r="B235" s="60"/>
      <c r="F235" s="31"/>
      <c r="H235" s="27" t="n">
        <v>0</v>
      </c>
      <c r="I235" s="29" t="n">
        <v>0</v>
      </c>
      <c r="M235" s="26" t="n">
        <v>485</v>
      </c>
    </row>
    <row r="236" customFormat="false" ht="12.75" hidden="true" customHeight="false" outlineLevel="0" collapsed="false">
      <c r="B236" s="60"/>
      <c r="F236" s="31"/>
      <c r="H236" s="27" t="n">
        <v>0</v>
      </c>
      <c r="I236" s="29" t="n">
        <v>0</v>
      </c>
      <c r="M236" s="26" t="n">
        <v>485</v>
      </c>
    </row>
    <row r="237" customFormat="false" ht="12.75" hidden="true" customHeight="false" outlineLevel="0" collapsed="false">
      <c r="B237" s="60"/>
      <c r="F237" s="31"/>
      <c r="H237" s="27" t="n">
        <v>0</v>
      </c>
      <c r="I237" s="29" t="n">
        <v>0</v>
      </c>
      <c r="M237" s="26" t="n">
        <v>485</v>
      </c>
    </row>
    <row r="238" customFormat="false" ht="12.75" hidden="true" customHeight="false" outlineLevel="0" collapsed="false">
      <c r="B238" s="60"/>
      <c r="F238" s="31"/>
      <c r="H238" s="27" t="n">
        <v>0</v>
      </c>
      <c r="I238" s="29" t="n">
        <v>0</v>
      </c>
      <c r="M238" s="26" t="n">
        <v>485</v>
      </c>
    </row>
    <row r="239" customFormat="false" ht="12.75" hidden="true" customHeight="false" outlineLevel="0" collapsed="false">
      <c r="B239" s="60"/>
      <c r="F239" s="31"/>
      <c r="H239" s="27" t="n">
        <v>0</v>
      </c>
      <c r="I239" s="29" t="n">
        <v>0</v>
      </c>
      <c r="M239" s="26" t="n">
        <v>485</v>
      </c>
    </row>
    <row r="240" customFormat="false" ht="12.75" hidden="true" customHeight="false" outlineLevel="0" collapsed="false">
      <c r="B240" s="60"/>
      <c r="F240" s="31"/>
      <c r="H240" s="27" t="n">
        <v>0</v>
      </c>
      <c r="I240" s="29" t="n">
        <v>0</v>
      </c>
      <c r="M240" s="26" t="n">
        <v>485</v>
      </c>
    </row>
    <row r="241" customFormat="false" ht="12.75" hidden="true" customHeight="false" outlineLevel="0" collapsed="false">
      <c r="B241" s="60"/>
      <c r="F241" s="31"/>
      <c r="H241" s="27" t="n">
        <v>0</v>
      </c>
      <c r="I241" s="29" t="n">
        <v>0</v>
      </c>
      <c r="M241" s="26" t="n">
        <v>485</v>
      </c>
    </row>
    <row r="242" customFormat="false" ht="12.75" hidden="true" customHeight="false" outlineLevel="0" collapsed="false">
      <c r="B242" s="60"/>
      <c r="F242" s="31"/>
      <c r="H242" s="27" t="n">
        <v>0</v>
      </c>
      <c r="I242" s="29" t="n">
        <v>0</v>
      </c>
      <c r="M242" s="26" t="n">
        <v>485</v>
      </c>
    </row>
    <row r="243" customFormat="false" ht="12.75" hidden="true" customHeight="false" outlineLevel="0" collapsed="false">
      <c r="B243" s="60"/>
      <c r="F243" s="31"/>
      <c r="H243" s="27" t="n">
        <v>0</v>
      </c>
      <c r="I243" s="29" t="n">
        <v>0</v>
      </c>
      <c r="M243" s="26" t="n">
        <v>485</v>
      </c>
    </row>
    <row r="244" customFormat="false" ht="12.75" hidden="true" customHeight="false" outlineLevel="0" collapsed="false">
      <c r="B244" s="60"/>
      <c r="F244" s="31"/>
      <c r="H244" s="27" t="n">
        <v>0</v>
      </c>
      <c r="I244" s="29" t="n">
        <v>0</v>
      </c>
      <c r="M244" s="26" t="n">
        <v>485</v>
      </c>
    </row>
    <row r="245" customFormat="false" ht="12.75" hidden="true" customHeight="false" outlineLevel="0" collapsed="false">
      <c r="B245" s="60"/>
      <c r="F245" s="31"/>
      <c r="H245" s="27" t="n">
        <v>0</v>
      </c>
      <c r="I245" s="29" t="n">
        <v>0</v>
      </c>
      <c r="M245" s="26" t="n">
        <v>485</v>
      </c>
    </row>
    <row r="246" customFormat="false" ht="12.75" hidden="true" customHeight="false" outlineLevel="0" collapsed="false">
      <c r="B246" s="60"/>
      <c r="F246" s="31"/>
      <c r="H246" s="27" t="n">
        <v>0</v>
      </c>
      <c r="I246" s="29" t="n">
        <v>0</v>
      </c>
      <c r="M246" s="26" t="n">
        <v>485</v>
      </c>
    </row>
    <row r="247" customFormat="false" ht="12.75" hidden="true" customHeight="false" outlineLevel="0" collapsed="false">
      <c r="B247" s="60"/>
      <c r="F247" s="31"/>
      <c r="H247" s="27" t="n">
        <v>0</v>
      </c>
      <c r="I247" s="29" t="n">
        <v>0</v>
      </c>
      <c r="M247" s="26" t="n">
        <v>485</v>
      </c>
    </row>
    <row r="248" customFormat="false" ht="12.75" hidden="true" customHeight="false" outlineLevel="0" collapsed="false">
      <c r="B248" s="60"/>
      <c r="F248" s="31"/>
      <c r="H248" s="27" t="n">
        <v>0</v>
      </c>
      <c r="I248" s="29" t="n">
        <v>0</v>
      </c>
      <c r="M248" s="26" t="n">
        <v>485</v>
      </c>
    </row>
    <row r="249" customFormat="false" ht="12.75" hidden="true" customHeight="false" outlineLevel="0" collapsed="false">
      <c r="B249" s="60"/>
      <c r="F249" s="31"/>
      <c r="H249" s="27" t="n">
        <v>0</v>
      </c>
      <c r="I249" s="29" t="n">
        <v>0</v>
      </c>
      <c r="M249" s="26" t="n">
        <v>485</v>
      </c>
    </row>
    <row r="250" customFormat="false" ht="12.75" hidden="true" customHeight="false" outlineLevel="0" collapsed="false">
      <c r="B250" s="60"/>
      <c r="F250" s="31"/>
      <c r="H250" s="27" t="n">
        <v>0</v>
      </c>
      <c r="I250" s="29" t="n">
        <v>0</v>
      </c>
      <c r="M250" s="26" t="n">
        <v>485</v>
      </c>
    </row>
    <row r="251" customFormat="false" ht="12.75" hidden="true" customHeight="false" outlineLevel="0" collapsed="false">
      <c r="B251" s="60"/>
      <c r="F251" s="31"/>
      <c r="H251" s="27" t="n">
        <v>0</v>
      </c>
      <c r="I251" s="29" t="n">
        <v>0</v>
      </c>
      <c r="M251" s="26" t="n">
        <v>485</v>
      </c>
    </row>
    <row r="252" customFormat="false" ht="12.75" hidden="true" customHeight="false" outlineLevel="0" collapsed="false">
      <c r="B252" s="60"/>
      <c r="F252" s="31"/>
      <c r="H252" s="27" t="n">
        <v>0</v>
      </c>
      <c r="I252" s="29" t="n">
        <v>0</v>
      </c>
      <c r="M252" s="26" t="n">
        <v>485</v>
      </c>
    </row>
    <row r="253" customFormat="false" ht="12.75" hidden="true" customHeight="false" outlineLevel="0" collapsed="false">
      <c r="B253" s="60"/>
      <c r="F253" s="31"/>
      <c r="H253" s="27" t="n">
        <v>0</v>
      </c>
      <c r="I253" s="29" t="n">
        <v>0</v>
      </c>
      <c r="M253" s="26" t="n">
        <v>485</v>
      </c>
    </row>
    <row r="254" customFormat="false" ht="12.75" hidden="true" customHeight="false" outlineLevel="0" collapsed="false">
      <c r="B254" s="60"/>
      <c r="F254" s="31"/>
      <c r="H254" s="27" t="n">
        <v>0</v>
      </c>
      <c r="I254" s="29" t="n">
        <v>0</v>
      </c>
      <c r="M254" s="26" t="n">
        <v>485</v>
      </c>
    </row>
    <row r="255" customFormat="false" ht="12.75" hidden="true" customHeight="false" outlineLevel="0" collapsed="false">
      <c r="B255" s="60"/>
      <c r="F255" s="31"/>
      <c r="H255" s="27" t="n">
        <v>0</v>
      </c>
      <c r="I255" s="29" t="n">
        <v>0</v>
      </c>
      <c r="M255" s="26" t="n">
        <v>485</v>
      </c>
    </row>
    <row r="256" customFormat="false" ht="12.75" hidden="true" customHeight="false" outlineLevel="0" collapsed="false">
      <c r="B256" s="60"/>
      <c r="F256" s="31"/>
      <c r="H256" s="27" t="n">
        <v>0</v>
      </c>
      <c r="I256" s="29" t="n">
        <v>0</v>
      </c>
      <c r="M256" s="26" t="n">
        <v>485</v>
      </c>
    </row>
    <row r="257" customFormat="false" ht="12.75" hidden="true" customHeight="false" outlineLevel="0" collapsed="false">
      <c r="B257" s="60"/>
      <c r="F257" s="31"/>
      <c r="H257" s="27" t="n">
        <v>0</v>
      </c>
      <c r="I257" s="29" t="n">
        <v>0</v>
      </c>
      <c r="M257" s="26" t="n">
        <v>485</v>
      </c>
    </row>
    <row r="258" customFormat="false" ht="12.75" hidden="true" customHeight="false" outlineLevel="0" collapsed="false">
      <c r="B258" s="60"/>
      <c r="F258" s="31"/>
      <c r="H258" s="27" t="n">
        <v>0</v>
      </c>
      <c r="I258" s="29" t="n">
        <v>0</v>
      </c>
      <c r="M258" s="26" t="n">
        <v>485</v>
      </c>
    </row>
    <row r="259" customFormat="false" ht="12.75" hidden="true" customHeight="false" outlineLevel="0" collapsed="false">
      <c r="B259" s="60"/>
      <c r="F259" s="31"/>
      <c r="H259" s="27" t="n">
        <v>0</v>
      </c>
      <c r="I259" s="29" t="n">
        <v>0</v>
      </c>
      <c r="M259" s="26" t="n">
        <v>485</v>
      </c>
    </row>
    <row r="260" customFormat="false" ht="12.75" hidden="true" customHeight="false" outlineLevel="0" collapsed="false">
      <c r="B260" s="60"/>
      <c r="F260" s="31"/>
      <c r="H260" s="27" t="n">
        <v>0</v>
      </c>
      <c r="I260" s="29" t="n">
        <v>0</v>
      </c>
      <c r="M260" s="26" t="n">
        <v>485</v>
      </c>
    </row>
    <row r="261" customFormat="false" ht="12.75" hidden="true" customHeight="false" outlineLevel="0" collapsed="false">
      <c r="B261" s="60"/>
      <c r="F261" s="31"/>
      <c r="H261" s="27" t="n">
        <v>0</v>
      </c>
      <c r="I261" s="29" t="n">
        <v>0</v>
      </c>
      <c r="M261" s="26" t="n">
        <v>485</v>
      </c>
    </row>
    <row r="262" customFormat="false" ht="12.75" hidden="true" customHeight="false" outlineLevel="0" collapsed="false">
      <c r="B262" s="60"/>
      <c r="F262" s="31"/>
      <c r="H262" s="27" t="n">
        <v>0</v>
      </c>
      <c r="I262" s="29" t="n">
        <v>0</v>
      </c>
      <c r="M262" s="26" t="n">
        <v>485</v>
      </c>
    </row>
    <row r="263" customFormat="false" ht="12.75" hidden="true" customHeight="false" outlineLevel="0" collapsed="false">
      <c r="B263" s="60"/>
      <c r="F263" s="31"/>
      <c r="H263" s="27" t="n">
        <v>0</v>
      </c>
      <c r="I263" s="29" t="n">
        <v>0</v>
      </c>
      <c r="M263" s="26" t="n">
        <v>485</v>
      </c>
    </row>
    <row r="264" customFormat="false" ht="12.75" hidden="true" customHeight="false" outlineLevel="0" collapsed="false">
      <c r="B264" s="60"/>
      <c r="F264" s="31"/>
      <c r="H264" s="27" t="n">
        <v>0</v>
      </c>
      <c r="I264" s="29" t="n">
        <v>0</v>
      </c>
      <c r="M264" s="26" t="n">
        <v>485</v>
      </c>
    </row>
    <row r="265" customFormat="false" ht="12.75" hidden="true" customHeight="false" outlineLevel="0" collapsed="false">
      <c r="B265" s="60"/>
      <c r="F265" s="31"/>
      <c r="H265" s="27" t="n">
        <v>0</v>
      </c>
      <c r="I265" s="29" t="n">
        <v>0</v>
      </c>
      <c r="M265" s="26" t="n">
        <v>485</v>
      </c>
    </row>
    <row r="266" customFormat="false" ht="12.75" hidden="true" customHeight="false" outlineLevel="0" collapsed="false">
      <c r="B266" s="60"/>
      <c r="F266" s="31"/>
      <c r="H266" s="27" t="n">
        <v>0</v>
      </c>
      <c r="I266" s="29" t="n">
        <v>0</v>
      </c>
      <c r="M266" s="26" t="n">
        <v>485</v>
      </c>
    </row>
    <row r="267" customFormat="false" ht="12.75" hidden="true" customHeight="false" outlineLevel="0" collapsed="false">
      <c r="B267" s="60"/>
      <c r="F267" s="31"/>
      <c r="H267" s="27" t="n">
        <v>0</v>
      </c>
      <c r="I267" s="29" t="n">
        <v>0</v>
      </c>
      <c r="M267" s="26" t="n">
        <v>485</v>
      </c>
    </row>
    <row r="268" customFormat="false" ht="12.75" hidden="true" customHeight="false" outlineLevel="0" collapsed="false">
      <c r="B268" s="60"/>
      <c r="F268" s="31"/>
      <c r="H268" s="27" t="n">
        <v>0</v>
      </c>
      <c r="I268" s="29" t="n">
        <v>0</v>
      </c>
      <c r="M268" s="26" t="n">
        <v>485</v>
      </c>
    </row>
    <row r="269" customFormat="false" ht="12.75" hidden="true" customHeight="false" outlineLevel="0" collapsed="false">
      <c r="B269" s="60"/>
      <c r="F269" s="31"/>
      <c r="H269" s="27" t="n">
        <v>0</v>
      </c>
      <c r="I269" s="29" t="n">
        <v>0</v>
      </c>
      <c r="M269" s="26" t="n">
        <v>485</v>
      </c>
    </row>
    <row r="270" customFormat="false" ht="12.75" hidden="true" customHeight="false" outlineLevel="0" collapsed="false">
      <c r="B270" s="60"/>
      <c r="F270" s="31"/>
      <c r="H270" s="27" t="n">
        <v>0</v>
      </c>
      <c r="I270" s="29" t="n">
        <v>0</v>
      </c>
      <c r="M270" s="26" t="n">
        <v>485</v>
      </c>
    </row>
    <row r="271" customFormat="false" ht="12.75" hidden="true" customHeight="false" outlineLevel="0" collapsed="false">
      <c r="B271" s="60"/>
      <c r="F271" s="31"/>
      <c r="H271" s="27" t="n">
        <v>0</v>
      </c>
      <c r="I271" s="29" t="n">
        <v>0</v>
      </c>
      <c r="M271" s="26" t="n">
        <v>485</v>
      </c>
    </row>
    <row r="272" customFormat="false" ht="12.75" hidden="true" customHeight="false" outlineLevel="0" collapsed="false">
      <c r="B272" s="60"/>
      <c r="F272" s="31"/>
      <c r="H272" s="27" t="n">
        <v>0</v>
      </c>
      <c r="I272" s="29" t="n">
        <v>0</v>
      </c>
      <c r="M272" s="26" t="n">
        <v>485</v>
      </c>
    </row>
    <row r="273" customFormat="false" ht="12.75" hidden="true" customHeight="false" outlineLevel="0" collapsed="false">
      <c r="B273" s="60"/>
      <c r="F273" s="31"/>
      <c r="H273" s="27" t="n">
        <v>0</v>
      </c>
      <c r="I273" s="29" t="n">
        <v>0</v>
      </c>
      <c r="M273" s="26" t="n">
        <v>485</v>
      </c>
    </row>
    <row r="274" customFormat="false" ht="12.75" hidden="true" customHeight="false" outlineLevel="0" collapsed="false">
      <c r="B274" s="60"/>
      <c r="F274" s="31"/>
      <c r="H274" s="27" t="n">
        <v>0</v>
      </c>
      <c r="I274" s="29" t="n">
        <v>0</v>
      </c>
      <c r="M274" s="26" t="n">
        <v>485</v>
      </c>
    </row>
    <row r="275" customFormat="false" ht="12.75" hidden="true" customHeight="false" outlineLevel="0" collapsed="false">
      <c r="B275" s="60"/>
      <c r="F275" s="31"/>
      <c r="H275" s="27" t="n">
        <v>0</v>
      </c>
      <c r="I275" s="29" t="n">
        <v>0</v>
      </c>
      <c r="M275" s="26" t="n">
        <v>485</v>
      </c>
    </row>
    <row r="276" customFormat="false" ht="12.75" hidden="true" customHeight="false" outlineLevel="0" collapsed="false">
      <c r="B276" s="60"/>
      <c r="F276" s="31"/>
      <c r="H276" s="27" t="n">
        <v>0</v>
      </c>
      <c r="I276" s="29" t="n">
        <v>0</v>
      </c>
      <c r="M276" s="26" t="n">
        <v>485</v>
      </c>
    </row>
    <row r="277" customFormat="false" ht="12.75" hidden="true" customHeight="false" outlineLevel="0" collapsed="false">
      <c r="B277" s="60"/>
      <c r="F277" s="31"/>
      <c r="H277" s="27" t="n">
        <v>0</v>
      </c>
      <c r="I277" s="29" t="n">
        <v>0</v>
      </c>
      <c r="M277" s="26" t="n">
        <v>485</v>
      </c>
    </row>
    <row r="278" customFormat="false" ht="12.75" hidden="true" customHeight="false" outlineLevel="0" collapsed="false">
      <c r="B278" s="60"/>
      <c r="F278" s="31"/>
      <c r="H278" s="27" t="n">
        <v>0</v>
      </c>
      <c r="I278" s="29" t="n">
        <v>0</v>
      </c>
      <c r="M278" s="26" t="n">
        <v>485</v>
      </c>
    </row>
    <row r="279" customFormat="false" ht="12.75" hidden="true" customHeight="false" outlineLevel="0" collapsed="false">
      <c r="B279" s="60"/>
      <c r="F279" s="31"/>
      <c r="H279" s="27" t="n">
        <v>0</v>
      </c>
      <c r="I279" s="29" t="n">
        <v>0</v>
      </c>
      <c r="M279" s="26" t="n">
        <v>485</v>
      </c>
    </row>
    <row r="280" customFormat="false" ht="12.75" hidden="true" customHeight="false" outlineLevel="0" collapsed="false">
      <c r="B280" s="60"/>
      <c r="F280" s="31"/>
      <c r="H280" s="27" t="n">
        <v>0</v>
      </c>
      <c r="I280" s="29" t="n">
        <v>0</v>
      </c>
      <c r="M280" s="26" t="n">
        <v>485</v>
      </c>
    </row>
    <row r="281" customFormat="false" ht="12.75" hidden="true" customHeight="false" outlineLevel="0" collapsed="false">
      <c r="B281" s="60"/>
      <c r="F281" s="31"/>
      <c r="H281" s="27" t="n">
        <v>0</v>
      </c>
      <c r="I281" s="29" t="n">
        <v>0</v>
      </c>
      <c r="M281" s="26" t="n">
        <v>485</v>
      </c>
    </row>
    <row r="282" customFormat="false" ht="12.75" hidden="true" customHeight="false" outlineLevel="0" collapsed="false">
      <c r="B282" s="60"/>
      <c r="F282" s="31"/>
      <c r="H282" s="27" t="n">
        <v>0</v>
      </c>
      <c r="I282" s="29" t="n">
        <v>0</v>
      </c>
      <c r="M282" s="26" t="n">
        <v>485</v>
      </c>
    </row>
    <row r="283" customFormat="false" ht="12.75" hidden="true" customHeight="false" outlineLevel="0" collapsed="false">
      <c r="B283" s="60"/>
      <c r="F283" s="31"/>
      <c r="H283" s="27" t="n">
        <v>0</v>
      </c>
      <c r="I283" s="29" t="n">
        <v>0</v>
      </c>
      <c r="M283" s="26" t="n">
        <v>485</v>
      </c>
    </row>
    <row r="284" customFormat="false" ht="12.75" hidden="true" customHeight="false" outlineLevel="0" collapsed="false">
      <c r="B284" s="60"/>
      <c r="F284" s="31"/>
      <c r="H284" s="27" t="n">
        <v>0</v>
      </c>
      <c r="I284" s="29" t="n">
        <v>0</v>
      </c>
      <c r="M284" s="26" t="n">
        <v>485</v>
      </c>
    </row>
    <row r="285" customFormat="false" ht="12.75" hidden="true" customHeight="false" outlineLevel="0" collapsed="false">
      <c r="B285" s="60"/>
      <c r="F285" s="31"/>
      <c r="H285" s="27" t="n">
        <v>0</v>
      </c>
      <c r="I285" s="29" t="n">
        <v>0</v>
      </c>
      <c r="M285" s="26" t="n">
        <v>485</v>
      </c>
    </row>
    <row r="286" customFormat="false" ht="12.75" hidden="true" customHeight="false" outlineLevel="0" collapsed="false">
      <c r="B286" s="60"/>
      <c r="F286" s="31"/>
      <c r="H286" s="27" t="n">
        <v>0</v>
      </c>
      <c r="I286" s="29" t="n">
        <v>0</v>
      </c>
      <c r="M286" s="26" t="n">
        <v>485</v>
      </c>
    </row>
    <row r="287" customFormat="false" ht="12.75" hidden="true" customHeight="false" outlineLevel="0" collapsed="false">
      <c r="B287" s="60"/>
      <c r="F287" s="31"/>
      <c r="H287" s="27" t="n">
        <v>0</v>
      </c>
      <c r="I287" s="29" t="n">
        <v>0</v>
      </c>
      <c r="M287" s="26" t="n">
        <v>485</v>
      </c>
    </row>
    <row r="288" customFormat="false" ht="12.75" hidden="true" customHeight="false" outlineLevel="0" collapsed="false">
      <c r="B288" s="60"/>
      <c r="F288" s="31"/>
      <c r="H288" s="27" t="n">
        <v>0</v>
      </c>
      <c r="I288" s="29" t="n">
        <v>0</v>
      </c>
      <c r="M288" s="26" t="n">
        <v>485</v>
      </c>
    </row>
    <row r="289" customFormat="false" ht="12.75" hidden="true" customHeight="false" outlineLevel="0" collapsed="false">
      <c r="B289" s="60"/>
      <c r="F289" s="31"/>
      <c r="H289" s="27" t="n">
        <v>0</v>
      </c>
      <c r="I289" s="29" t="n">
        <v>0</v>
      </c>
      <c r="M289" s="26" t="n">
        <v>485</v>
      </c>
    </row>
    <row r="290" customFormat="false" ht="12.75" hidden="true" customHeight="false" outlineLevel="0" collapsed="false">
      <c r="B290" s="60"/>
      <c r="F290" s="31"/>
      <c r="H290" s="27" t="n">
        <v>0</v>
      </c>
      <c r="I290" s="29" t="n">
        <v>0</v>
      </c>
      <c r="M290" s="26" t="n">
        <v>485</v>
      </c>
    </row>
    <row r="291" customFormat="false" ht="12.75" hidden="true" customHeight="false" outlineLevel="0" collapsed="false">
      <c r="B291" s="60"/>
      <c r="F291" s="31"/>
      <c r="H291" s="27" t="n">
        <v>0</v>
      </c>
      <c r="I291" s="29" t="n">
        <v>0</v>
      </c>
      <c r="M291" s="26" t="n">
        <v>485</v>
      </c>
    </row>
    <row r="292" customFormat="false" ht="12.75" hidden="true" customHeight="false" outlineLevel="0" collapsed="false">
      <c r="B292" s="60"/>
      <c r="F292" s="31"/>
      <c r="H292" s="27" t="n">
        <v>0</v>
      </c>
      <c r="I292" s="29" t="n">
        <v>0</v>
      </c>
      <c r="M292" s="26" t="n">
        <v>485</v>
      </c>
    </row>
    <row r="293" customFormat="false" ht="12.75" hidden="true" customHeight="false" outlineLevel="0" collapsed="false">
      <c r="B293" s="60"/>
      <c r="F293" s="31"/>
      <c r="H293" s="27" t="n">
        <v>0</v>
      </c>
      <c r="I293" s="29" t="n">
        <v>0</v>
      </c>
      <c r="M293" s="26" t="n">
        <v>485</v>
      </c>
    </row>
    <row r="294" customFormat="false" ht="12.75" hidden="true" customHeight="false" outlineLevel="0" collapsed="false">
      <c r="B294" s="60"/>
      <c r="F294" s="31"/>
      <c r="H294" s="27" t="n">
        <v>0</v>
      </c>
      <c r="I294" s="29" t="n">
        <v>0</v>
      </c>
      <c r="M294" s="26" t="n">
        <v>485</v>
      </c>
    </row>
    <row r="295" customFormat="false" ht="12.75" hidden="true" customHeight="false" outlineLevel="0" collapsed="false">
      <c r="B295" s="60"/>
      <c r="F295" s="31"/>
      <c r="H295" s="27" t="n">
        <v>0</v>
      </c>
      <c r="I295" s="29" t="n">
        <v>0</v>
      </c>
      <c r="M295" s="26" t="n">
        <v>485</v>
      </c>
    </row>
    <row r="296" customFormat="false" ht="12.75" hidden="true" customHeight="false" outlineLevel="0" collapsed="false">
      <c r="B296" s="60"/>
      <c r="F296" s="31"/>
      <c r="H296" s="27" t="n">
        <v>0</v>
      </c>
      <c r="I296" s="29" t="n">
        <v>0</v>
      </c>
      <c r="M296" s="26" t="n">
        <v>485</v>
      </c>
    </row>
    <row r="297" customFormat="false" ht="12.75" hidden="true" customHeight="false" outlineLevel="0" collapsed="false">
      <c r="B297" s="60"/>
      <c r="F297" s="31"/>
      <c r="H297" s="27" t="n">
        <v>0</v>
      </c>
      <c r="I297" s="29" t="n">
        <v>0</v>
      </c>
      <c r="M297" s="26" t="n">
        <v>485</v>
      </c>
    </row>
    <row r="298" customFormat="false" ht="12.75" hidden="true" customHeight="false" outlineLevel="0" collapsed="false">
      <c r="B298" s="60"/>
      <c r="F298" s="31"/>
      <c r="H298" s="27" t="n">
        <v>0</v>
      </c>
      <c r="I298" s="29" t="n">
        <v>0</v>
      </c>
      <c r="M298" s="26" t="n">
        <v>485</v>
      </c>
    </row>
    <row r="299" customFormat="false" ht="12.75" hidden="true" customHeight="false" outlineLevel="0" collapsed="false">
      <c r="B299" s="60"/>
      <c r="F299" s="31"/>
      <c r="H299" s="27" t="n">
        <v>0</v>
      </c>
      <c r="I299" s="29" t="n">
        <v>0</v>
      </c>
      <c r="M299" s="26" t="n">
        <v>485</v>
      </c>
    </row>
    <row r="300" customFormat="false" ht="12.75" hidden="true" customHeight="false" outlineLevel="0" collapsed="false">
      <c r="B300" s="60"/>
      <c r="F300" s="31"/>
      <c r="H300" s="27" t="n">
        <v>0</v>
      </c>
      <c r="I300" s="29" t="n">
        <v>0</v>
      </c>
      <c r="M300" s="26" t="n">
        <v>485</v>
      </c>
    </row>
    <row r="301" customFormat="false" ht="12.75" hidden="true" customHeight="false" outlineLevel="0" collapsed="false">
      <c r="B301" s="60"/>
      <c r="F301" s="31"/>
      <c r="H301" s="27" t="n">
        <v>0</v>
      </c>
      <c r="I301" s="29" t="n">
        <v>0</v>
      </c>
      <c r="M301" s="26" t="n">
        <v>485</v>
      </c>
    </row>
    <row r="302" customFormat="false" ht="12.75" hidden="true" customHeight="false" outlineLevel="0" collapsed="false">
      <c r="B302" s="60"/>
      <c r="F302" s="31"/>
      <c r="H302" s="27" t="n">
        <v>0</v>
      </c>
      <c r="I302" s="29" t="n">
        <v>0</v>
      </c>
      <c r="M302" s="26" t="n">
        <v>485</v>
      </c>
    </row>
    <row r="303" customFormat="false" ht="12.75" hidden="true" customHeight="false" outlineLevel="0" collapsed="false">
      <c r="B303" s="60"/>
      <c r="F303" s="31"/>
      <c r="H303" s="27" t="n">
        <v>0</v>
      </c>
      <c r="I303" s="29" t="n">
        <v>0</v>
      </c>
      <c r="M303" s="26" t="n">
        <v>485</v>
      </c>
    </row>
    <row r="304" customFormat="false" ht="12.75" hidden="true" customHeight="false" outlineLevel="0" collapsed="false">
      <c r="B304" s="60"/>
      <c r="F304" s="31"/>
      <c r="H304" s="27" t="n">
        <v>0</v>
      </c>
      <c r="I304" s="29" t="n">
        <v>0</v>
      </c>
      <c r="M304" s="26" t="n">
        <v>485</v>
      </c>
    </row>
    <row r="305" customFormat="false" ht="12.75" hidden="true" customHeight="false" outlineLevel="0" collapsed="false">
      <c r="B305" s="60"/>
      <c r="F305" s="31"/>
      <c r="H305" s="27" t="n">
        <v>0</v>
      </c>
      <c r="I305" s="29" t="n">
        <v>0</v>
      </c>
      <c r="M305" s="26" t="n">
        <v>485</v>
      </c>
    </row>
    <row r="306" customFormat="false" ht="12.75" hidden="true" customHeight="false" outlineLevel="0" collapsed="false">
      <c r="B306" s="60"/>
      <c r="F306" s="31"/>
      <c r="H306" s="27" t="n">
        <v>0</v>
      </c>
      <c r="I306" s="29" t="n">
        <v>0</v>
      </c>
      <c r="M306" s="26" t="n">
        <v>485</v>
      </c>
    </row>
    <row r="307" customFormat="false" ht="12.75" hidden="true" customHeight="false" outlineLevel="0" collapsed="false">
      <c r="B307" s="60"/>
      <c r="F307" s="31"/>
      <c r="H307" s="27" t="n">
        <v>0</v>
      </c>
      <c r="I307" s="29" t="n">
        <v>0</v>
      </c>
      <c r="M307" s="26" t="n">
        <v>485</v>
      </c>
    </row>
    <row r="308" customFormat="false" ht="12.75" hidden="true" customHeight="false" outlineLevel="0" collapsed="false">
      <c r="B308" s="60"/>
      <c r="F308" s="31"/>
      <c r="H308" s="27" t="n">
        <v>0</v>
      </c>
      <c r="I308" s="29" t="n">
        <v>0</v>
      </c>
      <c r="M308" s="26" t="n">
        <v>485</v>
      </c>
    </row>
    <row r="309" customFormat="false" ht="12.75" hidden="true" customHeight="false" outlineLevel="0" collapsed="false">
      <c r="B309" s="60"/>
      <c r="F309" s="31"/>
      <c r="H309" s="27" t="n">
        <v>0</v>
      </c>
      <c r="I309" s="29" t="n">
        <v>0</v>
      </c>
      <c r="M309" s="26" t="n">
        <v>485</v>
      </c>
    </row>
    <row r="310" customFormat="false" ht="12.75" hidden="true" customHeight="false" outlineLevel="0" collapsed="false">
      <c r="B310" s="60"/>
      <c r="F310" s="31"/>
      <c r="H310" s="27" t="n">
        <v>0</v>
      </c>
      <c r="I310" s="29" t="n">
        <v>0</v>
      </c>
      <c r="M310" s="26" t="n">
        <v>485</v>
      </c>
    </row>
    <row r="311" customFormat="false" ht="12.75" hidden="true" customHeight="false" outlineLevel="0" collapsed="false">
      <c r="B311" s="60"/>
      <c r="F311" s="31"/>
      <c r="H311" s="27" t="n">
        <v>0</v>
      </c>
      <c r="I311" s="29" t="n">
        <v>0</v>
      </c>
      <c r="M311" s="26" t="n">
        <v>485</v>
      </c>
    </row>
    <row r="312" customFormat="false" ht="12.75" hidden="true" customHeight="false" outlineLevel="0" collapsed="false">
      <c r="B312" s="60"/>
      <c r="F312" s="31"/>
      <c r="H312" s="27" t="n">
        <v>0</v>
      </c>
      <c r="I312" s="29" t="n">
        <v>0</v>
      </c>
      <c r="M312" s="26" t="n">
        <v>485</v>
      </c>
    </row>
    <row r="313" customFormat="false" ht="12.75" hidden="true" customHeight="false" outlineLevel="0" collapsed="false">
      <c r="B313" s="60"/>
      <c r="F313" s="31"/>
      <c r="H313" s="27" t="n">
        <v>0</v>
      </c>
      <c r="I313" s="29" t="n">
        <v>0</v>
      </c>
      <c r="M313" s="26" t="n">
        <v>485</v>
      </c>
    </row>
    <row r="314" customFormat="false" ht="12.75" hidden="true" customHeight="false" outlineLevel="0" collapsed="false">
      <c r="B314" s="60"/>
      <c r="F314" s="31"/>
      <c r="H314" s="27" t="n">
        <v>0</v>
      </c>
      <c r="I314" s="29" t="n">
        <v>0</v>
      </c>
      <c r="M314" s="26" t="n">
        <v>485</v>
      </c>
    </row>
    <row r="315" customFormat="false" ht="12.75" hidden="true" customHeight="false" outlineLevel="0" collapsed="false">
      <c r="B315" s="60"/>
      <c r="F315" s="31"/>
      <c r="H315" s="27" t="n">
        <v>0</v>
      </c>
      <c r="I315" s="29" t="n">
        <v>0</v>
      </c>
      <c r="M315" s="26" t="n">
        <v>485</v>
      </c>
    </row>
    <row r="316" customFormat="false" ht="12.75" hidden="true" customHeight="false" outlineLevel="0" collapsed="false">
      <c r="B316" s="60"/>
      <c r="F316" s="31"/>
      <c r="H316" s="27" t="n">
        <v>0</v>
      </c>
      <c r="I316" s="29" t="n">
        <v>0</v>
      </c>
      <c r="M316" s="26" t="n">
        <v>485</v>
      </c>
    </row>
    <row r="317" customFormat="false" ht="12.75" hidden="true" customHeight="false" outlineLevel="0" collapsed="false">
      <c r="B317" s="60"/>
      <c r="F317" s="31"/>
      <c r="H317" s="27" t="n">
        <v>0</v>
      </c>
      <c r="I317" s="29" t="n">
        <v>0</v>
      </c>
      <c r="M317" s="26" t="n">
        <v>485</v>
      </c>
    </row>
    <row r="318" customFormat="false" ht="12.75" hidden="true" customHeight="false" outlineLevel="0" collapsed="false">
      <c r="B318" s="60"/>
      <c r="F318" s="31"/>
      <c r="H318" s="27" t="n">
        <v>0</v>
      </c>
      <c r="I318" s="29" t="n">
        <v>0</v>
      </c>
      <c r="M318" s="26" t="n">
        <v>485</v>
      </c>
    </row>
    <row r="319" customFormat="false" ht="12.75" hidden="true" customHeight="false" outlineLevel="0" collapsed="false">
      <c r="B319" s="60"/>
      <c r="F319" s="31"/>
      <c r="H319" s="27" t="n">
        <v>0</v>
      </c>
      <c r="I319" s="29" t="n">
        <v>0</v>
      </c>
      <c r="M319" s="26" t="n">
        <v>485</v>
      </c>
    </row>
    <row r="320" customFormat="false" ht="12.75" hidden="true" customHeight="false" outlineLevel="0" collapsed="false">
      <c r="B320" s="60"/>
      <c r="F320" s="31"/>
      <c r="H320" s="27" t="n">
        <v>0</v>
      </c>
      <c r="I320" s="29" t="n">
        <v>0</v>
      </c>
      <c r="M320" s="26" t="n">
        <v>485</v>
      </c>
    </row>
    <row r="321" customFormat="false" ht="12.75" hidden="true" customHeight="false" outlineLevel="0" collapsed="false">
      <c r="B321" s="60"/>
      <c r="F321" s="31"/>
      <c r="H321" s="27" t="n">
        <v>0</v>
      </c>
      <c r="I321" s="29" t="n">
        <v>0</v>
      </c>
      <c r="M321" s="26" t="n">
        <v>485</v>
      </c>
    </row>
    <row r="322" customFormat="false" ht="12.75" hidden="true" customHeight="false" outlineLevel="0" collapsed="false">
      <c r="B322" s="60"/>
      <c r="F322" s="31"/>
      <c r="H322" s="27" t="n">
        <v>0</v>
      </c>
      <c r="I322" s="29" t="n">
        <v>0</v>
      </c>
      <c r="M322" s="26" t="n">
        <v>485</v>
      </c>
    </row>
    <row r="323" customFormat="false" ht="12.75" hidden="true" customHeight="false" outlineLevel="0" collapsed="false">
      <c r="B323" s="60"/>
      <c r="F323" s="31"/>
      <c r="H323" s="27" t="n">
        <v>0</v>
      </c>
      <c r="I323" s="29" t="n">
        <v>0</v>
      </c>
      <c r="M323" s="26" t="n">
        <v>485</v>
      </c>
    </row>
    <row r="324" customFormat="false" ht="12.75" hidden="true" customHeight="false" outlineLevel="0" collapsed="false">
      <c r="B324" s="60"/>
      <c r="F324" s="31"/>
      <c r="H324" s="27" t="n">
        <v>0</v>
      </c>
      <c r="I324" s="29" t="n">
        <v>0</v>
      </c>
      <c r="M324" s="26" t="n">
        <v>485</v>
      </c>
    </row>
    <row r="325" customFormat="false" ht="12.75" hidden="true" customHeight="false" outlineLevel="0" collapsed="false">
      <c r="B325" s="60"/>
      <c r="F325" s="31"/>
      <c r="H325" s="27" t="n">
        <v>0</v>
      </c>
      <c r="I325" s="29" t="n">
        <v>0</v>
      </c>
      <c r="M325" s="26" t="n">
        <v>485</v>
      </c>
    </row>
    <row r="326" customFormat="false" ht="12.75" hidden="true" customHeight="false" outlineLevel="0" collapsed="false">
      <c r="B326" s="60"/>
      <c r="F326" s="31"/>
      <c r="H326" s="27" t="n">
        <v>0</v>
      </c>
      <c r="I326" s="29" t="n">
        <v>0</v>
      </c>
      <c r="M326" s="26" t="n">
        <v>485</v>
      </c>
    </row>
    <row r="327" customFormat="false" ht="12.75" hidden="true" customHeight="false" outlineLevel="0" collapsed="false">
      <c r="B327" s="60"/>
      <c r="F327" s="31"/>
      <c r="H327" s="27" t="n">
        <v>0</v>
      </c>
      <c r="I327" s="29" t="n">
        <v>0</v>
      </c>
      <c r="M327" s="26" t="n">
        <v>485</v>
      </c>
    </row>
    <row r="328" customFormat="false" ht="12.75" hidden="true" customHeight="false" outlineLevel="0" collapsed="false">
      <c r="B328" s="60"/>
      <c r="F328" s="31"/>
      <c r="H328" s="27" t="n">
        <v>0</v>
      </c>
      <c r="I328" s="29" t="n">
        <v>0</v>
      </c>
      <c r="M328" s="26" t="n">
        <v>485</v>
      </c>
    </row>
    <row r="329" customFormat="false" ht="12.75" hidden="true" customHeight="false" outlineLevel="0" collapsed="false">
      <c r="B329" s="60"/>
      <c r="F329" s="31"/>
      <c r="H329" s="27" t="n">
        <v>0</v>
      </c>
      <c r="I329" s="29" t="n">
        <v>0</v>
      </c>
      <c r="M329" s="26" t="n">
        <v>485</v>
      </c>
    </row>
    <row r="330" customFormat="false" ht="12.75" hidden="true" customHeight="false" outlineLevel="0" collapsed="false">
      <c r="B330" s="60"/>
      <c r="F330" s="31"/>
      <c r="H330" s="27" t="n">
        <v>0</v>
      </c>
      <c r="I330" s="29" t="n">
        <v>0</v>
      </c>
      <c r="M330" s="26" t="n">
        <v>485</v>
      </c>
    </row>
    <row r="331" customFormat="false" ht="12.75" hidden="true" customHeight="false" outlineLevel="0" collapsed="false">
      <c r="B331" s="60"/>
      <c r="F331" s="31"/>
      <c r="H331" s="27" t="n">
        <v>0</v>
      </c>
      <c r="I331" s="29" t="n">
        <v>0</v>
      </c>
      <c r="M331" s="26" t="n">
        <v>485</v>
      </c>
    </row>
    <row r="332" customFormat="false" ht="12.75" hidden="true" customHeight="false" outlineLevel="0" collapsed="false">
      <c r="B332" s="60"/>
      <c r="F332" s="31"/>
      <c r="H332" s="27" t="n">
        <v>0</v>
      </c>
      <c r="I332" s="29" t="n">
        <v>0</v>
      </c>
      <c r="M332" s="26" t="n">
        <v>485</v>
      </c>
    </row>
    <row r="333" customFormat="false" ht="12.75" hidden="true" customHeight="false" outlineLevel="0" collapsed="false">
      <c r="B333" s="60"/>
      <c r="F333" s="31"/>
      <c r="H333" s="27" t="n">
        <v>0</v>
      </c>
      <c r="I333" s="29" t="n">
        <v>0</v>
      </c>
      <c r="M333" s="26" t="n">
        <v>485</v>
      </c>
    </row>
    <row r="334" customFormat="false" ht="12.75" hidden="true" customHeight="false" outlineLevel="0" collapsed="false">
      <c r="B334" s="60"/>
      <c r="F334" s="31"/>
      <c r="H334" s="27" t="n">
        <v>0</v>
      </c>
      <c r="I334" s="29" t="n">
        <v>0</v>
      </c>
      <c r="M334" s="26" t="n">
        <v>485</v>
      </c>
    </row>
    <row r="335" customFormat="false" ht="12.75" hidden="true" customHeight="false" outlineLevel="0" collapsed="false">
      <c r="B335" s="60"/>
      <c r="F335" s="31"/>
      <c r="H335" s="27" t="n">
        <v>0</v>
      </c>
      <c r="I335" s="29" t="n">
        <v>0</v>
      </c>
      <c r="M335" s="26" t="n">
        <v>485</v>
      </c>
    </row>
    <row r="336" customFormat="false" ht="12.75" hidden="true" customHeight="false" outlineLevel="0" collapsed="false">
      <c r="B336" s="60"/>
      <c r="F336" s="31"/>
      <c r="H336" s="27" t="n">
        <v>0</v>
      </c>
      <c r="I336" s="29" t="n">
        <v>0</v>
      </c>
      <c r="M336" s="26" t="n">
        <v>485</v>
      </c>
    </row>
    <row r="337" customFormat="false" ht="12.75" hidden="true" customHeight="false" outlineLevel="0" collapsed="false">
      <c r="B337" s="60"/>
      <c r="F337" s="31"/>
      <c r="H337" s="27" t="n">
        <v>0</v>
      </c>
      <c r="I337" s="29" t="n">
        <v>0</v>
      </c>
      <c r="M337" s="26" t="n">
        <v>485</v>
      </c>
    </row>
    <row r="338" customFormat="false" ht="12.75" hidden="true" customHeight="false" outlineLevel="0" collapsed="false">
      <c r="B338" s="60"/>
      <c r="F338" s="31"/>
      <c r="H338" s="27" t="n">
        <v>0</v>
      </c>
      <c r="I338" s="29" t="n">
        <v>0</v>
      </c>
      <c r="M338" s="26" t="n">
        <v>485</v>
      </c>
    </row>
    <row r="339" customFormat="false" ht="12.75" hidden="true" customHeight="false" outlineLevel="0" collapsed="false">
      <c r="B339" s="60"/>
      <c r="F339" s="31"/>
      <c r="H339" s="27" t="n">
        <v>0</v>
      </c>
      <c r="I339" s="29" t="n">
        <v>0</v>
      </c>
      <c r="M339" s="26" t="n">
        <v>485</v>
      </c>
    </row>
    <row r="340" customFormat="false" ht="12.75" hidden="true" customHeight="false" outlineLevel="0" collapsed="false">
      <c r="B340" s="60"/>
      <c r="F340" s="31"/>
      <c r="H340" s="27" t="n">
        <v>0</v>
      </c>
      <c r="I340" s="29" t="n">
        <v>0</v>
      </c>
      <c r="M340" s="26" t="n">
        <v>485</v>
      </c>
    </row>
    <row r="341" customFormat="false" ht="12.75" hidden="true" customHeight="false" outlineLevel="0" collapsed="false">
      <c r="B341" s="60"/>
      <c r="F341" s="31"/>
      <c r="H341" s="27" t="n">
        <v>0</v>
      </c>
      <c r="I341" s="29" t="n">
        <v>0</v>
      </c>
      <c r="M341" s="26" t="n">
        <v>485</v>
      </c>
    </row>
    <row r="342" customFormat="false" ht="12.75" hidden="true" customHeight="false" outlineLevel="0" collapsed="false">
      <c r="B342" s="60"/>
      <c r="F342" s="31"/>
      <c r="H342" s="27" t="n">
        <v>0</v>
      </c>
      <c r="I342" s="29" t="n">
        <v>0</v>
      </c>
      <c r="M342" s="26" t="n">
        <v>485</v>
      </c>
    </row>
    <row r="343" customFormat="false" ht="12.75" hidden="true" customHeight="false" outlineLevel="0" collapsed="false">
      <c r="B343" s="60"/>
      <c r="F343" s="31"/>
      <c r="H343" s="27" t="n">
        <v>0</v>
      </c>
      <c r="I343" s="29" t="n">
        <v>0</v>
      </c>
      <c r="M343" s="26" t="n">
        <v>485</v>
      </c>
    </row>
    <row r="344" customFormat="false" ht="12.75" hidden="true" customHeight="false" outlineLevel="0" collapsed="false">
      <c r="B344" s="60"/>
      <c r="F344" s="31"/>
      <c r="H344" s="27" t="n">
        <v>0</v>
      </c>
      <c r="I344" s="29" t="n">
        <v>0</v>
      </c>
      <c r="M344" s="26" t="n">
        <v>485</v>
      </c>
    </row>
    <row r="345" customFormat="false" ht="12.75" hidden="true" customHeight="false" outlineLevel="0" collapsed="false">
      <c r="B345" s="60"/>
      <c r="F345" s="31"/>
      <c r="H345" s="27" t="n">
        <v>0</v>
      </c>
      <c r="I345" s="29" t="n">
        <v>0</v>
      </c>
      <c r="M345" s="26" t="n">
        <v>485</v>
      </c>
    </row>
    <row r="346" customFormat="false" ht="12.75" hidden="true" customHeight="false" outlineLevel="0" collapsed="false">
      <c r="B346" s="60"/>
      <c r="F346" s="31"/>
      <c r="H346" s="27" t="n">
        <v>0</v>
      </c>
      <c r="I346" s="29" t="n">
        <v>0</v>
      </c>
      <c r="M346" s="26" t="n">
        <v>485</v>
      </c>
    </row>
    <row r="347" customFormat="false" ht="12.75" hidden="true" customHeight="false" outlineLevel="0" collapsed="false">
      <c r="B347" s="60"/>
      <c r="F347" s="31"/>
      <c r="H347" s="27" t="n">
        <v>0</v>
      </c>
      <c r="I347" s="29" t="n">
        <v>0</v>
      </c>
      <c r="M347" s="26" t="n">
        <v>485</v>
      </c>
    </row>
    <row r="348" customFormat="false" ht="12.75" hidden="true" customHeight="false" outlineLevel="0" collapsed="false">
      <c r="B348" s="60"/>
      <c r="F348" s="31"/>
      <c r="H348" s="27" t="n">
        <v>0</v>
      </c>
      <c r="I348" s="29" t="n">
        <v>0</v>
      </c>
      <c r="M348" s="26" t="n">
        <v>485</v>
      </c>
    </row>
    <row r="349" customFormat="false" ht="12.75" hidden="true" customHeight="false" outlineLevel="0" collapsed="false">
      <c r="B349" s="60"/>
      <c r="F349" s="31"/>
      <c r="H349" s="27" t="n">
        <v>0</v>
      </c>
      <c r="I349" s="29" t="n">
        <v>0</v>
      </c>
      <c r="M349" s="26" t="n">
        <v>485</v>
      </c>
    </row>
    <row r="350" customFormat="false" ht="12.75" hidden="true" customHeight="false" outlineLevel="0" collapsed="false">
      <c r="B350" s="60"/>
      <c r="F350" s="31"/>
      <c r="H350" s="27" t="n">
        <v>0</v>
      </c>
      <c r="I350" s="29" t="n">
        <v>0</v>
      </c>
      <c r="M350" s="26" t="n">
        <v>485</v>
      </c>
    </row>
    <row r="351" customFormat="false" ht="12.75" hidden="true" customHeight="false" outlineLevel="0" collapsed="false">
      <c r="B351" s="60"/>
      <c r="F351" s="31"/>
      <c r="H351" s="27" t="n">
        <v>0</v>
      </c>
      <c r="I351" s="29" t="n">
        <v>0</v>
      </c>
      <c r="M351" s="26" t="n">
        <v>485</v>
      </c>
    </row>
    <row r="352" customFormat="false" ht="12.75" hidden="true" customHeight="false" outlineLevel="0" collapsed="false">
      <c r="B352" s="60"/>
      <c r="F352" s="31"/>
      <c r="H352" s="27" t="n">
        <v>0</v>
      </c>
      <c r="I352" s="29" t="n">
        <v>0</v>
      </c>
      <c r="M352" s="26" t="n">
        <v>485</v>
      </c>
    </row>
    <row r="353" customFormat="false" ht="12.75" hidden="true" customHeight="false" outlineLevel="0" collapsed="false">
      <c r="B353" s="60"/>
      <c r="F353" s="31"/>
      <c r="H353" s="27" t="n">
        <v>0</v>
      </c>
      <c r="I353" s="29" t="n">
        <v>0</v>
      </c>
      <c r="M353" s="26" t="n">
        <v>485</v>
      </c>
    </row>
    <row r="354" customFormat="false" ht="12.75" hidden="true" customHeight="false" outlineLevel="0" collapsed="false">
      <c r="B354" s="60"/>
      <c r="F354" s="31"/>
      <c r="H354" s="27" t="n">
        <v>0</v>
      </c>
      <c r="I354" s="29" t="n">
        <v>0</v>
      </c>
      <c r="M354" s="26" t="n">
        <v>485</v>
      </c>
    </row>
    <row r="355" customFormat="false" ht="12.75" hidden="true" customHeight="false" outlineLevel="0" collapsed="false">
      <c r="B355" s="60"/>
      <c r="F355" s="31"/>
      <c r="H355" s="27" t="n">
        <v>0</v>
      </c>
      <c r="I355" s="29" t="n">
        <v>0</v>
      </c>
      <c r="M355" s="26" t="n">
        <v>485</v>
      </c>
    </row>
    <row r="356" customFormat="false" ht="12.75" hidden="true" customHeight="false" outlineLevel="0" collapsed="false">
      <c r="B356" s="60"/>
      <c r="F356" s="31"/>
      <c r="H356" s="27" t="n">
        <v>0</v>
      </c>
      <c r="I356" s="29" t="n">
        <v>0</v>
      </c>
      <c r="M356" s="26" t="n">
        <v>485</v>
      </c>
    </row>
    <row r="357" customFormat="false" ht="12.75" hidden="true" customHeight="false" outlineLevel="0" collapsed="false">
      <c r="B357" s="60"/>
      <c r="F357" s="31"/>
      <c r="H357" s="27" t="n">
        <v>0</v>
      </c>
      <c r="I357" s="29" t="n">
        <v>0</v>
      </c>
      <c r="M357" s="26" t="n">
        <v>485</v>
      </c>
    </row>
    <row r="358" customFormat="false" ht="12.75" hidden="true" customHeight="false" outlineLevel="0" collapsed="false">
      <c r="B358" s="60"/>
      <c r="F358" s="31"/>
      <c r="H358" s="27" t="n">
        <v>0</v>
      </c>
      <c r="I358" s="29" t="n">
        <v>0</v>
      </c>
      <c r="M358" s="26" t="n">
        <v>485</v>
      </c>
    </row>
    <row r="359" customFormat="false" ht="12.75" hidden="true" customHeight="false" outlineLevel="0" collapsed="false">
      <c r="B359" s="60"/>
      <c r="F359" s="31"/>
      <c r="H359" s="27" t="n">
        <v>0</v>
      </c>
      <c r="I359" s="29" t="n">
        <v>0</v>
      </c>
      <c r="M359" s="26" t="n">
        <v>485</v>
      </c>
    </row>
    <row r="360" customFormat="false" ht="12.75" hidden="true" customHeight="false" outlineLevel="0" collapsed="false">
      <c r="B360" s="60"/>
      <c r="F360" s="31"/>
      <c r="H360" s="27" t="n">
        <v>0</v>
      </c>
      <c r="I360" s="29" t="n">
        <v>0</v>
      </c>
      <c r="M360" s="26" t="n">
        <v>485</v>
      </c>
    </row>
    <row r="361" customFormat="false" ht="12.75" hidden="true" customHeight="false" outlineLevel="0" collapsed="false">
      <c r="B361" s="60"/>
      <c r="F361" s="31"/>
      <c r="H361" s="27" t="n">
        <v>0</v>
      </c>
      <c r="I361" s="29" t="n">
        <v>0</v>
      </c>
      <c r="M361" s="26" t="n">
        <v>485</v>
      </c>
    </row>
    <row r="362" customFormat="false" ht="12.75" hidden="true" customHeight="false" outlineLevel="0" collapsed="false">
      <c r="B362" s="60"/>
      <c r="F362" s="31"/>
      <c r="H362" s="27" t="n">
        <v>0</v>
      </c>
      <c r="I362" s="29" t="n">
        <v>0</v>
      </c>
      <c r="M362" s="26" t="n">
        <v>485</v>
      </c>
    </row>
    <row r="363" customFormat="false" ht="12.75" hidden="true" customHeight="false" outlineLevel="0" collapsed="false">
      <c r="B363" s="60"/>
      <c r="F363" s="31"/>
      <c r="H363" s="27" t="n">
        <v>0</v>
      </c>
      <c r="I363" s="29" t="n">
        <v>0</v>
      </c>
      <c r="M363" s="26" t="n">
        <v>485</v>
      </c>
    </row>
    <row r="364" customFormat="false" ht="12.75" hidden="true" customHeight="false" outlineLevel="0" collapsed="false">
      <c r="B364" s="60"/>
      <c r="F364" s="31"/>
      <c r="H364" s="27" t="n">
        <v>0</v>
      </c>
      <c r="I364" s="29" t="n">
        <v>0</v>
      </c>
      <c r="M364" s="26" t="n">
        <v>485</v>
      </c>
    </row>
    <row r="365" customFormat="false" ht="12.75" hidden="true" customHeight="false" outlineLevel="0" collapsed="false">
      <c r="B365" s="60"/>
      <c r="F365" s="31"/>
      <c r="H365" s="27" t="n">
        <v>0</v>
      </c>
      <c r="I365" s="29" t="n">
        <v>0</v>
      </c>
      <c r="M365" s="26" t="n">
        <v>485</v>
      </c>
    </row>
    <row r="366" customFormat="false" ht="12.75" hidden="true" customHeight="false" outlineLevel="0" collapsed="false">
      <c r="B366" s="60"/>
      <c r="F366" s="31"/>
      <c r="H366" s="27" t="n">
        <v>0</v>
      </c>
      <c r="I366" s="29" t="n">
        <v>0</v>
      </c>
      <c r="M366" s="26" t="n">
        <v>485</v>
      </c>
    </row>
    <row r="367" customFormat="false" ht="12.75" hidden="true" customHeight="false" outlineLevel="0" collapsed="false">
      <c r="B367" s="60"/>
      <c r="F367" s="31"/>
      <c r="H367" s="27" t="n">
        <v>0</v>
      </c>
      <c r="I367" s="29" t="n">
        <v>0</v>
      </c>
      <c r="M367" s="26" t="n">
        <v>485</v>
      </c>
    </row>
    <row r="368" customFormat="false" ht="12.75" hidden="true" customHeight="false" outlineLevel="0" collapsed="false">
      <c r="B368" s="60"/>
      <c r="F368" s="31"/>
      <c r="H368" s="27" t="n">
        <v>0</v>
      </c>
      <c r="I368" s="29" t="n">
        <v>0</v>
      </c>
      <c r="M368" s="26" t="n">
        <v>485</v>
      </c>
    </row>
    <row r="369" customFormat="false" ht="12.75" hidden="true" customHeight="false" outlineLevel="0" collapsed="false">
      <c r="B369" s="60"/>
      <c r="F369" s="31"/>
      <c r="H369" s="27" t="n">
        <v>0</v>
      </c>
      <c r="I369" s="29" t="n">
        <v>0</v>
      </c>
      <c r="M369" s="26" t="n">
        <v>485</v>
      </c>
    </row>
    <row r="370" customFormat="false" ht="12.75" hidden="true" customHeight="false" outlineLevel="0" collapsed="false">
      <c r="B370" s="60"/>
      <c r="F370" s="31"/>
      <c r="H370" s="27" t="n">
        <v>0</v>
      </c>
      <c r="I370" s="29" t="n">
        <v>0</v>
      </c>
      <c r="M370" s="26" t="n">
        <v>485</v>
      </c>
    </row>
    <row r="371" customFormat="false" ht="12.75" hidden="true" customHeight="false" outlineLevel="0" collapsed="false">
      <c r="B371" s="60"/>
      <c r="F371" s="31"/>
      <c r="H371" s="27" t="n">
        <v>0</v>
      </c>
      <c r="I371" s="29" t="n">
        <v>0</v>
      </c>
      <c r="M371" s="26" t="n">
        <v>485</v>
      </c>
    </row>
    <row r="372" customFormat="false" ht="12.75" hidden="true" customHeight="false" outlineLevel="0" collapsed="false">
      <c r="B372" s="60"/>
      <c r="F372" s="31"/>
      <c r="H372" s="27" t="n">
        <v>0</v>
      </c>
      <c r="I372" s="29" t="n">
        <v>0</v>
      </c>
      <c r="M372" s="26" t="n">
        <v>485</v>
      </c>
    </row>
    <row r="373" customFormat="false" ht="12.75" hidden="true" customHeight="false" outlineLevel="0" collapsed="false">
      <c r="B373" s="60"/>
      <c r="F373" s="31"/>
      <c r="H373" s="27" t="n">
        <v>0</v>
      </c>
      <c r="I373" s="29" t="n">
        <v>0</v>
      </c>
      <c r="M373" s="26" t="n">
        <v>485</v>
      </c>
    </row>
    <row r="374" customFormat="false" ht="12.75" hidden="true" customHeight="false" outlineLevel="0" collapsed="false">
      <c r="B374" s="60"/>
      <c r="F374" s="31"/>
      <c r="H374" s="27" t="n">
        <v>0</v>
      </c>
      <c r="I374" s="29" t="n">
        <v>0</v>
      </c>
      <c r="M374" s="26" t="n">
        <v>485</v>
      </c>
    </row>
    <row r="375" customFormat="false" ht="12.75" hidden="true" customHeight="false" outlineLevel="0" collapsed="false">
      <c r="B375" s="60"/>
      <c r="F375" s="31"/>
      <c r="H375" s="27" t="n">
        <v>0</v>
      </c>
      <c r="I375" s="29" t="n">
        <v>0</v>
      </c>
      <c r="M375" s="26" t="n">
        <v>485</v>
      </c>
    </row>
    <row r="376" customFormat="false" ht="12.75" hidden="true" customHeight="false" outlineLevel="0" collapsed="false">
      <c r="B376" s="60"/>
      <c r="F376" s="31"/>
      <c r="H376" s="27" t="n">
        <v>0</v>
      </c>
      <c r="I376" s="29" t="n">
        <v>0</v>
      </c>
      <c r="M376" s="26" t="n">
        <v>485</v>
      </c>
    </row>
    <row r="377" customFormat="false" ht="12.75" hidden="true" customHeight="false" outlineLevel="0" collapsed="false">
      <c r="B377" s="60"/>
      <c r="F377" s="31"/>
      <c r="H377" s="27" t="n">
        <v>0</v>
      </c>
      <c r="I377" s="29" t="n">
        <v>0</v>
      </c>
      <c r="M377" s="26" t="n">
        <v>485</v>
      </c>
    </row>
    <row r="378" customFormat="false" ht="12.75" hidden="true" customHeight="false" outlineLevel="0" collapsed="false">
      <c r="B378" s="60"/>
      <c r="F378" s="31"/>
      <c r="H378" s="27" t="n">
        <v>0</v>
      </c>
      <c r="I378" s="29" t="n">
        <v>0</v>
      </c>
      <c r="M378" s="26" t="n">
        <v>485</v>
      </c>
    </row>
    <row r="379" customFormat="false" ht="12.75" hidden="true" customHeight="false" outlineLevel="0" collapsed="false">
      <c r="B379" s="60"/>
      <c r="F379" s="31"/>
      <c r="H379" s="27" t="n">
        <v>0</v>
      </c>
      <c r="I379" s="29" t="n">
        <v>0</v>
      </c>
      <c r="M379" s="26" t="n">
        <v>485</v>
      </c>
    </row>
    <row r="380" customFormat="false" ht="12.75" hidden="true" customHeight="false" outlineLevel="0" collapsed="false">
      <c r="B380" s="60"/>
      <c r="F380" s="31"/>
      <c r="H380" s="27" t="n">
        <v>0</v>
      </c>
      <c r="I380" s="29" t="n">
        <v>0</v>
      </c>
      <c r="M380" s="26" t="n">
        <v>485</v>
      </c>
    </row>
    <row r="381" customFormat="false" ht="12.75" hidden="true" customHeight="false" outlineLevel="0" collapsed="false">
      <c r="B381" s="60"/>
      <c r="F381" s="31"/>
      <c r="H381" s="27" t="n">
        <v>0</v>
      </c>
      <c r="I381" s="29" t="n">
        <v>0</v>
      </c>
      <c r="M381" s="26" t="n">
        <v>485</v>
      </c>
    </row>
    <row r="382" customFormat="false" ht="12.75" hidden="true" customHeight="false" outlineLevel="0" collapsed="false">
      <c r="B382" s="60"/>
      <c r="F382" s="31"/>
      <c r="H382" s="27" t="n">
        <v>0</v>
      </c>
      <c r="I382" s="29" t="n">
        <v>0</v>
      </c>
      <c r="M382" s="26" t="n">
        <v>485</v>
      </c>
    </row>
    <row r="383" customFormat="false" ht="12.75" hidden="true" customHeight="false" outlineLevel="0" collapsed="false">
      <c r="B383" s="60"/>
      <c r="F383" s="31"/>
      <c r="H383" s="27" t="n">
        <v>0</v>
      </c>
      <c r="I383" s="29" t="n">
        <v>0</v>
      </c>
      <c r="M383" s="26" t="n">
        <v>485</v>
      </c>
    </row>
    <row r="384" customFormat="false" ht="12.75" hidden="true" customHeight="false" outlineLevel="0" collapsed="false">
      <c r="B384" s="60"/>
      <c r="F384" s="31"/>
      <c r="H384" s="27" t="n">
        <v>0</v>
      </c>
      <c r="I384" s="29" t="n">
        <v>0</v>
      </c>
      <c r="M384" s="26" t="n">
        <v>485</v>
      </c>
    </row>
    <row r="385" customFormat="false" ht="12.75" hidden="true" customHeight="false" outlineLevel="0" collapsed="false">
      <c r="B385" s="60"/>
      <c r="F385" s="31"/>
      <c r="H385" s="27" t="n">
        <v>0</v>
      </c>
      <c r="I385" s="29" t="n">
        <v>0</v>
      </c>
      <c r="M385" s="26" t="n">
        <v>485</v>
      </c>
    </row>
    <row r="386" customFormat="false" ht="12.75" hidden="true" customHeight="false" outlineLevel="0" collapsed="false">
      <c r="B386" s="60"/>
      <c r="F386" s="31"/>
      <c r="H386" s="27" t="n">
        <v>0</v>
      </c>
      <c r="I386" s="29" t="n">
        <v>0</v>
      </c>
      <c r="M386" s="26" t="n">
        <v>485</v>
      </c>
    </row>
    <row r="387" customFormat="false" ht="12.75" hidden="true" customHeight="false" outlineLevel="0" collapsed="false">
      <c r="B387" s="60"/>
      <c r="F387" s="31"/>
      <c r="H387" s="27" t="n">
        <v>0</v>
      </c>
      <c r="I387" s="29" t="n">
        <v>0</v>
      </c>
      <c r="M387" s="26" t="n">
        <v>485</v>
      </c>
    </row>
    <row r="388" customFormat="false" ht="12.75" hidden="true" customHeight="false" outlineLevel="0" collapsed="false">
      <c r="B388" s="60"/>
      <c r="F388" s="31"/>
      <c r="H388" s="27" t="n">
        <v>0</v>
      </c>
      <c r="I388" s="29" t="n">
        <v>0</v>
      </c>
      <c r="M388" s="26" t="n">
        <v>485</v>
      </c>
    </row>
    <row r="389" customFormat="false" ht="12.75" hidden="true" customHeight="false" outlineLevel="0" collapsed="false">
      <c r="B389" s="60"/>
      <c r="F389" s="31"/>
      <c r="H389" s="27" t="n">
        <v>0</v>
      </c>
      <c r="I389" s="29" t="n">
        <v>0</v>
      </c>
      <c r="M389" s="26" t="n">
        <v>485</v>
      </c>
    </row>
    <row r="390" customFormat="false" ht="12.75" hidden="true" customHeight="false" outlineLevel="0" collapsed="false">
      <c r="B390" s="60"/>
      <c r="F390" s="31"/>
      <c r="H390" s="27" t="n">
        <v>0</v>
      </c>
      <c r="I390" s="29" t="n">
        <v>0</v>
      </c>
      <c r="M390" s="26" t="n">
        <v>485</v>
      </c>
    </row>
    <row r="391" customFormat="false" ht="12.75" hidden="true" customHeight="false" outlineLevel="0" collapsed="false">
      <c r="B391" s="60"/>
      <c r="F391" s="31"/>
      <c r="H391" s="27" t="n">
        <v>0</v>
      </c>
      <c r="I391" s="29" t="n">
        <v>0</v>
      </c>
      <c r="M391" s="26" t="n">
        <v>485</v>
      </c>
    </row>
    <row r="392" customFormat="false" ht="12.75" hidden="true" customHeight="false" outlineLevel="0" collapsed="false">
      <c r="B392" s="60"/>
      <c r="F392" s="31"/>
      <c r="H392" s="27" t="n">
        <v>0</v>
      </c>
      <c r="I392" s="29" t="n">
        <v>0</v>
      </c>
      <c r="M392" s="26" t="n">
        <v>485</v>
      </c>
    </row>
    <row r="393" customFormat="false" ht="12.75" hidden="true" customHeight="false" outlineLevel="0" collapsed="false">
      <c r="B393" s="60"/>
      <c r="F393" s="31"/>
      <c r="H393" s="27" t="n">
        <v>0</v>
      </c>
      <c r="I393" s="29" t="n">
        <v>0</v>
      </c>
      <c r="M393" s="26" t="n">
        <v>485</v>
      </c>
    </row>
    <row r="394" customFormat="false" ht="12.75" hidden="true" customHeight="false" outlineLevel="0" collapsed="false">
      <c r="B394" s="60"/>
      <c r="F394" s="31"/>
      <c r="H394" s="27" t="n">
        <v>0</v>
      </c>
      <c r="I394" s="29" t="n">
        <v>0</v>
      </c>
      <c r="M394" s="26" t="n">
        <v>485</v>
      </c>
    </row>
    <row r="395" customFormat="false" ht="12.75" hidden="true" customHeight="false" outlineLevel="0" collapsed="false">
      <c r="B395" s="60"/>
      <c r="F395" s="31"/>
      <c r="H395" s="27" t="n">
        <v>0</v>
      </c>
      <c r="I395" s="29" t="n">
        <v>0</v>
      </c>
      <c r="M395" s="26" t="n">
        <v>485</v>
      </c>
    </row>
    <row r="396" customFormat="false" ht="12.75" hidden="true" customHeight="false" outlineLevel="0" collapsed="false">
      <c r="B396" s="60"/>
      <c r="F396" s="31"/>
      <c r="H396" s="27" t="n">
        <v>0</v>
      </c>
      <c r="I396" s="29" t="n">
        <v>0</v>
      </c>
      <c r="M396" s="26" t="n">
        <v>485</v>
      </c>
    </row>
    <row r="397" customFormat="false" ht="12.75" hidden="true" customHeight="false" outlineLevel="0" collapsed="false">
      <c r="B397" s="60"/>
      <c r="F397" s="31"/>
      <c r="H397" s="27" t="n">
        <v>0</v>
      </c>
      <c r="I397" s="29" t="n">
        <v>0</v>
      </c>
      <c r="M397" s="26" t="n">
        <v>485</v>
      </c>
    </row>
    <row r="398" customFormat="false" ht="12.75" hidden="true" customHeight="false" outlineLevel="0" collapsed="false">
      <c r="B398" s="60"/>
      <c r="F398" s="31"/>
      <c r="H398" s="27" t="n">
        <v>0</v>
      </c>
      <c r="I398" s="29" t="n">
        <v>0</v>
      </c>
      <c r="M398" s="26" t="n">
        <v>485</v>
      </c>
    </row>
    <row r="399" customFormat="false" ht="12.75" hidden="true" customHeight="false" outlineLevel="0" collapsed="false">
      <c r="B399" s="60"/>
      <c r="F399" s="31"/>
      <c r="H399" s="27" t="n">
        <v>0</v>
      </c>
      <c r="I399" s="29" t="n">
        <v>0</v>
      </c>
      <c r="M399" s="26" t="n">
        <v>485</v>
      </c>
    </row>
    <row r="400" customFormat="false" ht="12.75" hidden="true" customHeight="false" outlineLevel="0" collapsed="false">
      <c r="B400" s="60"/>
      <c r="F400" s="31"/>
      <c r="H400" s="27" t="n">
        <v>0</v>
      </c>
      <c r="I400" s="29" t="n">
        <v>0</v>
      </c>
      <c r="M400" s="26" t="n">
        <v>485</v>
      </c>
    </row>
    <row r="401" customFormat="false" ht="12.75" hidden="true" customHeight="false" outlineLevel="0" collapsed="false">
      <c r="B401" s="60"/>
      <c r="F401" s="31"/>
      <c r="H401" s="27" t="n">
        <v>0</v>
      </c>
      <c r="I401" s="29" t="n">
        <v>0</v>
      </c>
      <c r="M401" s="26" t="n">
        <v>485</v>
      </c>
    </row>
    <row r="402" customFormat="false" ht="12.75" hidden="true" customHeight="false" outlineLevel="0" collapsed="false">
      <c r="B402" s="60"/>
      <c r="F402" s="31"/>
      <c r="H402" s="27" t="n">
        <v>0</v>
      </c>
      <c r="I402" s="29" t="n">
        <v>0</v>
      </c>
      <c r="M402" s="26" t="n">
        <v>485</v>
      </c>
    </row>
    <row r="403" customFormat="false" ht="12.75" hidden="true" customHeight="false" outlineLevel="0" collapsed="false">
      <c r="B403" s="60"/>
      <c r="F403" s="31"/>
      <c r="H403" s="27" t="n">
        <v>0</v>
      </c>
      <c r="I403" s="29" t="n">
        <v>0</v>
      </c>
      <c r="M403" s="26" t="n">
        <v>485</v>
      </c>
    </row>
    <row r="404" customFormat="false" ht="12.75" hidden="true" customHeight="false" outlineLevel="0" collapsed="false">
      <c r="B404" s="60"/>
      <c r="F404" s="31"/>
      <c r="H404" s="27" t="n">
        <v>0</v>
      </c>
      <c r="I404" s="29" t="n">
        <v>0</v>
      </c>
      <c r="M404" s="26" t="n">
        <v>485</v>
      </c>
    </row>
    <row r="405" customFormat="false" ht="12.75" hidden="true" customHeight="false" outlineLevel="0" collapsed="false">
      <c r="B405" s="60"/>
      <c r="F405" s="31"/>
      <c r="H405" s="27" t="n">
        <v>0</v>
      </c>
      <c r="I405" s="29" t="n">
        <v>0</v>
      </c>
      <c r="M405" s="26" t="n">
        <v>485</v>
      </c>
    </row>
    <row r="406" customFormat="false" ht="12.75" hidden="true" customHeight="false" outlineLevel="0" collapsed="false">
      <c r="B406" s="60"/>
      <c r="F406" s="31"/>
      <c r="H406" s="27" t="n">
        <v>0</v>
      </c>
      <c r="I406" s="29" t="n">
        <v>0</v>
      </c>
      <c r="M406" s="26" t="n">
        <v>485</v>
      </c>
    </row>
    <row r="407" customFormat="false" ht="12.75" hidden="true" customHeight="false" outlineLevel="0" collapsed="false">
      <c r="B407" s="60"/>
      <c r="F407" s="31"/>
      <c r="H407" s="27" t="n">
        <v>0</v>
      </c>
      <c r="I407" s="29" t="n">
        <v>0</v>
      </c>
      <c r="M407" s="26" t="n">
        <v>485</v>
      </c>
    </row>
    <row r="408" customFormat="false" ht="12.75" hidden="true" customHeight="false" outlineLevel="0" collapsed="false">
      <c r="B408" s="60"/>
      <c r="F408" s="31"/>
      <c r="H408" s="27" t="n">
        <v>0</v>
      </c>
      <c r="I408" s="29" t="n">
        <v>0</v>
      </c>
      <c r="M408" s="26" t="n">
        <v>485</v>
      </c>
    </row>
    <row r="409" customFormat="false" ht="12.75" hidden="true" customHeight="false" outlineLevel="0" collapsed="false">
      <c r="B409" s="60"/>
      <c r="F409" s="31"/>
      <c r="H409" s="27" t="n">
        <v>0</v>
      </c>
      <c r="I409" s="29" t="n">
        <v>0</v>
      </c>
      <c r="M409" s="26" t="n">
        <v>485</v>
      </c>
    </row>
    <row r="410" customFormat="false" ht="12.75" hidden="true" customHeight="false" outlineLevel="0" collapsed="false">
      <c r="B410" s="60"/>
      <c r="F410" s="31"/>
      <c r="H410" s="27" t="n">
        <v>0</v>
      </c>
      <c r="I410" s="29" t="n">
        <v>0</v>
      </c>
      <c r="M410" s="26" t="n">
        <v>485</v>
      </c>
    </row>
    <row r="411" customFormat="false" ht="12.75" hidden="true" customHeight="false" outlineLevel="0" collapsed="false">
      <c r="B411" s="60"/>
      <c r="F411" s="31"/>
      <c r="H411" s="27" t="n">
        <v>0</v>
      </c>
      <c r="I411" s="29" t="n">
        <v>0</v>
      </c>
      <c r="M411" s="26" t="n">
        <v>485</v>
      </c>
    </row>
    <row r="412" customFormat="false" ht="12.75" hidden="true" customHeight="false" outlineLevel="0" collapsed="false">
      <c r="B412" s="60"/>
      <c r="F412" s="31"/>
      <c r="H412" s="27" t="n">
        <v>0</v>
      </c>
      <c r="I412" s="29" t="n">
        <v>0</v>
      </c>
      <c r="M412" s="26" t="n">
        <v>485</v>
      </c>
    </row>
    <row r="413" customFormat="false" ht="12.75" hidden="true" customHeight="false" outlineLevel="0" collapsed="false">
      <c r="B413" s="60"/>
      <c r="F413" s="31"/>
      <c r="H413" s="27" t="n">
        <v>0</v>
      </c>
      <c r="I413" s="29" t="n">
        <v>0</v>
      </c>
      <c r="M413" s="26" t="n">
        <v>485</v>
      </c>
    </row>
    <row r="414" customFormat="false" ht="12.75" hidden="true" customHeight="false" outlineLevel="0" collapsed="false">
      <c r="B414" s="60"/>
      <c r="F414" s="31"/>
      <c r="H414" s="27" t="n">
        <v>0</v>
      </c>
      <c r="I414" s="29" t="n">
        <v>0</v>
      </c>
      <c r="M414" s="26" t="n">
        <v>485</v>
      </c>
    </row>
    <row r="415" customFormat="false" ht="12.75" hidden="true" customHeight="false" outlineLevel="0" collapsed="false">
      <c r="B415" s="60"/>
      <c r="F415" s="31"/>
      <c r="H415" s="27" t="n">
        <v>0</v>
      </c>
      <c r="I415" s="29" t="n">
        <v>0</v>
      </c>
      <c r="M415" s="26" t="n">
        <v>485</v>
      </c>
    </row>
    <row r="416" customFormat="false" ht="12.75" hidden="true" customHeight="false" outlineLevel="0" collapsed="false">
      <c r="B416" s="60"/>
      <c r="F416" s="31"/>
      <c r="H416" s="27" t="n">
        <v>0</v>
      </c>
      <c r="I416" s="29" t="n">
        <v>0</v>
      </c>
      <c r="M416" s="26" t="n">
        <v>485</v>
      </c>
    </row>
    <row r="417" customFormat="false" ht="12.75" hidden="true" customHeight="false" outlineLevel="0" collapsed="false">
      <c r="B417" s="60"/>
      <c r="F417" s="31"/>
      <c r="H417" s="27" t="n">
        <v>0</v>
      </c>
      <c r="I417" s="29" t="n">
        <v>0</v>
      </c>
      <c r="M417" s="26" t="n">
        <v>485</v>
      </c>
    </row>
    <row r="418" customFormat="false" ht="12.75" hidden="true" customHeight="false" outlineLevel="0" collapsed="false">
      <c r="B418" s="60"/>
      <c r="F418" s="31"/>
      <c r="H418" s="27" t="n">
        <v>0</v>
      </c>
      <c r="I418" s="29" t="n">
        <v>0</v>
      </c>
      <c r="M418" s="26" t="n">
        <v>485</v>
      </c>
    </row>
    <row r="419" customFormat="false" ht="12.75" hidden="true" customHeight="false" outlineLevel="0" collapsed="false">
      <c r="B419" s="60"/>
      <c r="F419" s="31"/>
      <c r="H419" s="27" t="n">
        <v>0</v>
      </c>
      <c r="I419" s="29" t="n">
        <v>0</v>
      </c>
      <c r="M419" s="26" t="n">
        <v>485</v>
      </c>
    </row>
    <row r="420" customFormat="false" ht="12.75" hidden="true" customHeight="false" outlineLevel="0" collapsed="false">
      <c r="B420" s="60"/>
      <c r="F420" s="31"/>
      <c r="H420" s="27" t="n">
        <v>0</v>
      </c>
      <c r="I420" s="29" t="n">
        <v>0</v>
      </c>
      <c r="M420" s="26" t="n">
        <v>485</v>
      </c>
    </row>
    <row r="421" customFormat="false" ht="12.75" hidden="true" customHeight="false" outlineLevel="0" collapsed="false">
      <c r="B421" s="60"/>
      <c r="F421" s="31"/>
      <c r="H421" s="27" t="n">
        <v>0</v>
      </c>
      <c r="I421" s="29" t="n">
        <v>0</v>
      </c>
      <c r="M421" s="26" t="n">
        <v>485</v>
      </c>
    </row>
    <row r="422" customFormat="false" ht="12.75" hidden="true" customHeight="false" outlineLevel="0" collapsed="false">
      <c r="B422" s="60"/>
      <c r="F422" s="31"/>
      <c r="H422" s="27" t="n">
        <v>0</v>
      </c>
      <c r="I422" s="29" t="n">
        <v>0</v>
      </c>
      <c r="M422" s="26" t="n">
        <v>485</v>
      </c>
    </row>
    <row r="423" customFormat="false" ht="12.75" hidden="true" customHeight="false" outlineLevel="0" collapsed="false">
      <c r="B423" s="60"/>
      <c r="F423" s="31"/>
      <c r="H423" s="27" t="n">
        <v>0</v>
      </c>
      <c r="I423" s="29" t="n">
        <v>0</v>
      </c>
      <c r="M423" s="26" t="n">
        <v>485</v>
      </c>
    </row>
    <row r="424" customFormat="false" ht="12.75" hidden="true" customHeight="false" outlineLevel="0" collapsed="false">
      <c r="B424" s="60"/>
      <c r="F424" s="31"/>
      <c r="H424" s="27" t="n">
        <v>0</v>
      </c>
      <c r="I424" s="29" t="n">
        <v>0</v>
      </c>
      <c r="M424" s="26" t="n">
        <v>485</v>
      </c>
    </row>
    <row r="425" customFormat="false" ht="12.75" hidden="true" customHeight="false" outlineLevel="0" collapsed="false">
      <c r="B425" s="60"/>
      <c r="F425" s="31"/>
      <c r="H425" s="27" t="n">
        <v>0</v>
      </c>
      <c r="I425" s="29" t="n">
        <v>0</v>
      </c>
      <c r="M425" s="26" t="n">
        <v>485</v>
      </c>
    </row>
    <row r="426" customFormat="false" ht="12.75" hidden="true" customHeight="false" outlineLevel="0" collapsed="false">
      <c r="B426" s="60"/>
      <c r="F426" s="31"/>
      <c r="H426" s="27" t="n">
        <v>0</v>
      </c>
      <c r="I426" s="29" t="n">
        <v>0</v>
      </c>
      <c r="M426" s="26" t="n">
        <v>485</v>
      </c>
    </row>
    <row r="427" customFormat="false" ht="12.75" hidden="true" customHeight="false" outlineLevel="0" collapsed="false">
      <c r="B427" s="60"/>
      <c r="F427" s="31"/>
      <c r="H427" s="27" t="n">
        <v>0</v>
      </c>
      <c r="I427" s="29" t="n">
        <v>0</v>
      </c>
      <c r="M427" s="26" t="n">
        <v>485</v>
      </c>
    </row>
    <row r="428" customFormat="false" ht="12.75" hidden="true" customHeight="false" outlineLevel="0" collapsed="false">
      <c r="B428" s="60"/>
      <c r="F428" s="31"/>
      <c r="H428" s="27" t="n">
        <v>0</v>
      </c>
      <c r="I428" s="29" t="n">
        <v>0</v>
      </c>
      <c r="M428" s="26" t="n">
        <v>485</v>
      </c>
    </row>
    <row r="429" customFormat="false" ht="12.75" hidden="true" customHeight="false" outlineLevel="0" collapsed="false">
      <c r="B429" s="60"/>
      <c r="F429" s="31"/>
      <c r="H429" s="27" t="n">
        <v>0</v>
      </c>
      <c r="I429" s="29" t="n">
        <v>0</v>
      </c>
      <c r="M429" s="26" t="n">
        <v>485</v>
      </c>
    </row>
    <row r="430" customFormat="false" ht="12.75" hidden="true" customHeight="false" outlineLevel="0" collapsed="false">
      <c r="B430" s="60"/>
      <c r="F430" s="31"/>
      <c r="H430" s="27" t="n">
        <v>0</v>
      </c>
      <c r="I430" s="29" t="n">
        <v>0</v>
      </c>
      <c r="M430" s="26" t="n">
        <v>485</v>
      </c>
    </row>
    <row r="431" customFormat="false" ht="12.75" hidden="true" customHeight="false" outlineLevel="0" collapsed="false">
      <c r="B431" s="60"/>
      <c r="F431" s="31"/>
      <c r="H431" s="27" t="n">
        <v>0</v>
      </c>
      <c r="I431" s="29" t="n">
        <v>0</v>
      </c>
      <c r="M431" s="26" t="n">
        <v>485</v>
      </c>
    </row>
    <row r="432" customFormat="false" ht="12.75" hidden="true" customHeight="false" outlineLevel="0" collapsed="false">
      <c r="B432" s="60"/>
      <c r="F432" s="31"/>
      <c r="H432" s="27" t="n">
        <v>0</v>
      </c>
      <c r="I432" s="29" t="n">
        <v>0</v>
      </c>
      <c r="M432" s="26" t="n">
        <v>485</v>
      </c>
    </row>
    <row r="433" customFormat="false" ht="12.75" hidden="true" customHeight="false" outlineLevel="0" collapsed="false">
      <c r="B433" s="60"/>
      <c r="F433" s="31"/>
      <c r="H433" s="27" t="n">
        <v>0</v>
      </c>
      <c r="I433" s="29" t="n">
        <v>0</v>
      </c>
      <c r="M433" s="26" t="n">
        <v>485</v>
      </c>
    </row>
    <row r="434" customFormat="false" ht="12.75" hidden="true" customHeight="false" outlineLevel="0" collapsed="false">
      <c r="B434" s="60"/>
      <c r="F434" s="31"/>
      <c r="H434" s="27" t="n">
        <v>0</v>
      </c>
      <c r="I434" s="29" t="n">
        <v>0</v>
      </c>
      <c r="M434" s="26" t="n">
        <v>485</v>
      </c>
    </row>
    <row r="435" customFormat="false" ht="12.75" hidden="true" customHeight="false" outlineLevel="0" collapsed="false">
      <c r="B435" s="60"/>
      <c r="F435" s="31"/>
      <c r="H435" s="27" t="n">
        <v>0</v>
      </c>
      <c r="I435" s="29" t="n">
        <v>0</v>
      </c>
      <c r="M435" s="26" t="n">
        <v>485</v>
      </c>
    </row>
    <row r="436" customFormat="false" ht="12.75" hidden="true" customHeight="false" outlineLevel="0" collapsed="false">
      <c r="B436" s="60"/>
      <c r="F436" s="31"/>
      <c r="H436" s="27" t="n">
        <v>0</v>
      </c>
      <c r="I436" s="29" t="n">
        <v>0</v>
      </c>
      <c r="M436" s="26" t="n">
        <v>485</v>
      </c>
    </row>
    <row r="437" customFormat="false" ht="12.75" hidden="true" customHeight="false" outlineLevel="0" collapsed="false">
      <c r="B437" s="60"/>
      <c r="F437" s="31"/>
      <c r="H437" s="27" t="n">
        <v>0</v>
      </c>
      <c r="I437" s="29" t="n">
        <v>0</v>
      </c>
      <c r="M437" s="26" t="n">
        <v>485</v>
      </c>
    </row>
    <row r="438" customFormat="false" ht="12.75" hidden="true" customHeight="false" outlineLevel="0" collapsed="false">
      <c r="B438" s="60"/>
      <c r="F438" s="31"/>
      <c r="H438" s="27" t="n">
        <v>0</v>
      </c>
      <c r="I438" s="29" t="n">
        <v>0</v>
      </c>
      <c r="M438" s="26" t="n">
        <v>485</v>
      </c>
    </row>
    <row r="439" customFormat="false" ht="12.75" hidden="true" customHeight="false" outlineLevel="0" collapsed="false">
      <c r="B439" s="60"/>
      <c r="F439" s="31"/>
      <c r="H439" s="27" t="n">
        <v>0</v>
      </c>
      <c r="I439" s="29" t="n">
        <v>0</v>
      </c>
      <c r="M439" s="26" t="n">
        <v>485</v>
      </c>
    </row>
    <row r="440" customFormat="false" ht="12.75" hidden="true" customHeight="false" outlineLevel="0" collapsed="false">
      <c r="B440" s="60"/>
      <c r="F440" s="31"/>
      <c r="H440" s="27" t="n">
        <v>0</v>
      </c>
      <c r="I440" s="29" t="n">
        <v>0</v>
      </c>
      <c r="M440" s="26" t="n">
        <v>485</v>
      </c>
    </row>
    <row r="441" customFormat="false" ht="12.75" hidden="true" customHeight="false" outlineLevel="0" collapsed="false">
      <c r="B441" s="60"/>
      <c r="F441" s="31"/>
      <c r="H441" s="27" t="n">
        <v>0</v>
      </c>
      <c r="I441" s="29" t="n">
        <v>0</v>
      </c>
      <c r="M441" s="26" t="n">
        <v>485</v>
      </c>
    </row>
    <row r="442" customFormat="false" ht="12.75" hidden="true" customHeight="false" outlineLevel="0" collapsed="false">
      <c r="B442" s="60"/>
      <c r="F442" s="31"/>
      <c r="H442" s="27" t="n">
        <v>0</v>
      </c>
      <c r="I442" s="29" t="n">
        <v>0</v>
      </c>
      <c r="M442" s="26" t="n">
        <v>485</v>
      </c>
    </row>
    <row r="443" customFormat="false" ht="12.75" hidden="true" customHeight="false" outlineLevel="0" collapsed="false">
      <c r="B443" s="60"/>
      <c r="F443" s="31"/>
      <c r="H443" s="27" t="n">
        <v>0</v>
      </c>
      <c r="I443" s="29" t="n">
        <v>0</v>
      </c>
      <c r="M443" s="26" t="n">
        <v>485</v>
      </c>
    </row>
    <row r="444" customFormat="false" ht="12.75" hidden="true" customHeight="false" outlineLevel="0" collapsed="false">
      <c r="B444" s="60"/>
      <c r="F444" s="31"/>
      <c r="H444" s="27" t="n">
        <v>0</v>
      </c>
      <c r="I444" s="29" t="n">
        <v>0</v>
      </c>
      <c r="M444" s="26" t="n">
        <v>485</v>
      </c>
    </row>
    <row r="445" customFormat="false" ht="12.75" hidden="true" customHeight="false" outlineLevel="0" collapsed="false">
      <c r="B445" s="60"/>
      <c r="F445" s="31"/>
      <c r="H445" s="27" t="n">
        <v>0</v>
      </c>
      <c r="I445" s="29" t="n">
        <v>0</v>
      </c>
      <c r="M445" s="26" t="n">
        <v>485</v>
      </c>
    </row>
    <row r="446" customFormat="false" ht="12.75" hidden="true" customHeight="false" outlineLevel="0" collapsed="false">
      <c r="B446" s="60"/>
      <c r="F446" s="31"/>
      <c r="H446" s="27" t="n">
        <v>0</v>
      </c>
      <c r="I446" s="29" t="n">
        <v>0</v>
      </c>
      <c r="M446" s="26" t="n">
        <v>485</v>
      </c>
    </row>
    <row r="447" customFormat="false" ht="12.75" hidden="true" customHeight="false" outlineLevel="0" collapsed="false">
      <c r="B447" s="60"/>
      <c r="F447" s="31"/>
      <c r="H447" s="27" t="n">
        <v>0</v>
      </c>
      <c r="I447" s="29" t="n">
        <v>0</v>
      </c>
      <c r="M447" s="26" t="n">
        <v>485</v>
      </c>
    </row>
    <row r="448" customFormat="false" ht="12.75" hidden="true" customHeight="false" outlineLevel="0" collapsed="false">
      <c r="B448" s="60"/>
      <c r="F448" s="31"/>
      <c r="H448" s="27" t="n">
        <v>0</v>
      </c>
      <c r="I448" s="29" t="n">
        <v>0</v>
      </c>
      <c r="M448" s="26" t="n">
        <v>485</v>
      </c>
    </row>
    <row r="449" customFormat="false" ht="12.75" hidden="true" customHeight="false" outlineLevel="0" collapsed="false">
      <c r="B449" s="60"/>
      <c r="F449" s="31"/>
      <c r="H449" s="27" t="n">
        <v>0</v>
      </c>
      <c r="I449" s="29" t="n">
        <v>0</v>
      </c>
      <c r="M449" s="26" t="n">
        <v>485</v>
      </c>
    </row>
    <row r="450" customFormat="false" ht="12.75" hidden="true" customHeight="false" outlineLevel="0" collapsed="false">
      <c r="B450" s="60"/>
      <c r="F450" s="31"/>
      <c r="H450" s="27" t="n">
        <v>0</v>
      </c>
      <c r="I450" s="29" t="n">
        <v>0</v>
      </c>
      <c r="M450" s="26" t="n">
        <v>485</v>
      </c>
    </row>
    <row r="451" customFormat="false" ht="12.75" hidden="true" customHeight="false" outlineLevel="0" collapsed="false">
      <c r="B451" s="60"/>
      <c r="F451" s="31"/>
      <c r="H451" s="27" t="n">
        <v>0</v>
      </c>
      <c r="I451" s="29" t="n">
        <v>0</v>
      </c>
      <c r="M451" s="26" t="n">
        <v>485</v>
      </c>
    </row>
    <row r="452" customFormat="false" ht="12.75" hidden="true" customHeight="false" outlineLevel="0" collapsed="false">
      <c r="B452" s="60"/>
      <c r="F452" s="31"/>
      <c r="H452" s="27" t="n">
        <v>0</v>
      </c>
      <c r="I452" s="29" t="n">
        <v>0</v>
      </c>
      <c r="M452" s="26" t="n">
        <v>485</v>
      </c>
    </row>
    <row r="453" customFormat="false" ht="12.75" hidden="true" customHeight="false" outlineLevel="0" collapsed="false">
      <c r="B453" s="60"/>
      <c r="F453" s="31"/>
      <c r="H453" s="27" t="n">
        <v>0</v>
      </c>
      <c r="I453" s="29" t="n">
        <v>0</v>
      </c>
      <c r="M453" s="26" t="n">
        <v>485</v>
      </c>
    </row>
    <row r="454" customFormat="false" ht="12.75" hidden="true" customHeight="false" outlineLevel="0" collapsed="false">
      <c r="B454" s="60"/>
      <c r="F454" s="31"/>
      <c r="H454" s="27" t="n">
        <v>0</v>
      </c>
      <c r="I454" s="29" t="n">
        <v>0</v>
      </c>
      <c r="M454" s="26" t="n">
        <v>485</v>
      </c>
    </row>
    <row r="455" customFormat="false" ht="12.75" hidden="true" customHeight="false" outlineLevel="0" collapsed="false">
      <c r="B455" s="60"/>
      <c r="F455" s="31"/>
      <c r="H455" s="27" t="n">
        <v>0</v>
      </c>
      <c r="I455" s="29" t="n">
        <v>0</v>
      </c>
      <c r="M455" s="26" t="n">
        <v>485</v>
      </c>
    </row>
    <row r="456" customFormat="false" ht="12.75" hidden="true" customHeight="false" outlineLevel="0" collapsed="false">
      <c r="B456" s="60"/>
      <c r="F456" s="31"/>
      <c r="H456" s="27" t="n">
        <v>0</v>
      </c>
      <c r="I456" s="29" t="n">
        <v>0</v>
      </c>
      <c r="M456" s="26" t="n">
        <v>485</v>
      </c>
    </row>
    <row r="457" customFormat="false" ht="12.75" hidden="true" customHeight="false" outlineLevel="0" collapsed="false">
      <c r="B457" s="60"/>
      <c r="F457" s="31"/>
      <c r="H457" s="27" t="n">
        <v>0</v>
      </c>
      <c r="I457" s="29" t="n">
        <v>0</v>
      </c>
      <c r="M457" s="26" t="n">
        <v>485</v>
      </c>
    </row>
    <row r="458" customFormat="false" ht="12.75" hidden="true" customHeight="false" outlineLevel="0" collapsed="false">
      <c r="B458" s="60"/>
      <c r="F458" s="31"/>
      <c r="H458" s="27" t="n">
        <v>0</v>
      </c>
      <c r="I458" s="29" t="n">
        <v>0</v>
      </c>
      <c r="M458" s="26" t="n">
        <v>485</v>
      </c>
    </row>
    <row r="459" customFormat="false" ht="12.75" hidden="true" customHeight="false" outlineLevel="0" collapsed="false">
      <c r="B459" s="60"/>
      <c r="F459" s="31"/>
      <c r="H459" s="27" t="n">
        <v>0</v>
      </c>
      <c r="I459" s="29" t="n">
        <v>0</v>
      </c>
      <c r="M459" s="26" t="n">
        <v>485</v>
      </c>
    </row>
    <row r="460" customFormat="false" ht="12.75" hidden="true" customHeight="false" outlineLevel="0" collapsed="false">
      <c r="B460" s="60"/>
      <c r="F460" s="31"/>
      <c r="H460" s="27" t="n">
        <v>0</v>
      </c>
      <c r="I460" s="29" t="n">
        <v>0</v>
      </c>
      <c r="M460" s="26" t="n">
        <v>485</v>
      </c>
    </row>
    <row r="461" customFormat="false" ht="12.75" hidden="true" customHeight="false" outlineLevel="0" collapsed="false">
      <c r="B461" s="60"/>
      <c r="F461" s="31"/>
      <c r="H461" s="27" t="n">
        <v>0</v>
      </c>
      <c r="I461" s="29" t="n">
        <v>0</v>
      </c>
      <c r="M461" s="26" t="n">
        <v>485</v>
      </c>
    </row>
    <row r="462" customFormat="false" ht="12.75" hidden="true" customHeight="false" outlineLevel="0" collapsed="false">
      <c r="B462" s="60"/>
      <c r="F462" s="31"/>
      <c r="H462" s="27" t="n">
        <v>0</v>
      </c>
      <c r="I462" s="29" t="n">
        <v>0</v>
      </c>
      <c r="M462" s="26" t="n">
        <v>485</v>
      </c>
    </row>
    <row r="463" customFormat="false" ht="12.75" hidden="true" customHeight="false" outlineLevel="0" collapsed="false">
      <c r="B463" s="60"/>
      <c r="F463" s="31"/>
      <c r="H463" s="27" t="n">
        <v>0</v>
      </c>
      <c r="I463" s="29" t="n">
        <v>0</v>
      </c>
      <c r="M463" s="26" t="n">
        <v>485</v>
      </c>
    </row>
    <row r="464" customFormat="false" ht="12.75" hidden="true" customHeight="false" outlineLevel="0" collapsed="false">
      <c r="B464" s="60"/>
      <c r="F464" s="31"/>
      <c r="H464" s="27" t="n">
        <v>0</v>
      </c>
      <c r="I464" s="29" t="n">
        <v>0</v>
      </c>
      <c r="M464" s="26" t="n">
        <v>485</v>
      </c>
    </row>
    <row r="465" customFormat="false" ht="12.75" hidden="true" customHeight="false" outlineLevel="0" collapsed="false">
      <c r="B465" s="60"/>
      <c r="F465" s="31"/>
      <c r="H465" s="27" t="n">
        <v>0</v>
      </c>
      <c r="I465" s="29" t="n">
        <v>0</v>
      </c>
      <c r="M465" s="26" t="n">
        <v>485</v>
      </c>
    </row>
    <row r="466" customFormat="false" ht="12.75" hidden="true" customHeight="false" outlineLevel="0" collapsed="false">
      <c r="B466" s="60"/>
      <c r="F466" s="31"/>
      <c r="H466" s="27" t="n">
        <v>0</v>
      </c>
      <c r="I466" s="29" t="n">
        <v>0</v>
      </c>
      <c r="M466" s="26" t="n">
        <v>485</v>
      </c>
    </row>
    <row r="467" customFormat="false" ht="12.75" hidden="true" customHeight="false" outlineLevel="0" collapsed="false">
      <c r="B467" s="60"/>
      <c r="F467" s="31"/>
      <c r="H467" s="27" t="n">
        <v>0</v>
      </c>
      <c r="I467" s="29" t="n">
        <v>0</v>
      </c>
      <c r="M467" s="26" t="n">
        <v>485</v>
      </c>
    </row>
    <row r="468" customFormat="false" ht="12.75" hidden="true" customHeight="false" outlineLevel="0" collapsed="false">
      <c r="B468" s="60"/>
      <c r="F468" s="31"/>
      <c r="H468" s="27" t="n">
        <v>0</v>
      </c>
      <c r="I468" s="29" t="n">
        <v>0</v>
      </c>
      <c r="M468" s="26" t="n">
        <v>485</v>
      </c>
    </row>
    <row r="469" customFormat="false" ht="12.75" hidden="true" customHeight="false" outlineLevel="0" collapsed="false">
      <c r="B469" s="60"/>
      <c r="F469" s="31"/>
      <c r="H469" s="27" t="n">
        <v>0</v>
      </c>
      <c r="I469" s="29" t="n">
        <v>0</v>
      </c>
      <c r="M469" s="26" t="n">
        <v>485</v>
      </c>
    </row>
    <row r="470" customFormat="false" ht="12.75" hidden="true" customHeight="false" outlineLevel="0" collapsed="false">
      <c r="B470" s="60"/>
      <c r="F470" s="31"/>
      <c r="H470" s="27" t="n">
        <v>0</v>
      </c>
      <c r="I470" s="29" t="n">
        <v>0</v>
      </c>
      <c r="M470" s="26" t="n">
        <v>485</v>
      </c>
    </row>
    <row r="471" customFormat="false" ht="12.75" hidden="true" customHeight="false" outlineLevel="0" collapsed="false">
      <c r="B471" s="60"/>
      <c r="F471" s="31"/>
      <c r="H471" s="27" t="n">
        <v>0</v>
      </c>
      <c r="I471" s="29" t="n">
        <v>0</v>
      </c>
      <c r="M471" s="26" t="n">
        <v>485</v>
      </c>
    </row>
    <row r="472" customFormat="false" ht="12.75" hidden="true" customHeight="false" outlineLevel="0" collapsed="false">
      <c r="B472" s="60"/>
      <c r="F472" s="31"/>
      <c r="H472" s="27" t="n">
        <v>0</v>
      </c>
      <c r="I472" s="29" t="n">
        <v>0</v>
      </c>
      <c r="M472" s="26" t="n">
        <v>485</v>
      </c>
    </row>
    <row r="473" customFormat="false" ht="12.75" hidden="true" customHeight="false" outlineLevel="0" collapsed="false">
      <c r="B473" s="60"/>
      <c r="F473" s="31"/>
      <c r="H473" s="27" t="n">
        <v>0</v>
      </c>
      <c r="I473" s="29" t="n">
        <v>0</v>
      </c>
      <c r="M473" s="26" t="n">
        <v>485</v>
      </c>
    </row>
    <row r="474" customFormat="false" ht="12.75" hidden="true" customHeight="false" outlineLevel="0" collapsed="false">
      <c r="B474" s="60"/>
      <c r="F474" s="31"/>
      <c r="H474" s="27" t="n">
        <v>0</v>
      </c>
      <c r="I474" s="29" t="n">
        <v>0</v>
      </c>
      <c r="M474" s="26" t="n">
        <v>485</v>
      </c>
    </row>
    <row r="475" customFormat="false" ht="12.75" hidden="true" customHeight="false" outlineLevel="0" collapsed="false">
      <c r="B475" s="60"/>
      <c r="F475" s="31"/>
      <c r="H475" s="27" t="n">
        <v>0</v>
      </c>
      <c r="I475" s="29" t="n">
        <v>0</v>
      </c>
      <c r="M475" s="26" t="n">
        <v>485</v>
      </c>
    </row>
    <row r="476" customFormat="false" ht="12.75" hidden="true" customHeight="false" outlineLevel="0" collapsed="false">
      <c r="B476" s="60"/>
      <c r="F476" s="31"/>
      <c r="H476" s="27" t="n">
        <v>0</v>
      </c>
      <c r="I476" s="29" t="n">
        <v>0</v>
      </c>
      <c r="M476" s="26" t="n">
        <v>485</v>
      </c>
    </row>
    <row r="477" customFormat="false" ht="12.75" hidden="true" customHeight="false" outlineLevel="0" collapsed="false">
      <c r="B477" s="60"/>
      <c r="F477" s="31"/>
      <c r="H477" s="27" t="n">
        <v>0</v>
      </c>
      <c r="I477" s="29" t="n">
        <v>0</v>
      </c>
      <c r="M477" s="26" t="n">
        <v>485</v>
      </c>
    </row>
    <row r="478" customFormat="false" ht="12.75" hidden="true" customHeight="false" outlineLevel="0" collapsed="false">
      <c r="B478" s="60"/>
      <c r="F478" s="31"/>
      <c r="H478" s="27" t="n">
        <v>0</v>
      </c>
      <c r="I478" s="29" t="n">
        <v>0</v>
      </c>
      <c r="M478" s="26" t="n">
        <v>485</v>
      </c>
    </row>
    <row r="479" customFormat="false" ht="12.75" hidden="true" customHeight="false" outlineLevel="0" collapsed="false">
      <c r="B479" s="60"/>
      <c r="F479" s="31"/>
      <c r="H479" s="27" t="n">
        <v>0</v>
      </c>
      <c r="I479" s="29" t="n">
        <v>0</v>
      </c>
      <c r="M479" s="26" t="n">
        <v>485</v>
      </c>
    </row>
    <row r="480" customFormat="false" ht="12.75" hidden="true" customHeight="false" outlineLevel="0" collapsed="false">
      <c r="B480" s="60"/>
      <c r="F480" s="31"/>
      <c r="H480" s="27" t="n">
        <v>0</v>
      </c>
      <c r="I480" s="29" t="n">
        <v>0</v>
      </c>
      <c r="M480" s="26" t="n">
        <v>485</v>
      </c>
    </row>
    <row r="481" customFormat="false" ht="12.75" hidden="true" customHeight="false" outlineLevel="0" collapsed="false">
      <c r="B481" s="60"/>
      <c r="F481" s="31"/>
      <c r="H481" s="27" t="n">
        <v>0</v>
      </c>
      <c r="I481" s="29" t="n">
        <v>0</v>
      </c>
      <c r="M481" s="26" t="n">
        <v>485</v>
      </c>
    </row>
    <row r="482" customFormat="false" ht="12.75" hidden="true" customHeight="false" outlineLevel="0" collapsed="false">
      <c r="B482" s="60"/>
      <c r="F482" s="31"/>
      <c r="H482" s="27" t="n">
        <v>0</v>
      </c>
      <c r="I482" s="29" t="n">
        <v>0</v>
      </c>
      <c r="M482" s="26" t="n">
        <v>485</v>
      </c>
    </row>
    <row r="483" customFormat="false" ht="12.75" hidden="true" customHeight="false" outlineLevel="0" collapsed="false">
      <c r="B483" s="60"/>
      <c r="F483" s="31"/>
      <c r="H483" s="27" t="n">
        <v>0</v>
      </c>
      <c r="I483" s="29" t="n">
        <v>0</v>
      </c>
      <c r="M483" s="26" t="n">
        <v>485</v>
      </c>
    </row>
    <row r="484" customFormat="false" ht="12.75" hidden="true" customHeight="false" outlineLevel="0" collapsed="false">
      <c r="B484" s="60"/>
      <c r="F484" s="31"/>
      <c r="H484" s="27" t="n">
        <v>0</v>
      </c>
      <c r="I484" s="29" t="n">
        <v>0</v>
      </c>
      <c r="M484" s="26" t="n">
        <v>485</v>
      </c>
    </row>
    <row r="485" customFormat="false" ht="12.75" hidden="true" customHeight="false" outlineLevel="0" collapsed="false">
      <c r="B485" s="60"/>
      <c r="F485" s="31"/>
      <c r="H485" s="27" t="n">
        <v>0</v>
      </c>
      <c r="I485" s="29" t="n">
        <v>0</v>
      </c>
      <c r="M485" s="26" t="n">
        <v>485</v>
      </c>
    </row>
    <row r="486" customFormat="false" ht="12.75" hidden="true" customHeight="false" outlineLevel="0" collapsed="false">
      <c r="B486" s="60"/>
      <c r="F486" s="31"/>
      <c r="H486" s="27" t="n">
        <v>0</v>
      </c>
      <c r="I486" s="29" t="n">
        <v>0</v>
      </c>
      <c r="M486" s="26" t="n">
        <v>485</v>
      </c>
    </row>
    <row r="487" customFormat="false" ht="12.75" hidden="true" customHeight="false" outlineLevel="0" collapsed="false">
      <c r="B487" s="60"/>
      <c r="F487" s="31"/>
      <c r="H487" s="27" t="n">
        <v>0</v>
      </c>
      <c r="I487" s="29" t="n">
        <v>0</v>
      </c>
      <c r="M487" s="26" t="n">
        <v>485</v>
      </c>
    </row>
    <row r="488" customFormat="false" ht="12.75" hidden="true" customHeight="false" outlineLevel="0" collapsed="false">
      <c r="B488" s="60"/>
      <c r="F488" s="31"/>
      <c r="H488" s="27" t="n">
        <v>0</v>
      </c>
      <c r="I488" s="29" t="n">
        <v>0</v>
      </c>
      <c r="M488" s="26" t="n">
        <v>485</v>
      </c>
    </row>
    <row r="489" customFormat="false" ht="12.75" hidden="true" customHeight="false" outlineLevel="0" collapsed="false">
      <c r="B489" s="60"/>
      <c r="F489" s="31"/>
      <c r="H489" s="27" t="n">
        <v>0</v>
      </c>
      <c r="I489" s="29" t="n">
        <v>0</v>
      </c>
      <c r="M489" s="26" t="n">
        <v>485</v>
      </c>
    </row>
    <row r="490" customFormat="false" ht="12.75" hidden="true" customHeight="false" outlineLevel="0" collapsed="false">
      <c r="B490" s="60"/>
      <c r="F490" s="31"/>
      <c r="H490" s="27" t="n">
        <v>0</v>
      </c>
      <c r="I490" s="29" t="n">
        <v>0</v>
      </c>
      <c r="M490" s="26" t="n">
        <v>485</v>
      </c>
    </row>
    <row r="491" customFormat="false" ht="12.75" hidden="true" customHeight="false" outlineLevel="0" collapsed="false">
      <c r="B491" s="60"/>
      <c r="F491" s="31"/>
      <c r="H491" s="27" t="n">
        <v>0</v>
      </c>
      <c r="I491" s="29" t="n">
        <v>0</v>
      </c>
      <c r="M491" s="26" t="n">
        <v>485</v>
      </c>
    </row>
    <row r="492" customFormat="false" ht="12.75" hidden="true" customHeight="false" outlineLevel="0" collapsed="false">
      <c r="B492" s="60"/>
      <c r="F492" s="31"/>
      <c r="H492" s="27" t="n">
        <v>0</v>
      </c>
      <c r="I492" s="29" t="n">
        <v>0</v>
      </c>
      <c r="M492" s="26" t="n">
        <v>485</v>
      </c>
    </row>
    <row r="493" customFormat="false" ht="12.75" hidden="true" customHeight="false" outlineLevel="0" collapsed="false">
      <c r="B493" s="60"/>
      <c r="F493" s="31"/>
      <c r="H493" s="27" t="n">
        <v>0</v>
      </c>
      <c r="I493" s="29" t="n">
        <v>0</v>
      </c>
      <c r="M493" s="26" t="n">
        <v>485</v>
      </c>
    </row>
    <row r="494" customFormat="false" ht="12.75" hidden="true" customHeight="false" outlineLevel="0" collapsed="false">
      <c r="B494" s="60"/>
      <c r="F494" s="31"/>
      <c r="H494" s="27" t="n">
        <v>0</v>
      </c>
      <c r="I494" s="29" t="n">
        <v>0</v>
      </c>
      <c r="M494" s="26" t="n">
        <v>485</v>
      </c>
    </row>
    <row r="495" customFormat="false" ht="12.75" hidden="true" customHeight="false" outlineLevel="0" collapsed="false">
      <c r="B495" s="60"/>
      <c r="F495" s="31"/>
      <c r="H495" s="27" t="n">
        <v>0</v>
      </c>
      <c r="I495" s="29" t="n">
        <v>0</v>
      </c>
      <c r="M495" s="26" t="n">
        <v>485</v>
      </c>
    </row>
    <row r="496" customFormat="false" ht="12.75" hidden="true" customHeight="false" outlineLevel="0" collapsed="false">
      <c r="B496" s="60"/>
      <c r="F496" s="31"/>
      <c r="H496" s="27" t="n">
        <v>0</v>
      </c>
      <c r="I496" s="29" t="n">
        <v>0</v>
      </c>
      <c r="M496" s="26" t="n">
        <v>485</v>
      </c>
    </row>
    <row r="497" customFormat="false" ht="12.75" hidden="true" customHeight="false" outlineLevel="0" collapsed="false">
      <c r="B497" s="60"/>
      <c r="F497" s="31"/>
      <c r="H497" s="27" t="n">
        <v>0</v>
      </c>
      <c r="I497" s="29" t="n">
        <v>0</v>
      </c>
      <c r="M497" s="26" t="n">
        <v>485</v>
      </c>
    </row>
    <row r="498" customFormat="false" ht="12.75" hidden="true" customHeight="false" outlineLevel="0" collapsed="false">
      <c r="B498" s="60"/>
      <c r="F498" s="31"/>
      <c r="H498" s="27" t="n">
        <v>0</v>
      </c>
      <c r="I498" s="29" t="n">
        <v>0</v>
      </c>
      <c r="M498" s="26" t="n">
        <v>485</v>
      </c>
    </row>
    <row r="499" customFormat="false" ht="12.75" hidden="true" customHeight="false" outlineLevel="0" collapsed="false">
      <c r="B499" s="60"/>
      <c r="F499" s="31"/>
      <c r="H499" s="27" t="n">
        <v>0</v>
      </c>
      <c r="I499" s="29" t="n">
        <v>0</v>
      </c>
      <c r="M499" s="26" t="n">
        <v>485</v>
      </c>
    </row>
    <row r="500" customFormat="false" ht="12.75" hidden="true" customHeight="false" outlineLevel="0" collapsed="false">
      <c r="B500" s="60"/>
      <c r="F500" s="31"/>
      <c r="H500" s="27" t="n">
        <v>0</v>
      </c>
      <c r="I500" s="29" t="n">
        <v>0</v>
      </c>
      <c r="M500" s="26" t="n">
        <v>485</v>
      </c>
    </row>
    <row r="501" customFormat="false" ht="12.75" hidden="true" customHeight="false" outlineLevel="0" collapsed="false">
      <c r="B501" s="60"/>
      <c r="F501" s="31"/>
      <c r="H501" s="27" t="n">
        <v>0</v>
      </c>
      <c r="I501" s="29" t="n">
        <v>0</v>
      </c>
      <c r="M501" s="26" t="n">
        <v>485</v>
      </c>
    </row>
    <row r="502" customFormat="false" ht="12.75" hidden="true" customHeight="false" outlineLevel="0" collapsed="false">
      <c r="B502" s="60"/>
      <c r="F502" s="31"/>
      <c r="H502" s="27" t="n">
        <v>0</v>
      </c>
      <c r="I502" s="29" t="n">
        <v>0</v>
      </c>
      <c r="M502" s="26" t="n">
        <v>485</v>
      </c>
    </row>
    <row r="503" customFormat="false" ht="12.75" hidden="true" customHeight="false" outlineLevel="0" collapsed="false">
      <c r="B503" s="60"/>
      <c r="F503" s="31"/>
      <c r="H503" s="27" t="n">
        <v>0</v>
      </c>
      <c r="I503" s="29" t="n">
        <v>0</v>
      </c>
      <c r="M503" s="26" t="n">
        <v>485</v>
      </c>
    </row>
    <row r="504" customFormat="false" ht="12.75" hidden="true" customHeight="false" outlineLevel="0" collapsed="false">
      <c r="B504" s="60"/>
      <c r="F504" s="31"/>
      <c r="H504" s="27" t="n">
        <v>0</v>
      </c>
      <c r="I504" s="29" t="n">
        <v>0</v>
      </c>
      <c r="M504" s="26" t="n">
        <v>485</v>
      </c>
    </row>
    <row r="505" customFormat="false" ht="12.75" hidden="true" customHeight="false" outlineLevel="0" collapsed="false">
      <c r="B505" s="60"/>
      <c r="F505" s="31"/>
      <c r="H505" s="27" t="n">
        <v>0</v>
      </c>
      <c r="I505" s="29" t="n">
        <v>0</v>
      </c>
      <c r="M505" s="26" t="n">
        <v>485</v>
      </c>
    </row>
    <row r="506" customFormat="false" ht="12.75" hidden="true" customHeight="false" outlineLevel="0" collapsed="false">
      <c r="B506" s="60"/>
      <c r="F506" s="31"/>
      <c r="H506" s="27" t="n">
        <v>0</v>
      </c>
      <c r="I506" s="29" t="n">
        <v>0</v>
      </c>
      <c r="M506" s="26" t="n">
        <v>485</v>
      </c>
    </row>
    <row r="507" customFormat="false" ht="12.75" hidden="true" customHeight="false" outlineLevel="0" collapsed="false">
      <c r="B507" s="60"/>
      <c r="F507" s="31"/>
      <c r="H507" s="27" t="n">
        <v>0</v>
      </c>
      <c r="I507" s="29" t="n">
        <v>0</v>
      </c>
      <c r="M507" s="26" t="n">
        <v>485</v>
      </c>
    </row>
    <row r="508" customFormat="false" ht="12.75" hidden="true" customHeight="false" outlineLevel="0" collapsed="false">
      <c r="B508" s="60"/>
      <c r="F508" s="31"/>
      <c r="H508" s="27" t="n">
        <v>0</v>
      </c>
      <c r="I508" s="29" t="n">
        <v>0</v>
      </c>
      <c r="M508" s="26" t="n">
        <v>485</v>
      </c>
    </row>
    <row r="509" customFormat="false" ht="12.75" hidden="true" customHeight="false" outlineLevel="0" collapsed="false">
      <c r="B509" s="60"/>
      <c r="F509" s="31"/>
      <c r="H509" s="27" t="n">
        <v>0</v>
      </c>
      <c r="I509" s="29" t="n">
        <v>0</v>
      </c>
      <c r="M509" s="26" t="n">
        <v>485</v>
      </c>
    </row>
    <row r="510" customFormat="false" ht="12.75" hidden="true" customHeight="false" outlineLevel="0" collapsed="false">
      <c r="B510" s="60"/>
      <c r="F510" s="31"/>
      <c r="H510" s="27" t="n">
        <v>0</v>
      </c>
      <c r="I510" s="29" t="n">
        <v>0</v>
      </c>
      <c r="M510" s="26" t="n">
        <v>485</v>
      </c>
    </row>
    <row r="511" customFormat="false" ht="12.75" hidden="true" customHeight="false" outlineLevel="0" collapsed="false">
      <c r="B511" s="60"/>
      <c r="F511" s="31"/>
      <c r="H511" s="27" t="n">
        <v>0</v>
      </c>
      <c r="I511" s="29" t="n">
        <v>0</v>
      </c>
      <c r="M511" s="26" t="n">
        <v>485</v>
      </c>
    </row>
    <row r="512" customFormat="false" ht="12.75" hidden="true" customHeight="false" outlineLevel="0" collapsed="false">
      <c r="B512" s="60"/>
      <c r="F512" s="31"/>
      <c r="H512" s="27" t="n">
        <v>0</v>
      </c>
      <c r="I512" s="29" t="n">
        <v>0</v>
      </c>
      <c r="M512" s="26" t="n">
        <v>485</v>
      </c>
    </row>
    <row r="513" customFormat="false" ht="12.75" hidden="true" customHeight="false" outlineLevel="0" collapsed="false">
      <c r="B513" s="60"/>
      <c r="F513" s="31"/>
      <c r="H513" s="27" t="n">
        <v>0</v>
      </c>
      <c r="I513" s="29" t="n">
        <v>0</v>
      </c>
      <c r="M513" s="26" t="n">
        <v>485</v>
      </c>
    </row>
    <row r="514" customFormat="false" ht="12.75" hidden="true" customHeight="false" outlineLevel="0" collapsed="false">
      <c r="B514" s="60"/>
      <c r="F514" s="31"/>
      <c r="H514" s="27" t="n">
        <v>0</v>
      </c>
      <c r="I514" s="29" t="n">
        <v>0</v>
      </c>
      <c r="M514" s="26" t="n">
        <v>485</v>
      </c>
    </row>
    <row r="515" customFormat="false" ht="12.75" hidden="true" customHeight="false" outlineLevel="0" collapsed="false">
      <c r="B515" s="60"/>
      <c r="F515" s="31"/>
      <c r="H515" s="27" t="n">
        <v>0</v>
      </c>
      <c r="I515" s="29" t="n">
        <v>0</v>
      </c>
      <c r="M515" s="26" t="n">
        <v>485</v>
      </c>
    </row>
    <row r="516" customFormat="false" ht="12.75" hidden="true" customHeight="false" outlineLevel="0" collapsed="false">
      <c r="B516" s="60"/>
      <c r="F516" s="31"/>
      <c r="H516" s="27" t="n">
        <v>0</v>
      </c>
      <c r="I516" s="29" t="n">
        <v>0</v>
      </c>
      <c r="M516" s="26" t="n">
        <v>485</v>
      </c>
    </row>
    <row r="517" customFormat="false" ht="12.75" hidden="true" customHeight="false" outlineLevel="0" collapsed="false">
      <c r="B517" s="60"/>
      <c r="F517" s="31"/>
      <c r="H517" s="27" t="n">
        <v>0</v>
      </c>
      <c r="I517" s="29" t="n">
        <v>0</v>
      </c>
      <c r="M517" s="26" t="n">
        <v>485</v>
      </c>
    </row>
    <row r="518" customFormat="false" ht="12.75" hidden="true" customHeight="false" outlineLevel="0" collapsed="false">
      <c r="B518" s="60"/>
      <c r="F518" s="31"/>
      <c r="H518" s="27" t="n">
        <v>0</v>
      </c>
      <c r="I518" s="29" t="n">
        <v>0</v>
      </c>
      <c r="M518" s="26" t="n">
        <v>485</v>
      </c>
    </row>
    <row r="519" customFormat="false" ht="12.75" hidden="true" customHeight="false" outlineLevel="0" collapsed="false">
      <c r="B519" s="60"/>
      <c r="F519" s="31"/>
      <c r="H519" s="27" t="n">
        <v>0</v>
      </c>
      <c r="I519" s="29" t="n">
        <v>0</v>
      </c>
      <c r="M519" s="26" t="n">
        <v>485</v>
      </c>
    </row>
    <row r="520" customFormat="false" ht="12.75" hidden="true" customHeight="false" outlineLevel="0" collapsed="false">
      <c r="B520" s="60"/>
      <c r="F520" s="31"/>
      <c r="H520" s="27" t="n">
        <v>0</v>
      </c>
      <c r="I520" s="29" t="n">
        <v>0</v>
      </c>
      <c r="M520" s="26" t="n">
        <v>485</v>
      </c>
    </row>
    <row r="521" customFormat="false" ht="12.75" hidden="true" customHeight="false" outlineLevel="0" collapsed="false">
      <c r="B521" s="60"/>
      <c r="F521" s="31"/>
      <c r="H521" s="27" t="n">
        <v>0</v>
      </c>
      <c r="I521" s="29" t="n">
        <v>0</v>
      </c>
      <c r="M521" s="26" t="n">
        <v>485</v>
      </c>
    </row>
    <row r="522" customFormat="false" ht="12.75" hidden="true" customHeight="false" outlineLevel="0" collapsed="false">
      <c r="B522" s="60"/>
      <c r="F522" s="31"/>
      <c r="H522" s="27" t="n">
        <v>0</v>
      </c>
      <c r="I522" s="29" t="n">
        <v>0</v>
      </c>
      <c r="M522" s="26" t="n">
        <v>485</v>
      </c>
    </row>
    <row r="523" customFormat="false" ht="12.75" hidden="true" customHeight="false" outlineLevel="0" collapsed="false">
      <c r="B523" s="60"/>
      <c r="F523" s="31"/>
      <c r="H523" s="27" t="n">
        <v>0</v>
      </c>
      <c r="I523" s="29" t="n">
        <v>0</v>
      </c>
      <c r="M523" s="26" t="n">
        <v>485</v>
      </c>
    </row>
    <row r="524" customFormat="false" ht="12.75" hidden="true" customHeight="false" outlineLevel="0" collapsed="false">
      <c r="B524" s="60"/>
      <c r="F524" s="31"/>
      <c r="H524" s="27" t="n">
        <v>0</v>
      </c>
      <c r="I524" s="29" t="n">
        <v>0</v>
      </c>
      <c r="M524" s="26" t="n">
        <v>485</v>
      </c>
    </row>
    <row r="525" customFormat="false" ht="12.75" hidden="true" customHeight="false" outlineLevel="0" collapsed="false">
      <c r="B525" s="60"/>
      <c r="F525" s="31"/>
      <c r="H525" s="27" t="n">
        <v>0</v>
      </c>
      <c r="I525" s="29" t="n">
        <v>0</v>
      </c>
      <c r="M525" s="26" t="n">
        <v>485</v>
      </c>
    </row>
    <row r="526" customFormat="false" ht="12.75" hidden="true" customHeight="false" outlineLevel="0" collapsed="false">
      <c r="B526" s="60"/>
      <c r="F526" s="31"/>
      <c r="H526" s="27" t="n">
        <v>0</v>
      </c>
      <c r="I526" s="29" t="n">
        <v>0</v>
      </c>
      <c r="M526" s="26" t="n">
        <v>485</v>
      </c>
    </row>
    <row r="527" customFormat="false" ht="12.75" hidden="true" customHeight="false" outlineLevel="0" collapsed="false">
      <c r="B527" s="60"/>
      <c r="F527" s="31"/>
      <c r="H527" s="27" t="n">
        <v>0</v>
      </c>
      <c r="I527" s="29" t="n">
        <v>0</v>
      </c>
      <c r="M527" s="26" t="n">
        <v>485</v>
      </c>
    </row>
    <row r="528" customFormat="false" ht="12.75" hidden="true" customHeight="false" outlineLevel="0" collapsed="false">
      <c r="B528" s="60"/>
      <c r="F528" s="31"/>
      <c r="H528" s="27" t="n">
        <v>0</v>
      </c>
      <c r="I528" s="29" t="n">
        <v>0</v>
      </c>
      <c r="M528" s="26" t="n">
        <v>485</v>
      </c>
    </row>
    <row r="529" customFormat="false" ht="12.75" hidden="true" customHeight="false" outlineLevel="0" collapsed="false">
      <c r="B529" s="60"/>
      <c r="F529" s="31"/>
      <c r="H529" s="27" t="n">
        <v>0</v>
      </c>
      <c r="I529" s="29" t="n">
        <v>0</v>
      </c>
      <c r="M529" s="26" t="n">
        <v>485</v>
      </c>
    </row>
    <row r="530" customFormat="false" ht="12.75" hidden="true" customHeight="false" outlineLevel="0" collapsed="false">
      <c r="B530" s="60"/>
      <c r="F530" s="31"/>
      <c r="H530" s="27" t="n">
        <v>0</v>
      </c>
      <c r="I530" s="29" t="n">
        <v>0</v>
      </c>
      <c r="M530" s="26" t="n">
        <v>485</v>
      </c>
    </row>
    <row r="531" customFormat="false" ht="12.75" hidden="true" customHeight="false" outlineLevel="0" collapsed="false">
      <c r="B531" s="60"/>
      <c r="F531" s="31"/>
      <c r="H531" s="27" t="n">
        <v>0</v>
      </c>
      <c r="I531" s="29" t="n">
        <v>0</v>
      </c>
      <c r="M531" s="26" t="n">
        <v>485</v>
      </c>
    </row>
    <row r="532" customFormat="false" ht="12.75" hidden="true" customHeight="false" outlineLevel="0" collapsed="false">
      <c r="B532" s="60"/>
      <c r="F532" s="31"/>
      <c r="H532" s="27" t="n">
        <v>0</v>
      </c>
      <c r="I532" s="29" t="n">
        <v>0</v>
      </c>
      <c r="M532" s="26" t="n">
        <v>485</v>
      </c>
    </row>
    <row r="533" customFormat="false" ht="12.75" hidden="true" customHeight="false" outlineLevel="0" collapsed="false">
      <c r="B533" s="60"/>
      <c r="F533" s="31"/>
      <c r="H533" s="27" t="n">
        <v>0</v>
      </c>
      <c r="I533" s="29" t="n">
        <v>0</v>
      </c>
      <c r="M533" s="26" t="n">
        <v>485</v>
      </c>
    </row>
    <row r="534" customFormat="false" ht="12.75" hidden="true" customHeight="false" outlineLevel="0" collapsed="false">
      <c r="B534" s="60"/>
      <c r="F534" s="31"/>
      <c r="H534" s="27" t="n">
        <v>0</v>
      </c>
      <c r="I534" s="29" t="n">
        <v>0</v>
      </c>
      <c r="M534" s="26" t="n">
        <v>485</v>
      </c>
    </row>
    <row r="535" customFormat="false" ht="12.75" hidden="true" customHeight="false" outlineLevel="0" collapsed="false">
      <c r="B535" s="60"/>
      <c r="F535" s="31"/>
      <c r="H535" s="27" t="n">
        <v>0</v>
      </c>
      <c r="I535" s="29" t="n">
        <v>0</v>
      </c>
      <c r="M535" s="26" t="n">
        <v>485</v>
      </c>
    </row>
    <row r="536" customFormat="false" ht="12.75" hidden="true" customHeight="false" outlineLevel="0" collapsed="false">
      <c r="B536" s="60"/>
      <c r="F536" s="31"/>
      <c r="H536" s="27" t="n">
        <v>0</v>
      </c>
      <c r="I536" s="29" t="n">
        <v>0</v>
      </c>
      <c r="M536" s="26" t="n">
        <v>485</v>
      </c>
    </row>
    <row r="537" customFormat="false" ht="12.75" hidden="true" customHeight="false" outlineLevel="0" collapsed="false">
      <c r="B537" s="60"/>
      <c r="F537" s="31"/>
      <c r="H537" s="27" t="n">
        <v>0</v>
      </c>
      <c r="I537" s="29" t="n">
        <v>0</v>
      </c>
      <c r="M537" s="26" t="n">
        <v>485</v>
      </c>
    </row>
    <row r="538" customFormat="false" ht="12.75" hidden="true" customHeight="false" outlineLevel="0" collapsed="false">
      <c r="B538" s="60"/>
      <c r="F538" s="31"/>
      <c r="H538" s="27" t="n">
        <v>0</v>
      </c>
      <c r="I538" s="29" t="n">
        <v>0</v>
      </c>
      <c r="M538" s="26" t="n">
        <v>485</v>
      </c>
    </row>
    <row r="539" customFormat="false" ht="12.75" hidden="true" customHeight="false" outlineLevel="0" collapsed="false">
      <c r="B539" s="60"/>
      <c r="F539" s="31"/>
      <c r="H539" s="27" t="n">
        <v>0</v>
      </c>
      <c r="I539" s="29" t="n">
        <v>0</v>
      </c>
      <c r="M539" s="26" t="n">
        <v>485</v>
      </c>
    </row>
    <row r="540" customFormat="false" ht="12.75" hidden="true" customHeight="false" outlineLevel="0" collapsed="false">
      <c r="B540" s="60"/>
      <c r="F540" s="31"/>
      <c r="H540" s="27" t="n">
        <v>0</v>
      </c>
      <c r="I540" s="29" t="n">
        <v>0</v>
      </c>
      <c r="M540" s="26" t="n">
        <v>485</v>
      </c>
    </row>
    <row r="541" customFormat="false" ht="12.75" hidden="true" customHeight="false" outlineLevel="0" collapsed="false">
      <c r="B541" s="60"/>
      <c r="F541" s="31"/>
      <c r="H541" s="27" t="n">
        <v>0</v>
      </c>
      <c r="I541" s="29" t="n">
        <v>0</v>
      </c>
      <c r="M541" s="26" t="n">
        <v>485</v>
      </c>
    </row>
    <row r="542" customFormat="false" ht="12.75" hidden="true" customHeight="false" outlineLevel="0" collapsed="false">
      <c r="B542" s="60"/>
      <c r="F542" s="31"/>
      <c r="H542" s="27" t="n">
        <v>0</v>
      </c>
      <c r="I542" s="29" t="n">
        <v>0</v>
      </c>
      <c r="M542" s="26" t="n">
        <v>485</v>
      </c>
    </row>
    <row r="543" customFormat="false" ht="12.75" hidden="true" customHeight="false" outlineLevel="0" collapsed="false">
      <c r="B543" s="60"/>
      <c r="F543" s="31"/>
      <c r="H543" s="27" t="n">
        <v>0</v>
      </c>
      <c r="I543" s="29" t="n">
        <v>0</v>
      </c>
      <c r="M543" s="26" t="n">
        <v>485</v>
      </c>
    </row>
    <row r="544" customFormat="false" ht="12.75" hidden="true" customHeight="false" outlineLevel="0" collapsed="false">
      <c r="B544" s="60"/>
      <c r="F544" s="31"/>
      <c r="H544" s="27" t="n">
        <v>0</v>
      </c>
      <c r="I544" s="29" t="n">
        <v>0</v>
      </c>
      <c r="M544" s="26" t="n">
        <v>485</v>
      </c>
    </row>
    <row r="545" customFormat="false" ht="12.75" hidden="true" customHeight="false" outlineLevel="0" collapsed="false">
      <c r="B545" s="60"/>
      <c r="F545" s="31"/>
      <c r="H545" s="27" t="n">
        <v>0</v>
      </c>
      <c r="I545" s="29" t="n">
        <v>0</v>
      </c>
      <c r="M545" s="26" t="n">
        <v>485</v>
      </c>
    </row>
    <row r="546" customFormat="false" ht="12.75" hidden="true" customHeight="false" outlineLevel="0" collapsed="false">
      <c r="B546" s="60"/>
      <c r="F546" s="31"/>
      <c r="H546" s="27" t="n">
        <v>0</v>
      </c>
      <c r="I546" s="29" t="n">
        <v>0</v>
      </c>
      <c r="M546" s="26" t="n">
        <v>485</v>
      </c>
    </row>
    <row r="547" customFormat="false" ht="12.75" hidden="true" customHeight="false" outlineLevel="0" collapsed="false">
      <c r="B547" s="60"/>
      <c r="F547" s="31"/>
      <c r="H547" s="27" t="n">
        <v>0</v>
      </c>
      <c r="I547" s="29" t="n">
        <v>0</v>
      </c>
      <c r="M547" s="26" t="n">
        <v>485</v>
      </c>
    </row>
    <row r="548" customFormat="false" ht="12.75" hidden="true" customHeight="false" outlineLevel="0" collapsed="false">
      <c r="B548" s="60"/>
      <c r="F548" s="31"/>
      <c r="H548" s="27" t="n">
        <v>0</v>
      </c>
      <c r="I548" s="29" t="n">
        <v>0</v>
      </c>
      <c r="M548" s="26" t="n">
        <v>485</v>
      </c>
    </row>
    <row r="549" customFormat="false" ht="13.5" hidden="true" customHeight="false" outlineLevel="0" collapsed="false">
      <c r="B549" s="77"/>
      <c r="F549" s="31"/>
      <c r="H549" s="27" t="n">
        <v>0</v>
      </c>
      <c r="I549" s="29" t="n">
        <v>0</v>
      </c>
      <c r="M549" s="26" t="n">
        <v>485</v>
      </c>
    </row>
    <row r="550" customFormat="false" ht="13.5" hidden="true" customHeight="false" outlineLevel="0" collapsed="false">
      <c r="B550" s="77" t="n">
        <v>24223984</v>
      </c>
      <c r="F550" s="31"/>
      <c r="H550" s="27" t="n">
        <v>0</v>
      </c>
      <c r="I550" s="29" t="n">
        <v>0</v>
      </c>
      <c r="M550" s="26" t="n">
        <v>485</v>
      </c>
    </row>
    <row r="551" customFormat="false" ht="12.75" hidden="true" customHeight="false" outlineLevel="0" collapsed="false">
      <c r="B551" s="78"/>
      <c r="F551" s="31"/>
      <c r="H551" s="27" t="n">
        <v>0</v>
      </c>
      <c r="I551" s="29" t="n">
        <v>0</v>
      </c>
      <c r="M551" s="26" t="n">
        <v>485</v>
      </c>
    </row>
    <row r="552" customFormat="false" ht="13.5" hidden="true" customHeight="false" outlineLevel="0" collapsed="false">
      <c r="A552" s="79"/>
      <c r="B552" s="77"/>
      <c r="C552" s="79"/>
      <c r="D552" s="79"/>
      <c r="E552" s="79"/>
      <c r="F552" s="80"/>
      <c r="G552" s="81"/>
      <c r="H552" s="27" t="n">
        <v>0</v>
      </c>
      <c r="I552" s="29" t="n">
        <v>0</v>
      </c>
      <c r="M552" s="26" t="n">
        <v>485</v>
      </c>
    </row>
    <row r="553" customFormat="false" ht="12.75" hidden="true" customHeight="false" outlineLevel="0" collapsed="false">
      <c r="B553" s="60"/>
      <c r="F553" s="31"/>
      <c r="H553" s="27" t="n">
        <v>0</v>
      </c>
      <c r="I553" s="29" t="n">
        <v>0</v>
      </c>
      <c r="M553" s="26" t="n">
        <v>485</v>
      </c>
    </row>
    <row r="554" customFormat="false" ht="12.75" hidden="true" customHeight="false" outlineLevel="0" collapsed="false">
      <c r="B554" s="60" t="n">
        <v>0</v>
      </c>
      <c r="C554" s="1" t="s">
        <v>85</v>
      </c>
      <c r="E554" s="1" t="s">
        <v>86</v>
      </c>
      <c r="F554" s="31"/>
      <c r="H554" s="27" t="n">
        <v>0</v>
      </c>
      <c r="I554" s="29" t="n">
        <v>0</v>
      </c>
      <c r="M554" s="26" t="n">
        <v>485</v>
      </c>
    </row>
    <row r="555" customFormat="false" ht="12.75" hidden="true" customHeight="false" outlineLevel="0" collapsed="false">
      <c r="B555" s="60" t="n">
        <v>0</v>
      </c>
      <c r="C555" s="1" t="s">
        <v>87</v>
      </c>
      <c r="E555" s="1" t="s">
        <v>86</v>
      </c>
      <c r="F555" s="31"/>
      <c r="H555" s="27" t="n">
        <v>0</v>
      </c>
      <c r="I555" s="29" t="n">
        <v>0</v>
      </c>
      <c r="M555" s="26" t="n">
        <v>485</v>
      </c>
    </row>
    <row r="556" customFormat="false" ht="12.75" hidden="true" customHeight="false" outlineLevel="0" collapsed="false">
      <c r="B556" s="60"/>
      <c r="F556" s="31"/>
      <c r="H556" s="27" t="n">
        <v>0</v>
      </c>
      <c r="I556" s="29" t="n">
        <v>0</v>
      </c>
      <c r="M556" s="26" t="n">
        <v>485</v>
      </c>
    </row>
    <row r="557" customFormat="false" ht="12.75" hidden="true" customHeight="false" outlineLevel="0" collapsed="false">
      <c r="B557" s="60"/>
      <c r="F557" s="31"/>
      <c r="H557" s="27" t="n">
        <v>0</v>
      </c>
      <c r="I557" s="29" t="n">
        <v>0</v>
      </c>
      <c r="M557" s="26" t="n">
        <v>485</v>
      </c>
    </row>
    <row r="558" customFormat="false" ht="12.75" hidden="true" customHeight="false" outlineLevel="0" collapsed="false">
      <c r="B558" s="60" t="n">
        <v>0</v>
      </c>
      <c r="F558" s="31"/>
      <c r="H558" s="27" t="n">
        <v>0</v>
      </c>
      <c r="I558" s="29" t="n">
        <v>0</v>
      </c>
      <c r="M558" s="26" t="n">
        <v>485</v>
      </c>
    </row>
    <row r="559" customFormat="false" ht="12.75" hidden="true" customHeight="false" outlineLevel="0" collapsed="false">
      <c r="B559" s="60" t="n">
        <v>0</v>
      </c>
      <c r="F559" s="31"/>
      <c r="H559" s="27" t="n">
        <v>0</v>
      </c>
      <c r="I559" s="29" t="n">
        <v>0</v>
      </c>
      <c r="M559" s="26" t="n">
        <v>485</v>
      </c>
    </row>
    <row r="560" customFormat="false" ht="12.75" hidden="true" customHeight="false" outlineLevel="0" collapsed="false">
      <c r="B560" s="60" t="n">
        <v>0</v>
      </c>
      <c r="F560" s="31"/>
      <c r="H560" s="27" t="n">
        <v>0</v>
      </c>
      <c r="I560" s="29" t="n">
        <v>0</v>
      </c>
      <c r="M560" s="26" t="n">
        <v>485</v>
      </c>
    </row>
    <row r="561" customFormat="false" ht="12.75" hidden="true" customHeight="false" outlineLevel="0" collapsed="false">
      <c r="B561" s="60" t="n">
        <v>0</v>
      </c>
      <c r="F561" s="31"/>
      <c r="H561" s="27" t="n">
        <v>0</v>
      </c>
      <c r="I561" s="29" t="n">
        <v>0</v>
      </c>
      <c r="M561" s="26" t="n">
        <v>485</v>
      </c>
    </row>
    <row r="562" customFormat="false" ht="12.75" hidden="true" customHeight="false" outlineLevel="0" collapsed="false">
      <c r="B562" s="60" t="n">
        <v>0</v>
      </c>
      <c r="F562" s="31"/>
      <c r="H562" s="27" t="n">
        <v>0</v>
      </c>
      <c r="I562" s="29" t="n">
        <v>0</v>
      </c>
      <c r="M562" s="26" t="n">
        <v>485</v>
      </c>
    </row>
    <row r="563" customFormat="false" ht="12.75" hidden="true" customHeight="false" outlineLevel="0" collapsed="false">
      <c r="B563" s="60" t="n">
        <v>0</v>
      </c>
      <c r="F563" s="31"/>
      <c r="H563" s="27" t="n">
        <v>0</v>
      </c>
      <c r="I563" s="29" t="n">
        <v>0</v>
      </c>
      <c r="M563" s="26" t="n">
        <v>485</v>
      </c>
    </row>
    <row r="564" customFormat="false" ht="12.75" hidden="true" customHeight="false" outlineLevel="0" collapsed="false">
      <c r="B564" s="60" t="n">
        <v>0</v>
      </c>
      <c r="F564" s="31"/>
      <c r="H564" s="27" t="n">
        <v>0</v>
      </c>
      <c r="I564" s="29" t="n">
        <v>0</v>
      </c>
      <c r="M564" s="26" t="n">
        <v>485</v>
      </c>
    </row>
    <row r="565" customFormat="false" ht="12.75" hidden="true" customHeight="false" outlineLevel="0" collapsed="false">
      <c r="B565" s="60" t="n">
        <v>0</v>
      </c>
      <c r="F565" s="31"/>
      <c r="H565" s="27" t="n">
        <v>0</v>
      </c>
      <c r="I565" s="29" t="n">
        <v>0</v>
      </c>
      <c r="M565" s="26" t="n">
        <v>485</v>
      </c>
    </row>
    <row r="566" customFormat="false" ht="12.75" hidden="true" customHeight="false" outlineLevel="0" collapsed="false">
      <c r="B566" s="60" t="n">
        <v>0</v>
      </c>
      <c r="F566" s="31"/>
      <c r="H566" s="27" t="n">
        <v>0</v>
      </c>
      <c r="I566" s="29" t="n">
        <v>0</v>
      </c>
      <c r="M566" s="26" t="n">
        <v>485</v>
      </c>
    </row>
    <row r="567" customFormat="false" ht="12.75" hidden="true" customHeight="false" outlineLevel="0" collapsed="false">
      <c r="B567" s="60" t="n">
        <v>0</v>
      </c>
      <c r="F567" s="31"/>
      <c r="H567" s="27" t="n">
        <v>0</v>
      </c>
      <c r="I567" s="29" t="n">
        <v>0</v>
      </c>
      <c r="M567" s="26" t="n">
        <v>485</v>
      </c>
    </row>
    <row r="568" customFormat="false" ht="12.75" hidden="true" customHeight="false" outlineLevel="0" collapsed="false">
      <c r="B568" s="60" t="n">
        <v>0</v>
      </c>
      <c r="F568" s="31"/>
      <c r="H568" s="27" t="n">
        <v>0</v>
      </c>
      <c r="I568" s="29" t="n">
        <v>0</v>
      </c>
      <c r="M568" s="26" t="n">
        <v>485</v>
      </c>
    </row>
    <row r="569" customFormat="false" ht="12.75" hidden="true" customHeight="false" outlineLevel="0" collapsed="false">
      <c r="B569" s="60" t="n">
        <v>0</v>
      </c>
      <c r="F569" s="31"/>
      <c r="H569" s="27" t="n">
        <v>0</v>
      </c>
      <c r="I569" s="29" t="n">
        <v>0</v>
      </c>
      <c r="M569" s="26" t="n">
        <v>485</v>
      </c>
    </row>
    <row r="570" customFormat="false" ht="12.75" hidden="true" customHeight="false" outlineLevel="0" collapsed="false">
      <c r="B570" s="60" t="n">
        <v>0</v>
      </c>
      <c r="F570" s="31"/>
      <c r="H570" s="27" t="n">
        <v>0</v>
      </c>
      <c r="I570" s="29" t="n">
        <v>0</v>
      </c>
      <c r="M570" s="26" t="n">
        <v>485</v>
      </c>
    </row>
    <row r="571" customFormat="false" ht="12.75" hidden="true" customHeight="false" outlineLevel="0" collapsed="false">
      <c r="B571" s="60" t="n">
        <v>0</v>
      </c>
      <c r="F571" s="31"/>
      <c r="H571" s="27" t="n">
        <v>0</v>
      </c>
      <c r="I571" s="29" t="n">
        <v>0</v>
      </c>
      <c r="M571" s="26" t="n">
        <v>485</v>
      </c>
    </row>
    <row r="572" customFormat="false" ht="12.75" hidden="true" customHeight="false" outlineLevel="0" collapsed="false">
      <c r="B572" s="60"/>
      <c r="F572" s="31"/>
      <c r="H572" s="27" t="n">
        <v>0</v>
      </c>
      <c r="I572" s="29" t="n">
        <v>0</v>
      </c>
      <c r="M572" s="26" t="n">
        <v>485</v>
      </c>
    </row>
    <row r="573" customFormat="false" ht="13.5" hidden="true" customHeight="false" outlineLevel="0" collapsed="false">
      <c r="B573" s="77"/>
      <c r="F573" s="31"/>
      <c r="H573" s="27" t="n">
        <v>0</v>
      </c>
      <c r="I573" s="29" t="n">
        <v>0</v>
      </c>
      <c r="M573" s="26" t="n">
        <v>485</v>
      </c>
    </row>
    <row r="574" customFormat="false" ht="13.5" hidden="true" customHeight="false" outlineLevel="0" collapsed="false">
      <c r="B574" s="82"/>
      <c r="F574" s="31"/>
      <c r="H574" s="27" t="n">
        <v>0</v>
      </c>
      <c r="I574" s="29" t="n">
        <v>0</v>
      </c>
      <c r="M574" s="26" t="n">
        <v>485</v>
      </c>
    </row>
    <row r="575" customFormat="false" ht="12.75" hidden="false" customHeight="false" outlineLevel="0" collapsed="false">
      <c r="B575" s="60"/>
      <c r="F575" s="31"/>
      <c r="H575" s="27" t="n">
        <v>0</v>
      </c>
      <c r="I575" s="29" t="n">
        <v>0</v>
      </c>
      <c r="M575" s="26" t="n">
        <v>485</v>
      </c>
    </row>
    <row r="576" customFormat="false" ht="12.75" hidden="false" customHeight="false" outlineLevel="0" collapsed="false">
      <c r="B576" s="60"/>
      <c r="F576" s="31"/>
      <c r="H576" s="27" t="n">
        <v>0</v>
      </c>
      <c r="I576" s="29" t="n">
        <v>0</v>
      </c>
      <c r="M576" s="26" t="n">
        <v>485</v>
      </c>
    </row>
    <row r="577" customFormat="false" ht="12.75" hidden="false" customHeight="false" outlineLevel="0" collapsed="false">
      <c r="B577" s="60"/>
      <c r="F577" s="31"/>
      <c r="H577" s="27" t="n">
        <v>0</v>
      </c>
      <c r="I577" s="29" t="n">
        <v>0</v>
      </c>
      <c r="M577" s="26" t="n">
        <v>485</v>
      </c>
    </row>
    <row r="578" customFormat="false" ht="12.75" hidden="false" customHeight="false" outlineLevel="0" collapsed="false">
      <c r="B578" s="60"/>
      <c r="F578" s="31"/>
      <c r="H578" s="27" t="n">
        <v>0</v>
      </c>
      <c r="I578" s="29" t="n">
        <v>0</v>
      </c>
      <c r="M578" s="26" t="n">
        <v>485</v>
      </c>
    </row>
    <row r="579" customFormat="false" ht="13.5" hidden="false" customHeight="false" outlineLevel="0" collapsed="false">
      <c r="A579" s="48"/>
      <c r="B579" s="57" t="n">
        <v>474400</v>
      </c>
      <c r="C579" s="48"/>
      <c r="D579" s="58" t="s">
        <v>18</v>
      </c>
      <c r="E579" s="51"/>
      <c r="F579" s="52"/>
      <c r="G579" s="53"/>
      <c r="H579" s="54" t="n">
        <v>0</v>
      </c>
      <c r="I579" s="55" t="n">
        <v>978.144329896907</v>
      </c>
      <c r="J579" s="56"/>
      <c r="K579" s="56"/>
      <c r="L579" s="56"/>
      <c r="M579" s="26" t="n">
        <v>485</v>
      </c>
    </row>
    <row r="580" customFormat="false" ht="12.75" hidden="false" customHeight="false" outlineLevel="0" collapsed="false">
      <c r="B580" s="60"/>
      <c r="D580" s="13"/>
      <c r="F580" s="31"/>
      <c r="H580" s="2" t="n">
        <v>0</v>
      </c>
      <c r="I580" s="29" t="n">
        <v>0</v>
      </c>
      <c r="M580" s="26" t="n">
        <v>485</v>
      </c>
    </row>
    <row r="581" customFormat="false" ht="12.75" hidden="false" customHeight="false" outlineLevel="0" collapsed="false">
      <c r="B581" s="60"/>
      <c r="D581" s="13"/>
      <c r="F581" s="31"/>
      <c r="H581" s="2" t="n">
        <v>0</v>
      </c>
      <c r="I581" s="29" t="n">
        <v>0</v>
      </c>
      <c r="M581" s="26" t="n">
        <v>485</v>
      </c>
    </row>
    <row r="582" s="68" customFormat="true" ht="12.75" hidden="false" customHeight="false" outlineLevel="0" collapsed="false">
      <c r="A582" s="10"/>
      <c r="B582" s="61" t="n">
        <v>164400</v>
      </c>
      <c r="C582" s="62" t="s">
        <v>56</v>
      </c>
      <c r="D582" s="63" t="s">
        <v>55</v>
      </c>
      <c r="E582" s="62" t="s">
        <v>34</v>
      </c>
      <c r="F582" s="64" t="s">
        <v>53</v>
      </c>
      <c r="G582" s="65" t="s">
        <v>40</v>
      </c>
      <c r="H582" s="66"/>
      <c r="I582" s="67" t="n">
        <v>338.969072164948</v>
      </c>
      <c r="J582" s="67"/>
      <c r="K582" s="67"/>
      <c r="M582" s="26" t="n">
        <v>485</v>
      </c>
    </row>
    <row r="583" customFormat="false" ht="12.75" hidden="false" customHeight="false" outlineLevel="0" collapsed="false">
      <c r="B583" s="60"/>
      <c r="F583" s="31"/>
      <c r="M583" s="26" t="n">
        <v>485</v>
      </c>
    </row>
    <row r="584" s="68" customFormat="true" ht="12.75" hidden="false" customHeight="false" outlineLevel="0" collapsed="false">
      <c r="A584" s="10"/>
      <c r="B584" s="61" t="n">
        <v>310000</v>
      </c>
      <c r="C584" s="10" t="s">
        <v>84</v>
      </c>
      <c r="D584" s="10"/>
      <c r="E584" s="10"/>
      <c r="F584" s="75"/>
      <c r="G584" s="18"/>
      <c r="H584" s="76" t="n">
        <v>0</v>
      </c>
      <c r="I584" s="67" t="n">
        <v>639.175257731959</v>
      </c>
      <c r="M584" s="26" t="n">
        <v>485</v>
      </c>
    </row>
    <row r="585" s="16" customFormat="true" ht="12.75" hidden="false" customHeight="false" outlineLevel="0" collapsed="false">
      <c r="A585" s="13"/>
      <c r="B585" s="27"/>
      <c r="C585" s="13"/>
      <c r="D585" s="13"/>
      <c r="E585" s="13"/>
      <c r="F585" s="83"/>
      <c r="G585" s="28"/>
      <c r="H585" s="2" t="n">
        <v>0</v>
      </c>
      <c r="I585" s="29" t="n">
        <v>0</v>
      </c>
      <c r="M585" s="26" t="n">
        <v>485</v>
      </c>
    </row>
    <row r="586" s="16" customFormat="true" ht="12.75" hidden="false" customHeight="false" outlineLevel="0" collapsed="false">
      <c r="A586" s="13"/>
      <c r="B586" s="27"/>
      <c r="C586" s="13"/>
      <c r="D586" s="13"/>
      <c r="E586" s="13"/>
      <c r="F586" s="83"/>
      <c r="G586" s="28"/>
      <c r="H586" s="2" t="n">
        <v>0</v>
      </c>
      <c r="I586" s="29" t="n">
        <v>0</v>
      </c>
      <c r="M586" s="26" t="n">
        <v>485</v>
      </c>
    </row>
    <row r="587" s="16" customFormat="true" ht="12.75" hidden="false" customHeight="false" outlineLevel="0" collapsed="false">
      <c r="A587" s="13"/>
      <c r="B587" s="27"/>
      <c r="C587" s="13"/>
      <c r="D587" s="13"/>
      <c r="E587" s="13"/>
      <c r="F587" s="83"/>
      <c r="G587" s="28"/>
      <c r="H587" s="2" t="n">
        <v>0</v>
      </c>
      <c r="I587" s="29" t="n">
        <v>0</v>
      </c>
      <c r="M587" s="26" t="n">
        <v>485</v>
      </c>
    </row>
    <row r="588" customFormat="false" ht="12.75" hidden="false" customHeight="false" outlineLevel="0" collapsed="false">
      <c r="B588" s="84"/>
      <c r="C588" s="13"/>
      <c r="D588" s="13"/>
      <c r="E588" s="13"/>
      <c r="F588" s="28"/>
      <c r="H588" s="2" t="n">
        <v>0</v>
      </c>
      <c r="I588" s="29" t="n">
        <v>0</v>
      </c>
      <c r="M588" s="26" t="n">
        <v>485</v>
      </c>
    </row>
    <row r="589" customFormat="false" ht="13.5" hidden="false" customHeight="false" outlineLevel="0" collapsed="false">
      <c r="A589" s="48"/>
      <c r="B589" s="49" t="n">
        <v>1914845</v>
      </c>
      <c r="C589" s="51"/>
      <c r="D589" s="85" t="s">
        <v>88</v>
      </c>
      <c r="E589" s="48"/>
      <c r="F589" s="86"/>
      <c r="G589" s="87"/>
      <c r="H589" s="54"/>
      <c r="I589" s="55" t="n">
        <v>3948.13402061856</v>
      </c>
      <c r="J589" s="56"/>
      <c r="K589" s="56"/>
      <c r="L589" s="56"/>
      <c r="M589" s="26" t="n">
        <v>485</v>
      </c>
    </row>
    <row r="590" customFormat="false" ht="12.75" hidden="false" customHeight="false" outlineLevel="0" collapsed="false">
      <c r="B590" s="46"/>
      <c r="D590" s="13"/>
      <c r="H590" s="2" t="n">
        <v>0</v>
      </c>
      <c r="I590" s="29" t="n">
        <v>0</v>
      </c>
      <c r="M590" s="26" t="n">
        <v>485</v>
      </c>
    </row>
    <row r="591" customFormat="false" ht="12.75" hidden="false" customHeight="false" outlineLevel="0" collapsed="false">
      <c r="B591" s="84"/>
      <c r="D591" s="13"/>
      <c r="G591" s="30"/>
      <c r="H591" s="2" t="n">
        <v>0</v>
      </c>
      <c r="I591" s="29" t="n">
        <v>0</v>
      </c>
      <c r="M591" s="26" t="n">
        <v>485</v>
      </c>
    </row>
    <row r="592" s="68" customFormat="true" ht="12.75" hidden="false" customHeight="false" outlineLevel="0" collapsed="false">
      <c r="A592" s="10"/>
      <c r="B592" s="88" t="n">
        <v>231000</v>
      </c>
      <c r="C592" s="10" t="s">
        <v>89</v>
      </c>
      <c r="D592" s="10"/>
      <c r="E592" s="10"/>
      <c r="F592" s="18"/>
      <c r="G592" s="18"/>
      <c r="H592" s="76" t="n">
        <v>0</v>
      </c>
      <c r="I592" s="67" t="n">
        <v>476.288659793814</v>
      </c>
      <c r="M592" s="26" t="n">
        <v>485</v>
      </c>
    </row>
    <row r="593" customFormat="false" ht="12.75" hidden="false" customHeight="false" outlineLevel="0" collapsed="false">
      <c r="B593" s="89"/>
      <c r="H593" s="2" t="n">
        <v>0</v>
      </c>
      <c r="I593" s="29" t="n">
        <v>0</v>
      </c>
      <c r="M593" s="26" t="n">
        <v>485</v>
      </c>
    </row>
    <row r="594" s="68" customFormat="true" ht="12.75" hidden="false" customHeight="false" outlineLevel="0" collapsed="false">
      <c r="A594" s="10"/>
      <c r="B594" s="88" t="n">
        <v>2000</v>
      </c>
      <c r="C594" s="10"/>
      <c r="D594" s="10"/>
      <c r="E594" s="90" t="s">
        <v>90</v>
      </c>
      <c r="F594" s="18"/>
      <c r="G594" s="18"/>
      <c r="H594" s="76" t="n">
        <v>0</v>
      </c>
      <c r="I594" s="67" t="n">
        <v>4.12371134020619</v>
      </c>
      <c r="L594" s="91"/>
      <c r="M594" s="26" t="n">
        <v>485</v>
      </c>
      <c r="N594" s="92"/>
    </row>
    <row r="595" customFormat="false" ht="12.75" hidden="false" customHeight="false" outlineLevel="0" collapsed="false">
      <c r="B595" s="89"/>
      <c r="H595" s="2" t="n">
        <v>0</v>
      </c>
      <c r="I595" s="29" t="n">
        <v>0</v>
      </c>
      <c r="M595" s="26" t="n">
        <v>485</v>
      </c>
    </row>
    <row r="596" s="68" customFormat="true" ht="12.75" hidden="false" customHeight="false" outlineLevel="0" collapsed="false">
      <c r="A596" s="10"/>
      <c r="B596" s="88" t="n">
        <v>141300</v>
      </c>
      <c r="C596" s="10" t="s">
        <v>91</v>
      </c>
      <c r="D596" s="10"/>
      <c r="E596" s="10"/>
      <c r="F596" s="18"/>
      <c r="G596" s="18"/>
      <c r="H596" s="76" t="n">
        <v>0</v>
      </c>
      <c r="I596" s="67" t="n">
        <v>291.340206185567</v>
      </c>
      <c r="M596" s="26" t="n">
        <v>485</v>
      </c>
    </row>
    <row r="597" s="16" customFormat="true" ht="12.75" hidden="false" customHeight="false" outlineLevel="0" collapsed="false">
      <c r="A597" s="13"/>
      <c r="B597" s="93"/>
      <c r="C597" s="13"/>
      <c r="D597" s="13"/>
      <c r="E597" s="13"/>
      <c r="F597" s="28"/>
      <c r="G597" s="28"/>
      <c r="H597" s="2" t="n">
        <v>0</v>
      </c>
      <c r="I597" s="29" t="n">
        <v>0</v>
      </c>
      <c r="M597" s="26" t="n">
        <v>485</v>
      </c>
    </row>
    <row r="598" s="68" customFormat="true" ht="12.75" hidden="false" customHeight="false" outlineLevel="0" collapsed="false">
      <c r="A598" s="10"/>
      <c r="B598" s="88" t="n">
        <v>184250</v>
      </c>
      <c r="C598" s="90"/>
      <c r="D598" s="90"/>
      <c r="E598" s="90" t="s">
        <v>92</v>
      </c>
      <c r="F598" s="94"/>
      <c r="G598" s="94"/>
      <c r="H598" s="76" t="n">
        <v>0</v>
      </c>
      <c r="I598" s="67" t="n">
        <v>379.896907216495</v>
      </c>
      <c r="K598" s="95"/>
      <c r="M598" s="26" t="n">
        <v>485</v>
      </c>
    </row>
    <row r="599" s="16" customFormat="true" ht="12.75" hidden="false" customHeight="false" outlineLevel="0" collapsed="false">
      <c r="A599" s="13"/>
      <c r="B599" s="93"/>
      <c r="C599" s="96"/>
      <c r="D599" s="96"/>
      <c r="E599" s="96"/>
      <c r="F599" s="30"/>
      <c r="G599" s="30"/>
      <c r="H599" s="2" t="n">
        <v>0</v>
      </c>
      <c r="I599" s="29" t="n">
        <v>0</v>
      </c>
      <c r="M599" s="26" t="n">
        <v>485</v>
      </c>
    </row>
    <row r="600" s="68" customFormat="true" ht="12.75" hidden="false" customHeight="false" outlineLevel="0" collapsed="false">
      <c r="A600" s="10"/>
      <c r="B600" s="88" t="n">
        <v>125500</v>
      </c>
      <c r="C600" s="90" t="s">
        <v>93</v>
      </c>
      <c r="D600" s="90"/>
      <c r="E600" s="90"/>
      <c r="F600" s="94"/>
      <c r="G600" s="94"/>
      <c r="H600" s="76" t="n">
        <v>0</v>
      </c>
      <c r="I600" s="67" t="n">
        <v>258.762886597938</v>
      </c>
      <c r="K600" s="95"/>
      <c r="M600" s="26" t="n">
        <v>485</v>
      </c>
    </row>
    <row r="601" s="16" customFormat="true" ht="12.75" hidden="false" customHeight="false" outlineLevel="0" collapsed="false">
      <c r="A601" s="13"/>
      <c r="B601" s="93"/>
      <c r="C601" s="13"/>
      <c r="D601" s="13"/>
      <c r="E601" s="13"/>
      <c r="F601" s="30"/>
      <c r="G601" s="28"/>
      <c r="H601" s="27" t="n">
        <v>0</v>
      </c>
      <c r="I601" s="29" t="n">
        <v>0</v>
      </c>
      <c r="K601" s="97"/>
      <c r="M601" s="26" t="n">
        <v>485</v>
      </c>
    </row>
    <row r="602" s="95" customFormat="true" ht="12.75" hidden="false" customHeight="false" outlineLevel="0" collapsed="false">
      <c r="A602" s="90"/>
      <c r="B602" s="88" t="n">
        <v>79000</v>
      </c>
      <c r="C602" s="90" t="s">
        <v>94</v>
      </c>
      <c r="D602" s="90"/>
      <c r="E602" s="90"/>
      <c r="F602" s="94"/>
      <c r="G602" s="94"/>
      <c r="H602" s="98" t="n">
        <v>0</v>
      </c>
      <c r="I602" s="99" t="n">
        <v>162.886597938144</v>
      </c>
      <c r="M602" s="26" t="n">
        <v>485</v>
      </c>
    </row>
    <row r="603" s="16" customFormat="true" ht="12.75" hidden="false" customHeight="false" outlineLevel="0" collapsed="false">
      <c r="A603" s="13"/>
      <c r="B603" s="93"/>
      <c r="C603" s="13"/>
      <c r="D603" s="13"/>
      <c r="E603" s="13"/>
      <c r="F603" s="28"/>
      <c r="G603" s="28"/>
      <c r="H603" s="27" t="n">
        <v>0</v>
      </c>
      <c r="I603" s="74" t="n">
        <v>0</v>
      </c>
      <c r="M603" s="26" t="n">
        <v>485</v>
      </c>
    </row>
    <row r="604" s="68" customFormat="true" ht="12.75" hidden="false" customHeight="false" outlineLevel="0" collapsed="false">
      <c r="A604" s="10"/>
      <c r="B604" s="88" t="n">
        <v>8275</v>
      </c>
      <c r="C604" s="10"/>
      <c r="D604" s="10"/>
      <c r="E604" s="90" t="s">
        <v>95</v>
      </c>
      <c r="F604" s="18"/>
      <c r="G604" s="18"/>
      <c r="H604" s="76" t="n">
        <v>0</v>
      </c>
      <c r="I604" s="67" t="n">
        <v>17.0618556701031</v>
      </c>
      <c r="M604" s="26" t="n">
        <v>485</v>
      </c>
    </row>
    <row r="605" s="16" customFormat="true" ht="12.75" hidden="false" customHeight="false" outlineLevel="0" collapsed="false">
      <c r="A605" s="13"/>
      <c r="B605" s="93"/>
      <c r="C605" s="13"/>
      <c r="D605" s="13"/>
      <c r="E605" s="13"/>
      <c r="F605" s="28"/>
      <c r="G605" s="28"/>
      <c r="H605" s="27" t="n">
        <v>0</v>
      </c>
      <c r="I605" s="74" t="n">
        <v>0</v>
      </c>
      <c r="M605" s="26" t="n">
        <v>485</v>
      </c>
    </row>
    <row r="606" s="68" customFormat="true" ht="12.75" hidden="false" customHeight="false" outlineLevel="0" collapsed="false">
      <c r="A606" s="10"/>
      <c r="B606" s="88" t="n">
        <v>1000</v>
      </c>
      <c r="C606" s="90" t="s">
        <v>96</v>
      </c>
      <c r="D606" s="10"/>
      <c r="E606" s="10"/>
      <c r="F606" s="18"/>
      <c r="G606" s="18"/>
      <c r="H606" s="76" t="n">
        <v>0</v>
      </c>
      <c r="I606" s="67" t="n">
        <v>2.06185567010309</v>
      </c>
      <c r="M606" s="26" t="n">
        <v>485</v>
      </c>
    </row>
    <row r="607" s="16" customFormat="true" ht="12.75" hidden="false" customHeight="false" outlineLevel="0" collapsed="false">
      <c r="A607" s="13"/>
      <c r="B607" s="84"/>
      <c r="C607" s="13"/>
      <c r="D607" s="13"/>
      <c r="E607" s="13"/>
      <c r="F607" s="28"/>
      <c r="G607" s="28"/>
      <c r="H607" s="27" t="n">
        <v>0</v>
      </c>
      <c r="I607" s="74" t="n">
        <v>0</v>
      </c>
      <c r="M607" s="26" t="n">
        <v>485</v>
      </c>
    </row>
    <row r="608" s="68" customFormat="true" ht="12.75" hidden="false" customHeight="false" outlineLevel="0" collapsed="false">
      <c r="A608" s="10"/>
      <c r="B608" s="100" t="n">
        <v>290000</v>
      </c>
      <c r="C608" s="90" t="s">
        <v>97</v>
      </c>
      <c r="D608" s="10"/>
      <c r="E608" s="10"/>
      <c r="F608" s="18"/>
      <c r="G608" s="18"/>
      <c r="H608" s="76" t="n">
        <v>0</v>
      </c>
      <c r="I608" s="67" t="n">
        <v>597.938144329897</v>
      </c>
      <c r="M608" s="26" t="n">
        <v>485</v>
      </c>
    </row>
    <row r="609" customFormat="false" ht="12.75" hidden="false" customHeight="false" outlineLevel="0" collapsed="false">
      <c r="B609" s="46"/>
      <c r="H609" s="27" t="n">
        <v>0</v>
      </c>
      <c r="I609" s="74" t="n">
        <v>0</v>
      </c>
      <c r="M609" s="26" t="n">
        <v>485</v>
      </c>
    </row>
    <row r="610" customFormat="false" ht="12.75" hidden="false" customHeight="false" outlineLevel="0" collapsed="false">
      <c r="A610" s="10"/>
      <c r="B610" s="88" t="n">
        <v>852520</v>
      </c>
      <c r="C610" s="10" t="s">
        <v>98</v>
      </c>
      <c r="D610" s="10"/>
      <c r="E610" s="10"/>
      <c r="F610" s="75"/>
      <c r="G610" s="18"/>
      <c r="H610" s="76" t="n">
        <v>0</v>
      </c>
      <c r="I610" s="67" t="n">
        <v>1757.77319587629</v>
      </c>
      <c r="J610" s="68"/>
      <c r="K610" s="68"/>
      <c r="L610" s="68"/>
      <c r="M610" s="26" t="n">
        <v>485</v>
      </c>
    </row>
    <row r="611" s="16" customFormat="true" ht="12.75" hidden="false" customHeight="false" outlineLevel="0" collapsed="false">
      <c r="A611" s="13"/>
      <c r="B611" s="84"/>
      <c r="C611" s="13"/>
      <c r="D611" s="13"/>
      <c r="E611" s="13"/>
      <c r="F611" s="83"/>
      <c r="G611" s="28"/>
      <c r="H611" s="27" t="n">
        <v>0</v>
      </c>
      <c r="I611" s="74" t="n">
        <v>0</v>
      </c>
      <c r="M611" s="26" t="n">
        <v>485</v>
      </c>
    </row>
    <row r="612" s="16" customFormat="true" ht="12.75" hidden="false" customHeight="false" outlineLevel="0" collapsed="false">
      <c r="A612" s="13"/>
      <c r="B612" s="84"/>
      <c r="C612" s="13"/>
      <c r="D612" s="13"/>
      <c r="E612" s="13"/>
      <c r="F612" s="83"/>
      <c r="G612" s="28"/>
      <c r="H612" s="27" t="n">
        <v>0</v>
      </c>
      <c r="I612" s="74" t="n">
        <v>0</v>
      </c>
      <c r="M612" s="26" t="n">
        <v>485</v>
      </c>
    </row>
    <row r="613" customFormat="false" ht="12.75" hidden="false" customHeight="false" outlineLevel="0" collapsed="false">
      <c r="B613" s="46"/>
      <c r="H613" s="27" t="n">
        <v>0</v>
      </c>
      <c r="I613" s="29" t="n">
        <v>0</v>
      </c>
      <c r="M613" s="26" t="n">
        <v>485</v>
      </c>
    </row>
    <row r="614" customFormat="false" ht="12.75" hidden="false" customHeight="false" outlineLevel="0" collapsed="false">
      <c r="D614" s="13"/>
      <c r="H614" s="27" t="n">
        <v>0</v>
      </c>
      <c r="I614" s="29" t="n">
        <v>0</v>
      </c>
      <c r="M614" s="26" t="n">
        <v>485</v>
      </c>
    </row>
    <row r="615" customFormat="false" ht="13.5" hidden="false" customHeight="false" outlineLevel="0" collapsed="false">
      <c r="A615" s="48"/>
      <c r="B615" s="49" t="n">
        <v>1169100</v>
      </c>
      <c r="C615" s="51"/>
      <c r="D615" s="85" t="s">
        <v>22</v>
      </c>
      <c r="E615" s="48"/>
      <c r="F615" s="86"/>
      <c r="G615" s="87"/>
      <c r="H615" s="54"/>
      <c r="I615" s="55" t="n">
        <v>2410.51546391753</v>
      </c>
      <c r="J615" s="56"/>
      <c r="K615" s="56"/>
      <c r="L615" s="56"/>
      <c r="M615" s="26" t="n">
        <v>485</v>
      </c>
    </row>
    <row r="616" customFormat="false" ht="12.75" hidden="false" customHeight="false" outlineLevel="0" collapsed="false">
      <c r="B616" s="84"/>
      <c r="C616" s="96"/>
      <c r="D616" s="13"/>
      <c r="E616" s="96"/>
      <c r="G616" s="30"/>
      <c r="H616" s="2" t="n">
        <v>0</v>
      </c>
      <c r="I616" s="29" t="n">
        <v>0</v>
      </c>
      <c r="M616" s="26" t="n">
        <v>485</v>
      </c>
    </row>
    <row r="617" customFormat="false" ht="12.75" hidden="false" customHeight="false" outlineLevel="0" collapsed="false">
      <c r="B617" s="101"/>
      <c r="C617" s="13"/>
      <c r="D617" s="13"/>
      <c r="E617" s="102"/>
      <c r="G617" s="103"/>
      <c r="H617" s="2" t="n">
        <v>0</v>
      </c>
      <c r="I617" s="29" t="n">
        <v>0</v>
      </c>
      <c r="M617" s="26" t="n">
        <v>485</v>
      </c>
    </row>
    <row r="618" s="68" customFormat="true" ht="12.75" hidden="false" customHeight="false" outlineLevel="0" collapsed="false">
      <c r="A618" s="10"/>
      <c r="B618" s="104" t="n">
        <v>168000</v>
      </c>
      <c r="C618" s="10" t="s">
        <v>89</v>
      </c>
      <c r="D618" s="10"/>
      <c r="E618" s="10"/>
      <c r="F618" s="18"/>
      <c r="G618" s="18"/>
      <c r="H618" s="76" t="n">
        <v>0</v>
      </c>
      <c r="I618" s="67" t="n">
        <v>346.39175257732</v>
      </c>
      <c r="M618" s="26" t="n">
        <v>485</v>
      </c>
    </row>
    <row r="619" customFormat="false" ht="12.75" hidden="false" customHeight="false" outlineLevel="0" collapsed="false">
      <c r="B619" s="105"/>
      <c r="H619" s="2" t="n">
        <v>0</v>
      </c>
      <c r="I619" s="29" t="n">
        <v>0</v>
      </c>
      <c r="M619" s="26" t="n">
        <v>485</v>
      </c>
    </row>
    <row r="620" s="107" customFormat="true" ht="12.75" hidden="false" customHeight="false" outlineLevel="0" collapsed="false">
      <c r="A620" s="106"/>
      <c r="B620" s="104" t="n">
        <v>2400</v>
      </c>
      <c r="C620" s="106" t="s">
        <v>87</v>
      </c>
      <c r="D620" s="106"/>
      <c r="E620" s="106"/>
      <c r="F620" s="18"/>
      <c r="G620" s="18"/>
      <c r="H620" s="76" t="n">
        <v>0</v>
      </c>
      <c r="I620" s="67" t="n">
        <v>4.94845360824742</v>
      </c>
      <c r="M620" s="26" t="n">
        <v>485</v>
      </c>
    </row>
    <row r="621" customFormat="false" ht="12.75" hidden="false" customHeight="false" outlineLevel="0" collapsed="false">
      <c r="A621" s="108"/>
      <c r="B621" s="109"/>
      <c r="C621" s="108"/>
      <c r="D621" s="110"/>
      <c r="E621" s="108"/>
      <c r="F621" s="111"/>
      <c r="G621" s="111"/>
      <c r="H621" s="2" t="n">
        <v>0</v>
      </c>
      <c r="I621" s="29" t="n">
        <v>0</v>
      </c>
      <c r="J621" s="112"/>
      <c r="K621" s="112"/>
      <c r="L621" s="112"/>
      <c r="M621" s="26" t="n">
        <v>485</v>
      </c>
    </row>
    <row r="622" s="68" customFormat="true" ht="12.75" hidden="false" customHeight="false" outlineLevel="0" collapsed="false">
      <c r="A622" s="10"/>
      <c r="B622" s="104" t="n">
        <v>152075</v>
      </c>
      <c r="C622" s="10"/>
      <c r="D622" s="10"/>
      <c r="E622" s="10" t="s">
        <v>99</v>
      </c>
      <c r="F622" s="18"/>
      <c r="G622" s="18"/>
      <c r="H622" s="76" t="n">
        <v>0</v>
      </c>
      <c r="I622" s="67" t="n">
        <v>313.556701030928</v>
      </c>
      <c r="M622" s="26" t="n">
        <v>485</v>
      </c>
    </row>
    <row r="623" customFormat="false" ht="12.75" hidden="false" customHeight="false" outlineLevel="0" collapsed="false">
      <c r="H623" s="2" t="n">
        <v>0</v>
      </c>
      <c r="I623" s="29" t="n">
        <v>0</v>
      </c>
      <c r="M623" s="26" t="n">
        <v>485</v>
      </c>
    </row>
    <row r="624" customFormat="false" ht="12.75" hidden="false" customHeight="false" outlineLevel="0" collapsed="false">
      <c r="B624" s="113"/>
      <c r="H624" s="2" t="n">
        <v>0</v>
      </c>
      <c r="I624" s="29" t="n">
        <v>0</v>
      </c>
      <c r="M624" s="26" t="n">
        <v>485</v>
      </c>
    </row>
    <row r="625" customFormat="false" ht="12.75" hidden="false" customHeight="false" outlineLevel="0" collapsed="false">
      <c r="B625" s="113"/>
      <c r="H625" s="2" t="n">
        <v>0</v>
      </c>
      <c r="I625" s="29" t="n">
        <v>0</v>
      </c>
      <c r="M625" s="26" t="n">
        <v>485</v>
      </c>
    </row>
    <row r="626" customFormat="false" ht="12.75" hidden="false" customHeight="false" outlineLevel="0" collapsed="false">
      <c r="B626" s="113"/>
      <c r="H626" s="2" t="n">
        <v>0</v>
      </c>
      <c r="I626" s="29" t="n">
        <v>0</v>
      </c>
      <c r="M626" s="26" t="n">
        <v>485</v>
      </c>
    </row>
    <row r="627" s="68" customFormat="true" ht="12.75" hidden="false" customHeight="false" outlineLevel="0" collapsed="false">
      <c r="A627" s="10"/>
      <c r="B627" s="114" t="n">
        <v>220000</v>
      </c>
      <c r="C627" s="115" t="s">
        <v>100</v>
      </c>
      <c r="D627" s="10"/>
      <c r="E627" s="10"/>
      <c r="F627" s="18"/>
      <c r="G627" s="18"/>
      <c r="H627" s="76" t="n">
        <v>-220000</v>
      </c>
      <c r="I627" s="67" t="n">
        <v>453.60824742268</v>
      </c>
      <c r="M627" s="26" t="n">
        <v>485</v>
      </c>
    </row>
    <row r="628" s="16" customFormat="true" ht="12.75" hidden="false" customHeight="false" outlineLevel="0" collapsed="false">
      <c r="A628" s="13"/>
      <c r="B628" s="116" t="s">
        <v>101</v>
      </c>
      <c r="C628" s="13"/>
      <c r="D628" s="13"/>
      <c r="E628" s="13"/>
      <c r="F628" s="28"/>
      <c r="G628" s="83"/>
      <c r="H628" s="27"/>
      <c r="I628" s="74" t="n">
        <v>0</v>
      </c>
      <c r="M628" s="26" t="n">
        <v>485</v>
      </c>
    </row>
    <row r="629" customFormat="false" ht="12.75" hidden="false" customHeight="false" outlineLevel="0" collapsed="false">
      <c r="B629" s="93"/>
      <c r="C629" s="117"/>
      <c r="D629" s="118"/>
      <c r="E629" s="119"/>
      <c r="F629" s="120"/>
      <c r="G629" s="121"/>
      <c r="H629" s="2" t="n">
        <v>0</v>
      </c>
      <c r="I629" s="29" t="n">
        <v>0</v>
      </c>
      <c r="M629" s="26" t="n">
        <v>485</v>
      </c>
    </row>
    <row r="630" s="68" customFormat="true" ht="12.75" hidden="false" customHeight="false" outlineLevel="0" collapsed="false">
      <c r="A630" s="10"/>
      <c r="B630" s="88" t="n">
        <v>10000</v>
      </c>
      <c r="C630" s="122"/>
      <c r="D630" s="123"/>
      <c r="E630" s="124" t="s">
        <v>102</v>
      </c>
      <c r="F630" s="125"/>
      <c r="G630" s="126"/>
      <c r="H630" s="76"/>
      <c r="I630" s="67" t="n">
        <v>20.6185567010309</v>
      </c>
      <c r="M630" s="26" t="n">
        <v>485</v>
      </c>
    </row>
    <row r="631" customFormat="false" ht="12.75" hidden="false" customHeight="false" outlineLevel="0" collapsed="false">
      <c r="B631" s="93"/>
      <c r="C631" s="117"/>
      <c r="D631" s="118"/>
      <c r="E631" s="119"/>
      <c r="F631" s="120"/>
      <c r="G631" s="127"/>
      <c r="H631" s="2" t="n">
        <v>0</v>
      </c>
      <c r="I631" s="29" t="n">
        <v>0</v>
      </c>
      <c r="M631" s="26" t="n">
        <v>485</v>
      </c>
    </row>
    <row r="632" s="68" customFormat="true" ht="12.75" hidden="false" customHeight="false" outlineLevel="0" collapsed="false">
      <c r="A632" s="10"/>
      <c r="B632" s="88" t="n">
        <v>10000</v>
      </c>
      <c r="C632" s="10"/>
      <c r="D632" s="10"/>
      <c r="E632" s="124" t="s">
        <v>103</v>
      </c>
      <c r="F632" s="18"/>
      <c r="G632" s="18"/>
      <c r="H632" s="76"/>
      <c r="I632" s="67" t="n">
        <v>20.6185567010309</v>
      </c>
      <c r="M632" s="26" t="n">
        <v>485</v>
      </c>
    </row>
    <row r="633" customFormat="false" ht="12.75" hidden="false" customHeight="false" outlineLevel="0" collapsed="false">
      <c r="B633" s="89"/>
      <c r="H633" s="2" t="n">
        <v>0</v>
      </c>
      <c r="I633" s="29" t="n">
        <v>0</v>
      </c>
      <c r="M633" s="26" t="n">
        <v>485</v>
      </c>
    </row>
    <row r="634" s="68" customFormat="true" ht="12.75" hidden="false" customHeight="false" outlineLevel="0" collapsed="false">
      <c r="A634" s="10"/>
      <c r="B634" s="88" t="n">
        <v>80000</v>
      </c>
      <c r="C634" s="10"/>
      <c r="D634" s="10"/>
      <c r="E634" s="124" t="s">
        <v>104</v>
      </c>
      <c r="F634" s="18"/>
      <c r="G634" s="18"/>
      <c r="H634" s="76"/>
      <c r="I634" s="67" t="n">
        <v>164.948453608247</v>
      </c>
      <c r="M634" s="26" t="n">
        <v>485</v>
      </c>
    </row>
    <row r="635" customFormat="false" ht="12.75" hidden="false" customHeight="false" outlineLevel="0" collapsed="false">
      <c r="B635" s="89"/>
      <c r="H635" s="2" t="n">
        <v>0</v>
      </c>
      <c r="I635" s="29" t="n">
        <v>0</v>
      </c>
      <c r="M635" s="26" t="n">
        <v>485</v>
      </c>
    </row>
    <row r="636" s="68" customFormat="true" ht="12.75" hidden="false" customHeight="false" outlineLevel="0" collapsed="false">
      <c r="A636" s="10"/>
      <c r="B636" s="88" t="n">
        <v>100000</v>
      </c>
      <c r="C636" s="10"/>
      <c r="D636" s="10"/>
      <c r="E636" s="124" t="s">
        <v>105</v>
      </c>
      <c r="F636" s="18"/>
      <c r="G636" s="18"/>
      <c r="H636" s="76"/>
      <c r="I636" s="67" t="n">
        <v>206.185567010309</v>
      </c>
      <c r="M636" s="26" t="n">
        <v>485</v>
      </c>
    </row>
    <row r="637" customFormat="false" ht="12.75" hidden="false" customHeight="false" outlineLevel="0" collapsed="false">
      <c r="B637" s="89"/>
      <c r="H637" s="2" t="n">
        <v>0</v>
      </c>
      <c r="I637" s="29" t="n">
        <v>0</v>
      </c>
      <c r="M637" s="26" t="n">
        <v>485</v>
      </c>
    </row>
    <row r="638" s="68" customFormat="true" ht="12.75" hidden="false" customHeight="false" outlineLevel="0" collapsed="false">
      <c r="A638" s="10"/>
      <c r="B638" s="88" t="n">
        <v>20000</v>
      </c>
      <c r="C638" s="10"/>
      <c r="D638" s="10"/>
      <c r="E638" s="124" t="s">
        <v>106</v>
      </c>
      <c r="F638" s="18"/>
      <c r="G638" s="18"/>
      <c r="H638" s="76"/>
      <c r="I638" s="67" t="n">
        <v>41.2371134020619</v>
      </c>
      <c r="M638" s="26" t="n">
        <v>485</v>
      </c>
    </row>
    <row r="639" customFormat="false" ht="12.75" hidden="false" customHeight="false" outlineLevel="0" collapsed="false">
      <c r="H639" s="2" t="n">
        <v>0</v>
      </c>
      <c r="I639" s="29" t="n">
        <v>0</v>
      </c>
      <c r="M639" s="26" t="n">
        <v>485</v>
      </c>
    </row>
    <row r="640" customFormat="false" ht="12.75" hidden="false" customHeight="false" outlineLevel="0" collapsed="false">
      <c r="H640" s="2" t="n">
        <v>0</v>
      </c>
      <c r="I640" s="29" t="n">
        <v>0</v>
      </c>
      <c r="M640" s="26" t="n">
        <v>485</v>
      </c>
    </row>
    <row r="641" customFormat="false" ht="12.75" hidden="false" customHeight="false" outlineLevel="0" collapsed="false">
      <c r="H641" s="2" t="n">
        <v>0</v>
      </c>
      <c r="I641" s="29" t="n">
        <v>0</v>
      </c>
      <c r="M641" s="26" t="n">
        <v>485</v>
      </c>
    </row>
    <row r="642" customFormat="false" ht="12.75" hidden="false" customHeight="false" outlineLevel="0" collapsed="false">
      <c r="H642" s="2" t="n">
        <v>0</v>
      </c>
      <c r="I642" s="29" t="n">
        <v>0</v>
      </c>
      <c r="M642" s="26" t="n">
        <v>485</v>
      </c>
    </row>
    <row r="643" s="68" customFormat="true" ht="12.75" hidden="false" customHeight="false" outlineLevel="0" collapsed="false">
      <c r="A643" s="10"/>
      <c r="B643" s="128" t="n">
        <v>5000</v>
      </c>
      <c r="C643" s="115" t="s">
        <v>107</v>
      </c>
      <c r="D643" s="10"/>
      <c r="E643" s="10"/>
      <c r="F643" s="18"/>
      <c r="G643" s="18"/>
      <c r="H643" s="76" t="n">
        <v>-5000</v>
      </c>
      <c r="I643" s="67" t="n">
        <v>10.3092783505155</v>
      </c>
      <c r="M643" s="26" t="n">
        <v>485</v>
      </c>
    </row>
    <row r="644" customFormat="false" ht="12.75" hidden="false" customHeight="false" outlineLevel="0" collapsed="false">
      <c r="B644" s="129"/>
      <c r="H644" s="2" t="n">
        <v>0</v>
      </c>
      <c r="I644" s="29" t="n">
        <v>0</v>
      </c>
      <c r="M644" s="26" t="n">
        <v>485</v>
      </c>
    </row>
    <row r="645" customFormat="false" ht="12.75" hidden="false" customHeight="false" outlineLevel="0" collapsed="false">
      <c r="B645" s="129"/>
      <c r="H645" s="2" t="n">
        <v>0</v>
      </c>
      <c r="I645" s="29" t="n">
        <v>0</v>
      </c>
      <c r="M645" s="26" t="n">
        <v>485</v>
      </c>
    </row>
    <row r="646" s="68" customFormat="true" ht="12.75" hidden="false" customHeight="false" outlineLevel="0" collapsed="false">
      <c r="A646" s="10"/>
      <c r="B646" s="100" t="n">
        <v>5000</v>
      </c>
      <c r="C646" s="10"/>
      <c r="D646" s="10"/>
      <c r="E646" s="10" t="s">
        <v>108</v>
      </c>
      <c r="F646" s="18"/>
      <c r="G646" s="18"/>
      <c r="H646" s="76"/>
      <c r="I646" s="67" t="n">
        <v>10.3092783505155</v>
      </c>
      <c r="M646" s="26" t="n">
        <v>485</v>
      </c>
    </row>
    <row r="647" customFormat="false" ht="12.75" hidden="false" customHeight="false" outlineLevel="0" collapsed="false">
      <c r="B647" s="129"/>
      <c r="H647" s="2" t="n">
        <v>0</v>
      </c>
      <c r="I647" s="29" t="n">
        <v>0</v>
      </c>
      <c r="M647" s="26" t="n">
        <v>485</v>
      </c>
    </row>
    <row r="648" customFormat="false" ht="12.75" hidden="false" customHeight="false" outlineLevel="0" collapsed="false">
      <c r="B648" s="129"/>
      <c r="H648" s="2" t="n">
        <v>0</v>
      </c>
      <c r="I648" s="29" t="n">
        <v>0</v>
      </c>
      <c r="M648" s="26" t="n">
        <v>485</v>
      </c>
    </row>
    <row r="649" customFormat="false" ht="12.75" hidden="false" customHeight="false" outlineLevel="0" collapsed="false">
      <c r="B649" s="129"/>
      <c r="H649" s="2" t="n">
        <v>0</v>
      </c>
      <c r="I649" s="29" t="n">
        <v>0</v>
      </c>
      <c r="M649" s="26" t="n">
        <v>485</v>
      </c>
    </row>
    <row r="650" s="68" customFormat="true" ht="12.75" hidden="false" customHeight="false" outlineLevel="0" collapsed="false">
      <c r="A650" s="10"/>
      <c r="B650" s="100" t="n">
        <v>46300</v>
      </c>
      <c r="C650" s="10"/>
      <c r="D650" s="10"/>
      <c r="E650" s="10" t="s">
        <v>95</v>
      </c>
      <c r="F650" s="18"/>
      <c r="G650" s="18"/>
      <c r="H650" s="76" t="n">
        <v>0</v>
      </c>
      <c r="I650" s="67" t="n">
        <v>95.4639175257732</v>
      </c>
      <c r="M650" s="26" t="n">
        <v>485</v>
      </c>
    </row>
    <row r="651" customFormat="false" ht="12.75" hidden="false" customHeight="false" outlineLevel="0" collapsed="false">
      <c r="B651" s="129"/>
      <c r="H651" s="2" t="n">
        <v>0</v>
      </c>
      <c r="I651" s="29" t="n">
        <v>0</v>
      </c>
      <c r="M651" s="26" t="n">
        <v>485</v>
      </c>
    </row>
    <row r="652" customFormat="false" ht="12.75" hidden="false" customHeight="false" outlineLevel="0" collapsed="false">
      <c r="A652" s="10"/>
      <c r="B652" s="100" t="n">
        <v>575325</v>
      </c>
      <c r="C652" s="10" t="s">
        <v>109</v>
      </c>
      <c r="D652" s="10"/>
      <c r="E652" s="10"/>
      <c r="F652" s="130"/>
      <c r="G652" s="18"/>
      <c r="H652" s="131" t="n">
        <v>0</v>
      </c>
      <c r="I652" s="67" t="n">
        <v>1186.23711340206</v>
      </c>
      <c r="J652" s="68"/>
      <c r="K652" s="68"/>
      <c r="L652" s="68"/>
      <c r="M652" s="26" t="n">
        <v>485</v>
      </c>
    </row>
    <row r="653" customFormat="false" ht="12.75" hidden="false" customHeight="false" outlineLevel="0" collapsed="false">
      <c r="H653" s="2" t="n">
        <v>0</v>
      </c>
      <c r="I653" s="29" t="n">
        <v>0</v>
      </c>
      <c r="M653" s="26" t="n">
        <v>485</v>
      </c>
    </row>
    <row r="654" customFormat="false" ht="12.75" hidden="false" customHeight="false" outlineLevel="0" collapsed="false">
      <c r="H654" s="2" t="n">
        <v>0</v>
      </c>
      <c r="I654" s="29" t="n">
        <v>0</v>
      </c>
      <c r="M654" s="26" t="n">
        <v>485</v>
      </c>
    </row>
    <row r="655" customFormat="false" ht="12.75" hidden="false" customHeight="false" outlineLevel="0" collapsed="false">
      <c r="H655" s="2" t="n">
        <v>0</v>
      </c>
      <c r="I655" s="29" t="n">
        <v>0</v>
      </c>
      <c r="M655" s="26" t="n">
        <v>485</v>
      </c>
    </row>
    <row r="656" customFormat="false" ht="12.75" hidden="false" customHeight="false" outlineLevel="0" collapsed="false">
      <c r="B656" s="27"/>
      <c r="C656" s="13"/>
      <c r="D656" s="13"/>
      <c r="E656" s="13"/>
      <c r="F656" s="28"/>
      <c r="H656" s="2" t="n">
        <v>0</v>
      </c>
      <c r="I656" s="29" t="n">
        <v>0</v>
      </c>
      <c r="M656" s="26" t="n">
        <v>485</v>
      </c>
    </row>
    <row r="657" customFormat="false" ht="13.5" hidden="false" customHeight="false" outlineLevel="0" collapsed="false">
      <c r="A657" s="51"/>
      <c r="B657" s="132" t="n">
        <v>616996</v>
      </c>
      <c r="C657" s="51"/>
      <c r="D657" s="58" t="s">
        <v>24</v>
      </c>
      <c r="E657" s="48"/>
      <c r="F657" s="86"/>
      <c r="G657" s="87"/>
      <c r="H657" s="133" t="n">
        <v>-616996</v>
      </c>
      <c r="I657" s="134" t="n">
        <v>1272.15670103093</v>
      </c>
      <c r="J657" s="56"/>
      <c r="K657" s="56"/>
      <c r="L657" s="56"/>
      <c r="M657" s="26" t="n">
        <v>485</v>
      </c>
    </row>
    <row r="658" customFormat="false" ht="12.75" hidden="false" customHeight="false" outlineLevel="0" collapsed="false">
      <c r="B658" s="27"/>
      <c r="D658" s="13"/>
      <c r="G658" s="30"/>
      <c r="H658" s="2" t="n">
        <v>0</v>
      </c>
      <c r="I658" s="29" t="n">
        <v>0</v>
      </c>
      <c r="M658" s="26" t="n">
        <v>485</v>
      </c>
    </row>
    <row r="659" customFormat="false" ht="12.75" hidden="false" customHeight="false" outlineLevel="0" collapsed="false">
      <c r="B659" s="27"/>
      <c r="D659" s="13"/>
      <c r="G659" s="30"/>
      <c r="I659" s="29"/>
      <c r="M659" s="26" t="n">
        <v>485</v>
      </c>
    </row>
    <row r="660" s="68" customFormat="true" ht="12.75" hidden="false" customHeight="false" outlineLevel="0" collapsed="false">
      <c r="A660" s="10"/>
      <c r="B660" s="135" t="n">
        <v>459996</v>
      </c>
      <c r="C660" s="10" t="s">
        <v>110</v>
      </c>
      <c r="D660" s="10"/>
      <c r="E660" s="10" t="s">
        <v>111</v>
      </c>
      <c r="F660" s="18"/>
      <c r="G660" s="94"/>
      <c r="H660" s="76"/>
      <c r="I660" s="67" t="n">
        <v>948.445360824742</v>
      </c>
      <c r="M660" s="26" t="n">
        <v>485</v>
      </c>
    </row>
    <row r="661" customFormat="false" ht="12.75" hidden="false" customHeight="false" outlineLevel="0" collapsed="false">
      <c r="B661" s="136"/>
      <c r="D661" s="13"/>
      <c r="G661" s="30"/>
      <c r="I661" s="29"/>
      <c r="M661" s="26" t="n">
        <v>485</v>
      </c>
    </row>
    <row r="662" customFormat="false" ht="12.75" hidden="false" customHeight="false" outlineLevel="0" collapsed="false">
      <c r="B662" s="136"/>
      <c r="C662" s="96"/>
      <c r="D662" s="13"/>
      <c r="E662" s="96"/>
      <c r="G662" s="30"/>
      <c r="H662" s="2" t="n">
        <v>0</v>
      </c>
      <c r="I662" s="29" t="n">
        <v>0</v>
      </c>
      <c r="M662" s="26" t="n">
        <v>485</v>
      </c>
    </row>
    <row r="663" customFormat="false" ht="12.75" hidden="false" customHeight="false" outlineLevel="0" collapsed="false">
      <c r="A663" s="10"/>
      <c r="B663" s="135" t="n">
        <v>133940</v>
      </c>
      <c r="C663" s="10" t="s">
        <v>85</v>
      </c>
      <c r="D663" s="10"/>
      <c r="E663" s="10" t="s">
        <v>112</v>
      </c>
      <c r="F663" s="18"/>
      <c r="G663" s="18"/>
      <c r="H663" s="76" t="n">
        <v>0</v>
      </c>
      <c r="I663" s="67" t="n">
        <v>276.164948453608</v>
      </c>
      <c r="J663" s="68"/>
      <c r="K663" s="68"/>
      <c r="L663" s="68"/>
      <c r="M663" s="26" t="n">
        <v>485</v>
      </c>
    </row>
    <row r="664" customFormat="false" ht="12.75" hidden="false" customHeight="false" outlineLevel="0" collapsed="false">
      <c r="B664" s="137"/>
      <c r="D664" s="13"/>
      <c r="H664" s="2" t="n">
        <v>0</v>
      </c>
      <c r="I664" s="29" t="n">
        <v>0</v>
      </c>
      <c r="M664" s="26" t="n">
        <v>485</v>
      </c>
    </row>
    <row r="665" s="68" customFormat="true" ht="12.75" hidden="false" customHeight="false" outlineLevel="0" collapsed="false">
      <c r="A665" s="10"/>
      <c r="B665" s="135" t="n">
        <v>69000</v>
      </c>
      <c r="C665" s="10" t="s">
        <v>113</v>
      </c>
      <c r="D665" s="10"/>
      <c r="E665" s="10" t="s">
        <v>112</v>
      </c>
      <c r="F665" s="18"/>
      <c r="G665" s="18"/>
      <c r="H665" s="76" t="n">
        <v>0</v>
      </c>
      <c r="I665" s="67" t="n">
        <v>142.268041237113</v>
      </c>
      <c r="M665" s="26" t="n">
        <v>485</v>
      </c>
    </row>
    <row r="666" customFormat="false" ht="12.75" hidden="false" customHeight="false" outlineLevel="0" collapsed="false">
      <c r="B666" s="137"/>
      <c r="D666" s="13"/>
      <c r="H666" s="2" t="n">
        <v>0</v>
      </c>
      <c r="I666" s="29" t="n">
        <v>0</v>
      </c>
      <c r="M666" s="26" t="n">
        <v>485</v>
      </c>
    </row>
    <row r="667" s="68" customFormat="true" ht="12.75" hidden="false" customHeight="false" outlineLevel="0" collapsed="false">
      <c r="A667" s="10"/>
      <c r="B667" s="135" t="n">
        <v>101938</v>
      </c>
      <c r="C667" s="10" t="s">
        <v>92</v>
      </c>
      <c r="D667" s="10"/>
      <c r="E667" s="10" t="s">
        <v>112</v>
      </c>
      <c r="F667" s="18"/>
      <c r="G667" s="18"/>
      <c r="H667" s="76" t="n">
        <v>0</v>
      </c>
      <c r="I667" s="67" t="n">
        <v>210.181443298969</v>
      </c>
      <c r="M667" s="26" t="n">
        <v>485</v>
      </c>
    </row>
    <row r="668" customFormat="false" ht="12.75" hidden="false" customHeight="false" outlineLevel="0" collapsed="false">
      <c r="B668" s="137"/>
      <c r="D668" s="13"/>
      <c r="H668" s="2" t="n">
        <v>0</v>
      </c>
      <c r="I668" s="29" t="n">
        <v>0</v>
      </c>
      <c r="M668" s="26" t="n">
        <v>485</v>
      </c>
    </row>
    <row r="669" s="68" customFormat="true" ht="12.75" hidden="false" customHeight="false" outlineLevel="0" collapsed="false">
      <c r="A669" s="10"/>
      <c r="B669" s="135" t="n">
        <v>109838</v>
      </c>
      <c r="C669" s="10" t="s">
        <v>94</v>
      </c>
      <c r="D669" s="10"/>
      <c r="E669" s="10" t="s">
        <v>112</v>
      </c>
      <c r="F669" s="18"/>
      <c r="G669" s="18"/>
      <c r="H669" s="76" t="n">
        <v>0</v>
      </c>
      <c r="I669" s="67" t="n">
        <v>226.470103092784</v>
      </c>
      <c r="M669" s="26" t="n">
        <v>485</v>
      </c>
    </row>
    <row r="670" customFormat="false" ht="12.75" hidden="false" customHeight="false" outlineLevel="0" collapsed="false">
      <c r="B670" s="137"/>
      <c r="D670" s="13"/>
      <c r="H670" s="2" t="n">
        <v>0</v>
      </c>
      <c r="I670" s="29" t="n">
        <v>0</v>
      </c>
      <c r="M670" s="26" t="n">
        <v>485</v>
      </c>
    </row>
    <row r="671" s="68" customFormat="true" ht="12.75" hidden="false" customHeight="false" outlineLevel="0" collapsed="false">
      <c r="A671" s="10"/>
      <c r="B671" s="135" t="n">
        <v>45280</v>
      </c>
      <c r="C671" s="10" t="s">
        <v>95</v>
      </c>
      <c r="D671" s="10"/>
      <c r="E671" s="10" t="s">
        <v>112</v>
      </c>
      <c r="F671" s="18"/>
      <c r="G671" s="18"/>
      <c r="H671" s="76" t="n">
        <v>0</v>
      </c>
      <c r="I671" s="67" t="n">
        <v>93.360824742268</v>
      </c>
      <c r="M671" s="26" t="n">
        <v>485</v>
      </c>
    </row>
    <row r="672" customFormat="false" ht="12.75" hidden="false" customHeight="false" outlineLevel="0" collapsed="false">
      <c r="H672" s="2" t="n">
        <v>0</v>
      </c>
      <c r="I672" s="29" t="n">
        <v>0</v>
      </c>
      <c r="M672" s="26" t="n">
        <v>485</v>
      </c>
    </row>
    <row r="673" customFormat="false" ht="12.75" hidden="false" customHeight="false" outlineLevel="0" collapsed="false">
      <c r="I673" s="29"/>
      <c r="M673" s="26"/>
    </row>
    <row r="674" s="68" customFormat="true" ht="12.75" hidden="false" customHeight="false" outlineLevel="0" collapsed="false">
      <c r="A674" s="10"/>
      <c r="B674" s="138" t="n">
        <v>32000</v>
      </c>
      <c r="C674" s="10" t="s">
        <v>85</v>
      </c>
      <c r="D674" s="10"/>
      <c r="E674" s="10" t="s">
        <v>114</v>
      </c>
      <c r="F674" s="18"/>
      <c r="G674" s="18"/>
      <c r="H674" s="76" t="n">
        <v>0</v>
      </c>
      <c r="I674" s="67" t="n">
        <v>65.979381443299</v>
      </c>
      <c r="M674" s="26" t="n">
        <v>485</v>
      </c>
    </row>
    <row r="675" customFormat="false" ht="12.75" hidden="false" customHeight="false" outlineLevel="0" collapsed="false">
      <c r="B675" s="139"/>
      <c r="H675" s="2" t="n">
        <v>0</v>
      </c>
      <c r="I675" s="29" t="n">
        <v>0</v>
      </c>
      <c r="M675" s="26" t="n">
        <v>485</v>
      </c>
    </row>
    <row r="676" s="143" customFormat="true" ht="12.75" hidden="false" customHeight="false" outlineLevel="0" collapsed="false">
      <c r="A676" s="106"/>
      <c r="B676" s="88" t="n">
        <v>75000</v>
      </c>
      <c r="C676" s="106" t="s">
        <v>87</v>
      </c>
      <c r="D676" s="106"/>
      <c r="E676" s="106"/>
      <c r="F676" s="140"/>
      <c r="G676" s="18"/>
      <c r="H676" s="141" t="n">
        <v>0</v>
      </c>
      <c r="I676" s="142" t="n">
        <v>154.639175257732</v>
      </c>
      <c r="J676" s="107"/>
      <c r="K676" s="107"/>
      <c r="L676" s="107"/>
      <c r="M676" s="26" t="n">
        <v>485</v>
      </c>
    </row>
    <row r="677" customFormat="false" ht="12.75" hidden="false" customHeight="false" outlineLevel="0" collapsed="false">
      <c r="H677" s="2" t="n">
        <v>0</v>
      </c>
      <c r="I677" s="29" t="n">
        <v>0</v>
      </c>
      <c r="M677" s="26" t="n">
        <v>485</v>
      </c>
    </row>
    <row r="678" s="68" customFormat="true" ht="12.75" hidden="false" customHeight="false" outlineLevel="0" collapsed="false">
      <c r="A678" s="10"/>
      <c r="B678" s="135" t="n">
        <v>50000</v>
      </c>
      <c r="C678" s="10"/>
      <c r="D678" s="10"/>
      <c r="E678" s="10" t="s">
        <v>115</v>
      </c>
      <c r="F678" s="18"/>
      <c r="G678" s="18"/>
      <c r="H678" s="76" t="n">
        <v>0</v>
      </c>
      <c r="I678" s="67" t="n">
        <v>103.092783505155</v>
      </c>
      <c r="M678" s="26" t="n">
        <v>485</v>
      </c>
    </row>
    <row r="679" customFormat="false" ht="12.75" hidden="false" customHeight="false" outlineLevel="0" collapsed="false">
      <c r="H679" s="2" t="n">
        <v>0</v>
      </c>
      <c r="I679" s="29" t="n">
        <v>0</v>
      </c>
      <c r="M679" s="26" t="n">
        <v>485</v>
      </c>
    </row>
    <row r="680" customFormat="false" ht="12.75" hidden="false" customHeight="false" outlineLevel="0" collapsed="false">
      <c r="H680" s="2" t="n">
        <v>0</v>
      </c>
      <c r="I680" s="29" t="n">
        <v>0</v>
      </c>
      <c r="M680" s="26" t="n">
        <v>485</v>
      </c>
    </row>
    <row r="681" customFormat="false" ht="12.75" hidden="false" customHeight="false" outlineLevel="0" collapsed="false">
      <c r="H681" s="2" t="n">
        <v>0</v>
      </c>
      <c r="I681" s="29" t="n">
        <v>0</v>
      </c>
      <c r="M681" s="26" t="n">
        <v>485</v>
      </c>
    </row>
    <row r="682" customFormat="false" ht="12.75" hidden="false" customHeight="false" outlineLevel="0" collapsed="false">
      <c r="B682" s="84"/>
      <c r="C682" s="13"/>
      <c r="D682" s="13"/>
      <c r="E682" s="13"/>
      <c r="F682" s="28"/>
      <c r="H682" s="2" t="n">
        <v>0</v>
      </c>
      <c r="I682" s="29" t="n">
        <v>0</v>
      </c>
      <c r="M682" s="26" t="n">
        <v>485</v>
      </c>
    </row>
    <row r="683" customFormat="false" ht="13.5" hidden="false" customHeight="false" outlineLevel="0" collapsed="false">
      <c r="A683" s="51"/>
      <c r="B683" s="144" t="n">
        <v>857900</v>
      </c>
      <c r="C683" s="51"/>
      <c r="D683" s="58" t="s">
        <v>26</v>
      </c>
      <c r="E683" s="51"/>
      <c r="F683" s="86"/>
      <c r="G683" s="87"/>
      <c r="H683" s="133" t="n">
        <v>-857900</v>
      </c>
      <c r="I683" s="134" t="n">
        <v>1768.86597938144</v>
      </c>
      <c r="J683" s="56"/>
      <c r="K683" s="56"/>
      <c r="L683" s="56"/>
      <c r="M683" s="26" t="n">
        <v>485</v>
      </c>
    </row>
    <row r="684" customFormat="false" ht="12.75" hidden="false" customHeight="false" outlineLevel="0" collapsed="false">
      <c r="B684" s="93"/>
      <c r="D684" s="13"/>
      <c r="G684" s="30"/>
      <c r="H684" s="2" t="n">
        <v>0</v>
      </c>
      <c r="I684" s="29" t="n">
        <v>0</v>
      </c>
      <c r="M684" s="26" t="n">
        <v>485</v>
      </c>
    </row>
    <row r="685" customFormat="false" ht="12.75" hidden="false" customHeight="false" outlineLevel="0" collapsed="false">
      <c r="B685" s="93"/>
      <c r="C685" s="96"/>
      <c r="D685" s="13"/>
      <c r="E685" s="96"/>
      <c r="G685" s="30"/>
      <c r="H685" s="2" t="n">
        <v>0</v>
      </c>
      <c r="I685" s="29" t="n">
        <v>0</v>
      </c>
      <c r="M685" s="26" t="n">
        <v>485</v>
      </c>
    </row>
    <row r="686" s="68" customFormat="true" ht="12.75" hidden="false" customHeight="false" outlineLevel="0" collapsed="false">
      <c r="A686" s="10"/>
      <c r="B686" s="88" t="n">
        <v>41000</v>
      </c>
      <c r="C686" s="10" t="s">
        <v>89</v>
      </c>
      <c r="D686" s="10"/>
      <c r="E686" s="10"/>
      <c r="F686" s="18"/>
      <c r="G686" s="18"/>
      <c r="H686" s="76" t="n">
        <v>0</v>
      </c>
      <c r="I686" s="67" t="n">
        <v>84.5360824742268</v>
      </c>
      <c r="M686" s="26" t="n">
        <v>485</v>
      </c>
    </row>
    <row r="687" customFormat="false" ht="12.75" hidden="false" customHeight="false" outlineLevel="0" collapsed="false">
      <c r="B687" s="89"/>
      <c r="D687" s="13"/>
      <c r="H687" s="2" t="n">
        <v>0</v>
      </c>
      <c r="I687" s="29" t="n">
        <v>0</v>
      </c>
      <c r="M687" s="26" t="n">
        <v>485</v>
      </c>
    </row>
    <row r="688" s="68" customFormat="true" ht="12.75" hidden="false" customHeight="false" outlineLevel="0" collapsed="false">
      <c r="A688" s="10"/>
      <c r="B688" s="88" t="n">
        <v>16900</v>
      </c>
      <c r="C688" s="10"/>
      <c r="D688" s="10"/>
      <c r="E688" s="10" t="s">
        <v>92</v>
      </c>
      <c r="F688" s="18"/>
      <c r="G688" s="18"/>
      <c r="H688" s="76" t="n">
        <v>0</v>
      </c>
      <c r="I688" s="67" t="n">
        <v>34.8453608247423</v>
      </c>
      <c r="M688" s="26" t="n">
        <v>485</v>
      </c>
    </row>
    <row r="689" customFormat="false" ht="12.75" hidden="false" customHeight="false" outlineLevel="0" collapsed="false">
      <c r="B689" s="89"/>
      <c r="D689" s="13"/>
      <c r="H689" s="2" t="n">
        <v>0</v>
      </c>
      <c r="I689" s="29" t="n">
        <v>0</v>
      </c>
      <c r="M689" s="26" t="n">
        <v>485</v>
      </c>
    </row>
    <row r="690" customFormat="false" ht="12.75" hidden="false" customHeight="false" outlineLevel="0" collapsed="false">
      <c r="A690" s="10"/>
      <c r="B690" s="88" t="n">
        <v>800000</v>
      </c>
      <c r="C690" s="10" t="s">
        <v>109</v>
      </c>
      <c r="D690" s="10"/>
      <c r="E690" s="10"/>
      <c r="F690" s="130"/>
      <c r="G690" s="18"/>
      <c r="H690" s="76" t="n">
        <v>0</v>
      </c>
      <c r="I690" s="67" t="n">
        <v>1649.48453608247</v>
      </c>
      <c r="J690" s="68"/>
      <c r="K690" s="68"/>
      <c r="L690" s="68"/>
      <c r="M690" s="26" t="n">
        <v>485</v>
      </c>
    </row>
    <row r="691" customFormat="false" ht="12.75" hidden="false" customHeight="false" outlineLevel="0" collapsed="false">
      <c r="B691" s="46"/>
      <c r="D691" s="13"/>
      <c r="H691" s="2" t="n">
        <v>0</v>
      </c>
      <c r="I691" s="29" t="n">
        <v>0</v>
      </c>
      <c r="M691" s="26" t="n">
        <v>485</v>
      </c>
    </row>
    <row r="692" customFormat="false" ht="12.75" hidden="false" customHeight="false" outlineLevel="0" collapsed="false">
      <c r="B692" s="46"/>
      <c r="D692" s="13"/>
      <c r="H692" s="2" t="n">
        <v>0</v>
      </c>
      <c r="I692" s="29" t="n">
        <v>0</v>
      </c>
      <c r="M692" s="26" t="n">
        <v>485</v>
      </c>
    </row>
    <row r="693" customFormat="false" ht="12.75" hidden="false" customHeight="false" outlineLevel="0" collapsed="false">
      <c r="B693" s="46"/>
      <c r="D693" s="13"/>
      <c r="H693" s="2" t="n">
        <v>0</v>
      </c>
      <c r="I693" s="29" t="n">
        <v>0</v>
      </c>
      <c r="M693" s="26" t="n">
        <v>485</v>
      </c>
    </row>
    <row r="694" customFormat="false" ht="12.75" hidden="false" customHeight="false" outlineLevel="0" collapsed="false">
      <c r="B694" s="46"/>
      <c r="D694" s="13"/>
      <c r="H694" s="2" t="n">
        <v>0</v>
      </c>
      <c r="I694" s="29" t="n">
        <v>0</v>
      </c>
      <c r="M694" s="26" t="n">
        <v>485</v>
      </c>
    </row>
    <row r="695" customFormat="false" ht="13.5" hidden="false" customHeight="false" outlineLevel="0" collapsed="false">
      <c r="A695" s="51"/>
      <c r="B695" s="132" t="n">
        <v>1380607</v>
      </c>
      <c r="C695" s="48"/>
      <c r="D695" s="50" t="s">
        <v>95</v>
      </c>
      <c r="E695" s="48"/>
      <c r="F695" s="86"/>
      <c r="G695" s="87"/>
      <c r="H695" s="133" t="n">
        <v>-1380607</v>
      </c>
      <c r="I695" s="55" t="n">
        <v>2846.61237113402</v>
      </c>
      <c r="J695" s="56"/>
      <c r="K695" s="56"/>
      <c r="L695" s="56"/>
      <c r="M695" s="26" t="n">
        <v>485</v>
      </c>
    </row>
    <row r="696" customFormat="false" ht="12.75" hidden="false" customHeight="false" outlineLevel="0" collapsed="false">
      <c r="B696" s="46"/>
      <c r="D696" s="13"/>
      <c r="H696" s="2" t="n">
        <v>0</v>
      </c>
      <c r="I696" s="29" t="n">
        <v>0</v>
      </c>
      <c r="M696" s="26" t="n">
        <v>485</v>
      </c>
    </row>
    <row r="697" customFormat="false" ht="12.75" hidden="false" customHeight="false" outlineLevel="0" collapsed="false">
      <c r="B697" s="46"/>
      <c r="D697" s="13"/>
      <c r="H697" s="2" t="n">
        <v>0</v>
      </c>
      <c r="I697" s="29" t="n">
        <v>0</v>
      </c>
      <c r="M697" s="26" t="n">
        <v>485</v>
      </c>
    </row>
    <row r="698" s="68" customFormat="true" ht="12.75" hidden="false" customHeight="false" outlineLevel="0" collapsed="false">
      <c r="A698" s="10"/>
      <c r="B698" s="88" t="n">
        <v>106500</v>
      </c>
      <c r="C698" s="10" t="s">
        <v>89</v>
      </c>
      <c r="D698" s="10"/>
      <c r="E698" s="10"/>
      <c r="F698" s="18"/>
      <c r="G698" s="18"/>
      <c r="H698" s="76" t="n">
        <v>0</v>
      </c>
      <c r="I698" s="67" t="n">
        <v>219.587628865979</v>
      </c>
      <c r="M698" s="26" t="n">
        <v>485</v>
      </c>
    </row>
    <row r="699" customFormat="false" ht="12.75" hidden="false" customHeight="false" outlineLevel="0" collapsed="false">
      <c r="B699" s="89"/>
      <c r="H699" s="2" t="n">
        <v>0</v>
      </c>
      <c r="I699" s="29" t="n">
        <v>0</v>
      </c>
      <c r="M699" s="26" t="n">
        <v>485</v>
      </c>
    </row>
    <row r="700" s="68" customFormat="true" ht="12.75" hidden="false" customHeight="false" outlineLevel="0" collapsed="false">
      <c r="A700" s="10"/>
      <c r="B700" s="88" t="n">
        <v>69850</v>
      </c>
      <c r="C700" s="10"/>
      <c r="D700" s="10"/>
      <c r="E700" s="10" t="s">
        <v>92</v>
      </c>
      <c r="F700" s="18"/>
      <c r="G700" s="18"/>
      <c r="H700" s="76" t="n">
        <v>0</v>
      </c>
      <c r="I700" s="67" t="n">
        <v>144.020618556701</v>
      </c>
      <c r="M700" s="26" t="n">
        <v>485</v>
      </c>
    </row>
    <row r="701" customFormat="false" ht="12.75" hidden="false" customHeight="false" outlineLevel="0" collapsed="false">
      <c r="B701" s="46"/>
      <c r="H701" s="2" t="n">
        <v>0</v>
      </c>
      <c r="I701" s="29" t="n">
        <v>0</v>
      </c>
      <c r="M701" s="26" t="n">
        <v>485</v>
      </c>
    </row>
    <row r="702" s="68" customFormat="true" ht="12.75" hidden="false" customHeight="false" outlineLevel="0" collapsed="false">
      <c r="A702" s="10"/>
      <c r="B702" s="88" t="n">
        <v>222550</v>
      </c>
      <c r="C702" s="10"/>
      <c r="D702" s="10"/>
      <c r="E702" s="10" t="s">
        <v>95</v>
      </c>
      <c r="F702" s="18"/>
      <c r="G702" s="18"/>
      <c r="H702" s="76" t="n">
        <v>0</v>
      </c>
      <c r="I702" s="67" t="n">
        <v>458.865979381443</v>
      </c>
      <c r="M702" s="26" t="n">
        <v>485</v>
      </c>
    </row>
    <row r="703" customFormat="false" ht="12.75" hidden="false" customHeight="false" outlineLevel="0" collapsed="false">
      <c r="B703" s="46"/>
      <c r="H703" s="2" t="n">
        <v>0</v>
      </c>
      <c r="I703" s="29" t="n">
        <v>0</v>
      </c>
      <c r="M703" s="26" t="n">
        <v>485</v>
      </c>
    </row>
    <row r="704" s="68" customFormat="true" ht="12.75" hidden="false" customHeight="false" outlineLevel="0" collapsed="false">
      <c r="A704" s="10"/>
      <c r="B704" s="88" t="n">
        <v>53290</v>
      </c>
      <c r="C704" s="10" t="s">
        <v>116</v>
      </c>
      <c r="D704" s="10"/>
      <c r="E704" s="10"/>
      <c r="F704" s="18"/>
      <c r="G704" s="18"/>
      <c r="H704" s="76" t="n">
        <v>0</v>
      </c>
      <c r="I704" s="67" t="n">
        <v>109.876288659794</v>
      </c>
      <c r="M704" s="26" t="n">
        <v>485</v>
      </c>
    </row>
    <row r="705" customFormat="false" ht="12.75" hidden="false" customHeight="false" outlineLevel="0" collapsed="false">
      <c r="B705" s="46"/>
      <c r="H705" s="2" t="n">
        <v>0</v>
      </c>
      <c r="I705" s="29" t="n">
        <v>0</v>
      </c>
      <c r="M705" s="26" t="n">
        <v>485</v>
      </c>
    </row>
    <row r="706" customFormat="false" ht="12.75" hidden="false" customHeight="false" outlineLevel="0" collapsed="false">
      <c r="A706" s="10"/>
      <c r="B706" s="145" t="n">
        <v>10362</v>
      </c>
      <c r="C706" s="10" t="s">
        <v>117</v>
      </c>
      <c r="D706" s="10"/>
      <c r="E706" s="10"/>
      <c r="F706" s="130"/>
      <c r="G706" s="18"/>
      <c r="H706" s="76" t="n">
        <v>0</v>
      </c>
      <c r="I706" s="67" t="n">
        <v>21.3649484536082</v>
      </c>
      <c r="J706" s="68"/>
      <c r="K706" s="68"/>
      <c r="L706" s="68"/>
      <c r="M706" s="26" t="n">
        <v>485</v>
      </c>
      <c r="N706" s="146"/>
    </row>
    <row r="707" customFormat="false" ht="12.75" hidden="false" customHeight="false" outlineLevel="0" collapsed="false">
      <c r="B707" s="46"/>
      <c r="F707" s="31"/>
      <c r="H707" s="2" t="n">
        <v>0</v>
      </c>
      <c r="I707" s="74" t="n">
        <v>0</v>
      </c>
      <c r="M707" s="26" t="n">
        <v>485</v>
      </c>
      <c r="N707" s="146"/>
    </row>
    <row r="708" customFormat="false" ht="12.75" hidden="false" customHeight="false" outlineLevel="0" collapsed="false">
      <c r="A708" s="10"/>
      <c r="B708" s="98" t="n">
        <v>452155</v>
      </c>
      <c r="C708" s="10"/>
      <c r="D708" s="10"/>
      <c r="E708" s="10" t="s">
        <v>118</v>
      </c>
      <c r="F708" s="75"/>
      <c r="G708" s="18"/>
      <c r="H708" s="76" t="n">
        <v>0</v>
      </c>
      <c r="I708" s="67" t="n">
        <v>932.278350515464</v>
      </c>
      <c r="J708" s="68"/>
      <c r="K708" s="68"/>
      <c r="L708" s="68"/>
      <c r="M708" s="26" t="n">
        <v>485</v>
      </c>
    </row>
    <row r="709" s="16" customFormat="true" ht="12.75" hidden="false" customHeight="false" outlineLevel="0" collapsed="false">
      <c r="A709" s="13"/>
      <c r="B709" s="84"/>
      <c r="C709" s="13"/>
      <c r="D709" s="13"/>
      <c r="E709" s="13"/>
      <c r="F709" s="83"/>
      <c r="G709" s="28"/>
      <c r="H709" s="27"/>
      <c r="I709" s="74"/>
      <c r="M709" s="38"/>
    </row>
    <row r="710" s="68" customFormat="true" ht="12.75" hidden="false" customHeight="false" outlineLevel="0" collapsed="false">
      <c r="A710" s="10"/>
      <c r="B710" s="135" t="n">
        <v>100000</v>
      </c>
      <c r="C710" s="10"/>
      <c r="D710" s="10"/>
      <c r="E710" s="91" t="s">
        <v>119</v>
      </c>
      <c r="F710" s="75"/>
      <c r="G710" s="18"/>
      <c r="H710" s="76" t="n">
        <v>-100000</v>
      </c>
      <c r="I710" s="67" t="n">
        <v>206.185567010309</v>
      </c>
      <c r="M710" s="147" t="n">
        <v>485</v>
      </c>
    </row>
    <row r="711" customFormat="false" ht="12.75" hidden="false" customHeight="false" outlineLevel="0" collapsed="false">
      <c r="B711" s="46"/>
      <c r="F711" s="31"/>
      <c r="H711" s="2" t="n">
        <v>0</v>
      </c>
      <c r="I711" s="29"/>
      <c r="M711" s="26"/>
    </row>
    <row r="712" customFormat="false" ht="12.75" hidden="false" customHeight="false" outlineLevel="0" collapsed="false">
      <c r="A712" s="10"/>
      <c r="B712" s="88" t="n">
        <v>365900</v>
      </c>
      <c r="C712" s="10" t="s">
        <v>109</v>
      </c>
      <c r="D712" s="10"/>
      <c r="E712" s="10"/>
      <c r="F712" s="130"/>
      <c r="G712" s="18"/>
      <c r="H712" s="131" t="n">
        <v>0</v>
      </c>
      <c r="I712" s="67" t="n">
        <v>754.432989690722</v>
      </c>
      <c r="J712" s="68"/>
      <c r="K712" s="68"/>
      <c r="L712" s="68"/>
      <c r="M712" s="26" t="n">
        <v>485</v>
      </c>
    </row>
    <row r="713" customFormat="false" ht="12.75" hidden="false" customHeight="false" outlineLevel="0" collapsed="false">
      <c r="B713" s="46"/>
      <c r="H713" s="2" t="n">
        <v>0</v>
      </c>
      <c r="I713" s="29" t="n">
        <v>0</v>
      </c>
      <c r="M713" s="26" t="n">
        <v>485</v>
      </c>
    </row>
    <row r="714" customFormat="false" ht="12.75" hidden="false" customHeight="false" outlineLevel="0" collapsed="false">
      <c r="B714" s="46"/>
      <c r="H714" s="2" t="n">
        <v>0</v>
      </c>
      <c r="I714" s="29" t="n">
        <v>0</v>
      </c>
      <c r="M714" s="26" t="n">
        <v>485</v>
      </c>
    </row>
    <row r="715" customFormat="false" ht="12.75" hidden="false" customHeight="false" outlineLevel="0" collapsed="false">
      <c r="B715" s="46"/>
      <c r="H715" s="2" t="n">
        <v>0</v>
      </c>
      <c r="I715" s="29" t="n">
        <v>0</v>
      </c>
      <c r="M715" s="26" t="n">
        <v>485</v>
      </c>
    </row>
    <row r="716" customFormat="false" ht="12.75" hidden="false" customHeight="false" outlineLevel="0" collapsed="false">
      <c r="B716" s="46"/>
      <c r="H716" s="2" t="n">
        <v>0</v>
      </c>
      <c r="I716" s="29" t="n">
        <v>0</v>
      </c>
      <c r="M716" s="26" t="n">
        <v>485</v>
      </c>
    </row>
    <row r="717" s="150" customFormat="true" ht="13.5" hidden="false" customHeight="false" outlineLevel="0" collapsed="false">
      <c r="A717" s="51"/>
      <c r="B717" s="49" t="n">
        <v>7175913</v>
      </c>
      <c r="C717" s="58" t="s">
        <v>30</v>
      </c>
      <c r="D717" s="51"/>
      <c r="E717" s="48"/>
      <c r="F717" s="86"/>
      <c r="G717" s="87"/>
      <c r="H717" s="133"/>
      <c r="I717" s="134"/>
      <c r="J717" s="148"/>
      <c r="K717" s="149" t="n">
        <v>485</v>
      </c>
      <c r="L717" s="56"/>
      <c r="M717" s="26" t="n">
        <v>485</v>
      </c>
    </row>
    <row r="718" s="150" customFormat="true" ht="12.75" hidden="false" customHeight="false" outlineLevel="0" collapsed="false">
      <c r="A718" s="1"/>
      <c r="B718" s="84"/>
      <c r="C718" s="13"/>
      <c r="D718" s="13"/>
      <c r="E718" s="102"/>
      <c r="F718" s="47"/>
      <c r="G718" s="103"/>
      <c r="H718" s="2"/>
      <c r="I718" s="29"/>
      <c r="J718" s="29"/>
      <c r="K718" s="38" t="n">
        <v>485</v>
      </c>
      <c r="L718" s="0"/>
      <c r="M718" s="26" t="n">
        <v>485</v>
      </c>
    </row>
    <row r="719" s="150" customFormat="true" ht="12.75" hidden="false" customHeight="false" outlineLevel="0" collapsed="false">
      <c r="A719" s="13"/>
      <c r="B719" s="151" t="s">
        <v>120</v>
      </c>
      <c r="C719" s="152" t="s">
        <v>121</v>
      </c>
      <c r="D719" s="152"/>
      <c r="E719" s="152"/>
      <c r="F719" s="153"/>
      <c r="G719" s="154"/>
      <c r="H719" s="155"/>
      <c r="I719" s="156" t="s">
        <v>15</v>
      </c>
      <c r="J719" s="157"/>
      <c r="K719" s="38" t="n">
        <v>485</v>
      </c>
      <c r="L719" s="0"/>
      <c r="M719" s="26" t="n">
        <v>485</v>
      </c>
    </row>
    <row r="720" s="68" customFormat="true" ht="12.75" hidden="false" customHeight="false" outlineLevel="0" collapsed="false">
      <c r="A720" s="158"/>
      <c r="B720" s="159" t="n">
        <v>4313110</v>
      </c>
      <c r="C720" s="160" t="s">
        <v>122</v>
      </c>
      <c r="D720" s="160" t="s">
        <v>123</v>
      </c>
      <c r="E720" s="160" t="s">
        <v>124</v>
      </c>
      <c r="F720" s="153"/>
      <c r="G720" s="161"/>
      <c r="H720" s="155" t="n">
        <v>-4313110</v>
      </c>
      <c r="I720" s="156" t="n">
        <v>8893.01030927835</v>
      </c>
      <c r="J720" s="157"/>
      <c r="K720" s="38" t="n">
        <v>485</v>
      </c>
      <c r="L720" s="0"/>
      <c r="M720" s="26" t="n">
        <v>485</v>
      </c>
    </row>
    <row r="721" s="169" customFormat="true" ht="12.75" hidden="false" customHeight="false" outlineLevel="0" collapsed="false">
      <c r="A721" s="162"/>
      <c r="B721" s="163" t="n">
        <v>67717</v>
      </c>
      <c r="C721" s="164" t="s">
        <v>125</v>
      </c>
      <c r="D721" s="164" t="s">
        <v>123</v>
      </c>
      <c r="E721" s="164" t="s">
        <v>124</v>
      </c>
      <c r="F721" s="165"/>
      <c r="G721" s="166"/>
      <c r="H721" s="155" t="n">
        <v>-4380827</v>
      </c>
      <c r="I721" s="167" t="n">
        <v>139.622680412371</v>
      </c>
      <c r="J721" s="168"/>
      <c r="K721" s="38" t="n">
        <v>485</v>
      </c>
      <c r="L721" s="0"/>
      <c r="M721" s="26" t="n">
        <v>485</v>
      </c>
    </row>
    <row r="722" s="177" customFormat="true" ht="12.75" hidden="false" customHeight="false" outlineLevel="0" collapsed="false">
      <c r="A722" s="170"/>
      <c r="B722" s="171" t="n">
        <v>1236465</v>
      </c>
      <c r="C722" s="172" t="s">
        <v>126</v>
      </c>
      <c r="D722" s="172" t="s">
        <v>123</v>
      </c>
      <c r="E722" s="172" t="s">
        <v>124</v>
      </c>
      <c r="F722" s="173"/>
      <c r="G722" s="174"/>
      <c r="H722" s="175" t="n">
        <v>-5549575</v>
      </c>
      <c r="I722" s="167" t="n">
        <v>2549.41237113402</v>
      </c>
      <c r="J722" s="176"/>
      <c r="K722" s="38" t="n">
        <v>485</v>
      </c>
      <c r="L722" s="0"/>
      <c r="M722" s="26" t="n">
        <v>485</v>
      </c>
    </row>
    <row r="723" s="187" customFormat="true" ht="12.75" hidden="false" customHeight="false" outlineLevel="0" collapsed="false">
      <c r="A723" s="178"/>
      <c r="B723" s="179" t="n">
        <v>0</v>
      </c>
      <c r="C723" s="180" t="s">
        <v>127</v>
      </c>
      <c r="D723" s="180" t="s">
        <v>123</v>
      </c>
      <c r="E723" s="180" t="s">
        <v>124</v>
      </c>
      <c r="F723" s="181"/>
      <c r="G723" s="182"/>
      <c r="H723" s="183" t="n">
        <v>-4380827</v>
      </c>
      <c r="I723" s="184" t="n">
        <v>0</v>
      </c>
      <c r="J723" s="185"/>
      <c r="K723" s="186" t="n">
        <v>485</v>
      </c>
      <c r="M723" s="186" t="n">
        <v>485</v>
      </c>
    </row>
    <row r="724" s="196" customFormat="true" ht="12.75" hidden="false" customHeight="false" outlineLevel="0" collapsed="false">
      <c r="A724" s="188"/>
      <c r="B724" s="189" t="n">
        <v>0</v>
      </c>
      <c r="C724" s="190" t="s">
        <v>128</v>
      </c>
      <c r="D724" s="190" t="s">
        <v>123</v>
      </c>
      <c r="E724" s="190" t="s">
        <v>124</v>
      </c>
      <c r="F724" s="191"/>
      <c r="G724" s="192"/>
      <c r="H724" s="193" t="n">
        <v>-4380827</v>
      </c>
      <c r="I724" s="194" t="n">
        <v>0</v>
      </c>
      <c r="J724" s="195"/>
      <c r="K724" s="38" t="n">
        <v>485</v>
      </c>
      <c r="M724" s="26" t="n">
        <v>485</v>
      </c>
    </row>
    <row r="725" s="205" customFormat="true" ht="12.75" hidden="false" customHeight="false" outlineLevel="0" collapsed="false">
      <c r="A725" s="197"/>
      <c r="B725" s="198" t="n">
        <v>1526621</v>
      </c>
      <c r="C725" s="199" t="s">
        <v>129</v>
      </c>
      <c r="D725" s="199" t="s">
        <v>123</v>
      </c>
      <c r="E725" s="199" t="s">
        <v>124</v>
      </c>
      <c r="F725" s="200"/>
      <c r="G725" s="201"/>
      <c r="H725" s="202" t="n">
        <v>-5907448</v>
      </c>
      <c r="I725" s="203" t="n">
        <v>2.47422680412371</v>
      </c>
      <c r="J725" s="204"/>
      <c r="K725" s="38" t="n">
        <v>485</v>
      </c>
      <c r="L725" s="0"/>
      <c r="M725" s="26" t="n">
        <v>485</v>
      </c>
    </row>
    <row r="726" s="215" customFormat="true" ht="12.75" hidden="false" customHeight="false" outlineLevel="0" collapsed="false">
      <c r="A726" s="206"/>
      <c r="B726" s="207" t="n">
        <v>32000</v>
      </c>
      <c r="C726" s="208" t="s">
        <v>130</v>
      </c>
      <c r="D726" s="208" t="s">
        <v>123</v>
      </c>
      <c r="E726" s="208" t="s">
        <v>124</v>
      </c>
      <c r="F726" s="209"/>
      <c r="G726" s="210"/>
      <c r="H726" s="211" t="n">
        <v>-5939448</v>
      </c>
      <c r="I726" s="212" t="n">
        <v>2.06185567010309</v>
      </c>
      <c r="J726" s="213"/>
      <c r="K726" s="214" t="n">
        <v>485</v>
      </c>
      <c r="M726" s="216" t="n">
        <v>485</v>
      </c>
    </row>
    <row r="727" customFormat="false" ht="12.75" hidden="false" customHeight="false" outlineLevel="0" collapsed="false">
      <c r="A727" s="13"/>
      <c r="B727" s="43" t="n">
        <v>7175913</v>
      </c>
      <c r="C727" s="217" t="s">
        <v>131</v>
      </c>
      <c r="D727" s="218"/>
      <c r="E727" s="218"/>
      <c r="F727" s="153"/>
      <c r="G727" s="219"/>
      <c r="H727" s="175" t="n">
        <v>-11556740</v>
      </c>
      <c r="I727" s="156" t="n">
        <v>14795.6969072165</v>
      </c>
      <c r="J727" s="220"/>
      <c r="K727" s="38" t="n">
        <v>485</v>
      </c>
      <c r="M727" s="26" t="n">
        <v>485</v>
      </c>
    </row>
    <row r="728" customFormat="false" ht="12.75" hidden="false" customHeight="false" outlineLevel="0" collapsed="false">
      <c r="A728" s="13"/>
      <c r="B728" s="221"/>
      <c r="C728" s="222"/>
      <c r="D728" s="223"/>
      <c r="E728" s="223"/>
      <c r="F728" s="224"/>
      <c r="G728" s="225"/>
      <c r="H728" s="226"/>
      <c r="I728" s="157"/>
      <c r="J728" s="220"/>
      <c r="K728" s="38" t="n">
        <v>485</v>
      </c>
      <c r="M728" s="26" t="n">
        <v>485</v>
      </c>
    </row>
    <row r="729" customFormat="false" ht="12.75" hidden="false" customHeight="false" outlineLevel="0" collapsed="false">
      <c r="A729" s="13"/>
      <c r="B729" s="221"/>
      <c r="C729" s="222"/>
      <c r="D729" s="223"/>
      <c r="E729" s="223"/>
      <c r="F729" s="224"/>
      <c r="G729" s="225"/>
      <c r="H729" s="226"/>
      <c r="I729" s="157"/>
      <c r="J729" s="220"/>
      <c r="K729" s="26"/>
      <c r="M729" s="26"/>
    </row>
    <row r="730" customFormat="false" ht="12.75" hidden="false" customHeight="false" outlineLevel="0" collapsed="false">
      <c r="B730" s="46"/>
      <c r="F730" s="31"/>
      <c r="I730" s="29"/>
      <c r="K730" s="26"/>
      <c r="M730" s="26"/>
    </row>
    <row r="731" s="16" customFormat="true" ht="12.75" hidden="false" customHeight="false" outlineLevel="0" collapsed="false">
      <c r="A731" s="162"/>
      <c r="B731" s="46"/>
      <c r="C731" s="227"/>
      <c r="D731" s="227"/>
      <c r="E731" s="162"/>
      <c r="F731" s="228"/>
      <c r="G731" s="229"/>
      <c r="H731" s="230"/>
      <c r="I731" s="231"/>
      <c r="J731" s="232"/>
      <c r="K731" s="233"/>
      <c r="L731" s="234"/>
      <c r="M731" s="233"/>
    </row>
    <row r="732" s="16" customFormat="true" ht="12.75" hidden="false" customHeight="false" outlineLevel="0" collapsed="false">
      <c r="A732" s="13"/>
      <c r="B732" s="93" t="n">
        <v>2920625</v>
      </c>
      <c r="C732" s="235" t="s">
        <v>132</v>
      </c>
      <c r="D732" s="235" t="s">
        <v>133</v>
      </c>
      <c r="E732" s="188"/>
      <c r="F732" s="228"/>
      <c r="G732" s="236"/>
      <c r="H732" s="237" t="n">
        <v>-2920625</v>
      </c>
      <c r="I732" s="238" t="n">
        <v>6214.09574468085</v>
      </c>
      <c r="J732" s="74"/>
      <c r="K732" s="38" t="n">
        <v>470</v>
      </c>
      <c r="M732" s="38" t="n">
        <v>470</v>
      </c>
    </row>
    <row r="733" s="16" customFormat="true" ht="12.75" hidden="false" customHeight="false" outlineLevel="0" collapsed="false">
      <c r="A733" s="13"/>
      <c r="B733" s="93" t="n">
        <v>2975960</v>
      </c>
      <c r="C733" s="235" t="s">
        <v>132</v>
      </c>
      <c r="D733" s="235" t="s">
        <v>134</v>
      </c>
      <c r="E733" s="188"/>
      <c r="F733" s="228"/>
      <c r="G733" s="236"/>
      <c r="H733" s="237" t="n">
        <v>-5896585</v>
      </c>
      <c r="I733" s="238" t="n">
        <v>6399.91397849462</v>
      </c>
      <c r="J733" s="74"/>
      <c r="K733" s="26" t="n">
        <v>465</v>
      </c>
      <c r="L733" s="0"/>
      <c r="M733" s="26" t="n">
        <v>465</v>
      </c>
    </row>
    <row r="734" s="16" customFormat="true" ht="12.75" hidden="false" customHeight="false" outlineLevel="0" collapsed="false">
      <c r="A734" s="13"/>
      <c r="B734" s="93" t="n">
        <v>2225825</v>
      </c>
      <c r="C734" s="235" t="s">
        <v>132</v>
      </c>
      <c r="D734" s="235" t="s">
        <v>135</v>
      </c>
      <c r="E734" s="188"/>
      <c r="F734" s="228"/>
      <c r="G734" s="236"/>
      <c r="H734" s="237" t="n">
        <v>-8122410</v>
      </c>
      <c r="I734" s="238" t="n">
        <v>4838.75</v>
      </c>
      <c r="J734" s="74"/>
      <c r="K734" s="26" t="n">
        <v>460</v>
      </c>
      <c r="L734" s="0"/>
      <c r="M734" s="26" t="n">
        <v>460</v>
      </c>
    </row>
    <row r="735" s="16" customFormat="true" ht="12.75" hidden="false" customHeight="false" outlineLevel="0" collapsed="false">
      <c r="A735" s="13"/>
      <c r="B735" s="93" t="n">
        <v>-27914332</v>
      </c>
      <c r="C735" s="235" t="s">
        <v>132</v>
      </c>
      <c r="D735" s="235" t="s">
        <v>136</v>
      </c>
      <c r="E735" s="188"/>
      <c r="F735" s="228"/>
      <c r="G735" s="236"/>
      <c r="H735" s="237" t="n">
        <v>19791922</v>
      </c>
      <c r="I735" s="238" t="n">
        <v>-62031.8488888889</v>
      </c>
      <c r="J735" s="74"/>
      <c r="K735" s="38" t="n">
        <v>450</v>
      </c>
      <c r="L735" s="0"/>
      <c r="M735" s="38" t="n">
        <v>450</v>
      </c>
    </row>
    <row r="736" s="16" customFormat="true" ht="12.75" hidden="false" customHeight="false" outlineLevel="0" collapsed="false">
      <c r="A736" s="13"/>
      <c r="B736" s="93" t="n">
        <v>3385645</v>
      </c>
      <c r="C736" s="235" t="s">
        <v>132</v>
      </c>
      <c r="D736" s="235" t="s">
        <v>137</v>
      </c>
      <c r="E736" s="188"/>
      <c r="F736" s="228"/>
      <c r="G736" s="236"/>
      <c r="H736" s="237" t="n">
        <v>16406277</v>
      </c>
      <c r="I736" s="238" t="n">
        <v>7523.65555555556</v>
      </c>
      <c r="J736" s="74"/>
      <c r="K736" s="38" t="n">
        <v>450</v>
      </c>
      <c r="L736" s="0"/>
      <c r="M736" s="38" t="n">
        <v>450</v>
      </c>
    </row>
    <row r="737" s="16" customFormat="true" ht="12.75" hidden="false" customHeight="false" outlineLevel="0" collapsed="false">
      <c r="A737" s="13"/>
      <c r="B737" s="93" t="n">
        <v>2296200</v>
      </c>
      <c r="C737" s="235" t="s">
        <v>132</v>
      </c>
      <c r="D737" s="235" t="s">
        <v>138</v>
      </c>
      <c r="E737" s="188"/>
      <c r="F737" s="228"/>
      <c r="G737" s="236"/>
      <c r="H737" s="237" t="n">
        <v>17495722</v>
      </c>
      <c r="I737" s="238" t="n">
        <v>5160</v>
      </c>
      <c r="J737" s="74"/>
      <c r="K737" s="38" t="n">
        <v>445</v>
      </c>
      <c r="L737" s="0"/>
      <c r="M737" s="38" t="n">
        <v>445</v>
      </c>
    </row>
    <row r="738" s="16" customFormat="true" ht="12.75" hidden="false" customHeight="false" outlineLevel="0" collapsed="false">
      <c r="A738" s="13"/>
      <c r="B738" s="93" t="n">
        <v>2679368</v>
      </c>
      <c r="C738" s="235" t="s">
        <v>132</v>
      </c>
      <c r="D738" s="235" t="s">
        <v>139</v>
      </c>
      <c r="E738" s="188"/>
      <c r="F738" s="228"/>
      <c r="G738" s="236"/>
      <c r="H738" s="237" t="n">
        <v>13726909</v>
      </c>
      <c r="I738" s="238" t="n">
        <v>6089.47272727273</v>
      </c>
      <c r="J738" s="74"/>
      <c r="K738" s="38" t="n">
        <v>440</v>
      </c>
      <c r="L738" s="0"/>
      <c r="M738" s="38" t="n">
        <v>440</v>
      </c>
    </row>
    <row r="739" s="16" customFormat="true" ht="12.75" hidden="false" customHeight="false" outlineLevel="0" collapsed="false">
      <c r="A739" s="13"/>
      <c r="B739" s="93" t="n">
        <v>2927650</v>
      </c>
      <c r="C739" s="235" t="s">
        <v>132</v>
      </c>
      <c r="D739" s="235" t="s">
        <v>140</v>
      </c>
      <c r="E739" s="188"/>
      <c r="F739" s="228"/>
      <c r="G739" s="236"/>
      <c r="H739" s="237" t="n">
        <v>14568072</v>
      </c>
      <c r="I739" s="238" t="n">
        <v>6505.88888888889</v>
      </c>
      <c r="J739" s="74"/>
      <c r="K739" s="38" t="n">
        <v>450</v>
      </c>
      <c r="M739" s="38" t="n">
        <v>450</v>
      </c>
    </row>
    <row r="740" s="16" customFormat="true" ht="12.75" hidden="false" customHeight="false" outlineLevel="0" collapsed="false">
      <c r="A740" s="13"/>
      <c r="B740" s="93" t="n">
        <v>2741675</v>
      </c>
      <c r="C740" s="235" t="s">
        <v>132</v>
      </c>
      <c r="D740" s="235" t="s">
        <v>141</v>
      </c>
      <c r="E740" s="188"/>
      <c r="F740" s="228"/>
      <c r="G740" s="236"/>
      <c r="H740" s="237" t="n">
        <v>10985234</v>
      </c>
      <c r="I740" s="238" t="n">
        <v>5960.16304347826</v>
      </c>
      <c r="J740" s="74"/>
      <c r="K740" s="239" t="n">
        <v>460</v>
      </c>
      <c r="L740" s="240"/>
      <c r="M740" s="239" t="n">
        <v>460</v>
      </c>
    </row>
    <row r="741" s="16" customFormat="true" ht="12.75" hidden="false" customHeight="false" outlineLevel="0" collapsed="false">
      <c r="A741" s="13"/>
      <c r="B741" s="93" t="n">
        <v>2343000</v>
      </c>
      <c r="C741" s="235" t="s">
        <v>132</v>
      </c>
      <c r="D741" s="235" t="s">
        <v>142</v>
      </c>
      <c r="E741" s="188"/>
      <c r="F741" s="228"/>
      <c r="G741" s="236"/>
      <c r="H741" s="237" t="n">
        <v>12225072</v>
      </c>
      <c r="I741" s="238" t="n">
        <v>4881.25</v>
      </c>
      <c r="J741" s="74"/>
      <c r="K741" s="239" t="n">
        <v>480</v>
      </c>
      <c r="L741" s="240"/>
      <c r="M741" s="239" t="n">
        <v>480</v>
      </c>
    </row>
    <row r="742" s="16" customFormat="true" ht="12.75" hidden="false" customHeight="false" outlineLevel="0" collapsed="false">
      <c r="A742" s="13"/>
      <c r="B742" s="93" t="n">
        <v>-7561404</v>
      </c>
      <c r="C742" s="235" t="s">
        <v>132</v>
      </c>
      <c r="D742" s="235" t="s">
        <v>143</v>
      </c>
      <c r="E742" s="188"/>
      <c r="F742" s="228"/>
      <c r="G742" s="236"/>
      <c r="H742" s="237" t="n">
        <v>18546638</v>
      </c>
      <c r="I742" s="238" t="n">
        <v>-15590.5237113402</v>
      </c>
      <c r="J742" s="74"/>
      <c r="K742" s="239" t="n">
        <v>485</v>
      </c>
      <c r="L742" s="240"/>
      <c r="M742" s="239" t="n">
        <v>485</v>
      </c>
    </row>
    <row r="743" s="16" customFormat="true" ht="12.75" hidden="false" customHeight="false" outlineLevel="0" collapsed="false">
      <c r="A743" s="13"/>
      <c r="B743" s="93" t="n">
        <v>4313110</v>
      </c>
      <c r="C743" s="235" t="s">
        <v>132</v>
      </c>
      <c r="D743" s="235" t="s">
        <v>144</v>
      </c>
      <c r="E743" s="188"/>
      <c r="F743" s="228"/>
      <c r="G743" s="236"/>
      <c r="H743" s="237" t="n">
        <v>6672124</v>
      </c>
      <c r="I743" s="238" t="n">
        <v>8893.01030927835</v>
      </c>
      <c r="J743" s="74"/>
      <c r="K743" s="239" t="n">
        <v>485</v>
      </c>
      <c r="L743" s="240"/>
      <c r="M743" s="239" t="n">
        <v>485</v>
      </c>
    </row>
    <row r="744" s="16" customFormat="true" ht="12.75" hidden="false" customHeight="false" outlineLevel="0" collapsed="false">
      <c r="A744" s="10"/>
      <c r="B744" s="241" t="n">
        <v>-6666678</v>
      </c>
      <c r="C744" s="242" t="s">
        <v>132</v>
      </c>
      <c r="D744" s="242" t="s">
        <v>145</v>
      </c>
      <c r="E744" s="243"/>
      <c r="F744" s="130"/>
      <c r="G744" s="244"/>
      <c r="H744" s="245" t="n">
        <v>3746053</v>
      </c>
      <c r="I744" s="67" t="n">
        <v>-13745.7278350515</v>
      </c>
      <c r="J744" s="246"/>
      <c r="K744" s="247" t="n">
        <v>485</v>
      </c>
      <c r="L744" s="247"/>
      <c r="M744" s="247" t="n">
        <v>485</v>
      </c>
    </row>
    <row r="745" s="16" customFormat="true" ht="12.75" hidden="false" customHeight="false" outlineLevel="0" collapsed="false">
      <c r="A745" s="13"/>
      <c r="B745" s="84"/>
      <c r="C745" s="248"/>
      <c r="D745" s="248"/>
      <c r="E745" s="248"/>
      <c r="F745" s="228"/>
      <c r="G745" s="249"/>
      <c r="H745" s="27"/>
      <c r="I745" s="74"/>
      <c r="J745" s="74"/>
      <c r="K745" s="38"/>
      <c r="M745" s="38"/>
    </row>
    <row r="746" customFormat="false" ht="12.75" hidden="false" customHeight="false" outlineLevel="0" collapsed="false">
      <c r="B746" s="46"/>
      <c r="F746" s="47"/>
    </row>
    <row r="747" s="16" customFormat="true" ht="12.75" hidden="false" customHeight="false" outlineLevel="0" collapsed="false">
      <c r="A747" s="110"/>
      <c r="B747" s="250"/>
      <c r="C747" s="110"/>
      <c r="D747" s="110"/>
      <c r="E747" s="110"/>
      <c r="F747" s="251"/>
      <c r="G747" s="252"/>
      <c r="H747" s="253"/>
      <c r="I747" s="254"/>
      <c r="J747" s="255"/>
      <c r="K747" s="38"/>
      <c r="M747" s="38"/>
    </row>
    <row r="748" s="265" customFormat="true" ht="12.75" hidden="false" customHeight="false" outlineLevel="0" collapsed="false">
      <c r="A748" s="256"/>
      <c r="B748" s="257" t="n">
        <v>-24325231</v>
      </c>
      <c r="C748" s="258" t="s">
        <v>125</v>
      </c>
      <c r="D748" s="256" t="s">
        <v>146</v>
      </c>
      <c r="E748" s="256"/>
      <c r="F748" s="259"/>
      <c r="G748" s="260"/>
      <c r="H748" s="261" t="n">
        <v>24325231</v>
      </c>
      <c r="I748" s="262" t="n">
        <v>-48168.7742574257</v>
      </c>
      <c r="J748" s="263"/>
      <c r="K748" s="263" t="n">
        <v>505</v>
      </c>
      <c r="L748" s="263"/>
      <c r="M748" s="264" t="n">
        <v>505</v>
      </c>
    </row>
    <row r="749" s="265" customFormat="true" ht="12.75" hidden="false" customHeight="false" outlineLevel="0" collapsed="false">
      <c r="A749" s="256"/>
      <c r="B749" s="257" t="n">
        <v>2162305</v>
      </c>
      <c r="C749" s="258" t="s">
        <v>125</v>
      </c>
      <c r="D749" s="256" t="s">
        <v>147</v>
      </c>
      <c r="E749" s="256"/>
      <c r="F749" s="259"/>
      <c r="G749" s="260"/>
      <c r="H749" s="261" t="n">
        <v>22162926</v>
      </c>
      <c r="I749" s="262" t="n">
        <v>4412.86734693878</v>
      </c>
      <c r="J749" s="263"/>
      <c r="K749" s="263" t="n">
        <v>490</v>
      </c>
      <c r="L749" s="263"/>
      <c r="M749" s="264" t="n">
        <v>490</v>
      </c>
    </row>
    <row r="750" s="265" customFormat="true" ht="12.75" hidden="false" customHeight="false" outlineLevel="0" collapsed="false">
      <c r="A750" s="256"/>
      <c r="B750" s="257" t="n">
        <v>1077240</v>
      </c>
      <c r="C750" s="258" t="s">
        <v>125</v>
      </c>
      <c r="D750" s="256" t="s">
        <v>148</v>
      </c>
      <c r="E750" s="256"/>
      <c r="F750" s="259"/>
      <c r="G750" s="260"/>
      <c r="H750" s="261" t="n">
        <v>21085686</v>
      </c>
      <c r="I750" s="262" t="n">
        <v>2267.87368421053</v>
      </c>
      <c r="J750" s="263"/>
      <c r="K750" s="263" t="n">
        <v>475</v>
      </c>
      <c r="L750" s="263"/>
      <c r="M750" s="264" t="n">
        <v>475</v>
      </c>
    </row>
    <row r="751" s="265" customFormat="true" ht="12.75" hidden="false" customHeight="false" outlineLevel="0" collapsed="false">
      <c r="A751" s="256"/>
      <c r="B751" s="257" t="n">
        <v>2382135</v>
      </c>
      <c r="C751" s="258" t="s">
        <v>125</v>
      </c>
      <c r="D751" s="256" t="s">
        <v>133</v>
      </c>
      <c r="E751" s="256"/>
      <c r="F751" s="259"/>
      <c r="G751" s="260"/>
      <c r="H751" s="261" t="n">
        <v>18703551</v>
      </c>
      <c r="I751" s="262" t="n">
        <v>5068.37234042553</v>
      </c>
      <c r="J751" s="263"/>
      <c r="K751" s="263" t="n">
        <v>470</v>
      </c>
      <c r="L751" s="263"/>
      <c r="M751" s="264" t="n">
        <v>470</v>
      </c>
    </row>
    <row r="752" s="265" customFormat="true" ht="12.75" hidden="false" customHeight="false" outlineLevel="0" collapsed="false">
      <c r="A752" s="256"/>
      <c r="B752" s="261" t="n">
        <v>2634195</v>
      </c>
      <c r="C752" s="258" t="s">
        <v>125</v>
      </c>
      <c r="D752" s="256" t="s">
        <v>134</v>
      </c>
      <c r="E752" s="256"/>
      <c r="F752" s="259"/>
      <c r="G752" s="260"/>
      <c r="H752" s="261" t="n">
        <v>16069356</v>
      </c>
      <c r="I752" s="262" t="n">
        <v>5664.93548387097</v>
      </c>
      <c r="J752" s="263"/>
      <c r="K752" s="26" t="n">
        <v>465</v>
      </c>
      <c r="L752" s="0"/>
      <c r="M752" s="26" t="n">
        <v>465</v>
      </c>
    </row>
    <row r="753" s="265" customFormat="true" ht="12.75" hidden="false" customHeight="false" outlineLevel="0" collapsed="false">
      <c r="A753" s="256"/>
      <c r="B753" s="257" t="n">
        <v>818015</v>
      </c>
      <c r="C753" s="258" t="s">
        <v>125</v>
      </c>
      <c r="D753" s="256" t="s">
        <v>135</v>
      </c>
      <c r="E753" s="256"/>
      <c r="F753" s="259"/>
      <c r="G753" s="260"/>
      <c r="H753" s="261" t="n">
        <v>15251341</v>
      </c>
      <c r="I753" s="262" t="n">
        <v>1778.29347826087</v>
      </c>
      <c r="J753" s="263"/>
      <c r="K753" s="26" t="n">
        <v>460</v>
      </c>
      <c r="L753" s="0"/>
      <c r="M753" s="26" t="n">
        <v>460</v>
      </c>
    </row>
    <row r="754" s="265" customFormat="true" ht="12.75" hidden="false" customHeight="false" outlineLevel="0" collapsed="false">
      <c r="A754" s="256"/>
      <c r="B754" s="257" t="n">
        <v>3440953</v>
      </c>
      <c r="C754" s="258" t="s">
        <v>125</v>
      </c>
      <c r="D754" s="256" t="s">
        <v>137</v>
      </c>
      <c r="E754" s="256"/>
      <c r="F754" s="259"/>
      <c r="G754" s="260"/>
      <c r="H754" s="261" t="n">
        <v>11810388</v>
      </c>
      <c r="I754" s="262" t="n">
        <v>7646.56222222222</v>
      </c>
      <c r="J754" s="263"/>
      <c r="K754" s="266" t="n">
        <v>450</v>
      </c>
      <c r="L754" s="0"/>
      <c r="M754" s="264" t="n">
        <v>450</v>
      </c>
    </row>
    <row r="755" s="265" customFormat="true" ht="12.75" hidden="false" customHeight="false" outlineLevel="0" collapsed="false">
      <c r="A755" s="256"/>
      <c r="B755" s="257" t="n">
        <v>3264381</v>
      </c>
      <c r="C755" s="258" t="s">
        <v>125</v>
      </c>
      <c r="D755" s="256" t="s">
        <v>138</v>
      </c>
      <c r="E755" s="256"/>
      <c r="F755" s="259"/>
      <c r="G755" s="260"/>
      <c r="H755" s="261" t="n">
        <v>8546007</v>
      </c>
      <c r="I755" s="262" t="n">
        <v>7335.68764044944</v>
      </c>
      <c r="J755" s="263"/>
      <c r="K755" s="38" t="n">
        <v>445</v>
      </c>
      <c r="L755" s="0"/>
      <c r="M755" s="38" t="n">
        <v>445</v>
      </c>
    </row>
    <row r="756" s="265" customFormat="true" ht="12.75" hidden="false" customHeight="false" outlineLevel="0" collapsed="false">
      <c r="A756" s="256"/>
      <c r="B756" s="257" t="n">
        <v>2323754</v>
      </c>
      <c r="C756" s="258" t="s">
        <v>125</v>
      </c>
      <c r="D756" s="256" t="s">
        <v>139</v>
      </c>
      <c r="E756" s="256"/>
      <c r="F756" s="259"/>
      <c r="G756" s="260"/>
      <c r="H756" s="261" t="n">
        <v>6222253</v>
      </c>
      <c r="I756" s="262" t="n">
        <v>5281.25909090909</v>
      </c>
      <c r="J756" s="263"/>
      <c r="K756" s="38" t="n">
        <v>440</v>
      </c>
      <c r="L756" s="0"/>
      <c r="M756" s="38" t="n">
        <v>440</v>
      </c>
    </row>
    <row r="757" s="265" customFormat="true" ht="12.75" hidden="false" customHeight="false" outlineLevel="0" collapsed="false">
      <c r="A757" s="256"/>
      <c r="B757" s="257" t="n">
        <v>2139162</v>
      </c>
      <c r="C757" s="258" t="s">
        <v>125</v>
      </c>
      <c r="D757" s="256" t="s">
        <v>140</v>
      </c>
      <c r="E757" s="256"/>
      <c r="F757" s="259"/>
      <c r="G757" s="260"/>
      <c r="H757" s="261" t="n">
        <v>4083091</v>
      </c>
      <c r="I757" s="262" t="n">
        <v>4753.69333333333</v>
      </c>
      <c r="J757" s="263"/>
      <c r="K757" s="38" t="n">
        <v>450</v>
      </c>
      <c r="L757" s="16"/>
      <c r="M757" s="38" t="n">
        <v>450</v>
      </c>
    </row>
    <row r="758" s="265" customFormat="true" ht="12.75" hidden="false" customHeight="false" outlineLevel="0" collapsed="false">
      <c r="A758" s="256"/>
      <c r="B758" s="257" t="n">
        <v>2189746</v>
      </c>
      <c r="C758" s="258" t="s">
        <v>125</v>
      </c>
      <c r="D758" s="256" t="s">
        <v>149</v>
      </c>
      <c r="E758" s="256"/>
      <c r="F758" s="259"/>
      <c r="G758" s="260"/>
      <c r="H758" s="261" t="n">
        <v>1893345</v>
      </c>
      <c r="I758" s="262" t="n">
        <v>4760.31739130435</v>
      </c>
      <c r="J758" s="263"/>
      <c r="K758" s="239" t="n">
        <v>460</v>
      </c>
      <c r="L758" s="240"/>
      <c r="M758" s="239" t="n">
        <v>460</v>
      </c>
    </row>
    <row r="759" s="265" customFormat="true" ht="12.75" hidden="false" customHeight="false" outlineLevel="0" collapsed="false">
      <c r="A759" s="256"/>
      <c r="B759" s="257" t="n">
        <v>1825626</v>
      </c>
      <c r="C759" s="258" t="s">
        <v>125</v>
      </c>
      <c r="D759" s="256" t="s">
        <v>142</v>
      </c>
      <c r="E759" s="256"/>
      <c r="F759" s="259"/>
      <c r="G759" s="260"/>
      <c r="H759" s="261" t="n">
        <v>67719</v>
      </c>
      <c r="I759" s="262" t="n">
        <v>3803.3875</v>
      </c>
      <c r="J759" s="263"/>
      <c r="K759" s="239" t="n">
        <v>480</v>
      </c>
      <c r="L759" s="240"/>
      <c r="M759" s="239" t="n">
        <v>480</v>
      </c>
    </row>
    <row r="760" s="265" customFormat="true" ht="12.75" hidden="false" customHeight="false" outlineLevel="0" collapsed="false">
      <c r="A760" s="256"/>
      <c r="B760" s="257" t="n">
        <v>67717</v>
      </c>
      <c r="C760" s="258" t="s">
        <v>125</v>
      </c>
      <c r="D760" s="256" t="s">
        <v>144</v>
      </c>
      <c r="E760" s="256"/>
      <c r="F760" s="259"/>
      <c r="G760" s="260"/>
      <c r="H760" s="261" t="n">
        <v>2</v>
      </c>
      <c r="I760" s="262" t="n">
        <v>139.622680412371</v>
      </c>
      <c r="J760" s="263"/>
      <c r="K760" s="239" t="n">
        <v>485</v>
      </c>
      <c r="L760" s="240"/>
      <c r="M760" s="239" t="n">
        <v>485</v>
      </c>
    </row>
    <row r="761" s="263" customFormat="true" ht="12.75" hidden="false" customHeight="false" outlineLevel="0" collapsed="false">
      <c r="A761" s="267"/>
      <c r="B761" s="268" t="n">
        <v>-2</v>
      </c>
      <c r="C761" s="267" t="s">
        <v>125</v>
      </c>
      <c r="D761" s="267" t="s">
        <v>145</v>
      </c>
      <c r="E761" s="267"/>
      <c r="F761" s="269"/>
      <c r="G761" s="270"/>
      <c r="H761" s="268" t="n">
        <v>21085688</v>
      </c>
      <c r="I761" s="271" t="n">
        <v>-0.00412371134020619</v>
      </c>
      <c r="J761" s="265"/>
      <c r="K761" s="247" t="n">
        <v>485</v>
      </c>
      <c r="L761" s="247"/>
      <c r="M761" s="247" t="n">
        <v>485</v>
      </c>
    </row>
    <row r="762" s="16" customFormat="true" ht="12.75" hidden="false" customHeight="false" outlineLevel="0" collapsed="false">
      <c r="A762" s="110"/>
      <c r="B762" s="250"/>
      <c r="C762" s="110"/>
      <c r="D762" s="110"/>
      <c r="E762" s="110"/>
      <c r="F762" s="251"/>
      <c r="G762" s="252"/>
      <c r="H762" s="253"/>
      <c r="I762" s="254"/>
      <c r="J762" s="255"/>
      <c r="K762" s="38"/>
      <c r="M762" s="38"/>
    </row>
    <row r="763" s="16" customFormat="true" ht="12.75" hidden="false" customHeight="false" outlineLevel="0" collapsed="false">
      <c r="A763" s="110"/>
      <c r="B763" s="250"/>
      <c r="C763" s="110"/>
      <c r="D763" s="110"/>
      <c r="E763" s="110"/>
      <c r="F763" s="251"/>
      <c r="G763" s="252"/>
      <c r="H763" s="253"/>
      <c r="I763" s="254"/>
      <c r="J763" s="255"/>
      <c r="K763" s="38"/>
      <c r="M763" s="38"/>
    </row>
    <row r="764" s="280" customFormat="true" ht="12.75" hidden="false" customHeight="false" outlineLevel="0" collapsed="false">
      <c r="A764" s="272"/>
      <c r="B764" s="273" t="n">
        <v>1035755</v>
      </c>
      <c r="C764" s="274" t="s">
        <v>126</v>
      </c>
      <c r="D764" s="272" t="s">
        <v>133</v>
      </c>
      <c r="E764" s="272"/>
      <c r="F764" s="275"/>
      <c r="G764" s="276"/>
      <c r="H764" s="273" t="n">
        <v>20049933</v>
      </c>
      <c r="I764" s="277" t="n">
        <v>2203.73404255319</v>
      </c>
      <c r="J764" s="278"/>
      <c r="K764" s="278" t="n">
        <v>470</v>
      </c>
      <c r="L764" s="278"/>
      <c r="M764" s="279" t="n">
        <v>470</v>
      </c>
    </row>
    <row r="765" s="280" customFormat="true" ht="12.75" hidden="false" customHeight="false" outlineLevel="0" collapsed="false">
      <c r="A765" s="272"/>
      <c r="B765" s="281" t="n">
        <v>1812055</v>
      </c>
      <c r="C765" s="274" t="s">
        <v>126</v>
      </c>
      <c r="D765" s="272" t="s">
        <v>134</v>
      </c>
      <c r="E765" s="272"/>
      <c r="F765" s="275"/>
      <c r="G765" s="276"/>
      <c r="H765" s="273" t="n">
        <v>18237878</v>
      </c>
      <c r="I765" s="277" t="n">
        <v>3896.89247311828</v>
      </c>
      <c r="J765" s="278"/>
      <c r="K765" s="26" t="n">
        <v>465</v>
      </c>
      <c r="L765" s="0"/>
      <c r="M765" s="26" t="n">
        <v>465</v>
      </c>
    </row>
    <row r="766" s="280" customFormat="true" ht="12.75" hidden="false" customHeight="false" outlineLevel="0" collapsed="false">
      <c r="A766" s="272"/>
      <c r="B766" s="281" t="n">
        <v>2353251</v>
      </c>
      <c r="C766" s="274" t="s">
        <v>126</v>
      </c>
      <c r="D766" s="272" t="s">
        <v>135</v>
      </c>
      <c r="E766" s="272"/>
      <c r="F766" s="275"/>
      <c r="G766" s="276"/>
      <c r="H766" s="273" t="n">
        <v>15884627</v>
      </c>
      <c r="I766" s="277" t="n">
        <v>5115.76304347826</v>
      </c>
      <c r="J766" s="278"/>
      <c r="K766" s="26" t="n">
        <v>460</v>
      </c>
      <c r="L766" s="0"/>
      <c r="M766" s="26" t="n">
        <v>460</v>
      </c>
    </row>
    <row r="767" s="280" customFormat="true" ht="12.75" hidden="false" customHeight="false" outlineLevel="0" collapsed="false">
      <c r="A767" s="272"/>
      <c r="B767" s="281" t="n">
        <v>-22609454</v>
      </c>
      <c r="C767" s="274" t="s">
        <v>126</v>
      </c>
      <c r="D767" s="272" t="s">
        <v>136</v>
      </c>
      <c r="E767" s="272"/>
      <c r="F767" s="275"/>
      <c r="G767" s="276"/>
      <c r="H767" s="273" t="n">
        <v>38494081</v>
      </c>
      <c r="I767" s="277" t="n">
        <v>-50243.2311111111</v>
      </c>
      <c r="J767" s="278"/>
      <c r="K767" s="38" t="n">
        <v>450</v>
      </c>
      <c r="L767" s="0"/>
      <c r="M767" s="38" t="n">
        <v>450</v>
      </c>
    </row>
    <row r="768" s="280" customFormat="true" ht="12.75" hidden="false" customHeight="false" outlineLevel="0" collapsed="false">
      <c r="A768" s="272"/>
      <c r="B768" s="281" t="n">
        <v>3252395</v>
      </c>
      <c r="C768" s="274" t="s">
        <v>126</v>
      </c>
      <c r="D768" s="272" t="s">
        <v>137</v>
      </c>
      <c r="E768" s="272"/>
      <c r="F768" s="275"/>
      <c r="G768" s="276"/>
      <c r="H768" s="273" t="n">
        <v>35241686</v>
      </c>
      <c r="I768" s="277" t="n">
        <v>7227.54444444445</v>
      </c>
      <c r="J768" s="278"/>
      <c r="K768" s="38" t="n">
        <v>450</v>
      </c>
      <c r="L768" s="0"/>
      <c r="M768" s="38" t="n">
        <v>450</v>
      </c>
    </row>
    <row r="769" s="280" customFormat="true" ht="12.75" hidden="false" customHeight="false" outlineLevel="0" collapsed="false">
      <c r="A769" s="272"/>
      <c r="B769" s="281" t="n">
        <v>3007365</v>
      </c>
      <c r="C769" s="274" t="s">
        <v>126</v>
      </c>
      <c r="D769" s="272" t="s">
        <v>138</v>
      </c>
      <c r="E769" s="272"/>
      <c r="F769" s="275"/>
      <c r="G769" s="276"/>
      <c r="H769" s="273" t="n">
        <v>32234321</v>
      </c>
      <c r="I769" s="277" t="n">
        <v>6758.12359550562</v>
      </c>
      <c r="J769" s="278"/>
      <c r="K769" s="38" t="n">
        <v>445</v>
      </c>
      <c r="L769" s="0"/>
      <c r="M769" s="38" t="n">
        <v>445</v>
      </c>
      <c r="N769" s="265"/>
      <c r="O769" s="265"/>
      <c r="P769" s="265"/>
      <c r="Q769" s="265"/>
      <c r="R769" s="265"/>
      <c r="S769" s="265"/>
      <c r="T769" s="265"/>
      <c r="U769" s="265"/>
      <c r="V769" s="265"/>
      <c r="W769" s="265"/>
      <c r="X769" s="265"/>
      <c r="Y769" s="265"/>
      <c r="Z769" s="265"/>
      <c r="AA769" s="265"/>
      <c r="AB769" s="265"/>
      <c r="AC769" s="265"/>
      <c r="AD769" s="265"/>
      <c r="AE769" s="265"/>
      <c r="AF769" s="265"/>
      <c r="AG769" s="265"/>
      <c r="AH769" s="265"/>
      <c r="AI769" s="265"/>
      <c r="AJ769" s="265"/>
      <c r="AK769" s="265"/>
      <c r="AL769" s="265"/>
      <c r="AM769" s="265"/>
      <c r="AN769" s="265"/>
      <c r="AO769" s="265"/>
      <c r="AP769" s="265"/>
      <c r="AQ769" s="265"/>
      <c r="AR769" s="265"/>
      <c r="AS769" s="265"/>
      <c r="AT769" s="265"/>
      <c r="AU769" s="265"/>
      <c r="AV769" s="265"/>
      <c r="AW769" s="265"/>
      <c r="AX769" s="265"/>
      <c r="AY769" s="265"/>
      <c r="AZ769" s="265"/>
      <c r="BA769" s="265"/>
      <c r="BB769" s="265"/>
      <c r="BC769" s="265"/>
      <c r="BD769" s="265"/>
      <c r="BE769" s="265"/>
      <c r="BF769" s="265"/>
      <c r="BG769" s="265"/>
      <c r="BH769" s="265"/>
      <c r="BI769" s="265"/>
      <c r="BJ769" s="265"/>
      <c r="BK769" s="265"/>
      <c r="BL769" s="265"/>
      <c r="BM769" s="265"/>
      <c r="BN769" s="265"/>
      <c r="BO769" s="265"/>
      <c r="BP769" s="265"/>
      <c r="BQ769" s="265"/>
      <c r="BR769" s="265"/>
      <c r="BS769" s="265"/>
      <c r="BT769" s="265"/>
      <c r="BU769" s="265"/>
      <c r="BV769" s="265"/>
      <c r="BW769" s="265"/>
      <c r="BX769" s="265"/>
      <c r="BY769" s="265"/>
      <c r="BZ769" s="265"/>
      <c r="CA769" s="265"/>
      <c r="CB769" s="265"/>
      <c r="CC769" s="265"/>
      <c r="CD769" s="265"/>
      <c r="CE769" s="265"/>
      <c r="CF769" s="265"/>
      <c r="CG769" s="265"/>
      <c r="CH769" s="265"/>
      <c r="CI769" s="265"/>
      <c r="CJ769" s="265"/>
      <c r="CK769" s="265"/>
      <c r="CL769" s="265"/>
      <c r="CM769" s="265"/>
      <c r="CN769" s="265"/>
      <c r="CO769" s="265"/>
      <c r="CP769" s="265"/>
      <c r="CQ769" s="265"/>
      <c r="CR769" s="265"/>
      <c r="CS769" s="265"/>
      <c r="CT769" s="265"/>
      <c r="CU769" s="265"/>
      <c r="CV769" s="265"/>
      <c r="CW769" s="265"/>
      <c r="CX769" s="265"/>
      <c r="CY769" s="265"/>
      <c r="CZ769" s="265"/>
      <c r="DA769" s="265"/>
      <c r="DB769" s="265"/>
      <c r="DC769" s="265"/>
      <c r="DD769" s="265"/>
      <c r="DE769" s="265"/>
      <c r="DF769" s="265"/>
      <c r="DG769" s="265"/>
      <c r="DH769" s="265"/>
      <c r="DI769" s="265"/>
      <c r="DJ769" s="265"/>
      <c r="DK769" s="265"/>
      <c r="DL769" s="265"/>
      <c r="DM769" s="265"/>
      <c r="DN769" s="265"/>
      <c r="DO769" s="265"/>
      <c r="DP769" s="265"/>
      <c r="DQ769" s="265"/>
      <c r="DR769" s="265"/>
      <c r="DS769" s="265"/>
      <c r="DT769" s="265"/>
      <c r="DU769" s="265"/>
      <c r="DV769" s="265"/>
      <c r="DW769" s="265"/>
      <c r="DX769" s="265"/>
      <c r="DY769" s="265"/>
      <c r="DZ769" s="265"/>
      <c r="EA769" s="265"/>
      <c r="EB769" s="265"/>
      <c r="EC769" s="265"/>
      <c r="ED769" s="265"/>
      <c r="EE769" s="265"/>
      <c r="EF769" s="265"/>
      <c r="EG769" s="265"/>
      <c r="EH769" s="265"/>
      <c r="EI769" s="265"/>
      <c r="EJ769" s="265"/>
      <c r="EK769" s="265"/>
      <c r="EL769" s="265"/>
      <c r="EM769" s="265"/>
      <c r="EN769" s="265"/>
      <c r="EO769" s="265"/>
      <c r="EP769" s="265"/>
      <c r="EQ769" s="265"/>
      <c r="ER769" s="265"/>
      <c r="ES769" s="265"/>
      <c r="ET769" s="265"/>
      <c r="EU769" s="265"/>
      <c r="EV769" s="265"/>
      <c r="EW769" s="265"/>
      <c r="EX769" s="265"/>
      <c r="EY769" s="265"/>
      <c r="EZ769" s="265"/>
      <c r="FA769" s="265"/>
      <c r="FB769" s="265"/>
      <c r="FC769" s="265"/>
      <c r="FD769" s="265"/>
      <c r="FE769" s="265"/>
      <c r="FF769" s="265"/>
      <c r="FG769" s="265"/>
      <c r="FH769" s="265"/>
      <c r="FI769" s="265"/>
      <c r="FJ769" s="265"/>
      <c r="FK769" s="265"/>
      <c r="FL769" s="265"/>
      <c r="FM769" s="265"/>
      <c r="FN769" s="265"/>
      <c r="FO769" s="265"/>
      <c r="FP769" s="265"/>
      <c r="FQ769" s="265"/>
      <c r="FR769" s="265"/>
      <c r="FS769" s="265"/>
      <c r="FT769" s="265"/>
      <c r="FU769" s="265"/>
      <c r="FV769" s="265"/>
      <c r="FW769" s="265"/>
      <c r="FX769" s="265"/>
      <c r="FY769" s="265"/>
      <c r="FZ769" s="265"/>
      <c r="GA769" s="265"/>
      <c r="GB769" s="265"/>
      <c r="GC769" s="265"/>
      <c r="GD769" s="265"/>
      <c r="GE769" s="265"/>
      <c r="GF769" s="265"/>
      <c r="GG769" s="265"/>
      <c r="GH769" s="265"/>
      <c r="GI769" s="265"/>
      <c r="GJ769" s="265"/>
      <c r="GK769" s="265"/>
      <c r="GL769" s="265"/>
      <c r="GM769" s="265"/>
      <c r="GN769" s="265"/>
      <c r="GO769" s="265"/>
      <c r="GP769" s="265"/>
      <c r="GQ769" s="265"/>
      <c r="GR769" s="265"/>
      <c r="GS769" s="265"/>
      <c r="GT769" s="265"/>
      <c r="GU769" s="265"/>
      <c r="GV769" s="265"/>
      <c r="GW769" s="265"/>
      <c r="GX769" s="265"/>
      <c r="GY769" s="265"/>
      <c r="GZ769" s="265"/>
      <c r="HA769" s="265"/>
      <c r="HB769" s="265"/>
      <c r="HC769" s="265"/>
      <c r="HD769" s="265"/>
      <c r="HE769" s="265"/>
      <c r="HF769" s="265"/>
      <c r="HG769" s="265"/>
      <c r="HH769" s="265"/>
      <c r="HI769" s="265"/>
      <c r="HJ769" s="265"/>
      <c r="HK769" s="265"/>
      <c r="HL769" s="265"/>
      <c r="HM769" s="265"/>
      <c r="HN769" s="265"/>
      <c r="HO769" s="265"/>
      <c r="HP769" s="265"/>
      <c r="HQ769" s="265"/>
      <c r="HR769" s="265"/>
      <c r="HS769" s="265"/>
      <c r="HT769" s="265"/>
      <c r="HU769" s="265"/>
      <c r="HV769" s="265"/>
      <c r="HW769" s="265"/>
      <c r="HX769" s="265"/>
      <c r="HY769" s="265"/>
      <c r="HZ769" s="265"/>
      <c r="IA769" s="265"/>
      <c r="IB769" s="265"/>
      <c r="IC769" s="265"/>
      <c r="ID769" s="265"/>
      <c r="IE769" s="265"/>
      <c r="IF769" s="265"/>
      <c r="IG769" s="265"/>
      <c r="IH769" s="265"/>
      <c r="II769" s="265"/>
      <c r="IJ769" s="265"/>
      <c r="IK769" s="265"/>
      <c r="IL769" s="265"/>
      <c r="IM769" s="265"/>
      <c r="IN769" s="265"/>
      <c r="IO769" s="265"/>
      <c r="IP769" s="265"/>
      <c r="IQ769" s="265"/>
      <c r="IR769" s="265"/>
      <c r="IS769" s="265"/>
      <c r="IT769" s="265"/>
      <c r="IU769" s="265"/>
      <c r="IV769" s="265"/>
    </row>
    <row r="770" s="280" customFormat="true" ht="12.75" hidden="false" customHeight="false" outlineLevel="0" collapsed="false">
      <c r="A770" s="272"/>
      <c r="B770" s="281" t="n">
        <v>2874395</v>
      </c>
      <c r="C770" s="274" t="s">
        <v>126</v>
      </c>
      <c r="D770" s="272" t="s">
        <v>139</v>
      </c>
      <c r="E770" s="272"/>
      <c r="F770" s="275"/>
      <c r="G770" s="276"/>
      <c r="H770" s="273" t="n">
        <v>29359926</v>
      </c>
      <c r="I770" s="277" t="n">
        <v>6532.71590909091</v>
      </c>
      <c r="J770" s="278"/>
      <c r="K770" s="38" t="n">
        <v>440</v>
      </c>
      <c r="L770" s="0"/>
      <c r="M770" s="38" t="n">
        <v>440</v>
      </c>
      <c r="N770" s="265"/>
      <c r="O770" s="265"/>
      <c r="P770" s="265"/>
      <c r="Q770" s="265"/>
      <c r="R770" s="265"/>
      <c r="S770" s="265"/>
      <c r="T770" s="265"/>
      <c r="U770" s="265"/>
      <c r="V770" s="265"/>
      <c r="W770" s="265"/>
      <c r="X770" s="265"/>
      <c r="Y770" s="265"/>
      <c r="Z770" s="265"/>
      <c r="AA770" s="265"/>
      <c r="AB770" s="265"/>
      <c r="AC770" s="265"/>
      <c r="AD770" s="265"/>
      <c r="AE770" s="265"/>
      <c r="AF770" s="265"/>
      <c r="AG770" s="265"/>
      <c r="AH770" s="265"/>
      <c r="AI770" s="265"/>
      <c r="AJ770" s="265"/>
      <c r="AK770" s="265"/>
      <c r="AL770" s="265"/>
      <c r="AM770" s="265"/>
      <c r="AN770" s="265"/>
      <c r="AO770" s="265"/>
      <c r="AP770" s="265"/>
      <c r="AQ770" s="265"/>
      <c r="AR770" s="265"/>
      <c r="AS770" s="265"/>
      <c r="AT770" s="265"/>
      <c r="AU770" s="265"/>
      <c r="AV770" s="265"/>
      <c r="AW770" s="265"/>
      <c r="AX770" s="265"/>
      <c r="AY770" s="265"/>
      <c r="AZ770" s="265"/>
      <c r="BA770" s="265"/>
      <c r="BB770" s="265"/>
      <c r="BC770" s="265"/>
      <c r="BD770" s="265"/>
      <c r="BE770" s="265"/>
      <c r="BF770" s="265"/>
      <c r="BG770" s="265"/>
      <c r="BH770" s="265"/>
      <c r="BI770" s="265"/>
      <c r="BJ770" s="265"/>
      <c r="BK770" s="265"/>
      <c r="BL770" s="265"/>
      <c r="BM770" s="265"/>
      <c r="BN770" s="265"/>
      <c r="BO770" s="265"/>
      <c r="BP770" s="265"/>
      <c r="BQ770" s="265"/>
      <c r="BR770" s="265"/>
      <c r="BS770" s="265"/>
      <c r="BT770" s="265"/>
      <c r="BU770" s="265"/>
      <c r="BV770" s="265"/>
      <c r="BW770" s="265"/>
      <c r="BX770" s="265"/>
      <c r="BY770" s="265"/>
      <c r="BZ770" s="265"/>
      <c r="CA770" s="265"/>
      <c r="CB770" s="265"/>
      <c r="CC770" s="265"/>
      <c r="CD770" s="265"/>
      <c r="CE770" s="265"/>
      <c r="CF770" s="265"/>
      <c r="CG770" s="265"/>
      <c r="CH770" s="265"/>
      <c r="CI770" s="265"/>
      <c r="CJ770" s="265"/>
      <c r="CK770" s="265"/>
      <c r="CL770" s="265"/>
      <c r="CM770" s="265"/>
      <c r="CN770" s="265"/>
      <c r="CO770" s="265"/>
      <c r="CP770" s="265"/>
      <c r="CQ770" s="265"/>
      <c r="CR770" s="265"/>
      <c r="CS770" s="265"/>
      <c r="CT770" s="265"/>
      <c r="CU770" s="265"/>
      <c r="CV770" s="265"/>
      <c r="CW770" s="265"/>
      <c r="CX770" s="265"/>
      <c r="CY770" s="265"/>
      <c r="CZ770" s="265"/>
      <c r="DA770" s="265"/>
      <c r="DB770" s="265"/>
      <c r="DC770" s="265"/>
      <c r="DD770" s="265"/>
      <c r="DE770" s="265"/>
      <c r="DF770" s="265"/>
      <c r="DG770" s="265"/>
      <c r="DH770" s="265"/>
      <c r="DI770" s="265"/>
      <c r="DJ770" s="265"/>
      <c r="DK770" s="265"/>
      <c r="DL770" s="265"/>
      <c r="DM770" s="265"/>
      <c r="DN770" s="265"/>
      <c r="DO770" s="265"/>
      <c r="DP770" s="265"/>
      <c r="DQ770" s="265"/>
      <c r="DR770" s="265"/>
      <c r="DS770" s="265"/>
      <c r="DT770" s="265"/>
      <c r="DU770" s="265"/>
      <c r="DV770" s="265"/>
      <c r="DW770" s="265"/>
      <c r="DX770" s="265"/>
      <c r="DY770" s="265"/>
      <c r="DZ770" s="265"/>
      <c r="EA770" s="265"/>
      <c r="EB770" s="265"/>
      <c r="EC770" s="265"/>
      <c r="ED770" s="265"/>
      <c r="EE770" s="265"/>
      <c r="EF770" s="265"/>
      <c r="EG770" s="265"/>
      <c r="EH770" s="265"/>
      <c r="EI770" s="265"/>
      <c r="EJ770" s="265"/>
      <c r="EK770" s="265"/>
      <c r="EL770" s="265"/>
      <c r="EM770" s="265"/>
      <c r="EN770" s="265"/>
      <c r="EO770" s="265"/>
      <c r="EP770" s="265"/>
      <c r="EQ770" s="265"/>
      <c r="ER770" s="265"/>
      <c r="ES770" s="265"/>
      <c r="ET770" s="265"/>
      <c r="EU770" s="265"/>
      <c r="EV770" s="265"/>
      <c r="EW770" s="265"/>
      <c r="EX770" s="265"/>
      <c r="EY770" s="265"/>
      <c r="EZ770" s="265"/>
      <c r="FA770" s="265"/>
      <c r="FB770" s="265"/>
      <c r="FC770" s="265"/>
      <c r="FD770" s="265"/>
      <c r="FE770" s="265"/>
      <c r="FF770" s="265"/>
      <c r="FG770" s="265"/>
      <c r="FH770" s="265"/>
      <c r="FI770" s="265"/>
      <c r="FJ770" s="265"/>
      <c r="FK770" s="265"/>
      <c r="FL770" s="265"/>
      <c r="FM770" s="265"/>
      <c r="FN770" s="265"/>
      <c r="FO770" s="265"/>
      <c r="FP770" s="265"/>
      <c r="FQ770" s="265"/>
      <c r="FR770" s="265"/>
      <c r="FS770" s="265"/>
      <c r="FT770" s="265"/>
      <c r="FU770" s="265"/>
      <c r="FV770" s="265"/>
      <c r="FW770" s="265"/>
      <c r="FX770" s="265"/>
      <c r="FY770" s="265"/>
      <c r="FZ770" s="265"/>
      <c r="GA770" s="265"/>
      <c r="GB770" s="265"/>
      <c r="GC770" s="265"/>
      <c r="GD770" s="265"/>
      <c r="GE770" s="265"/>
      <c r="GF770" s="265"/>
      <c r="GG770" s="265"/>
      <c r="GH770" s="265"/>
      <c r="GI770" s="265"/>
      <c r="GJ770" s="265"/>
      <c r="GK770" s="265"/>
      <c r="GL770" s="265"/>
      <c r="GM770" s="265"/>
      <c r="GN770" s="265"/>
      <c r="GO770" s="265"/>
      <c r="GP770" s="265"/>
      <c r="GQ770" s="265"/>
      <c r="GR770" s="265"/>
      <c r="GS770" s="265"/>
      <c r="GT770" s="265"/>
      <c r="GU770" s="265"/>
      <c r="GV770" s="265"/>
      <c r="GW770" s="265"/>
      <c r="GX770" s="265"/>
      <c r="GY770" s="265"/>
      <c r="GZ770" s="265"/>
      <c r="HA770" s="265"/>
      <c r="HB770" s="265"/>
      <c r="HC770" s="265"/>
      <c r="HD770" s="265"/>
      <c r="HE770" s="265"/>
      <c r="HF770" s="265"/>
      <c r="HG770" s="265"/>
      <c r="HH770" s="265"/>
      <c r="HI770" s="265"/>
      <c r="HJ770" s="265"/>
      <c r="HK770" s="265"/>
      <c r="HL770" s="265"/>
      <c r="HM770" s="265"/>
      <c r="HN770" s="265"/>
      <c r="HO770" s="265"/>
      <c r="HP770" s="265"/>
      <c r="HQ770" s="265"/>
      <c r="HR770" s="265"/>
      <c r="HS770" s="265"/>
      <c r="HT770" s="265"/>
      <c r="HU770" s="265"/>
      <c r="HV770" s="265"/>
      <c r="HW770" s="265"/>
      <c r="HX770" s="265"/>
      <c r="HY770" s="265"/>
      <c r="HZ770" s="265"/>
      <c r="IA770" s="265"/>
      <c r="IB770" s="265"/>
      <c r="IC770" s="265"/>
      <c r="ID770" s="265"/>
      <c r="IE770" s="265"/>
      <c r="IF770" s="265"/>
      <c r="IG770" s="265"/>
      <c r="IH770" s="265"/>
      <c r="II770" s="265"/>
      <c r="IJ770" s="265"/>
      <c r="IK770" s="265"/>
      <c r="IL770" s="265"/>
      <c r="IM770" s="265"/>
      <c r="IN770" s="265"/>
      <c r="IO770" s="265"/>
      <c r="IP770" s="265"/>
      <c r="IQ770" s="265"/>
      <c r="IR770" s="265"/>
      <c r="IS770" s="265"/>
      <c r="IT770" s="265"/>
      <c r="IU770" s="265"/>
      <c r="IV770" s="265"/>
    </row>
    <row r="771" s="280" customFormat="true" ht="12.75" hidden="false" customHeight="false" outlineLevel="0" collapsed="false">
      <c r="A771" s="272"/>
      <c r="B771" s="281" t="n">
        <v>2566520</v>
      </c>
      <c r="C771" s="274" t="s">
        <v>126</v>
      </c>
      <c r="D771" s="272" t="s">
        <v>140</v>
      </c>
      <c r="E771" s="272"/>
      <c r="F771" s="275"/>
      <c r="G771" s="276"/>
      <c r="H771" s="273" t="n">
        <v>26793406</v>
      </c>
      <c r="I771" s="277" t="n">
        <v>5703.37777777778</v>
      </c>
      <c r="J771" s="278"/>
      <c r="K771" s="38" t="n">
        <v>450</v>
      </c>
      <c r="L771" s="16"/>
      <c r="M771" s="38" t="n">
        <v>450</v>
      </c>
      <c r="N771" s="265"/>
      <c r="O771" s="265"/>
      <c r="P771" s="265"/>
      <c r="Q771" s="265"/>
      <c r="R771" s="265"/>
      <c r="S771" s="265"/>
      <c r="T771" s="265"/>
      <c r="U771" s="265"/>
      <c r="V771" s="265"/>
      <c r="W771" s="265"/>
      <c r="X771" s="265"/>
      <c r="Y771" s="265"/>
      <c r="Z771" s="265"/>
      <c r="AA771" s="265"/>
      <c r="AB771" s="265"/>
      <c r="AC771" s="265"/>
      <c r="AD771" s="265"/>
      <c r="AE771" s="265"/>
      <c r="AF771" s="265"/>
      <c r="AG771" s="265"/>
      <c r="AH771" s="265"/>
      <c r="AI771" s="265"/>
      <c r="AJ771" s="265"/>
      <c r="AK771" s="265"/>
      <c r="AL771" s="265"/>
      <c r="AM771" s="265"/>
      <c r="AN771" s="265"/>
      <c r="AO771" s="265"/>
      <c r="AP771" s="265"/>
      <c r="AQ771" s="265"/>
      <c r="AR771" s="265"/>
      <c r="AS771" s="265"/>
      <c r="AT771" s="265"/>
      <c r="AU771" s="265"/>
      <c r="AV771" s="265"/>
      <c r="AW771" s="265"/>
      <c r="AX771" s="265"/>
      <c r="AY771" s="265"/>
      <c r="AZ771" s="265"/>
      <c r="BA771" s="265"/>
      <c r="BB771" s="265"/>
      <c r="BC771" s="265"/>
      <c r="BD771" s="265"/>
      <c r="BE771" s="265"/>
      <c r="BF771" s="265"/>
      <c r="BG771" s="265"/>
      <c r="BH771" s="265"/>
      <c r="BI771" s="265"/>
      <c r="BJ771" s="265"/>
      <c r="BK771" s="265"/>
      <c r="BL771" s="265"/>
      <c r="BM771" s="265"/>
      <c r="BN771" s="265"/>
      <c r="BO771" s="265"/>
      <c r="BP771" s="265"/>
      <c r="BQ771" s="265"/>
      <c r="BR771" s="265"/>
      <c r="BS771" s="265"/>
      <c r="BT771" s="265"/>
      <c r="BU771" s="265"/>
      <c r="BV771" s="265"/>
      <c r="BW771" s="265"/>
      <c r="BX771" s="265"/>
      <c r="BY771" s="265"/>
      <c r="BZ771" s="265"/>
      <c r="CA771" s="265"/>
      <c r="CB771" s="265"/>
      <c r="CC771" s="265"/>
      <c r="CD771" s="265"/>
      <c r="CE771" s="265"/>
      <c r="CF771" s="265"/>
      <c r="CG771" s="265"/>
      <c r="CH771" s="265"/>
      <c r="CI771" s="265"/>
      <c r="CJ771" s="265"/>
      <c r="CK771" s="265"/>
      <c r="CL771" s="265"/>
      <c r="CM771" s="265"/>
      <c r="CN771" s="265"/>
      <c r="CO771" s="265"/>
      <c r="CP771" s="265"/>
      <c r="CQ771" s="265"/>
      <c r="CR771" s="265"/>
      <c r="CS771" s="265"/>
      <c r="CT771" s="265"/>
      <c r="CU771" s="265"/>
      <c r="CV771" s="265"/>
      <c r="CW771" s="265"/>
      <c r="CX771" s="265"/>
      <c r="CY771" s="265"/>
      <c r="CZ771" s="265"/>
      <c r="DA771" s="265"/>
      <c r="DB771" s="265"/>
      <c r="DC771" s="265"/>
      <c r="DD771" s="265"/>
      <c r="DE771" s="265"/>
      <c r="DF771" s="265"/>
      <c r="DG771" s="265"/>
      <c r="DH771" s="265"/>
      <c r="DI771" s="265"/>
      <c r="DJ771" s="265"/>
      <c r="DK771" s="265"/>
      <c r="DL771" s="265"/>
      <c r="DM771" s="265"/>
      <c r="DN771" s="265"/>
      <c r="DO771" s="265"/>
      <c r="DP771" s="265"/>
      <c r="DQ771" s="265"/>
      <c r="DR771" s="265"/>
      <c r="DS771" s="265"/>
      <c r="DT771" s="265"/>
      <c r="DU771" s="265"/>
      <c r="DV771" s="265"/>
      <c r="DW771" s="265"/>
      <c r="DX771" s="265"/>
      <c r="DY771" s="265"/>
      <c r="DZ771" s="265"/>
      <c r="EA771" s="265"/>
      <c r="EB771" s="265"/>
      <c r="EC771" s="265"/>
      <c r="ED771" s="265"/>
      <c r="EE771" s="265"/>
      <c r="EF771" s="265"/>
      <c r="EG771" s="265"/>
      <c r="EH771" s="265"/>
      <c r="EI771" s="265"/>
      <c r="EJ771" s="265"/>
      <c r="EK771" s="265"/>
      <c r="EL771" s="265"/>
      <c r="EM771" s="265"/>
      <c r="EN771" s="265"/>
      <c r="EO771" s="265"/>
      <c r="EP771" s="265"/>
      <c r="EQ771" s="265"/>
      <c r="ER771" s="265"/>
      <c r="ES771" s="265"/>
      <c r="ET771" s="265"/>
      <c r="EU771" s="265"/>
      <c r="EV771" s="265"/>
      <c r="EW771" s="265"/>
      <c r="EX771" s="265"/>
      <c r="EY771" s="265"/>
      <c r="EZ771" s="265"/>
      <c r="FA771" s="265"/>
      <c r="FB771" s="265"/>
      <c r="FC771" s="265"/>
      <c r="FD771" s="265"/>
      <c r="FE771" s="265"/>
      <c r="FF771" s="265"/>
      <c r="FG771" s="265"/>
      <c r="FH771" s="265"/>
      <c r="FI771" s="265"/>
      <c r="FJ771" s="265"/>
      <c r="FK771" s="265"/>
      <c r="FL771" s="265"/>
      <c r="FM771" s="265"/>
      <c r="FN771" s="265"/>
      <c r="FO771" s="265"/>
      <c r="FP771" s="265"/>
      <c r="FQ771" s="265"/>
      <c r="FR771" s="265"/>
      <c r="FS771" s="265"/>
      <c r="FT771" s="265"/>
      <c r="FU771" s="265"/>
      <c r="FV771" s="265"/>
      <c r="FW771" s="265"/>
      <c r="FX771" s="265"/>
      <c r="FY771" s="265"/>
      <c r="FZ771" s="265"/>
      <c r="GA771" s="265"/>
      <c r="GB771" s="265"/>
      <c r="GC771" s="265"/>
      <c r="GD771" s="265"/>
      <c r="GE771" s="265"/>
      <c r="GF771" s="265"/>
      <c r="GG771" s="265"/>
      <c r="GH771" s="265"/>
      <c r="GI771" s="265"/>
      <c r="GJ771" s="265"/>
      <c r="GK771" s="265"/>
      <c r="GL771" s="265"/>
      <c r="GM771" s="265"/>
      <c r="GN771" s="265"/>
      <c r="GO771" s="265"/>
      <c r="GP771" s="265"/>
      <c r="GQ771" s="265"/>
      <c r="GR771" s="265"/>
      <c r="GS771" s="265"/>
      <c r="GT771" s="265"/>
      <c r="GU771" s="265"/>
      <c r="GV771" s="265"/>
      <c r="GW771" s="265"/>
      <c r="GX771" s="265"/>
      <c r="GY771" s="265"/>
      <c r="GZ771" s="265"/>
      <c r="HA771" s="265"/>
      <c r="HB771" s="265"/>
      <c r="HC771" s="265"/>
      <c r="HD771" s="265"/>
      <c r="HE771" s="265"/>
      <c r="HF771" s="265"/>
      <c r="HG771" s="265"/>
      <c r="HH771" s="265"/>
      <c r="HI771" s="265"/>
      <c r="HJ771" s="265"/>
      <c r="HK771" s="265"/>
      <c r="HL771" s="265"/>
      <c r="HM771" s="265"/>
      <c r="HN771" s="265"/>
      <c r="HO771" s="265"/>
      <c r="HP771" s="265"/>
      <c r="HQ771" s="265"/>
      <c r="HR771" s="265"/>
      <c r="HS771" s="265"/>
      <c r="HT771" s="265"/>
      <c r="HU771" s="265"/>
      <c r="HV771" s="265"/>
      <c r="HW771" s="265"/>
      <c r="HX771" s="265"/>
      <c r="HY771" s="265"/>
      <c r="HZ771" s="265"/>
      <c r="IA771" s="265"/>
      <c r="IB771" s="265"/>
      <c r="IC771" s="265"/>
      <c r="ID771" s="265"/>
      <c r="IE771" s="265"/>
      <c r="IF771" s="265"/>
      <c r="IG771" s="265"/>
      <c r="IH771" s="265"/>
      <c r="II771" s="265"/>
      <c r="IJ771" s="265"/>
      <c r="IK771" s="265"/>
      <c r="IL771" s="265"/>
      <c r="IM771" s="265"/>
      <c r="IN771" s="265"/>
      <c r="IO771" s="265"/>
      <c r="IP771" s="265"/>
      <c r="IQ771" s="265"/>
      <c r="IR771" s="265"/>
      <c r="IS771" s="265"/>
      <c r="IT771" s="265"/>
      <c r="IU771" s="265"/>
      <c r="IV771" s="265"/>
    </row>
    <row r="772" s="280" customFormat="true" ht="12.75" hidden="false" customHeight="false" outlineLevel="0" collapsed="false">
      <c r="A772" s="272"/>
      <c r="B772" s="281" t="n">
        <v>1962215</v>
      </c>
      <c r="C772" s="274" t="s">
        <v>126</v>
      </c>
      <c r="D772" s="272" t="s">
        <v>149</v>
      </c>
      <c r="E772" s="272"/>
      <c r="F772" s="275"/>
      <c r="G772" s="276"/>
      <c r="H772" s="273" t="n">
        <v>24831191</v>
      </c>
      <c r="I772" s="277" t="n">
        <v>4265.6847826087</v>
      </c>
      <c r="J772" s="278"/>
      <c r="K772" s="239" t="n">
        <v>460</v>
      </c>
      <c r="L772" s="240"/>
      <c r="M772" s="239" t="n">
        <v>460</v>
      </c>
      <c r="N772" s="265"/>
      <c r="O772" s="265"/>
      <c r="P772" s="265"/>
      <c r="Q772" s="265"/>
      <c r="R772" s="265"/>
      <c r="S772" s="265"/>
      <c r="T772" s="265"/>
      <c r="U772" s="265"/>
      <c r="V772" s="265"/>
      <c r="W772" s="265"/>
      <c r="X772" s="265"/>
      <c r="Y772" s="265"/>
      <c r="Z772" s="265"/>
      <c r="AA772" s="265"/>
      <c r="AB772" s="265"/>
      <c r="AC772" s="265"/>
      <c r="AD772" s="265"/>
      <c r="AE772" s="265"/>
      <c r="AF772" s="265"/>
      <c r="AG772" s="265"/>
      <c r="AH772" s="265"/>
      <c r="AI772" s="265"/>
      <c r="AJ772" s="265"/>
      <c r="AK772" s="265"/>
      <c r="AL772" s="265"/>
      <c r="AM772" s="265"/>
      <c r="AN772" s="265"/>
      <c r="AO772" s="265"/>
      <c r="AP772" s="265"/>
      <c r="AQ772" s="265"/>
      <c r="AR772" s="265"/>
      <c r="AS772" s="265"/>
      <c r="AT772" s="265"/>
      <c r="AU772" s="265"/>
      <c r="AV772" s="265"/>
      <c r="AW772" s="265"/>
      <c r="AX772" s="265"/>
      <c r="AY772" s="265"/>
      <c r="AZ772" s="265"/>
      <c r="BA772" s="265"/>
      <c r="BB772" s="265"/>
      <c r="BC772" s="265"/>
      <c r="BD772" s="265"/>
      <c r="BE772" s="265"/>
      <c r="BF772" s="265"/>
      <c r="BG772" s="265"/>
      <c r="BH772" s="265"/>
      <c r="BI772" s="265"/>
      <c r="BJ772" s="265"/>
      <c r="BK772" s="265"/>
      <c r="BL772" s="265"/>
      <c r="BM772" s="265"/>
      <c r="BN772" s="265"/>
      <c r="BO772" s="265"/>
      <c r="BP772" s="265"/>
      <c r="BQ772" s="265"/>
      <c r="BR772" s="265"/>
      <c r="BS772" s="265"/>
      <c r="BT772" s="265"/>
      <c r="BU772" s="265"/>
      <c r="BV772" s="265"/>
      <c r="BW772" s="265"/>
      <c r="BX772" s="265"/>
      <c r="BY772" s="265"/>
      <c r="BZ772" s="265"/>
      <c r="CA772" s="265"/>
      <c r="CB772" s="265"/>
      <c r="CC772" s="265"/>
      <c r="CD772" s="265"/>
      <c r="CE772" s="265"/>
      <c r="CF772" s="265"/>
      <c r="CG772" s="265"/>
      <c r="CH772" s="265"/>
      <c r="CI772" s="265"/>
      <c r="CJ772" s="265"/>
      <c r="CK772" s="265"/>
      <c r="CL772" s="265"/>
      <c r="CM772" s="265"/>
      <c r="CN772" s="265"/>
      <c r="CO772" s="265"/>
      <c r="CP772" s="265"/>
      <c r="CQ772" s="265"/>
      <c r="CR772" s="265"/>
      <c r="CS772" s="265"/>
      <c r="CT772" s="265"/>
      <c r="CU772" s="265"/>
      <c r="CV772" s="265"/>
      <c r="CW772" s="265"/>
      <c r="CX772" s="265"/>
      <c r="CY772" s="265"/>
      <c r="CZ772" s="265"/>
      <c r="DA772" s="265"/>
      <c r="DB772" s="265"/>
      <c r="DC772" s="265"/>
      <c r="DD772" s="265"/>
      <c r="DE772" s="265"/>
      <c r="DF772" s="265"/>
      <c r="DG772" s="265"/>
      <c r="DH772" s="265"/>
      <c r="DI772" s="265"/>
      <c r="DJ772" s="265"/>
      <c r="DK772" s="265"/>
      <c r="DL772" s="265"/>
      <c r="DM772" s="265"/>
      <c r="DN772" s="265"/>
      <c r="DO772" s="265"/>
      <c r="DP772" s="265"/>
      <c r="DQ772" s="265"/>
      <c r="DR772" s="265"/>
      <c r="DS772" s="265"/>
      <c r="DT772" s="265"/>
      <c r="DU772" s="265"/>
      <c r="DV772" s="265"/>
      <c r="DW772" s="265"/>
      <c r="DX772" s="265"/>
      <c r="DY772" s="265"/>
      <c r="DZ772" s="265"/>
      <c r="EA772" s="265"/>
      <c r="EB772" s="265"/>
      <c r="EC772" s="265"/>
      <c r="ED772" s="265"/>
      <c r="EE772" s="265"/>
      <c r="EF772" s="265"/>
      <c r="EG772" s="265"/>
      <c r="EH772" s="265"/>
      <c r="EI772" s="265"/>
      <c r="EJ772" s="265"/>
      <c r="EK772" s="265"/>
      <c r="EL772" s="265"/>
      <c r="EM772" s="265"/>
      <c r="EN772" s="265"/>
      <c r="EO772" s="265"/>
      <c r="EP772" s="265"/>
      <c r="EQ772" s="265"/>
      <c r="ER772" s="265"/>
      <c r="ES772" s="265"/>
      <c r="ET772" s="265"/>
      <c r="EU772" s="265"/>
      <c r="EV772" s="265"/>
      <c r="EW772" s="265"/>
      <c r="EX772" s="265"/>
      <c r="EY772" s="265"/>
      <c r="EZ772" s="265"/>
      <c r="FA772" s="265"/>
      <c r="FB772" s="265"/>
      <c r="FC772" s="265"/>
      <c r="FD772" s="265"/>
      <c r="FE772" s="265"/>
      <c r="FF772" s="265"/>
      <c r="FG772" s="265"/>
      <c r="FH772" s="265"/>
      <c r="FI772" s="265"/>
      <c r="FJ772" s="265"/>
      <c r="FK772" s="265"/>
      <c r="FL772" s="265"/>
      <c r="FM772" s="265"/>
      <c r="FN772" s="265"/>
      <c r="FO772" s="265"/>
      <c r="FP772" s="265"/>
      <c r="FQ772" s="265"/>
      <c r="FR772" s="265"/>
      <c r="FS772" s="265"/>
      <c r="FT772" s="265"/>
      <c r="FU772" s="265"/>
      <c r="FV772" s="265"/>
      <c r="FW772" s="265"/>
      <c r="FX772" s="265"/>
      <c r="FY772" s="265"/>
      <c r="FZ772" s="265"/>
      <c r="GA772" s="265"/>
      <c r="GB772" s="265"/>
      <c r="GC772" s="265"/>
      <c r="GD772" s="265"/>
      <c r="GE772" s="265"/>
      <c r="GF772" s="265"/>
      <c r="GG772" s="265"/>
      <c r="GH772" s="265"/>
      <c r="GI772" s="265"/>
      <c r="GJ772" s="265"/>
      <c r="GK772" s="265"/>
      <c r="GL772" s="265"/>
      <c r="GM772" s="265"/>
      <c r="GN772" s="265"/>
      <c r="GO772" s="265"/>
      <c r="GP772" s="265"/>
      <c r="GQ772" s="265"/>
      <c r="GR772" s="265"/>
      <c r="GS772" s="265"/>
      <c r="GT772" s="265"/>
      <c r="GU772" s="265"/>
      <c r="GV772" s="265"/>
      <c r="GW772" s="265"/>
      <c r="GX772" s="265"/>
      <c r="GY772" s="265"/>
      <c r="GZ772" s="265"/>
      <c r="HA772" s="265"/>
      <c r="HB772" s="265"/>
      <c r="HC772" s="265"/>
      <c r="HD772" s="265"/>
      <c r="HE772" s="265"/>
      <c r="HF772" s="265"/>
      <c r="HG772" s="265"/>
      <c r="HH772" s="265"/>
      <c r="HI772" s="265"/>
      <c r="HJ772" s="265"/>
      <c r="HK772" s="265"/>
      <c r="HL772" s="265"/>
      <c r="HM772" s="265"/>
      <c r="HN772" s="265"/>
      <c r="HO772" s="265"/>
      <c r="HP772" s="265"/>
      <c r="HQ772" s="265"/>
      <c r="HR772" s="265"/>
      <c r="HS772" s="265"/>
      <c r="HT772" s="265"/>
      <c r="HU772" s="265"/>
      <c r="HV772" s="265"/>
      <c r="HW772" s="265"/>
      <c r="HX772" s="265"/>
      <c r="HY772" s="265"/>
      <c r="HZ772" s="265"/>
      <c r="IA772" s="265"/>
      <c r="IB772" s="265"/>
      <c r="IC772" s="265"/>
      <c r="ID772" s="265"/>
      <c r="IE772" s="265"/>
      <c r="IF772" s="265"/>
      <c r="IG772" s="265"/>
      <c r="IH772" s="265"/>
      <c r="II772" s="265"/>
      <c r="IJ772" s="265"/>
      <c r="IK772" s="265"/>
      <c r="IL772" s="265"/>
      <c r="IM772" s="265"/>
      <c r="IN772" s="265"/>
      <c r="IO772" s="265"/>
      <c r="IP772" s="265"/>
      <c r="IQ772" s="265"/>
      <c r="IR772" s="265"/>
      <c r="IS772" s="265"/>
      <c r="IT772" s="265"/>
      <c r="IU772" s="265"/>
      <c r="IV772" s="265"/>
    </row>
    <row r="773" s="280" customFormat="true" ht="12.75" hidden="false" customHeight="false" outlineLevel="0" collapsed="false">
      <c r="A773" s="272"/>
      <c r="B773" s="281" t="n">
        <v>1285665</v>
      </c>
      <c r="C773" s="274" t="s">
        <v>126</v>
      </c>
      <c r="D773" s="272" t="s">
        <v>142</v>
      </c>
      <c r="E773" s="272"/>
      <c r="F773" s="275"/>
      <c r="G773" s="276"/>
      <c r="H773" s="273" t="n">
        <v>23545526</v>
      </c>
      <c r="I773" s="277" t="n">
        <v>2678.46875</v>
      </c>
      <c r="J773" s="278"/>
      <c r="K773" s="239" t="n">
        <v>480</v>
      </c>
      <c r="L773" s="240"/>
      <c r="M773" s="239" t="n">
        <v>480</v>
      </c>
      <c r="N773" s="265"/>
      <c r="O773" s="265"/>
      <c r="P773" s="265"/>
      <c r="Q773" s="265"/>
      <c r="R773" s="265"/>
      <c r="S773" s="265"/>
      <c r="T773" s="265"/>
      <c r="U773" s="265"/>
      <c r="V773" s="265"/>
      <c r="W773" s="265"/>
      <c r="X773" s="265"/>
      <c r="Y773" s="265"/>
      <c r="Z773" s="265"/>
      <c r="AA773" s="265"/>
      <c r="AB773" s="265"/>
      <c r="AC773" s="265"/>
      <c r="AD773" s="265"/>
      <c r="AE773" s="265"/>
      <c r="AF773" s="265"/>
      <c r="AG773" s="265"/>
      <c r="AH773" s="265"/>
      <c r="AI773" s="265"/>
      <c r="AJ773" s="265"/>
      <c r="AK773" s="265"/>
      <c r="AL773" s="265"/>
      <c r="AM773" s="265"/>
      <c r="AN773" s="265"/>
      <c r="AO773" s="265"/>
      <c r="AP773" s="265"/>
      <c r="AQ773" s="265"/>
      <c r="AR773" s="265"/>
      <c r="AS773" s="265"/>
      <c r="AT773" s="265"/>
      <c r="AU773" s="265"/>
      <c r="AV773" s="265"/>
      <c r="AW773" s="265"/>
      <c r="AX773" s="265"/>
      <c r="AY773" s="265"/>
      <c r="AZ773" s="265"/>
      <c r="BA773" s="265"/>
      <c r="BB773" s="265"/>
      <c r="BC773" s="265"/>
      <c r="BD773" s="265"/>
      <c r="BE773" s="265"/>
      <c r="BF773" s="265"/>
      <c r="BG773" s="265"/>
      <c r="BH773" s="265"/>
      <c r="BI773" s="265"/>
      <c r="BJ773" s="265"/>
      <c r="BK773" s="265"/>
      <c r="BL773" s="265"/>
      <c r="BM773" s="265"/>
      <c r="BN773" s="265"/>
      <c r="BO773" s="265"/>
      <c r="BP773" s="265"/>
      <c r="BQ773" s="265"/>
      <c r="BR773" s="265"/>
      <c r="BS773" s="265"/>
      <c r="BT773" s="265"/>
      <c r="BU773" s="265"/>
      <c r="BV773" s="265"/>
      <c r="BW773" s="265"/>
      <c r="BX773" s="265"/>
      <c r="BY773" s="265"/>
      <c r="BZ773" s="265"/>
      <c r="CA773" s="265"/>
      <c r="CB773" s="265"/>
      <c r="CC773" s="265"/>
      <c r="CD773" s="265"/>
      <c r="CE773" s="265"/>
      <c r="CF773" s="265"/>
      <c r="CG773" s="265"/>
      <c r="CH773" s="265"/>
      <c r="CI773" s="265"/>
      <c r="CJ773" s="265"/>
      <c r="CK773" s="265"/>
      <c r="CL773" s="265"/>
      <c r="CM773" s="265"/>
      <c r="CN773" s="265"/>
      <c r="CO773" s="265"/>
      <c r="CP773" s="265"/>
      <c r="CQ773" s="265"/>
      <c r="CR773" s="265"/>
      <c r="CS773" s="265"/>
      <c r="CT773" s="265"/>
      <c r="CU773" s="265"/>
      <c r="CV773" s="265"/>
      <c r="CW773" s="265"/>
      <c r="CX773" s="265"/>
      <c r="CY773" s="265"/>
      <c r="CZ773" s="265"/>
      <c r="DA773" s="265"/>
      <c r="DB773" s="265"/>
      <c r="DC773" s="265"/>
      <c r="DD773" s="265"/>
      <c r="DE773" s="265"/>
      <c r="DF773" s="265"/>
      <c r="DG773" s="265"/>
      <c r="DH773" s="265"/>
      <c r="DI773" s="265"/>
      <c r="DJ773" s="265"/>
      <c r="DK773" s="265"/>
      <c r="DL773" s="265"/>
      <c r="DM773" s="265"/>
      <c r="DN773" s="265"/>
      <c r="DO773" s="265"/>
      <c r="DP773" s="265"/>
      <c r="DQ773" s="265"/>
      <c r="DR773" s="265"/>
      <c r="DS773" s="265"/>
      <c r="DT773" s="265"/>
      <c r="DU773" s="265"/>
      <c r="DV773" s="265"/>
      <c r="DW773" s="265"/>
      <c r="DX773" s="265"/>
      <c r="DY773" s="265"/>
      <c r="DZ773" s="265"/>
      <c r="EA773" s="265"/>
      <c r="EB773" s="265"/>
      <c r="EC773" s="265"/>
      <c r="ED773" s="265"/>
      <c r="EE773" s="265"/>
      <c r="EF773" s="265"/>
      <c r="EG773" s="265"/>
      <c r="EH773" s="265"/>
      <c r="EI773" s="265"/>
      <c r="EJ773" s="265"/>
      <c r="EK773" s="265"/>
      <c r="EL773" s="265"/>
      <c r="EM773" s="265"/>
      <c r="EN773" s="265"/>
      <c r="EO773" s="265"/>
      <c r="EP773" s="265"/>
      <c r="EQ773" s="265"/>
      <c r="ER773" s="265"/>
      <c r="ES773" s="265"/>
      <c r="ET773" s="265"/>
      <c r="EU773" s="265"/>
      <c r="EV773" s="265"/>
      <c r="EW773" s="265"/>
      <c r="EX773" s="265"/>
      <c r="EY773" s="265"/>
      <c r="EZ773" s="265"/>
      <c r="FA773" s="265"/>
      <c r="FB773" s="265"/>
      <c r="FC773" s="265"/>
      <c r="FD773" s="265"/>
      <c r="FE773" s="265"/>
      <c r="FF773" s="265"/>
      <c r="FG773" s="265"/>
      <c r="FH773" s="265"/>
      <c r="FI773" s="265"/>
      <c r="FJ773" s="265"/>
      <c r="FK773" s="265"/>
      <c r="FL773" s="265"/>
      <c r="FM773" s="265"/>
      <c r="FN773" s="265"/>
      <c r="FO773" s="265"/>
      <c r="FP773" s="265"/>
      <c r="FQ773" s="265"/>
      <c r="FR773" s="265"/>
      <c r="FS773" s="265"/>
      <c r="FT773" s="265"/>
      <c r="FU773" s="265"/>
      <c r="FV773" s="265"/>
      <c r="FW773" s="265"/>
      <c r="FX773" s="265"/>
      <c r="FY773" s="265"/>
      <c r="FZ773" s="265"/>
      <c r="GA773" s="265"/>
      <c r="GB773" s="265"/>
      <c r="GC773" s="265"/>
      <c r="GD773" s="265"/>
      <c r="GE773" s="265"/>
      <c r="GF773" s="265"/>
      <c r="GG773" s="265"/>
      <c r="GH773" s="265"/>
      <c r="GI773" s="265"/>
      <c r="GJ773" s="265"/>
      <c r="GK773" s="265"/>
      <c r="GL773" s="265"/>
      <c r="GM773" s="265"/>
      <c r="GN773" s="265"/>
      <c r="GO773" s="265"/>
      <c r="GP773" s="265"/>
      <c r="GQ773" s="265"/>
      <c r="GR773" s="265"/>
      <c r="GS773" s="265"/>
      <c r="GT773" s="265"/>
      <c r="GU773" s="265"/>
      <c r="GV773" s="265"/>
      <c r="GW773" s="265"/>
      <c r="GX773" s="265"/>
      <c r="GY773" s="265"/>
      <c r="GZ773" s="265"/>
      <c r="HA773" s="265"/>
      <c r="HB773" s="265"/>
      <c r="HC773" s="265"/>
      <c r="HD773" s="265"/>
      <c r="HE773" s="265"/>
      <c r="HF773" s="265"/>
      <c r="HG773" s="265"/>
      <c r="HH773" s="265"/>
      <c r="HI773" s="265"/>
      <c r="HJ773" s="265"/>
      <c r="HK773" s="265"/>
      <c r="HL773" s="265"/>
      <c r="HM773" s="265"/>
      <c r="HN773" s="265"/>
      <c r="HO773" s="265"/>
      <c r="HP773" s="265"/>
      <c r="HQ773" s="265"/>
      <c r="HR773" s="265"/>
      <c r="HS773" s="265"/>
      <c r="HT773" s="265"/>
      <c r="HU773" s="265"/>
      <c r="HV773" s="265"/>
      <c r="HW773" s="265"/>
      <c r="HX773" s="265"/>
      <c r="HY773" s="265"/>
      <c r="HZ773" s="265"/>
      <c r="IA773" s="265"/>
      <c r="IB773" s="265"/>
      <c r="IC773" s="265"/>
      <c r="ID773" s="265"/>
      <c r="IE773" s="265"/>
      <c r="IF773" s="265"/>
      <c r="IG773" s="265"/>
      <c r="IH773" s="265"/>
      <c r="II773" s="265"/>
      <c r="IJ773" s="265"/>
      <c r="IK773" s="265"/>
      <c r="IL773" s="265"/>
      <c r="IM773" s="265"/>
      <c r="IN773" s="265"/>
      <c r="IO773" s="265"/>
      <c r="IP773" s="265"/>
      <c r="IQ773" s="265"/>
      <c r="IR773" s="265"/>
      <c r="IS773" s="265"/>
      <c r="IT773" s="265"/>
      <c r="IU773" s="265"/>
      <c r="IV773" s="265"/>
    </row>
    <row r="774" s="280" customFormat="true" ht="12.75" hidden="false" customHeight="false" outlineLevel="0" collapsed="false">
      <c r="A774" s="272"/>
      <c r="B774" s="281" t="n">
        <v>1236465</v>
      </c>
      <c r="C774" s="274" t="s">
        <v>126</v>
      </c>
      <c r="D774" s="272" t="s">
        <v>144</v>
      </c>
      <c r="E774" s="272"/>
      <c r="F774" s="275"/>
      <c r="G774" s="276"/>
      <c r="H774" s="273" t="n">
        <v>22309061</v>
      </c>
      <c r="I774" s="277" t="n">
        <v>2549.41237113402</v>
      </c>
      <c r="J774" s="278"/>
      <c r="K774" s="239" t="n">
        <v>485</v>
      </c>
      <c r="L774" s="240"/>
      <c r="M774" s="239" t="n">
        <v>485</v>
      </c>
      <c r="N774" s="265"/>
      <c r="O774" s="265"/>
      <c r="P774" s="265"/>
      <c r="Q774" s="265"/>
      <c r="R774" s="265"/>
      <c r="S774" s="265"/>
      <c r="T774" s="265"/>
      <c r="U774" s="265"/>
      <c r="V774" s="265"/>
      <c r="W774" s="265"/>
      <c r="X774" s="265"/>
      <c r="Y774" s="265"/>
      <c r="Z774" s="265"/>
      <c r="AA774" s="265"/>
      <c r="AB774" s="265"/>
      <c r="AC774" s="265"/>
      <c r="AD774" s="265"/>
      <c r="AE774" s="265"/>
      <c r="AF774" s="265"/>
      <c r="AG774" s="265"/>
      <c r="AH774" s="265"/>
      <c r="AI774" s="265"/>
      <c r="AJ774" s="265"/>
      <c r="AK774" s="265"/>
      <c r="AL774" s="265"/>
      <c r="AM774" s="265"/>
      <c r="AN774" s="265"/>
      <c r="AO774" s="265"/>
      <c r="AP774" s="265"/>
      <c r="AQ774" s="265"/>
      <c r="AR774" s="265"/>
      <c r="AS774" s="265"/>
      <c r="AT774" s="265"/>
      <c r="AU774" s="265"/>
      <c r="AV774" s="265"/>
      <c r="AW774" s="265"/>
      <c r="AX774" s="265"/>
      <c r="AY774" s="265"/>
      <c r="AZ774" s="265"/>
      <c r="BA774" s="265"/>
      <c r="BB774" s="265"/>
      <c r="BC774" s="265"/>
      <c r="BD774" s="265"/>
      <c r="BE774" s="265"/>
      <c r="BF774" s="265"/>
      <c r="BG774" s="265"/>
      <c r="BH774" s="265"/>
      <c r="BI774" s="265"/>
      <c r="BJ774" s="265"/>
      <c r="BK774" s="265"/>
      <c r="BL774" s="265"/>
      <c r="BM774" s="265"/>
      <c r="BN774" s="265"/>
      <c r="BO774" s="265"/>
      <c r="BP774" s="265"/>
      <c r="BQ774" s="265"/>
      <c r="BR774" s="265"/>
      <c r="BS774" s="265"/>
      <c r="BT774" s="265"/>
      <c r="BU774" s="265"/>
      <c r="BV774" s="265"/>
      <c r="BW774" s="265"/>
      <c r="BX774" s="265"/>
      <c r="BY774" s="265"/>
      <c r="BZ774" s="265"/>
      <c r="CA774" s="265"/>
      <c r="CB774" s="265"/>
      <c r="CC774" s="265"/>
      <c r="CD774" s="265"/>
      <c r="CE774" s="265"/>
      <c r="CF774" s="265"/>
      <c r="CG774" s="265"/>
      <c r="CH774" s="265"/>
      <c r="CI774" s="265"/>
      <c r="CJ774" s="265"/>
      <c r="CK774" s="265"/>
      <c r="CL774" s="265"/>
      <c r="CM774" s="265"/>
      <c r="CN774" s="265"/>
      <c r="CO774" s="265"/>
      <c r="CP774" s="265"/>
      <c r="CQ774" s="265"/>
      <c r="CR774" s="265"/>
      <c r="CS774" s="265"/>
      <c r="CT774" s="265"/>
      <c r="CU774" s="265"/>
      <c r="CV774" s="265"/>
      <c r="CW774" s="265"/>
      <c r="CX774" s="265"/>
      <c r="CY774" s="265"/>
      <c r="CZ774" s="265"/>
      <c r="DA774" s="265"/>
      <c r="DB774" s="265"/>
      <c r="DC774" s="265"/>
      <c r="DD774" s="265"/>
      <c r="DE774" s="265"/>
      <c r="DF774" s="265"/>
      <c r="DG774" s="265"/>
      <c r="DH774" s="265"/>
      <c r="DI774" s="265"/>
      <c r="DJ774" s="265"/>
      <c r="DK774" s="265"/>
      <c r="DL774" s="265"/>
      <c r="DM774" s="265"/>
      <c r="DN774" s="265"/>
      <c r="DO774" s="265"/>
      <c r="DP774" s="265"/>
      <c r="DQ774" s="265"/>
      <c r="DR774" s="265"/>
      <c r="DS774" s="265"/>
      <c r="DT774" s="265"/>
      <c r="DU774" s="265"/>
      <c r="DV774" s="265"/>
      <c r="DW774" s="265"/>
      <c r="DX774" s="265"/>
      <c r="DY774" s="265"/>
      <c r="DZ774" s="265"/>
      <c r="EA774" s="265"/>
      <c r="EB774" s="265"/>
      <c r="EC774" s="265"/>
      <c r="ED774" s="265"/>
      <c r="EE774" s="265"/>
      <c r="EF774" s="265"/>
      <c r="EG774" s="265"/>
      <c r="EH774" s="265"/>
      <c r="EI774" s="265"/>
      <c r="EJ774" s="265"/>
      <c r="EK774" s="265"/>
      <c r="EL774" s="265"/>
      <c r="EM774" s="265"/>
      <c r="EN774" s="265"/>
      <c r="EO774" s="265"/>
      <c r="EP774" s="265"/>
      <c r="EQ774" s="265"/>
      <c r="ER774" s="265"/>
      <c r="ES774" s="265"/>
      <c r="ET774" s="265"/>
      <c r="EU774" s="265"/>
      <c r="EV774" s="265"/>
      <c r="EW774" s="265"/>
      <c r="EX774" s="265"/>
      <c r="EY774" s="265"/>
      <c r="EZ774" s="265"/>
      <c r="FA774" s="265"/>
      <c r="FB774" s="265"/>
      <c r="FC774" s="265"/>
      <c r="FD774" s="265"/>
      <c r="FE774" s="265"/>
      <c r="FF774" s="265"/>
      <c r="FG774" s="265"/>
      <c r="FH774" s="265"/>
      <c r="FI774" s="265"/>
      <c r="FJ774" s="265"/>
      <c r="FK774" s="265"/>
      <c r="FL774" s="265"/>
      <c r="FM774" s="265"/>
      <c r="FN774" s="265"/>
      <c r="FO774" s="265"/>
      <c r="FP774" s="265"/>
      <c r="FQ774" s="265"/>
      <c r="FR774" s="265"/>
      <c r="FS774" s="265"/>
      <c r="FT774" s="265"/>
      <c r="FU774" s="265"/>
      <c r="FV774" s="265"/>
      <c r="FW774" s="265"/>
      <c r="FX774" s="265"/>
      <c r="FY774" s="265"/>
      <c r="FZ774" s="265"/>
      <c r="GA774" s="265"/>
      <c r="GB774" s="265"/>
      <c r="GC774" s="265"/>
      <c r="GD774" s="265"/>
      <c r="GE774" s="265"/>
      <c r="GF774" s="265"/>
      <c r="GG774" s="265"/>
      <c r="GH774" s="265"/>
      <c r="GI774" s="265"/>
      <c r="GJ774" s="265"/>
      <c r="GK774" s="265"/>
      <c r="GL774" s="265"/>
      <c r="GM774" s="265"/>
      <c r="GN774" s="265"/>
      <c r="GO774" s="265"/>
      <c r="GP774" s="265"/>
      <c r="GQ774" s="265"/>
      <c r="GR774" s="265"/>
      <c r="GS774" s="265"/>
      <c r="GT774" s="265"/>
      <c r="GU774" s="265"/>
      <c r="GV774" s="265"/>
      <c r="GW774" s="265"/>
      <c r="GX774" s="265"/>
      <c r="GY774" s="265"/>
      <c r="GZ774" s="265"/>
      <c r="HA774" s="265"/>
      <c r="HB774" s="265"/>
      <c r="HC774" s="265"/>
      <c r="HD774" s="265"/>
      <c r="HE774" s="265"/>
      <c r="HF774" s="265"/>
      <c r="HG774" s="265"/>
      <c r="HH774" s="265"/>
      <c r="HI774" s="265"/>
      <c r="HJ774" s="265"/>
      <c r="HK774" s="265"/>
      <c r="HL774" s="265"/>
      <c r="HM774" s="265"/>
      <c r="HN774" s="265"/>
      <c r="HO774" s="265"/>
      <c r="HP774" s="265"/>
      <c r="HQ774" s="265"/>
      <c r="HR774" s="265"/>
      <c r="HS774" s="265"/>
      <c r="HT774" s="265"/>
      <c r="HU774" s="265"/>
      <c r="HV774" s="265"/>
      <c r="HW774" s="265"/>
      <c r="HX774" s="265"/>
      <c r="HY774" s="265"/>
      <c r="HZ774" s="265"/>
      <c r="IA774" s="265"/>
      <c r="IB774" s="265"/>
      <c r="IC774" s="265"/>
      <c r="ID774" s="265"/>
      <c r="IE774" s="265"/>
      <c r="IF774" s="265"/>
      <c r="IG774" s="265"/>
      <c r="IH774" s="265"/>
      <c r="II774" s="265"/>
      <c r="IJ774" s="265"/>
      <c r="IK774" s="265"/>
      <c r="IL774" s="265"/>
      <c r="IM774" s="265"/>
      <c r="IN774" s="265"/>
      <c r="IO774" s="265"/>
      <c r="IP774" s="265"/>
      <c r="IQ774" s="265"/>
      <c r="IR774" s="265"/>
      <c r="IS774" s="265"/>
      <c r="IT774" s="265"/>
      <c r="IU774" s="265"/>
      <c r="IV774" s="265"/>
    </row>
    <row r="775" s="278" customFormat="true" ht="12.75" hidden="false" customHeight="false" outlineLevel="0" collapsed="false">
      <c r="A775" s="282"/>
      <c r="B775" s="283" t="n">
        <v>-1223373</v>
      </c>
      <c r="C775" s="282" t="s">
        <v>126</v>
      </c>
      <c r="D775" s="282" t="s">
        <v>150</v>
      </c>
      <c r="E775" s="282"/>
      <c r="F775" s="284"/>
      <c r="G775" s="285"/>
      <c r="H775" s="283" t="n">
        <v>22309061</v>
      </c>
      <c r="I775" s="286" t="n">
        <v>-2522.41855670103</v>
      </c>
      <c r="J775" s="280"/>
      <c r="K775" s="247" t="n">
        <v>485</v>
      </c>
      <c r="L775" s="247"/>
      <c r="M775" s="247" t="n">
        <v>485</v>
      </c>
      <c r="N775" s="263"/>
      <c r="O775" s="263"/>
      <c r="P775" s="263"/>
      <c r="Q775" s="263"/>
      <c r="R775" s="263"/>
      <c r="S775" s="263"/>
      <c r="T775" s="263"/>
      <c r="U775" s="263"/>
      <c r="V775" s="263"/>
      <c r="W775" s="263"/>
      <c r="X775" s="263"/>
      <c r="Y775" s="263"/>
      <c r="Z775" s="263"/>
      <c r="AA775" s="263"/>
      <c r="AB775" s="263"/>
      <c r="AC775" s="263"/>
      <c r="AD775" s="263"/>
      <c r="AE775" s="263"/>
      <c r="AF775" s="263"/>
      <c r="AG775" s="263"/>
      <c r="AH775" s="263"/>
      <c r="AI775" s="263"/>
      <c r="AJ775" s="263"/>
      <c r="AK775" s="263"/>
      <c r="AL775" s="263"/>
      <c r="AM775" s="263"/>
      <c r="AN775" s="263"/>
      <c r="AO775" s="263"/>
      <c r="AP775" s="263"/>
      <c r="AQ775" s="263"/>
      <c r="AR775" s="263"/>
      <c r="AS775" s="263"/>
      <c r="AT775" s="263"/>
      <c r="AU775" s="263"/>
      <c r="AV775" s="263"/>
      <c r="AW775" s="263"/>
      <c r="AX775" s="263"/>
      <c r="AY775" s="263"/>
      <c r="AZ775" s="263"/>
      <c r="BA775" s="263"/>
      <c r="BB775" s="263"/>
      <c r="BC775" s="263"/>
      <c r="BD775" s="263"/>
      <c r="BE775" s="263"/>
      <c r="BF775" s="263"/>
      <c r="BG775" s="263"/>
      <c r="BH775" s="263"/>
      <c r="BI775" s="263"/>
      <c r="BJ775" s="263"/>
      <c r="BK775" s="263"/>
      <c r="BL775" s="263"/>
      <c r="BM775" s="263"/>
      <c r="BN775" s="263"/>
      <c r="BO775" s="263"/>
      <c r="BP775" s="263"/>
      <c r="BQ775" s="263"/>
      <c r="BR775" s="263"/>
      <c r="BS775" s="263"/>
      <c r="BT775" s="263"/>
      <c r="BU775" s="263"/>
      <c r="BV775" s="263"/>
      <c r="BW775" s="263"/>
      <c r="BX775" s="263"/>
      <c r="BY775" s="263"/>
      <c r="BZ775" s="263"/>
      <c r="CA775" s="263"/>
      <c r="CB775" s="263"/>
      <c r="CC775" s="263"/>
      <c r="CD775" s="263"/>
      <c r="CE775" s="263"/>
      <c r="CF775" s="263"/>
      <c r="CG775" s="263"/>
      <c r="CH775" s="263"/>
      <c r="CI775" s="263"/>
      <c r="CJ775" s="263"/>
      <c r="CK775" s="263"/>
      <c r="CL775" s="263"/>
      <c r="CM775" s="263"/>
      <c r="CN775" s="263"/>
      <c r="CO775" s="263"/>
      <c r="CP775" s="263"/>
      <c r="CQ775" s="263"/>
      <c r="CR775" s="263"/>
      <c r="CS775" s="263"/>
      <c r="CT775" s="263"/>
      <c r="CU775" s="263"/>
      <c r="CV775" s="263"/>
      <c r="CW775" s="263"/>
      <c r="CX775" s="263"/>
      <c r="CY775" s="263"/>
      <c r="CZ775" s="263"/>
      <c r="DA775" s="263"/>
      <c r="DB775" s="263"/>
      <c r="DC775" s="263"/>
      <c r="DD775" s="263"/>
      <c r="DE775" s="263"/>
      <c r="DF775" s="263"/>
      <c r="DG775" s="263"/>
      <c r="DH775" s="263"/>
      <c r="DI775" s="263"/>
      <c r="DJ775" s="263"/>
      <c r="DK775" s="263"/>
      <c r="DL775" s="263"/>
      <c r="DM775" s="263"/>
      <c r="DN775" s="263"/>
      <c r="DO775" s="263"/>
      <c r="DP775" s="263"/>
      <c r="DQ775" s="263"/>
      <c r="DR775" s="263"/>
      <c r="DS775" s="263"/>
      <c r="DT775" s="263"/>
      <c r="DU775" s="263"/>
      <c r="DV775" s="263"/>
      <c r="DW775" s="263"/>
      <c r="DX775" s="263"/>
      <c r="DY775" s="263"/>
      <c r="DZ775" s="263"/>
      <c r="EA775" s="263"/>
      <c r="EB775" s="263"/>
      <c r="EC775" s="263"/>
      <c r="ED775" s="263"/>
      <c r="EE775" s="263"/>
      <c r="EF775" s="263"/>
      <c r="EG775" s="263"/>
      <c r="EH775" s="263"/>
      <c r="EI775" s="263"/>
      <c r="EJ775" s="263"/>
      <c r="EK775" s="263"/>
      <c r="EL775" s="263"/>
      <c r="EM775" s="263"/>
      <c r="EN775" s="263"/>
      <c r="EO775" s="263"/>
      <c r="EP775" s="263"/>
      <c r="EQ775" s="263"/>
      <c r="ER775" s="263"/>
      <c r="ES775" s="263"/>
      <c r="ET775" s="263"/>
      <c r="EU775" s="263"/>
      <c r="EV775" s="263"/>
      <c r="EW775" s="263"/>
      <c r="EX775" s="263"/>
      <c r="EY775" s="263"/>
      <c r="EZ775" s="263"/>
      <c r="FA775" s="263"/>
      <c r="FB775" s="263"/>
      <c r="FC775" s="263"/>
      <c r="FD775" s="263"/>
      <c r="FE775" s="263"/>
      <c r="FF775" s="263"/>
      <c r="FG775" s="263"/>
      <c r="FH775" s="263"/>
      <c r="FI775" s="263"/>
      <c r="FJ775" s="263"/>
      <c r="FK775" s="263"/>
      <c r="FL775" s="263"/>
      <c r="FM775" s="263"/>
      <c r="FN775" s="263"/>
      <c r="FO775" s="263"/>
      <c r="FP775" s="263"/>
      <c r="FQ775" s="263"/>
      <c r="FR775" s="263"/>
      <c r="FS775" s="263"/>
      <c r="FT775" s="263"/>
      <c r="FU775" s="263"/>
      <c r="FV775" s="263"/>
      <c r="FW775" s="263"/>
      <c r="FX775" s="263"/>
      <c r="FY775" s="263"/>
      <c r="FZ775" s="263"/>
      <c r="GA775" s="263"/>
      <c r="GB775" s="263"/>
      <c r="GC775" s="263"/>
      <c r="GD775" s="263"/>
      <c r="GE775" s="263"/>
      <c r="GF775" s="263"/>
      <c r="GG775" s="263"/>
      <c r="GH775" s="263"/>
      <c r="GI775" s="263"/>
      <c r="GJ775" s="263"/>
      <c r="GK775" s="263"/>
      <c r="GL775" s="263"/>
      <c r="GM775" s="263"/>
      <c r="GN775" s="263"/>
      <c r="GO775" s="263"/>
      <c r="GP775" s="263"/>
      <c r="GQ775" s="263"/>
      <c r="GR775" s="263"/>
      <c r="GS775" s="263"/>
      <c r="GT775" s="263"/>
      <c r="GU775" s="263"/>
      <c r="GV775" s="263"/>
      <c r="GW775" s="263"/>
      <c r="GX775" s="263"/>
      <c r="GY775" s="263"/>
      <c r="GZ775" s="263"/>
      <c r="HA775" s="263"/>
      <c r="HB775" s="263"/>
      <c r="HC775" s="263"/>
      <c r="HD775" s="263"/>
      <c r="HE775" s="263"/>
      <c r="HF775" s="263"/>
      <c r="HG775" s="263"/>
      <c r="HH775" s="263"/>
      <c r="HI775" s="263"/>
      <c r="HJ775" s="263"/>
      <c r="HK775" s="263"/>
      <c r="HL775" s="263"/>
      <c r="HM775" s="263"/>
      <c r="HN775" s="263"/>
      <c r="HO775" s="263"/>
      <c r="HP775" s="263"/>
      <c r="HQ775" s="263"/>
      <c r="HR775" s="263"/>
      <c r="HS775" s="263"/>
      <c r="HT775" s="263"/>
      <c r="HU775" s="263"/>
      <c r="HV775" s="263"/>
      <c r="HW775" s="263"/>
      <c r="HX775" s="263"/>
      <c r="HY775" s="263"/>
      <c r="HZ775" s="263"/>
      <c r="IA775" s="263"/>
      <c r="IB775" s="263"/>
      <c r="IC775" s="263"/>
      <c r="ID775" s="263"/>
      <c r="IE775" s="263"/>
      <c r="IF775" s="263"/>
      <c r="IG775" s="263"/>
      <c r="IH775" s="263"/>
      <c r="II775" s="263"/>
      <c r="IJ775" s="263"/>
      <c r="IK775" s="263"/>
      <c r="IL775" s="263"/>
      <c r="IM775" s="263"/>
      <c r="IN775" s="263"/>
      <c r="IO775" s="263"/>
      <c r="IP775" s="263"/>
      <c r="IQ775" s="263"/>
      <c r="IR775" s="263"/>
      <c r="IS775" s="263"/>
      <c r="IT775" s="263"/>
      <c r="IU775" s="263"/>
      <c r="IV775" s="263"/>
    </row>
    <row r="776" customFormat="false" ht="12.75" hidden="false" customHeight="false" outlineLevel="0" collapsed="false">
      <c r="A776" s="13"/>
      <c r="F776" s="31"/>
      <c r="H776" s="253"/>
      <c r="I776" s="29"/>
      <c r="M776" s="26"/>
    </row>
    <row r="777" customFormat="false" ht="12.75" hidden="false" customHeight="false" outlineLevel="0" collapsed="false">
      <c r="A777" s="13"/>
      <c r="F777" s="31"/>
      <c r="H777" s="253"/>
      <c r="I777" s="29"/>
      <c r="M777" s="26"/>
    </row>
    <row r="778" s="292" customFormat="true" ht="12.75" hidden="true" customHeight="false" outlineLevel="0" collapsed="false">
      <c r="A778" s="287"/>
      <c r="B778" s="288"/>
      <c r="C778" s="287"/>
      <c r="D778" s="287"/>
      <c r="E778" s="287"/>
      <c r="F778" s="289"/>
      <c r="G778" s="290"/>
      <c r="H778" s="288"/>
      <c r="I778" s="291"/>
      <c r="K778" s="38"/>
      <c r="L778" s="16"/>
      <c r="M778" s="38"/>
    </row>
    <row r="779" s="292" customFormat="true" ht="12.75" hidden="true" customHeight="false" outlineLevel="0" collapsed="false">
      <c r="A779" s="287"/>
      <c r="B779" s="288"/>
      <c r="C779" s="287"/>
      <c r="D779" s="287"/>
      <c r="E779" s="287"/>
      <c r="F779" s="289"/>
      <c r="G779" s="290"/>
      <c r="H779" s="288"/>
      <c r="I779" s="291"/>
      <c r="K779" s="38"/>
      <c r="L779" s="16"/>
      <c r="M779" s="38"/>
    </row>
    <row r="780" customFormat="false" ht="12.75" hidden="true" customHeight="false" outlineLevel="0" collapsed="false">
      <c r="A780" s="13"/>
      <c r="B780" s="113"/>
      <c r="F780" s="31"/>
      <c r="H780" s="288"/>
      <c r="I780" s="29" t="n">
        <v>0</v>
      </c>
      <c r="M780" s="26" t="n">
        <v>500</v>
      </c>
    </row>
    <row r="781" customFormat="false" ht="12.75" hidden="true" customHeight="false" outlineLevel="0" collapsed="false">
      <c r="A781" s="13"/>
      <c r="B781" s="113"/>
      <c r="F781" s="31"/>
      <c r="H781" s="288"/>
      <c r="I781" s="29" t="n">
        <v>0</v>
      </c>
      <c r="M781" s="26" t="n">
        <v>500</v>
      </c>
    </row>
    <row r="782" customFormat="false" ht="12.75" hidden="true" customHeight="false" outlineLevel="0" collapsed="false">
      <c r="A782" s="13"/>
      <c r="B782" s="113"/>
      <c r="F782" s="31"/>
      <c r="H782" s="2" t="n">
        <v>0</v>
      </c>
      <c r="I782" s="29" t="n">
        <v>0</v>
      </c>
      <c r="M782" s="26" t="n">
        <v>500</v>
      </c>
    </row>
    <row r="783" customFormat="false" ht="12.75" hidden="true" customHeight="false" outlineLevel="0" collapsed="false">
      <c r="A783" s="13"/>
      <c r="B783" s="113"/>
      <c r="F783" s="31"/>
      <c r="H783" s="2" t="n">
        <v>0</v>
      </c>
      <c r="I783" s="29" t="n">
        <v>0</v>
      </c>
      <c r="M783" s="26" t="n">
        <v>500</v>
      </c>
    </row>
    <row r="784" customFormat="false" ht="12.75" hidden="true" customHeight="false" outlineLevel="0" collapsed="false">
      <c r="A784" s="13"/>
      <c r="B784" s="113"/>
      <c r="F784" s="31"/>
      <c r="H784" s="2" t="n">
        <v>0</v>
      </c>
      <c r="I784" s="29" t="n">
        <v>0</v>
      </c>
      <c r="M784" s="26" t="n">
        <v>500</v>
      </c>
    </row>
    <row r="785" customFormat="false" ht="12.75" hidden="true" customHeight="false" outlineLevel="0" collapsed="false">
      <c r="A785" s="13"/>
      <c r="B785" s="113"/>
      <c r="F785" s="31"/>
      <c r="H785" s="2" t="n">
        <v>0</v>
      </c>
      <c r="I785" s="29" t="n">
        <v>0</v>
      </c>
      <c r="M785" s="26" t="n">
        <v>500</v>
      </c>
    </row>
    <row r="786" customFormat="false" ht="12.75" hidden="true" customHeight="false" outlineLevel="0" collapsed="false">
      <c r="A786" s="13"/>
      <c r="B786" s="113"/>
      <c r="F786" s="31"/>
      <c r="H786" s="2" t="n">
        <v>0</v>
      </c>
      <c r="I786" s="29" t="n">
        <v>0</v>
      </c>
      <c r="M786" s="26" t="n">
        <v>500</v>
      </c>
    </row>
    <row r="787" customFormat="false" ht="12.75" hidden="true" customHeight="false" outlineLevel="0" collapsed="false">
      <c r="A787" s="13"/>
      <c r="B787" s="113"/>
      <c r="F787" s="31"/>
      <c r="H787" s="2" t="n">
        <v>0</v>
      </c>
      <c r="I787" s="29" t="n">
        <v>0</v>
      </c>
      <c r="M787" s="26" t="n">
        <v>500</v>
      </c>
    </row>
    <row r="788" customFormat="false" ht="12.75" hidden="true" customHeight="false" outlineLevel="0" collapsed="false">
      <c r="A788" s="13"/>
      <c r="B788" s="113"/>
      <c r="F788" s="31"/>
      <c r="H788" s="2" t="n">
        <v>0</v>
      </c>
      <c r="I788" s="29" t="n">
        <v>0</v>
      </c>
      <c r="M788" s="26" t="n">
        <v>500</v>
      </c>
    </row>
    <row r="789" customFormat="false" ht="12.75" hidden="true" customHeight="false" outlineLevel="0" collapsed="false">
      <c r="A789" s="13"/>
      <c r="B789" s="113"/>
      <c r="F789" s="31"/>
      <c r="H789" s="2" t="n">
        <v>0</v>
      </c>
      <c r="I789" s="29" t="n">
        <v>0</v>
      </c>
      <c r="M789" s="26" t="n">
        <v>500</v>
      </c>
    </row>
    <row r="790" customFormat="false" ht="12.75" hidden="true" customHeight="false" outlineLevel="0" collapsed="false">
      <c r="A790" s="13"/>
      <c r="B790" s="113"/>
      <c r="F790" s="31"/>
      <c r="H790" s="2" t="n">
        <v>0</v>
      </c>
      <c r="I790" s="29" t="n">
        <v>0</v>
      </c>
      <c r="M790" s="26" t="n">
        <v>500</v>
      </c>
    </row>
    <row r="791" customFormat="false" ht="12.75" hidden="true" customHeight="false" outlineLevel="0" collapsed="false">
      <c r="A791" s="13"/>
      <c r="B791" s="113"/>
      <c r="F791" s="31"/>
      <c r="H791" s="2" t="n">
        <v>0</v>
      </c>
      <c r="I791" s="29" t="n">
        <v>0</v>
      </c>
      <c r="M791" s="26" t="n">
        <v>500</v>
      </c>
    </row>
    <row r="792" customFormat="false" ht="12.75" hidden="true" customHeight="false" outlineLevel="0" collapsed="false">
      <c r="A792" s="13"/>
      <c r="B792" s="113"/>
      <c r="F792" s="31"/>
      <c r="H792" s="2" t="n">
        <v>0</v>
      </c>
      <c r="I792" s="29" t="n">
        <v>0</v>
      </c>
      <c r="M792" s="26" t="n">
        <v>500</v>
      </c>
    </row>
    <row r="793" customFormat="false" ht="12.75" hidden="true" customHeight="false" outlineLevel="0" collapsed="false">
      <c r="A793" s="13"/>
      <c r="B793" s="113"/>
      <c r="F793" s="31"/>
      <c r="H793" s="2" t="n">
        <v>0</v>
      </c>
      <c r="I793" s="29" t="n">
        <v>0</v>
      </c>
      <c r="M793" s="26" t="n">
        <v>500</v>
      </c>
    </row>
    <row r="794" customFormat="false" ht="12.75" hidden="true" customHeight="false" outlineLevel="0" collapsed="false">
      <c r="A794" s="13"/>
      <c r="F794" s="31"/>
      <c r="H794" s="2" t="n">
        <v>0</v>
      </c>
      <c r="I794" s="29" t="n">
        <v>0</v>
      </c>
      <c r="M794" s="26" t="n">
        <v>500</v>
      </c>
    </row>
    <row r="795" customFormat="false" ht="12.75" hidden="true" customHeight="false" outlineLevel="0" collapsed="false">
      <c r="A795" s="13"/>
      <c r="F795" s="31"/>
      <c r="H795" s="2" t="n">
        <v>0</v>
      </c>
      <c r="I795" s="29" t="n">
        <v>0</v>
      </c>
      <c r="M795" s="26" t="n">
        <v>500</v>
      </c>
    </row>
    <row r="796" customFormat="false" ht="12.75" hidden="true" customHeight="false" outlineLevel="0" collapsed="false">
      <c r="A796" s="13"/>
      <c r="F796" s="31"/>
      <c r="H796" s="2" t="n">
        <v>0</v>
      </c>
      <c r="I796" s="29" t="n">
        <v>0</v>
      </c>
      <c r="M796" s="26" t="n">
        <v>500</v>
      </c>
    </row>
    <row r="797" customFormat="false" ht="12.75" hidden="true" customHeight="false" outlineLevel="0" collapsed="false">
      <c r="A797" s="13"/>
      <c r="F797" s="31"/>
      <c r="H797" s="2" t="n">
        <v>0</v>
      </c>
      <c r="I797" s="29" t="n">
        <v>0</v>
      </c>
      <c r="M797" s="26" t="n">
        <v>500</v>
      </c>
    </row>
    <row r="798" customFormat="false" ht="12.75" hidden="true" customHeight="false" outlineLevel="0" collapsed="false">
      <c r="A798" s="13"/>
      <c r="F798" s="31"/>
      <c r="H798" s="2" t="n">
        <v>0</v>
      </c>
      <c r="I798" s="29" t="n">
        <v>0</v>
      </c>
      <c r="M798" s="26" t="n">
        <v>500</v>
      </c>
    </row>
    <row r="799" customFormat="false" ht="12.75" hidden="true" customHeight="false" outlineLevel="0" collapsed="false">
      <c r="A799" s="13"/>
      <c r="F799" s="31"/>
      <c r="H799" s="2" t="n">
        <v>0</v>
      </c>
      <c r="I799" s="29" t="n">
        <v>0</v>
      </c>
      <c r="M799" s="26" t="n">
        <v>500</v>
      </c>
    </row>
    <row r="800" customFormat="false" ht="12.75" hidden="true" customHeight="false" outlineLevel="0" collapsed="false">
      <c r="A800" s="13"/>
      <c r="F800" s="31"/>
      <c r="H800" s="2" t="n">
        <v>0</v>
      </c>
      <c r="I800" s="29" t="n">
        <v>0</v>
      </c>
      <c r="M800" s="26" t="n">
        <v>500</v>
      </c>
    </row>
    <row r="801" customFormat="false" ht="12.75" hidden="true" customHeight="false" outlineLevel="0" collapsed="false">
      <c r="A801" s="13"/>
      <c r="F801" s="31"/>
      <c r="H801" s="2" t="n">
        <v>0</v>
      </c>
      <c r="I801" s="29" t="n">
        <v>0</v>
      </c>
      <c r="M801" s="26" t="n">
        <v>500</v>
      </c>
    </row>
    <row r="802" customFormat="false" ht="12.75" hidden="true" customHeight="false" outlineLevel="0" collapsed="false">
      <c r="A802" s="13"/>
      <c r="F802" s="31"/>
      <c r="H802" s="2" t="n">
        <v>0</v>
      </c>
      <c r="I802" s="29" t="n">
        <v>0</v>
      </c>
      <c r="M802" s="26" t="n">
        <v>500</v>
      </c>
    </row>
    <row r="803" customFormat="false" ht="12.75" hidden="true" customHeight="false" outlineLevel="0" collapsed="false">
      <c r="A803" s="13"/>
      <c r="F803" s="31"/>
      <c r="H803" s="2" t="n">
        <v>0</v>
      </c>
      <c r="I803" s="29" t="n">
        <v>0</v>
      </c>
      <c r="M803" s="26" t="n">
        <v>500</v>
      </c>
    </row>
    <row r="804" customFormat="false" ht="12.75" hidden="true" customHeight="false" outlineLevel="0" collapsed="false">
      <c r="A804" s="13"/>
      <c r="F804" s="31"/>
      <c r="H804" s="2" t="n">
        <v>0</v>
      </c>
      <c r="I804" s="29" t="n">
        <v>0</v>
      </c>
      <c r="M804" s="26" t="n">
        <v>500</v>
      </c>
    </row>
    <row r="805" customFormat="false" ht="12.75" hidden="true" customHeight="false" outlineLevel="0" collapsed="false">
      <c r="A805" s="13"/>
      <c r="F805" s="31"/>
      <c r="H805" s="2" t="n">
        <v>0</v>
      </c>
      <c r="I805" s="29" t="n">
        <v>0</v>
      </c>
      <c r="M805" s="26" t="n">
        <v>500</v>
      </c>
    </row>
    <row r="806" customFormat="false" ht="12.75" hidden="true" customHeight="false" outlineLevel="0" collapsed="false">
      <c r="A806" s="13"/>
      <c r="F806" s="31"/>
      <c r="H806" s="2" t="n">
        <v>0</v>
      </c>
      <c r="I806" s="29" t="n">
        <v>0</v>
      </c>
      <c r="M806" s="26" t="n">
        <v>500</v>
      </c>
    </row>
    <row r="807" customFormat="false" ht="12.75" hidden="true" customHeight="false" outlineLevel="0" collapsed="false">
      <c r="A807" s="13"/>
      <c r="F807" s="31"/>
      <c r="H807" s="2" t="n">
        <v>0</v>
      </c>
      <c r="I807" s="29" t="n">
        <v>0</v>
      </c>
      <c r="M807" s="26" t="n">
        <v>500</v>
      </c>
    </row>
    <row r="808" customFormat="false" ht="12.75" hidden="true" customHeight="false" outlineLevel="0" collapsed="false">
      <c r="A808" s="13"/>
      <c r="F808" s="31"/>
      <c r="H808" s="2" t="n">
        <v>0</v>
      </c>
      <c r="I808" s="29" t="n">
        <v>0</v>
      </c>
      <c r="M808" s="26" t="n">
        <v>500</v>
      </c>
    </row>
    <row r="809" customFormat="false" ht="12.75" hidden="true" customHeight="false" outlineLevel="0" collapsed="false">
      <c r="A809" s="13"/>
      <c r="F809" s="31"/>
      <c r="H809" s="2" t="n">
        <v>0</v>
      </c>
      <c r="I809" s="29" t="n">
        <v>0</v>
      </c>
      <c r="M809" s="26" t="n">
        <v>500</v>
      </c>
    </row>
    <row r="810" customFormat="false" ht="12.75" hidden="true" customHeight="false" outlineLevel="0" collapsed="false">
      <c r="A810" s="13"/>
      <c r="F810" s="31"/>
      <c r="H810" s="2" t="n">
        <v>0</v>
      </c>
      <c r="I810" s="29" t="n">
        <v>0</v>
      </c>
      <c r="M810" s="26" t="n">
        <v>500</v>
      </c>
    </row>
    <row r="811" customFormat="false" ht="12.75" hidden="true" customHeight="false" outlineLevel="0" collapsed="false">
      <c r="A811" s="13"/>
      <c r="F811" s="31"/>
      <c r="H811" s="2" t="n">
        <v>0</v>
      </c>
      <c r="I811" s="29" t="n">
        <v>0</v>
      </c>
      <c r="M811" s="26" t="n">
        <v>500</v>
      </c>
    </row>
    <row r="812" customFormat="false" ht="12.75" hidden="true" customHeight="false" outlineLevel="0" collapsed="false">
      <c r="A812" s="13"/>
      <c r="F812" s="31"/>
      <c r="H812" s="2" t="n">
        <v>0</v>
      </c>
      <c r="I812" s="29" t="n">
        <v>0</v>
      </c>
      <c r="M812" s="26" t="n">
        <v>500</v>
      </c>
    </row>
    <row r="813" customFormat="false" ht="12.75" hidden="true" customHeight="false" outlineLevel="0" collapsed="false">
      <c r="A813" s="13"/>
      <c r="F813" s="31"/>
      <c r="H813" s="2" t="n">
        <v>0</v>
      </c>
      <c r="I813" s="29" t="n">
        <v>0</v>
      </c>
      <c r="M813" s="26" t="n">
        <v>500</v>
      </c>
    </row>
    <row r="814" customFormat="false" ht="12.75" hidden="true" customHeight="false" outlineLevel="0" collapsed="false">
      <c r="A814" s="13"/>
      <c r="F814" s="31"/>
      <c r="H814" s="2" t="n">
        <v>0</v>
      </c>
      <c r="I814" s="29" t="n">
        <v>0</v>
      </c>
      <c r="M814" s="26" t="n">
        <v>500</v>
      </c>
    </row>
    <row r="815" customFormat="false" ht="12.75" hidden="true" customHeight="false" outlineLevel="0" collapsed="false">
      <c r="A815" s="13"/>
      <c r="F815" s="31"/>
      <c r="H815" s="2" t="n">
        <v>0</v>
      </c>
      <c r="I815" s="29" t="n">
        <v>0</v>
      </c>
      <c r="M815" s="26" t="n">
        <v>500</v>
      </c>
    </row>
    <row r="816" customFormat="false" ht="12.75" hidden="true" customHeight="false" outlineLevel="0" collapsed="false">
      <c r="A816" s="13"/>
      <c r="F816" s="31"/>
      <c r="H816" s="2" t="n">
        <v>0</v>
      </c>
      <c r="I816" s="29" t="n">
        <v>0</v>
      </c>
      <c r="M816" s="26" t="n">
        <v>500</v>
      </c>
    </row>
    <row r="817" customFormat="false" ht="12.75" hidden="true" customHeight="false" outlineLevel="0" collapsed="false">
      <c r="A817" s="13"/>
      <c r="F817" s="31"/>
      <c r="H817" s="2" t="n">
        <v>0</v>
      </c>
      <c r="I817" s="29" t="n">
        <v>0</v>
      </c>
      <c r="M817" s="26" t="n">
        <v>500</v>
      </c>
    </row>
    <row r="818" customFormat="false" ht="12.75" hidden="true" customHeight="false" outlineLevel="0" collapsed="false">
      <c r="A818" s="13"/>
      <c r="F818" s="31"/>
      <c r="H818" s="2" t="n">
        <v>0</v>
      </c>
      <c r="I818" s="29" t="n">
        <v>0</v>
      </c>
      <c r="M818" s="26" t="n">
        <v>500</v>
      </c>
    </row>
    <row r="819" customFormat="false" ht="12.75" hidden="true" customHeight="false" outlineLevel="0" collapsed="false">
      <c r="A819" s="13"/>
      <c r="F819" s="31"/>
      <c r="H819" s="2" t="n">
        <v>0</v>
      </c>
      <c r="I819" s="29" t="n">
        <v>0</v>
      </c>
      <c r="M819" s="26" t="n">
        <v>500</v>
      </c>
    </row>
    <row r="820" customFormat="false" ht="12.75" hidden="true" customHeight="false" outlineLevel="0" collapsed="false">
      <c r="A820" s="13"/>
      <c r="F820" s="31"/>
      <c r="H820" s="2" t="n">
        <v>0</v>
      </c>
      <c r="I820" s="29" t="n">
        <v>0</v>
      </c>
      <c r="M820" s="26" t="n">
        <v>500</v>
      </c>
    </row>
    <row r="821" customFormat="false" ht="12.75" hidden="true" customHeight="false" outlineLevel="0" collapsed="false">
      <c r="A821" s="13"/>
      <c r="F821" s="31"/>
      <c r="H821" s="2" t="n">
        <v>0</v>
      </c>
      <c r="I821" s="29" t="n">
        <v>0</v>
      </c>
      <c r="M821" s="26" t="n">
        <v>500</v>
      </c>
    </row>
    <row r="822" customFormat="false" ht="12.75" hidden="true" customHeight="false" outlineLevel="0" collapsed="false">
      <c r="A822" s="13"/>
      <c r="F822" s="31"/>
      <c r="H822" s="2" t="n">
        <v>0</v>
      </c>
      <c r="I822" s="29" t="n">
        <v>0</v>
      </c>
      <c r="M822" s="26" t="n">
        <v>500</v>
      </c>
    </row>
    <row r="823" customFormat="false" ht="12.75" hidden="true" customHeight="false" outlineLevel="0" collapsed="false">
      <c r="A823" s="13"/>
      <c r="F823" s="31"/>
      <c r="H823" s="2" t="n">
        <v>0</v>
      </c>
      <c r="I823" s="29" t="n">
        <v>0</v>
      </c>
      <c r="M823" s="26" t="n">
        <v>500</v>
      </c>
    </row>
    <row r="824" customFormat="false" ht="12.75" hidden="true" customHeight="false" outlineLevel="0" collapsed="false">
      <c r="A824" s="13"/>
      <c r="F824" s="31"/>
      <c r="H824" s="2" t="n">
        <v>0</v>
      </c>
      <c r="I824" s="29" t="n">
        <v>0</v>
      </c>
      <c r="M824" s="26" t="n">
        <v>500</v>
      </c>
    </row>
    <row r="825" customFormat="false" ht="12.75" hidden="true" customHeight="false" outlineLevel="0" collapsed="false">
      <c r="A825" s="13"/>
      <c r="F825" s="31"/>
      <c r="H825" s="2" t="n">
        <v>0</v>
      </c>
      <c r="I825" s="29" t="n">
        <v>0</v>
      </c>
      <c r="M825" s="26" t="n">
        <v>500</v>
      </c>
    </row>
    <row r="826" customFormat="false" ht="12.75" hidden="true" customHeight="false" outlineLevel="0" collapsed="false">
      <c r="A826" s="13"/>
      <c r="F826" s="31"/>
      <c r="H826" s="2" t="n">
        <v>0</v>
      </c>
      <c r="I826" s="29" t="n">
        <v>0</v>
      </c>
      <c r="M826" s="26" t="n">
        <v>500</v>
      </c>
    </row>
    <row r="827" customFormat="false" ht="12.75" hidden="true" customHeight="false" outlineLevel="0" collapsed="false">
      <c r="A827" s="13"/>
      <c r="F827" s="31"/>
      <c r="H827" s="2" t="n">
        <v>0</v>
      </c>
      <c r="I827" s="29" t="n">
        <v>0</v>
      </c>
      <c r="M827" s="26" t="n">
        <v>500</v>
      </c>
    </row>
    <row r="828" customFormat="false" ht="12.75" hidden="true" customHeight="false" outlineLevel="0" collapsed="false">
      <c r="A828" s="13"/>
      <c r="F828" s="31"/>
      <c r="H828" s="2" t="n">
        <v>0</v>
      </c>
      <c r="I828" s="29" t="n">
        <v>0</v>
      </c>
      <c r="M828" s="26" t="n">
        <v>500</v>
      </c>
    </row>
    <row r="829" customFormat="false" ht="12.75" hidden="true" customHeight="false" outlineLevel="0" collapsed="false">
      <c r="A829" s="13"/>
      <c r="F829" s="31"/>
      <c r="H829" s="2" t="n">
        <v>0</v>
      </c>
      <c r="I829" s="29" t="n">
        <v>0</v>
      </c>
      <c r="M829" s="26" t="n">
        <v>500</v>
      </c>
    </row>
    <row r="830" customFormat="false" ht="12.75" hidden="true" customHeight="false" outlineLevel="0" collapsed="false">
      <c r="A830" s="13"/>
      <c r="F830" s="31"/>
      <c r="H830" s="2" t="n">
        <v>0</v>
      </c>
      <c r="I830" s="29" t="n">
        <v>0</v>
      </c>
      <c r="M830" s="26" t="n">
        <v>500</v>
      </c>
    </row>
    <row r="831" customFormat="false" ht="12.75" hidden="true" customHeight="false" outlineLevel="0" collapsed="false">
      <c r="A831" s="13"/>
      <c r="F831" s="31"/>
      <c r="H831" s="2" t="n">
        <v>0</v>
      </c>
      <c r="I831" s="29" t="n">
        <v>0</v>
      </c>
      <c r="M831" s="26" t="n">
        <v>500</v>
      </c>
    </row>
    <row r="832" customFormat="false" ht="12.75" hidden="true" customHeight="false" outlineLevel="0" collapsed="false">
      <c r="A832" s="13"/>
      <c r="F832" s="31"/>
      <c r="H832" s="2" t="n">
        <v>0</v>
      </c>
      <c r="I832" s="29" t="n">
        <v>0</v>
      </c>
      <c r="M832" s="26" t="n">
        <v>500</v>
      </c>
    </row>
    <row r="833" customFormat="false" ht="12.75" hidden="true" customHeight="false" outlineLevel="0" collapsed="false">
      <c r="A833" s="13"/>
      <c r="F833" s="31"/>
      <c r="H833" s="2" t="n">
        <v>0</v>
      </c>
      <c r="I833" s="29" t="n">
        <v>0</v>
      </c>
      <c r="M833" s="26" t="n">
        <v>500</v>
      </c>
    </row>
    <row r="834" customFormat="false" ht="12.75" hidden="true" customHeight="false" outlineLevel="0" collapsed="false">
      <c r="A834" s="13"/>
      <c r="F834" s="31"/>
      <c r="H834" s="2" t="n">
        <v>0</v>
      </c>
      <c r="I834" s="29" t="n">
        <v>0</v>
      </c>
      <c r="M834" s="26" t="n">
        <v>500</v>
      </c>
    </row>
    <row r="835" customFormat="false" ht="12.75" hidden="true" customHeight="false" outlineLevel="0" collapsed="false">
      <c r="A835" s="13"/>
      <c r="F835" s="31"/>
      <c r="H835" s="2" t="n">
        <v>0</v>
      </c>
      <c r="I835" s="29" t="n">
        <v>0</v>
      </c>
      <c r="M835" s="26" t="n">
        <v>500</v>
      </c>
    </row>
    <row r="836" customFormat="false" ht="12.75" hidden="true" customHeight="false" outlineLevel="0" collapsed="false">
      <c r="A836" s="13"/>
      <c r="F836" s="31"/>
      <c r="H836" s="2" t="n">
        <v>0</v>
      </c>
      <c r="I836" s="29" t="n">
        <v>0</v>
      </c>
      <c r="M836" s="26" t="n">
        <v>500</v>
      </c>
    </row>
    <row r="837" customFormat="false" ht="12.75" hidden="true" customHeight="false" outlineLevel="0" collapsed="false">
      <c r="A837" s="13"/>
      <c r="F837" s="31"/>
      <c r="H837" s="2" t="n">
        <v>0</v>
      </c>
      <c r="I837" s="29" t="n">
        <v>0</v>
      </c>
      <c r="M837" s="26" t="n">
        <v>500</v>
      </c>
    </row>
    <row r="838" customFormat="false" ht="12.75" hidden="true" customHeight="false" outlineLevel="0" collapsed="false">
      <c r="A838" s="13"/>
      <c r="F838" s="31"/>
      <c r="H838" s="2" t="n">
        <v>0</v>
      </c>
      <c r="I838" s="29" t="n">
        <v>0</v>
      </c>
      <c r="M838" s="26" t="n">
        <v>500</v>
      </c>
    </row>
    <row r="839" customFormat="false" ht="12.75" hidden="true" customHeight="false" outlineLevel="0" collapsed="false">
      <c r="A839" s="13"/>
      <c r="F839" s="31"/>
      <c r="H839" s="2" t="n">
        <v>0</v>
      </c>
      <c r="I839" s="29" t="n">
        <v>0</v>
      </c>
      <c r="M839" s="26" t="n">
        <v>500</v>
      </c>
    </row>
    <row r="840" customFormat="false" ht="12.75" hidden="true" customHeight="false" outlineLevel="0" collapsed="false">
      <c r="A840" s="13"/>
      <c r="F840" s="31"/>
      <c r="H840" s="2" t="n">
        <v>0</v>
      </c>
      <c r="I840" s="29" t="n">
        <v>0</v>
      </c>
      <c r="M840" s="26" t="n">
        <v>500</v>
      </c>
    </row>
    <row r="841" customFormat="false" ht="12.75" hidden="true" customHeight="false" outlineLevel="0" collapsed="false">
      <c r="A841" s="13"/>
      <c r="F841" s="31"/>
      <c r="H841" s="2" t="n">
        <v>0</v>
      </c>
      <c r="I841" s="29" t="n">
        <v>0</v>
      </c>
      <c r="M841" s="26" t="n">
        <v>500</v>
      </c>
    </row>
    <row r="842" customFormat="false" ht="12.75" hidden="true" customHeight="false" outlineLevel="0" collapsed="false">
      <c r="A842" s="13"/>
      <c r="F842" s="31"/>
      <c r="H842" s="2" t="n">
        <v>0</v>
      </c>
      <c r="I842" s="29" t="n">
        <v>0</v>
      </c>
      <c r="M842" s="26" t="n">
        <v>500</v>
      </c>
    </row>
    <row r="843" customFormat="false" ht="12.75" hidden="true" customHeight="false" outlineLevel="0" collapsed="false">
      <c r="A843" s="13"/>
      <c r="F843" s="31"/>
      <c r="H843" s="2" t="n">
        <v>0</v>
      </c>
      <c r="I843" s="29" t="n">
        <v>0</v>
      </c>
      <c r="M843" s="26" t="n">
        <v>500</v>
      </c>
    </row>
    <row r="844" customFormat="false" ht="12.75" hidden="true" customHeight="false" outlineLevel="0" collapsed="false">
      <c r="A844" s="13"/>
      <c r="F844" s="31"/>
      <c r="H844" s="2" t="n">
        <v>0</v>
      </c>
      <c r="I844" s="29" t="n">
        <v>0</v>
      </c>
      <c r="M844" s="26" t="n">
        <v>500</v>
      </c>
    </row>
    <row r="845" customFormat="false" ht="12.75" hidden="true" customHeight="false" outlineLevel="0" collapsed="false">
      <c r="A845" s="13"/>
      <c r="F845" s="31"/>
      <c r="H845" s="2" t="n">
        <v>0</v>
      </c>
      <c r="I845" s="29" t="n">
        <v>0</v>
      </c>
      <c r="M845" s="26" t="n">
        <v>500</v>
      </c>
    </row>
    <row r="846" customFormat="false" ht="12.75" hidden="true" customHeight="false" outlineLevel="0" collapsed="false">
      <c r="A846" s="13"/>
      <c r="F846" s="31"/>
      <c r="H846" s="2" t="n">
        <v>0</v>
      </c>
      <c r="I846" s="29" t="n">
        <v>0</v>
      </c>
      <c r="M846" s="26" t="n">
        <v>500</v>
      </c>
    </row>
    <row r="847" customFormat="false" ht="12.75" hidden="true" customHeight="false" outlineLevel="0" collapsed="false">
      <c r="A847" s="13"/>
      <c r="F847" s="31"/>
      <c r="H847" s="2" t="n">
        <v>0</v>
      </c>
      <c r="I847" s="29" t="n">
        <v>0</v>
      </c>
      <c r="M847" s="26" t="n">
        <v>500</v>
      </c>
    </row>
    <row r="848" customFormat="false" ht="12.75" hidden="true" customHeight="false" outlineLevel="0" collapsed="false">
      <c r="A848" s="13"/>
      <c r="F848" s="31"/>
      <c r="H848" s="2" t="n">
        <v>0</v>
      </c>
      <c r="I848" s="29" t="n">
        <v>0</v>
      </c>
      <c r="M848" s="26" t="n">
        <v>500</v>
      </c>
    </row>
    <row r="849" customFormat="false" ht="12.75" hidden="true" customHeight="false" outlineLevel="0" collapsed="false">
      <c r="A849" s="13"/>
      <c r="F849" s="31"/>
      <c r="H849" s="2" t="n">
        <v>0</v>
      </c>
      <c r="I849" s="29" t="n">
        <v>0</v>
      </c>
      <c r="M849" s="26" t="n">
        <v>500</v>
      </c>
    </row>
    <row r="850" customFormat="false" ht="12.75" hidden="true" customHeight="false" outlineLevel="0" collapsed="false">
      <c r="A850" s="13"/>
      <c r="F850" s="31"/>
      <c r="H850" s="2" t="n">
        <v>0</v>
      </c>
      <c r="I850" s="29" t="n">
        <v>0</v>
      </c>
      <c r="M850" s="26" t="n">
        <v>500</v>
      </c>
    </row>
    <row r="851" customFormat="false" ht="12.75" hidden="true" customHeight="false" outlineLevel="0" collapsed="false">
      <c r="A851" s="13"/>
      <c r="F851" s="31"/>
      <c r="H851" s="2" t="n">
        <v>0</v>
      </c>
      <c r="I851" s="29" t="n">
        <v>0</v>
      </c>
      <c r="M851" s="26" t="n">
        <v>500</v>
      </c>
    </row>
    <row r="852" customFormat="false" ht="12.75" hidden="true" customHeight="false" outlineLevel="0" collapsed="false">
      <c r="A852" s="13"/>
      <c r="F852" s="31"/>
      <c r="H852" s="2" t="n">
        <v>0</v>
      </c>
      <c r="I852" s="29" t="n">
        <v>0</v>
      </c>
      <c r="M852" s="26" t="n">
        <v>500</v>
      </c>
    </row>
    <row r="853" customFormat="false" ht="12.75" hidden="true" customHeight="false" outlineLevel="0" collapsed="false">
      <c r="A853" s="13"/>
      <c r="F853" s="31"/>
      <c r="H853" s="2" t="n">
        <v>0</v>
      </c>
      <c r="I853" s="29" t="n">
        <v>0</v>
      </c>
      <c r="M853" s="26" t="n">
        <v>500</v>
      </c>
    </row>
    <row r="854" customFormat="false" ht="12.75" hidden="true" customHeight="false" outlineLevel="0" collapsed="false">
      <c r="A854" s="13"/>
      <c r="F854" s="31"/>
      <c r="H854" s="2" t="n">
        <v>0</v>
      </c>
      <c r="I854" s="29" t="n">
        <v>0</v>
      </c>
      <c r="M854" s="26" t="n">
        <v>500</v>
      </c>
    </row>
    <row r="855" customFormat="false" ht="12.75" hidden="true" customHeight="false" outlineLevel="0" collapsed="false">
      <c r="A855" s="13"/>
      <c r="F855" s="31"/>
      <c r="H855" s="2" t="n">
        <v>0</v>
      </c>
      <c r="I855" s="29" t="n">
        <v>0</v>
      </c>
      <c r="M855" s="26" t="n">
        <v>500</v>
      </c>
    </row>
    <row r="856" customFormat="false" ht="12.75" hidden="true" customHeight="false" outlineLevel="0" collapsed="false">
      <c r="A856" s="13"/>
      <c r="F856" s="31"/>
      <c r="H856" s="2" t="n">
        <v>0</v>
      </c>
      <c r="I856" s="29" t="n">
        <v>0</v>
      </c>
      <c r="M856" s="26" t="n">
        <v>500</v>
      </c>
    </row>
    <row r="857" customFormat="false" ht="12.75" hidden="true" customHeight="false" outlineLevel="0" collapsed="false">
      <c r="A857" s="13"/>
      <c r="F857" s="31"/>
      <c r="H857" s="2" t="n">
        <v>0</v>
      </c>
      <c r="I857" s="29" t="n">
        <v>0</v>
      </c>
      <c r="M857" s="26" t="n">
        <v>500</v>
      </c>
    </row>
    <row r="858" customFormat="false" ht="12.75" hidden="true" customHeight="false" outlineLevel="0" collapsed="false">
      <c r="A858" s="13"/>
      <c r="F858" s="31"/>
      <c r="H858" s="2" t="n">
        <v>0</v>
      </c>
      <c r="I858" s="29" t="n">
        <v>0</v>
      </c>
      <c r="M858" s="26" t="n">
        <v>500</v>
      </c>
    </row>
    <row r="859" customFormat="false" ht="12.75" hidden="true" customHeight="false" outlineLevel="0" collapsed="false">
      <c r="A859" s="13"/>
      <c r="F859" s="31"/>
      <c r="H859" s="2" t="n">
        <v>0</v>
      </c>
      <c r="I859" s="29" t="n">
        <v>0</v>
      </c>
      <c r="M859" s="26" t="n">
        <v>500</v>
      </c>
    </row>
    <row r="860" customFormat="false" ht="12.75" hidden="true" customHeight="false" outlineLevel="0" collapsed="false">
      <c r="A860" s="13"/>
      <c r="F860" s="31"/>
      <c r="H860" s="2" t="n">
        <v>0</v>
      </c>
      <c r="I860" s="29" t="n">
        <v>0</v>
      </c>
      <c r="M860" s="26" t="n">
        <v>500</v>
      </c>
    </row>
    <row r="861" customFormat="false" ht="12.75" hidden="true" customHeight="false" outlineLevel="0" collapsed="false">
      <c r="A861" s="13"/>
      <c r="F861" s="31"/>
      <c r="H861" s="2" t="n">
        <v>0</v>
      </c>
      <c r="I861" s="29" t="n">
        <v>0</v>
      </c>
      <c r="M861" s="26" t="n">
        <v>500</v>
      </c>
    </row>
    <row r="862" customFormat="false" ht="12.75" hidden="true" customHeight="false" outlineLevel="0" collapsed="false">
      <c r="A862" s="13"/>
      <c r="F862" s="31"/>
      <c r="H862" s="2" t="n">
        <v>0</v>
      </c>
      <c r="I862" s="29" t="n">
        <v>0</v>
      </c>
      <c r="M862" s="26" t="n">
        <v>500</v>
      </c>
    </row>
    <row r="863" customFormat="false" ht="12.75" hidden="true" customHeight="false" outlineLevel="0" collapsed="false">
      <c r="A863" s="13"/>
      <c r="F863" s="31"/>
      <c r="H863" s="2" t="n">
        <v>0</v>
      </c>
      <c r="I863" s="29" t="n">
        <v>0</v>
      </c>
      <c r="M863" s="26" t="n">
        <v>500</v>
      </c>
    </row>
    <row r="864" customFormat="false" ht="12.75" hidden="true" customHeight="false" outlineLevel="0" collapsed="false">
      <c r="A864" s="13"/>
      <c r="F864" s="31"/>
      <c r="H864" s="2" t="n">
        <v>0</v>
      </c>
      <c r="I864" s="29" t="n">
        <v>0</v>
      </c>
      <c r="M864" s="26" t="n">
        <v>500</v>
      </c>
    </row>
    <row r="865" customFormat="false" ht="12.75" hidden="true" customHeight="false" outlineLevel="0" collapsed="false">
      <c r="A865" s="13"/>
      <c r="F865" s="31"/>
      <c r="H865" s="2" t="n">
        <v>0</v>
      </c>
      <c r="I865" s="29" t="n">
        <v>0</v>
      </c>
      <c r="M865" s="26" t="n">
        <v>500</v>
      </c>
    </row>
    <row r="866" customFormat="false" ht="12.75" hidden="true" customHeight="false" outlineLevel="0" collapsed="false">
      <c r="A866" s="13"/>
      <c r="F866" s="31"/>
      <c r="H866" s="2" t="n">
        <v>0</v>
      </c>
      <c r="I866" s="29" t="n">
        <v>0</v>
      </c>
      <c r="M866" s="26" t="n">
        <v>500</v>
      </c>
    </row>
    <row r="867" customFormat="false" ht="12.75" hidden="true" customHeight="false" outlineLevel="0" collapsed="false">
      <c r="A867" s="13"/>
      <c r="F867" s="31"/>
      <c r="H867" s="2" t="n">
        <v>0</v>
      </c>
      <c r="I867" s="29" t="n">
        <v>0</v>
      </c>
      <c r="M867" s="26" t="n">
        <v>500</v>
      </c>
    </row>
    <row r="868" customFormat="false" ht="12.75" hidden="true" customHeight="false" outlineLevel="0" collapsed="false">
      <c r="A868" s="13"/>
      <c r="F868" s="31"/>
      <c r="H868" s="2" t="n">
        <v>0</v>
      </c>
      <c r="I868" s="29" t="n">
        <v>0</v>
      </c>
      <c r="M868" s="26" t="n">
        <v>500</v>
      </c>
    </row>
    <row r="869" customFormat="false" ht="12.75" hidden="true" customHeight="false" outlineLevel="0" collapsed="false">
      <c r="A869" s="13"/>
      <c r="F869" s="31"/>
      <c r="H869" s="2" t="n">
        <v>0</v>
      </c>
      <c r="I869" s="29" t="n">
        <v>0</v>
      </c>
      <c r="M869" s="26" t="n">
        <v>500</v>
      </c>
    </row>
    <row r="870" customFormat="false" ht="12.75" hidden="true" customHeight="false" outlineLevel="0" collapsed="false">
      <c r="A870" s="13"/>
      <c r="F870" s="31"/>
      <c r="H870" s="2" t="n">
        <v>0</v>
      </c>
      <c r="I870" s="29" t="n">
        <v>0</v>
      </c>
      <c r="M870" s="26" t="n">
        <v>500</v>
      </c>
    </row>
    <row r="871" customFormat="false" ht="12.75" hidden="true" customHeight="false" outlineLevel="0" collapsed="false">
      <c r="A871" s="13"/>
      <c r="F871" s="31"/>
      <c r="H871" s="2" t="n">
        <v>0</v>
      </c>
      <c r="I871" s="29" t="n">
        <v>0</v>
      </c>
      <c r="M871" s="26" t="n">
        <v>500</v>
      </c>
    </row>
    <row r="872" customFormat="false" ht="12.75" hidden="true" customHeight="false" outlineLevel="0" collapsed="false">
      <c r="A872" s="13"/>
      <c r="F872" s="31"/>
      <c r="H872" s="2" t="n">
        <v>0</v>
      </c>
      <c r="I872" s="29" t="n">
        <v>0</v>
      </c>
      <c r="M872" s="26" t="n">
        <v>500</v>
      </c>
    </row>
    <row r="873" customFormat="false" ht="12.75" hidden="true" customHeight="false" outlineLevel="0" collapsed="false">
      <c r="A873" s="13"/>
      <c r="F873" s="31"/>
      <c r="H873" s="2" t="n">
        <v>0</v>
      </c>
      <c r="I873" s="29" t="n">
        <v>0</v>
      </c>
      <c r="M873" s="26" t="n">
        <v>500</v>
      </c>
    </row>
    <row r="874" customFormat="false" ht="12.75" hidden="true" customHeight="false" outlineLevel="0" collapsed="false">
      <c r="A874" s="13"/>
      <c r="F874" s="31"/>
      <c r="H874" s="2" t="n">
        <v>0</v>
      </c>
      <c r="I874" s="29" t="n">
        <v>0</v>
      </c>
      <c r="M874" s="26" t="n">
        <v>500</v>
      </c>
    </row>
    <row r="875" customFormat="false" ht="12.75" hidden="true" customHeight="false" outlineLevel="0" collapsed="false">
      <c r="A875" s="13"/>
      <c r="F875" s="31"/>
      <c r="H875" s="2" t="n">
        <v>0</v>
      </c>
      <c r="I875" s="29" t="n">
        <v>0</v>
      </c>
      <c r="M875" s="26" t="n">
        <v>500</v>
      </c>
    </row>
    <row r="876" customFormat="false" ht="12.75" hidden="true" customHeight="false" outlineLevel="0" collapsed="false">
      <c r="A876" s="13"/>
      <c r="F876" s="31"/>
      <c r="H876" s="2" t="n">
        <v>0</v>
      </c>
      <c r="I876" s="29" t="n">
        <v>0</v>
      </c>
      <c r="M876" s="26" t="n">
        <v>500</v>
      </c>
    </row>
    <row r="877" customFormat="false" ht="12.75" hidden="true" customHeight="false" outlineLevel="0" collapsed="false">
      <c r="A877" s="13"/>
      <c r="F877" s="31"/>
      <c r="H877" s="2" t="n">
        <v>0</v>
      </c>
      <c r="I877" s="29" t="n">
        <v>0</v>
      </c>
      <c r="M877" s="26" t="n">
        <v>500</v>
      </c>
    </row>
    <row r="878" customFormat="false" ht="12.75" hidden="true" customHeight="false" outlineLevel="0" collapsed="false">
      <c r="A878" s="13"/>
      <c r="F878" s="31"/>
      <c r="H878" s="2" t="n">
        <v>0</v>
      </c>
      <c r="I878" s="29" t="n">
        <v>0</v>
      </c>
      <c r="M878" s="26" t="n">
        <v>500</v>
      </c>
    </row>
    <row r="879" customFormat="false" ht="12.75" hidden="true" customHeight="false" outlineLevel="0" collapsed="false">
      <c r="A879" s="13"/>
      <c r="F879" s="31"/>
      <c r="H879" s="2" t="n">
        <v>0</v>
      </c>
      <c r="I879" s="29" t="n">
        <v>0</v>
      </c>
      <c r="M879" s="26" t="n">
        <v>500</v>
      </c>
    </row>
    <row r="880" customFormat="false" ht="12.75" hidden="true" customHeight="false" outlineLevel="0" collapsed="false">
      <c r="A880" s="13"/>
      <c r="F880" s="31"/>
      <c r="H880" s="2" t="n">
        <v>0</v>
      </c>
      <c r="I880" s="29" t="n">
        <v>0</v>
      </c>
      <c r="M880" s="26" t="n">
        <v>500</v>
      </c>
    </row>
    <row r="881" customFormat="false" ht="12.75" hidden="true" customHeight="false" outlineLevel="0" collapsed="false">
      <c r="A881" s="13"/>
      <c r="F881" s="31"/>
      <c r="H881" s="2" t="n">
        <v>0</v>
      </c>
      <c r="I881" s="29" t="n">
        <v>0</v>
      </c>
      <c r="M881" s="26" t="n">
        <v>500</v>
      </c>
    </row>
    <row r="882" customFormat="false" ht="12.75" hidden="true" customHeight="false" outlineLevel="0" collapsed="false">
      <c r="A882" s="13"/>
      <c r="F882" s="31"/>
      <c r="H882" s="2" t="n">
        <v>0</v>
      </c>
      <c r="I882" s="29" t="n">
        <v>0</v>
      </c>
      <c r="M882" s="26" t="n">
        <v>500</v>
      </c>
    </row>
    <row r="883" customFormat="false" ht="12.75" hidden="true" customHeight="false" outlineLevel="0" collapsed="false">
      <c r="A883" s="13"/>
      <c r="F883" s="31"/>
      <c r="H883" s="2" t="n">
        <v>0</v>
      </c>
      <c r="I883" s="29" t="n">
        <v>0</v>
      </c>
      <c r="M883" s="26" t="n">
        <v>500</v>
      </c>
    </row>
    <row r="884" customFormat="false" ht="12.75" hidden="true" customHeight="false" outlineLevel="0" collapsed="false">
      <c r="A884" s="13"/>
      <c r="F884" s="31"/>
      <c r="H884" s="2" t="n">
        <v>0</v>
      </c>
      <c r="I884" s="29" t="n">
        <v>0</v>
      </c>
      <c r="M884" s="26" t="n">
        <v>500</v>
      </c>
    </row>
    <row r="885" customFormat="false" ht="12.75" hidden="true" customHeight="false" outlineLevel="0" collapsed="false">
      <c r="A885" s="13"/>
      <c r="F885" s="31"/>
      <c r="H885" s="2" t="n">
        <v>0</v>
      </c>
      <c r="I885" s="29" t="n">
        <v>0</v>
      </c>
      <c r="M885" s="26" t="n">
        <v>500</v>
      </c>
    </row>
    <row r="886" customFormat="false" ht="12.75" hidden="true" customHeight="false" outlineLevel="0" collapsed="false">
      <c r="A886" s="13"/>
      <c r="F886" s="31"/>
      <c r="H886" s="2" t="n">
        <v>0</v>
      </c>
      <c r="I886" s="29" t="n">
        <v>0</v>
      </c>
      <c r="M886" s="26" t="n">
        <v>500</v>
      </c>
    </row>
    <row r="887" customFormat="false" ht="12.75" hidden="true" customHeight="false" outlineLevel="0" collapsed="false">
      <c r="A887" s="13"/>
      <c r="F887" s="31"/>
      <c r="H887" s="2" t="n">
        <v>0</v>
      </c>
      <c r="I887" s="29" t="n">
        <v>0</v>
      </c>
      <c r="M887" s="26" t="n">
        <v>500</v>
      </c>
    </row>
    <row r="888" customFormat="false" ht="12.75" hidden="true" customHeight="false" outlineLevel="0" collapsed="false">
      <c r="A888" s="13"/>
      <c r="F888" s="31"/>
      <c r="H888" s="2" t="n">
        <v>0</v>
      </c>
      <c r="I888" s="29" t="n">
        <v>0</v>
      </c>
      <c r="M888" s="26" t="n">
        <v>500</v>
      </c>
    </row>
    <row r="889" customFormat="false" ht="12.75" hidden="true" customHeight="false" outlineLevel="0" collapsed="false">
      <c r="A889" s="13"/>
      <c r="F889" s="31"/>
      <c r="H889" s="2" t="n">
        <v>0</v>
      </c>
      <c r="I889" s="29" t="n">
        <v>0</v>
      </c>
      <c r="M889" s="26" t="n">
        <v>500</v>
      </c>
    </row>
    <row r="890" customFormat="false" ht="12.75" hidden="true" customHeight="false" outlineLevel="0" collapsed="false">
      <c r="A890" s="13"/>
      <c r="F890" s="31"/>
      <c r="H890" s="2" t="n">
        <v>0</v>
      </c>
      <c r="I890" s="29" t="n">
        <v>0</v>
      </c>
      <c r="M890" s="26" t="n">
        <v>500</v>
      </c>
    </row>
    <row r="891" customFormat="false" ht="12.75" hidden="true" customHeight="false" outlineLevel="0" collapsed="false">
      <c r="A891" s="13"/>
      <c r="F891" s="31"/>
      <c r="H891" s="2" t="n">
        <v>0</v>
      </c>
      <c r="I891" s="29" t="n">
        <v>0</v>
      </c>
      <c r="M891" s="26" t="n">
        <v>500</v>
      </c>
    </row>
    <row r="892" customFormat="false" ht="12.75" hidden="true" customHeight="false" outlineLevel="0" collapsed="false">
      <c r="A892" s="13"/>
      <c r="F892" s="31"/>
      <c r="H892" s="2" t="n">
        <v>0</v>
      </c>
      <c r="I892" s="29" t="n">
        <v>0</v>
      </c>
      <c r="M892" s="26" t="n">
        <v>500</v>
      </c>
    </row>
    <row r="893" customFormat="false" ht="12.75" hidden="true" customHeight="false" outlineLevel="0" collapsed="false">
      <c r="A893" s="13"/>
      <c r="F893" s="31"/>
      <c r="H893" s="2" t="n">
        <v>0</v>
      </c>
      <c r="I893" s="29" t="n">
        <v>0</v>
      </c>
      <c r="M893" s="26" t="n">
        <v>500</v>
      </c>
    </row>
    <row r="894" customFormat="false" ht="12.75" hidden="true" customHeight="false" outlineLevel="0" collapsed="false">
      <c r="A894" s="13"/>
      <c r="F894" s="31"/>
      <c r="H894" s="2" t="n">
        <v>0</v>
      </c>
      <c r="I894" s="29" t="n">
        <v>0</v>
      </c>
      <c r="M894" s="26" t="n">
        <v>500</v>
      </c>
    </row>
    <row r="895" customFormat="false" ht="12.75" hidden="true" customHeight="false" outlineLevel="0" collapsed="false">
      <c r="A895" s="13"/>
      <c r="F895" s="31"/>
      <c r="H895" s="2" t="n">
        <v>0</v>
      </c>
      <c r="I895" s="29" t="n">
        <v>0</v>
      </c>
      <c r="M895" s="26" t="n">
        <v>500</v>
      </c>
    </row>
    <row r="896" customFormat="false" ht="12.75" hidden="true" customHeight="false" outlineLevel="0" collapsed="false">
      <c r="A896" s="13"/>
      <c r="F896" s="31"/>
      <c r="H896" s="2" t="n">
        <v>0</v>
      </c>
      <c r="I896" s="29" t="n">
        <v>0</v>
      </c>
      <c r="M896" s="26" t="n">
        <v>500</v>
      </c>
    </row>
    <row r="897" customFormat="false" ht="12.75" hidden="true" customHeight="false" outlineLevel="0" collapsed="false">
      <c r="A897" s="13"/>
      <c r="F897" s="31"/>
      <c r="H897" s="2" t="n">
        <v>0</v>
      </c>
      <c r="I897" s="29" t="n">
        <v>0</v>
      </c>
      <c r="M897" s="26" t="n">
        <v>500</v>
      </c>
    </row>
    <row r="898" customFormat="false" ht="12.75" hidden="true" customHeight="false" outlineLevel="0" collapsed="false">
      <c r="A898" s="13"/>
      <c r="F898" s="31"/>
      <c r="H898" s="2" t="n">
        <v>0</v>
      </c>
      <c r="I898" s="29" t="n">
        <v>0</v>
      </c>
      <c r="M898" s="26" t="n">
        <v>500</v>
      </c>
    </row>
    <row r="899" customFormat="false" ht="12.75" hidden="true" customHeight="false" outlineLevel="0" collapsed="false">
      <c r="A899" s="13"/>
      <c r="F899" s="31"/>
      <c r="H899" s="2" t="n">
        <v>0</v>
      </c>
      <c r="I899" s="29" t="n">
        <v>0</v>
      </c>
      <c r="M899" s="26" t="n">
        <v>500</v>
      </c>
    </row>
    <row r="900" customFormat="false" ht="12.75" hidden="true" customHeight="false" outlineLevel="0" collapsed="false">
      <c r="A900" s="13"/>
      <c r="F900" s="31"/>
      <c r="H900" s="2" t="n">
        <v>0</v>
      </c>
      <c r="I900" s="29" t="n">
        <v>0</v>
      </c>
      <c r="M900" s="26" t="n">
        <v>500</v>
      </c>
    </row>
    <row r="901" customFormat="false" ht="12.75" hidden="true" customHeight="false" outlineLevel="0" collapsed="false">
      <c r="A901" s="13"/>
      <c r="F901" s="31"/>
      <c r="H901" s="2" t="n">
        <v>0</v>
      </c>
      <c r="I901" s="29" t="n">
        <v>0</v>
      </c>
      <c r="M901" s="26" t="n">
        <v>500</v>
      </c>
    </row>
    <row r="902" customFormat="false" ht="12.75" hidden="true" customHeight="false" outlineLevel="0" collapsed="false">
      <c r="A902" s="13"/>
      <c r="F902" s="31"/>
      <c r="H902" s="2" t="n">
        <v>0</v>
      </c>
      <c r="I902" s="29" t="n">
        <v>0</v>
      </c>
      <c r="M902" s="26" t="n">
        <v>500</v>
      </c>
    </row>
    <row r="903" customFormat="false" ht="12.75" hidden="true" customHeight="false" outlineLevel="0" collapsed="false">
      <c r="A903" s="13"/>
      <c r="F903" s="31"/>
      <c r="H903" s="2" t="n">
        <v>0</v>
      </c>
      <c r="I903" s="29" t="n">
        <v>0</v>
      </c>
      <c r="M903" s="26" t="n">
        <v>500</v>
      </c>
    </row>
    <row r="904" customFormat="false" ht="12.75" hidden="true" customHeight="false" outlineLevel="0" collapsed="false">
      <c r="A904" s="13"/>
      <c r="F904" s="31"/>
      <c r="H904" s="2" t="n">
        <v>0</v>
      </c>
      <c r="I904" s="29" t="n">
        <v>0</v>
      </c>
      <c r="M904" s="26" t="n">
        <v>500</v>
      </c>
    </row>
    <row r="905" customFormat="false" ht="12.75" hidden="true" customHeight="false" outlineLevel="0" collapsed="false">
      <c r="A905" s="13"/>
      <c r="F905" s="31"/>
      <c r="H905" s="2" t="n">
        <v>0</v>
      </c>
      <c r="I905" s="29" t="n">
        <v>0</v>
      </c>
      <c r="M905" s="26" t="n">
        <v>500</v>
      </c>
    </row>
    <row r="906" customFormat="false" ht="12.75" hidden="true" customHeight="false" outlineLevel="0" collapsed="false">
      <c r="A906" s="13"/>
      <c r="F906" s="31"/>
      <c r="H906" s="2" t="n">
        <v>0</v>
      </c>
      <c r="I906" s="29" t="n">
        <v>0</v>
      </c>
      <c r="M906" s="26" t="n">
        <v>500</v>
      </c>
    </row>
    <row r="907" customFormat="false" ht="12.75" hidden="true" customHeight="false" outlineLevel="0" collapsed="false">
      <c r="A907" s="13"/>
      <c r="F907" s="31"/>
      <c r="H907" s="2" t="n">
        <v>0</v>
      </c>
      <c r="I907" s="29" t="n">
        <v>0</v>
      </c>
      <c r="M907" s="26" t="n">
        <v>500</v>
      </c>
    </row>
    <row r="908" customFormat="false" ht="12.75" hidden="true" customHeight="false" outlineLevel="0" collapsed="false">
      <c r="A908" s="13"/>
      <c r="F908" s="31"/>
      <c r="H908" s="2" t="n">
        <v>0</v>
      </c>
      <c r="I908" s="29" t="n">
        <v>0</v>
      </c>
      <c r="M908" s="26" t="n">
        <v>500</v>
      </c>
    </row>
    <row r="909" customFormat="false" ht="12.75" hidden="true" customHeight="false" outlineLevel="0" collapsed="false">
      <c r="A909" s="13"/>
      <c r="F909" s="31"/>
      <c r="H909" s="2" t="n">
        <v>0</v>
      </c>
      <c r="I909" s="29" t="n">
        <v>0</v>
      </c>
      <c r="M909" s="26" t="n">
        <v>500</v>
      </c>
    </row>
    <row r="910" customFormat="false" ht="12.75" hidden="true" customHeight="false" outlineLevel="0" collapsed="false">
      <c r="A910" s="13"/>
      <c r="F910" s="31"/>
      <c r="H910" s="2" t="n">
        <v>0</v>
      </c>
      <c r="I910" s="29" t="n">
        <v>0</v>
      </c>
      <c r="M910" s="26" t="n">
        <v>500</v>
      </c>
    </row>
    <row r="911" customFormat="false" ht="12.75" hidden="true" customHeight="false" outlineLevel="0" collapsed="false">
      <c r="A911" s="13"/>
      <c r="F911" s="31"/>
      <c r="H911" s="2" t="n">
        <v>0</v>
      </c>
      <c r="I911" s="29" t="n">
        <v>0</v>
      </c>
      <c r="M911" s="26" t="n">
        <v>500</v>
      </c>
    </row>
    <row r="912" customFormat="false" ht="12.75" hidden="true" customHeight="false" outlineLevel="0" collapsed="false">
      <c r="A912" s="13"/>
      <c r="F912" s="31"/>
      <c r="H912" s="2" t="n">
        <v>0</v>
      </c>
      <c r="I912" s="29" t="n">
        <v>0</v>
      </c>
      <c r="M912" s="26" t="n">
        <v>500</v>
      </c>
    </row>
    <row r="913" customFormat="false" ht="12.75" hidden="true" customHeight="false" outlineLevel="0" collapsed="false">
      <c r="A913" s="13"/>
      <c r="F913" s="31"/>
      <c r="H913" s="2" t="n">
        <v>0</v>
      </c>
      <c r="I913" s="29" t="n">
        <v>0</v>
      </c>
      <c r="M913" s="26" t="n">
        <v>500</v>
      </c>
    </row>
    <row r="914" customFormat="false" ht="12.75" hidden="true" customHeight="false" outlineLevel="0" collapsed="false">
      <c r="A914" s="13"/>
      <c r="F914" s="31"/>
      <c r="H914" s="2" t="n">
        <v>0</v>
      </c>
      <c r="I914" s="29" t="n">
        <v>0</v>
      </c>
      <c r="M914" s="26" t="n">
        <v>500</v>
      </c>
    </row>
    <row r="915" customFormat="false" ht="12.75" hidden="true" customHeight="false" outlineLevel="0" collapsed="false">
      <c r="A915" s="13"/>
      <c r="F915" s="31"/>
      <c r="H915" s="2" t="n">
        <v>0</v>
      </c>
      <c r="I915" s="29" t="n">
        <v>0</v>
      </c>
      <c r="M915" s="26" t="n">
        <v>500</v>
      </c>
    </row>
    <row r="916" customFormat="false" ht="12.75" hidden="true" customHeight="false" outlineLevel="0" collapsed="false">
      <c r="A916" s="13"/>
      <c r="F916" s="31"/>
      <c r="H916" s="2" t="n">
        <v>0</v>
      </c>
      <c r="I916" s="29" t="n">
        <v>0</v>
      </c>
      <c r="M916" s="26" t="n">
        <v>500</v>
      </c>
    </row>
    <row r="917" customFormat="false" ht="12.75" hidden="true" customHeight="false" outlineLevel="0" collapsed="false">
      <c r="A917" s="13"/>
      <c r="F917" s="31"/>
      <c r="H917" s="2" t="n">
        <v>0</v>
      </c>
      <c r="I917" s="29" t="n">
        <v>0</v>
      </c>
      <c r="M917" s="26" t="n">
        <v>500</v>
      </c>
    </row>
    <row r="918" customFormat="false" ht="12.75" hidden="true" customHeight="false" outlineLevel="0" collapsed="false">
      <c r="A918" s="13"/>
      <c r="F918" s="31"/>
      <c r="H918" s="2" t="n">
        <v>0</v>
      </c>
      <c r="I918" s="29" t="n">
        <v>0</v>
      </c>
      <c r="M918" s="26" t="n">
        <v>500</v>
      </c>
    </row>
    <row r="919" customFormat="false" ht="12.75" hidden="true" customHeight="false" outlineLevel="0" collapsed="false">
      <c r="A919" s="13"/>
      <c r="F919" s="31"/>
      <c r="H919" s="2" t="n">
        <v>0</v>
      </c>
      <c r="I919" s="29" t="n">
        <v>0</v>
      </c>
      <c r="M919" s="26" t="n">
        <v>500</v>
      </c>
    </row>
    <row r="920" customFormat="false" ht="12.75" hidden="true" customHeight="false" outlineLevel="0" collapsed="false">
      <c r="A920" s="13"/>
      <c r="F920" s="31"/>
      <c r="H920" s="2" t="n">
        <v>0</v>
      </c>
      <c r="I920" s="29" t="n">
        <v>0</v>
      </c>
      <c r="M920" s="26" t="n">
        <v>500</v>
      </c>
    </row>
    <row r="921" customFormat="false" ht="12.75" hidden="true" customHeight="false" outlineLevel="0" collapsed="false">
      <c r="A921" s="13"/>
      <c r="F921" s="31"/>
      <c r="H921" s="2" t="n">
        <v>0</v>
      </c>
      <c r="I921" s="29" t="n">
        <v>0</v>
      </c>
      <c r="M921" s="26" t="n">
        <v>500</v>
      </c>
    </row>
    <row r="922" customFormat="false" ht="12.75" hidden="true" customHeight="false" outlineLevel="0" collapsed="false">
      <c r="A922" s="13"/>
      <c r="F922" s="31"/>
      <c r="H922" s="2" t="n">
        <v>0</v>
      </c>
      <c r="I922" s="29" t="n">
        <v>0</v>
      </c>
      <c r="M922" s="26" t="n">
        <v>500</v>
      </c>
    </row>
    <row r="923" customFormat="false" ht="12.75" hidden="true" customHeight="false" outlineLevel="0" collapsed="false">
      <c r="A923" s="13"/>
      <c r="F923" s="31"/>
      <c r="H923" s="2" t="n">
        <v>0</v>
      </c>
      <c r="I923" s="29" t="n">
        <v>0</v>
      </c>
      <c r="M923" s="26" t="n">
        <v>500</v>
      </c>
    </row>
    <row r="924" customFormat="false" ht="12.75" hidden="true" customHeight="false" outlineLevel="0" collapsed="false">
      <c r="A924" s="13"/>
      <c r="F924" s="31"/>
      <c r="H924" s="2" t="n">
        <v>0</v>
      </c>
      <c r="I924" s="29" t="n">
        <v>0</v>
      </c>
      <c r="M924" s="26" t="n">
        <v>500</v>
      </c>
    </row>
    <row r="925" customFormat="false" ht="12.75" hidden="true" customHeight="false" outlineLevel="0" collapsed="false">
      <c r="A925" s="13"/>
      <c r="F925" s="31"/>
      <c r="H925" s="2" t="n">
        <v>0</v>
      </c>
      <c r="I925" s="29" t="n">
        <v>0</v>
      </c>
      <c r="M925" s="26" t="n">
        <v>500</v>
      </c>
    </row>
    <row r="926" customFormat="false" ht="12.75" hidden="true" customHeight="false" outlineLevel="0" collapsed="false">
      <c r="A926" s="13"/>
      <c r="F926" s="31"/>
      <c r="H926" s="2" t="n">
        <v>0</v>
      </c>
      <c r="I926" s="29" t="n">
        <v>0</v>
      </c>
      <c r="M926" s="26" t="n">
        <v>500</v>
      </c>
    </row>
    <row r="927" customFormat="false" ht="12.75" hidden="true" customHeight="false" outlineLevel="0" collapsed="false">
      <c r="A927" s="13"/>
      <c r="F927" s="31"/>
      <c r="H927" s="2" t="n">
        <v>0</v>
      </c>
      <c r="I927" s="29" t="n">
        <v>0</v>
      </c>
      <c r="M927" s="26" t="n">
        <v>500</v>
      </c>
    </row>
    <row r="928" customFormat="false" ht="12.75" hidden="true" customHeight="false" outlineLevel="0" collapsed="false">
      <c r="A928" s="13"/>
      <c r="F928" s="31"/>
      <c r="H928" s="2" t="n">
        <v>0</v>
      </c>
      <c r="I928" s="29" t="n">
        <v>0</v>
      </c>
      <c r="M928" s="26" t="n">
        <v>500</v>
      </c>
    </row>
    <row r="929" customFormat="false" ht="12.75" hidden="true" customHeight="false" outlineLevel="0" collapsed="false">
      <c r="A929" s="13"/>
      <c r="F929" s="31"/>
      <c r="H929" s="2" t="n">
        <v>0</v>
      </c>
      <c r="I929" s="29" t="n">
        <v>0</v>
      </c>
      <c r="M929" s="26" t="n">
        <v>500</v>
      </c>
    </row>
    <row r="930" customFormat="false" ht="12.75" hidden="true" customHeight="false" outlineLevel="0" collapsed="false">
      <c r="A930" s="13"/>
      <c r="F930" s="31"/>
      <c r="H930" s="2" t="n">
        <v>0</v>
      </c>
      <c r="I930" s="29" t="n">
        <v>0</v>
      </c>
      <c r="M930" s="26" t="n">
        <v>500</v>
      </c>
    </row>
    <row r="931" customFormat="false" ht="12.75" hidden="true" customHeight="false" outlineLevel="0" collapsed="false">
      <c r="A931" s="13"/>
      <c r="F931" s="31"/>
      <c r="H931" s="2" t="n">
        <v>0</v>
      </c>
      <c r="I931" s="29" t="n">
        <v>0</v>
      </c>
      <c r="M931" s="26" t="n">
        <v>500</v>
      </c>
    </row>
    <row r="932" customFormat="false" ht="12.75" hidden="true" customHeight="false" outlineLevel="0" collapsed="false">
      <c r="A932" s="13"/>
      <c r="F932" s="31"/>
      <c r="H932" s="2" t="n">
        <v>0</v>
      </c>
      <c r="I932" s="29" t="n">
        <v>0</v>
      </c>
      <c r="M932" s="26" t="n">
        <v>500</v>
      </c>
    </row>
    <row r="933" customFormat="false" ht="12.75" hidden="true" customHeight="false" outlineLevel="0" collapsed="false">
      <c r="A933" s="13"/>
      <c r="F933" s="31"/>
      <c r="H933" s="2" t="n">
        <v>0</v>
      </c>
      <c r="I933" s="29" t="n">
        <v>0</v>
      </c>
      <c r="M933" s="26" t="n">
        <v>500</v>
      </c>
    </row>
    <row r="934" customFormat="false" ht="12.75" hidden="true" customHeight="false" outlineLevel="0" collapsed="false">
      <c r="A934" s="13"/>
      <c r="F934" s="31"/>
      <c r="H934" s="2" t="n">
        <v>0</v>
      </c>
      <c r="I934" s="29" t="n">
        <v>0</v>
      </c>
      <c r="M934" s="26" t="n">
        <v>500</v>
      </c>
    </row>
    <row r="935" customFormat="false" ht="12.75" hidden="true" customHeight="false" outlineLevel="0" collapsed="false">
      <c r="A935" s="13"/>
      <c r="F935" s="31"/>
      <c r="H935" s="2" t="n">
        <v>0</v>
      </c>
      <c r="I935" s="29" t="n">
        <v>0</v>
      </c>
      <c r="M935" s="26" t="n">
        <v>500</v>
      </c>
    </row>
    <row r="936" customFormat="false" ht="12.75" hidden="true" customHeight="false" outlineLevel="0" collapsed="false">
      <c r="A936" s="13"/>
      <c r="F936" s="31"/>
      <c r="H936" s="2" t="n">
        <v>0</v>
      </c>
      <c r="I936" s="29" t="n">
        <v>0</v>
      </c>
      <c r="M936" s="26" t="n">
        <v>500</v>
      </c>
    </row>
    <row r="937" customFormat="false" ht="12.75" hidden="true" customHeight="false" outlineLevel="0" collapsed="false">
      <c r="A937" s="13"/>
      <c r="F937" s="31"/>
      <c r="H937" s="2" t="n">
        <v>0</v>
      </c>
      <c r="I937" s="29" t="n">
        <v>0</v>
      </c>
      <c r="M937" s="26" t="n">
        <v>500</v>
      </c>
    </row>
    <row r="938" customFormat="false" ht="12.75" hidden="true" customHeight="false" outlineLevel="0" collapsed="false">
      <c r="A938" s="13"/>
      <c r="F938" s="31"/>
      <c r="H938" s="2" t="n">
        <v>0</v>
      </c>
      <c r="I938" s="29" t="n">
        <v>0</v>
      </c>
      <c r="M938" s="26" t="n">
        <v>500</v>
      </c>
    </row>
    <row r="939" customFormat="false" ht="12.75" hidden="true" customHeight="false" outlineLevel="0" collapsed="false">
      <c r="A939" s="13"/>
      <c r="F939" s="31"/>
      <c r="H939" s="2" t="n">
        <v>0</v>
      </c>
      <c r="I939" s="29" t="n">
        <v>0</v>
      </c>
      <c r="M939" s="26" t="n">
        <v>500</v>
      </c>
    </row>
    <row r="940" customFormat="false" ht="12.75" hidden="true" customHeight="false" outlineLevel="0" collapsed="false">
      <c r="A940" s="13"/>
      <c r="F940" s="31"/>
      <c r="H940" s="2" t="n">
        <v>0</v>
      </c>
      <c r="I940" s="29" t="n">
        <v>0</v>
      </c>
      <c r="M940" s="26" t="n">
        <v>500</v>
      </c>
    </row>
    <row r="941" customFormat="false" ht="12.75" hidden="true" customHeight="false" outlineLevel="0" collapsed="false">
      <c r="A941" s="13"/>
      <c r="F941" s="31"/>
      <c r="H941" s="2" t="n">
        <v>0</v>
      </c>
      <c r="I941" s="29" t="n">
        <v>0</v>
      </c>
      <c r="M941" s="26" t="n">
        <v>500</v>
      </c>
    </row>
    <row r="942" customFormat="false" ht="12.75" hidden="true" customHeight="false" outlineLevel="0" collapsed="false">
      <c r="A942" s="13"/>
      <c r="F942" s="31"/>
      <c r="H942" s="2" t="n">
        <v>0</v>
      </c>
      <c r="I942" s="29" t="n">
        <v>0</v>
      </c>
      <c r="M942" s="26" t="n">
        <v>500</v>
      </c>
    </row>
    <row r="943" customFormat="false" ht="12.75" hidden="true" customHeight="false" outlineLevel="0" collapsed="false">
      <c r="A943" s="13"/>
      <c r="F943" s="31"/>
      <c r="H943" s="2" t="n">
        <v>0</v>
      </c>
      <c r="I943" s="29" t="n">
        <v>0</v>
      </c>
      <c r="M943" s="26" t="n">
        <v>500</v>
      </c>
    </row>
    <row r="944" customFormat="false" ht="12.75" hidden="true" customHeight="false" outlineLevel="0" collapsed="false">
      <c r="A944" s="13"/>
      <c r="F944" s="31"/>
      <c r="H944" s="2" t="n">
        <v>0</v>
      </c>
      <c r="I944" s="29" t="n">
        <v>0</v>
      </c>
      <c r="M944" s="26" t="n">
        <v>500</v>
      </c>
    </row>
    <row r="945" customFormat="false" ht="12.75" hidden="true" customHeight="false" outlineLevel="0" collapsed="false">
      <c r="A945" s="13"/>
      <c r="F945" s="31"/>
      <c r="H945" s="2" t="n">
        <v>0</v>
      </c>
      <c r="I945" s="29" t="n">
        <v>0</v>
      </c>
      <c r="M945" s="26" t="n">
        <v>500</v>
      </c>
    </row>
    <row r="946" customFormat="false" ht="12.75" hidden="true" customHeight="false" outlineLevel="0" collapsed="false">
      <c r="A946" s="13"/>
      <c r="F946" s="31"/>
      <c r="H946" s="2" t="n">
        <v>0</v>
      </c>
      <c r="I946" s="29" t="n">
        <v>0</v>
      </c>
      <c r="M946" s="26" t="n">
        <v>500</v>
      </c>
    </row>
    <row r="947" customFormat="false" ht="12.75" hidden="true" customHeight="false" outlineLevel="0" collapsed="false">
      <c r="A947" s="13"/>
      <c r="F947" s="31"/>
      <c r="H947" s="2" t="n">
        <v>0</v>
      </c>
      <c r="I947" s="29" t="n">
        <v>0</v>
      </c>
      <c r="M947" s="26" t="n">
        <v>500</v>
      </c>
    </row>
    <row r="948" customFormat="false" ht="12.75" hidden="true" customHeight="false" outlineLevel="0" collapsed="false">
      <c r="A948" s="13"/>
      <c r="F948" s="31"/>
      <c r="H948" s="2" t="n">
        <v>0</v>
      </c>
      <c r="I948" s="29" t="n">
        <v>0</v>
      </c>
      <c r="M948" s="26" t="n">
        <v>500</v>
      </c>
    </row>
    <row r="949" customFormat="false" ht="12.75" hidden="true" customHeight="false" outlineLevel="0" collapsed="false">
      <c r="A949" s="13"/>
      <c r="F949" s="31"/>
      <c r="H949" s="2" t="n">
        <v>0</v>
      </c>
      <c r="I949" s="29" t="n">
        <v>0</v>
      </c>
      <c r="M949" s="26" t="n">
        <v>500</v>
      </c>
    </row>
    <row r="950" customFormat="false" ht="12.75" hidden="true" customHeight="false" outlineLevel="0" collapsed="false">
      <c r="A950" s="13"/>
      <c r="F950" s="31"/>
      <c r="H950" s="2" t="n">
        <v>0</v>
      </c>
      <c r="I950" s="29" t="n">
        <v>0</v>
      </c>
      <c r="M950" s="26" t="n">
        <v>500</v>
      </c>
    </row>
    <row r="951" customFormat="false" ht="12.75" hidden="true" customHeight="false" outlineLevel="0" collapsed="false">
      <c r="A951" s="13"/>
      <c r="F951" s="31"/>
      <c r="H951" s="2" t="n">
        <v>0</v>
      </c>
      <c r="I951" s="29" t="n">
        <v>0</v>
      </c>
      <c r="M951" s="26" t="n">
        <v>500</v>
      </c>
    </row>
    <row r="952" customFormat="false" ht="12.75" hidden="true" customHeight="false" outlineLevel="0" collapsed="false">
      <c r="A952" s="13"/>
      <c r="F952" s="31"/>
      <c r="H952" s="2" t="n">
        <v>0</v>
      </c>
      <c r="I952" s="29" t="n">
        <v>0</v>
      </c>
      <c r="M952" s="26" t="n">
        <v>500</v>
      </c>
    </row>
    <row r="953" customFormat="false" ht="12.75" hidden="true" customHeight="false" outlineLevel="0" collapsed="false">
      <c r="A953" s="13"/>
      <c r="F953" s="31"/>
      <c r="H953" s="2" t="n">
        <v>0</v>
      </c>
      <c r="I953" s="29" t="n">
        <v>0</v>
      </c>
      <c r="M953" s="26" t="n">
        <v>500</v>
      </c>
    </row>
    <row r="954" customFormat="false" ht="12.75" hidden="true" customHeight="false" outlineLevel="0" collapsed="false">
      <c r="A954" s="13"/>
      <c r="F954" s="31"/>
      <c r="H954" s="2" t="n">
        <v>0</v>
      </c>
      <c r="I954" s="29" t="n">
        <v>0</v>
      </c>
      <c r="M954" s="26" t="n">
        <v>500</v>
      </c>
    </row>
    <row r="955" customFormat="false" ht="12.75" hidden="true" customHeight="false" outlineLevel="0" collapsed="false">
      <c r="A955" s="13"/>
      <c r="F955" s="31"/>
      <c r="H955" s="2" t="n">
        <v>0</v>
      </c>
      <c r="I955" s="29" t="n">
        <v>0</v>
      </c>
      <c r="M955" s="26" t="n">
        <v>500</v>
      </c>
    </row>
    <row r="956" customFormat="false" ht="12.75" hidden="true" customHeight="false" outlineLevel="0" collapsed="false">
      <c r="A956" s="13"/>
      <c r="F956" s="31"/>
      <c r="H956" s="2" t="n">
        <v>0</v>
      </c>
      <c r="I956" s="29" t="n">
        <v>0</v>
      </c>
      <c r="M956" s="26" t="n">
        <v>500</v>
      </c>
    </row>
    <row r="957" customFormat="false" ht="12.75" hidden="true" customHeight="false" outlineLevel="0" collapsed="false">
      <c r="A957" s="13"/>
      <c r="F957" s="31"/>
      <c r="H957" s="2" t="n">
        <v>0</v>
      </c>
      <c r="I957" s="29" t="n">
        <v>0</v>
      </c>
      <c r="M957" s="26" t="n">
        <v>500</v>
      </c>
    </row>
    <row r="958" customFormat="false" ht="12.75" hidden="true" customHeight="false" outlineLevel="0" collapsed="false">
      <c r="A958" s="13"/>
      <c r="F958" s="31"/>
      <c r="H958" s="2" t="n">
        <v>0</v>
      </c>
      <c r="I958" s="29" t="n">
        <v>0</v>
      </c>
      <c r="M958" s="26" t="n">
        <v>500</v>
      </c>
    </row>
    <row r="959" customFormat="false" ht="12.75" hidden="true" customHeight="false" outlineLevel="0" collapsed="false">
      <c r="A959" s="13"/>
      <c r="F959" s="31"/>
      <c r="H959" s="2" t="n">
        <v>0</v>
      </c>
      <c r="I959" s="29" t="n">
        <v>0</v>
      </c>
      <c r="M959" s="26" t="n">
        <v>500</v>
      </c>
    </row>
    <row r="960" customFormat="false" ht="12.75" hidden="true" customHeight="false" outlineLevel="0" collapsed="false">
      <c r="A960" s="13"/>
      <c r="F960" s="31"/>
      <c r="H960" s="2" t="n">
        <v>0</v>
      </c>
      <c r="I960" s="29" t="n">
        <v>0</v>
      </c>
      <c r="M960" s="26" t="n">
        <v>500</v>
      </c>
    </row>
    <row r="961" customFormat="false" ht="12.75" hidden="true" customHeight="false" outlineLevel="0" collapsed="false">
      <c r="A961" s="13"/>
      <c r="F961" s="31"/>
      <c r="H961" s="2" t="n">
        <v>0</v>
      </c>
      <c r="I961" s="29" t="n">
        <v>0</v>
      </c>
      <c r="M961" s="26" t="n">
        <v>500</v>
      </c>
    </row>
    <row r="962" customFormat="false" ht="12.75" hidden="true" customHeight="false" outlineLevel="0" collapsed="false">
      <c r="A962" s="13"/>
      <c r="F962" s="31"/>
      <c r="H962" s="2" t="n">
        <v>0</v>
      </c>
      <c r="I962" s="29" t="n">
        <v>0</v>
      </c>
      <c r="M962" s="26" t="n">
        <v>500</v>
      </c>
    </row>
    <row r="963" customFormat="false" ht="12.75" hidden="true" customHeight="false" outlineLevel="0" collapsed="false">
      <c r="A963" s="13"/>
      <c r="F963" s="31"/>
    </row>
    <row r="964" customFormat="false" ht="12.75" hidden="true" customHeight="false" outlineLevel="0" collapsed="false">
      <c r="A964" s="13"/>
      <c r="F964" s="31"/>
    </row>
    <row r="965" customFormat="false" ht="12.75" hidden="true" customHeight="false" outlineLevel="0" collapsed="false">
      <c r="A965" s="13"/>
      <c r="F965" s="31"/>
    </row>
    <row r="966" customFormat="false" ht="12.75" hidden="true" customHeight="false" outlineLevel="0" collapsed="false">
      <c r="A966" s="13"/>
      <c r="F966" s="31"/>
    </row>
    <row r="967" customFormat="false" ht="12.75" hidden="true" customHeight="false" outlineLevel="0" collapsed="false">
      <c r="A967" s="13"/>
      <c r="F967" s="31"/>
    </row>
    <row r="968" customFormat="false" ht="12.75" hidden="true" customHeight="false" outlineLevel="0" collapsed="false">
      <c r="A968" s="13"/>
      <c r="F968" s="31"/>
    </row>
    <row r="969" customFormat="false" ht="12.75" hidden="true" customHeight="false" outlineLevel="0" collapsed="false">
      <c r="A969" s="13"/>
      <c r="F969" s="31"/>
    </row>
    <row r="970" customFormat="false" ht="12.75" hidden="true" customHeight="false" outlineLevel="0" collapsed="false">
      <c r="A970" s="13"/>
      <c r="F970" s="31"/>
    </row>
    <row r="971" customFormat="false" ht="12.75" hidden="true" customHeight="false" outlineLevel="0" collapsed="false">
      <c r="A971" s="13"/>
      <c r="F971" s="31"/>
    </row>
    <row r="972" customFormat="false" ht="12.75" hidden="true" customHeight="false" outlineLevel="0" collapsed="false">
      <c r="A972" s="13"/>
      <c r="F972" s="31"/>
    </row>
    <row r="973" customFormat="false" ht="12.75" hidden="true" customHeight="false" outlineLevel="0" collapsed="false">
      <c r="A973" s="13"/>
      <c r="F973" s="31"/>
    </row>
    <row r="974" customFormat="false" ht="12.75" hidden="true" customHeight="false" outlineLevel="0" collapsed="false">
      <c r="A974" s="13"/>
      <c r="F974" s="31"/>
    </row>
    <row r="975" customFormat="false" ht="12.75" hidden="true" customHeight="false" outlineLevel="0" collapsed="false">
      <c r="A975" s="13"/>
      <c r="F975" s="31"/>
    </row>
    <row r="976" customFormat="false" ht="12.75" hidden="true" customHeight="false" outlineLevel="0" collapsed="false">
      <c r="A976" s="13"/>
      <c r="F976" s="31"/>
    </row>
    <row r="977" customFormat="false" ht="12.75" hidden="true" customHeight="false" outlineLevel="0" collapsed="false">
      <c r="A977" s="13"/>
      <c r="F977" s="31"/>
    </row>
    <row r="978" customFormat="false" ht="12.75" hidden="true" customHeight="false" outlineLevel="0" collapsed="false">
      <c r="A978" s="13"/>
      <c r="F978" s="31"/>
    </row>
    <row r="979" customFormat="false" ht="12.75" hidden="true" customHeight="false" outlineLevel="0" collapsed="false">
      <c r="A979" s="13"/>
      <c r="F979" s="31"/>
    </row>
    <row r="980" customFormat="false" ht="12.75" hidden="true" customHeight="false" outlineLevel="0" collapsed="false">
      <c r="A980" s="13"/>
      <c r="F980" s="31"/>
    </row>
    <row r="981" customFormat="false" ht="12.75" hidden="true" customHeight="false" outlineLevel="0" collapsed="false">
      <c r="A981" s="13"/>
      <c r="F981" s="31"/>
    </row>
    <row r="982" customFormat="false" ht="12.75" hidden="true" customHeight="false" outlineLevel="0" collapsed="false">
      <c r="A982" s="13"/>
      <c r="F982" s="31"/>
    </row>
    <row r="983" customFormat="false" ht="12.75" hidden="true" customHeight="false" outlineLevel="0" collapsed="false">
      <c r="A983" s="13"/>
      <c r="F983" s="31"/>
    </row>
    <row r="984" customFormat="false" ht="12.75" hidden="true" customHeight="false" outlineLevel="0" collapsed="false">
      <c r="A984" s="13"/>
      <c r="F984" s="31"/>
    </row>
    <row r="985" customFormat="false" ht="12.75" hidden="true" customHeight="false" outlineLevel="0" collapsed="false">
      <c r="A985" s="13"/>
      <c r="F985" s="31"/>
    </row>
    <row r="986" customFormat="false" ht="12.75" hidden="true" customHeight="false" outlineLevel="0" collapsed="false">
      <c r="A986" s="13"/>
      <c r="F986" s="31"/>
    </row>
    <row r="987" customFormat="false" ht="12.75" hidden="true" customHeight="false" outlineLevel="0" collapsed="false">
      <c r="A987" s="13"/>
      <c r="F987" s="31"/>
    </row>
    <row r="988" customFormat="false" ht="12.75" hidden="true" customHeight="false" outlineLevel="0" collapsed="false">
      <c r="A988" s="13"/>
      <c r="F988" s="31"/>
    </row>
    <row r="989" customFormat="false" ht="12.75" hidden="true" customHeight="false" outlineLevel="0" collapsed="false">
      <c r="A989" s="13"/>
      <c r="F989" s="31"/>
    </row>
    <row r="990" customFormat="false" ht="12.75" hidden="true" customHeight="false" outlineLevel="0" collapsed="false">
      <c r="A990" s="13"/>
      <c r="F990" s="31"/>
    </row>
    <row r="991" customFormat="false" ht="12.75" hidden="true" customHeight="false" outlineLevel="0" collapsed="false">
      <c r="A991" s="13"/>
      <c r="F991" s="31"/>
    </row>
    <row r="992" customFormat="false" ht="12.75" hidden="true" customHeight="false" outlineLevel="0" collapsed="false">
      <c r="A992" s="13"/>
      <c r="F992" s="31"/>
    </row>
    <row r="993" customFormat="false" ht="12.75" hidden="true" customHeight="false" outlineLevel="0" collapsed="false">
      <c r="A993" s="13"/>
      <c r="F993" s="31"/>
    </row>
    <row r="994" customFormat="false" ht="12.75" hidden="true" customHeight="false" outlineLevel="0" collapsed="false">
      <c r="A994" s="13"/>
      <c r="F994" s="31"/>
    </row>
    <row r="995" customFormat="false" ht="12.75" hidden="true" customHeight="false" outlineLevel="0" collapsed="false">
      <c r="A995" s="13"/>
      <c r="F995" s="31"/>
    </row>
    <row r="996" customFormat="false" ht="12.75" hidden="true" customHeight="false" outlineLevel="0" collapsed="false">
      <c r="A996" s="13"/>
      <c r="F996" s="31"/>
    </row>
    <row r="997" customFormat="false" ht="12.75" hidden="true" customHeight="false" outlineLevel="0" collapsed="false">
      <c r="A997" s="13"/>
      <c r="F997" s="31"/>
    </row>
    <row r="998" customFormat="false" ht="12.75" hidden="true" customHeight="false" outlineLevel="0" collapsed="false">
      <c r="A998" s="13"/>
      <c r="F998" s="31"/>
    </row>
    <row r="999" customFormat="false" ht="12.75" hidden="true" customHeight="false" outlineLevel="0" collapsed="false">
      <c r="A999" s="13"/>
      <c r="F999" s="31"/>
    </row>
    <row r="1000" customFormat="false" ht="12.75" hidden="true" customHeight="false" outlineLevel="0" collapsed="false">
      <c r="A1000" s="13"/>
      <c r="F1000" s="31"/>
    </row>
    <row r="1001" customFormat="false" ht="12.75" hidden="true" customHeight="false" outlineLevel="0" collapsed="false">
      <c r="A1001" s="13"/>
      <c r="F1001" s="31"/>
    </row>
    <row r="1002" customFormat="false" ht="12.75" hidden="true" customHeight="false" outlineLevel="0" collapsed="false">
      <c r="A1002" s="13"/>
      <c r="F1002" s="31"/>
    </row>
    <row r="1003" customFormat="false" ht="12.75" hidden="true" customHeight="false" outlineLevel="0" collapsed="false">
      <c r="A1003" s="13"/>
      <c r="F1003" s="31"/>
    </row>
    <row r="1004" customFormat="false" ht="12.75" hidden="true" customHeight="false" outlineLevel="0" collapsed="false">
      <c r="A1004" s="13"/>
      <c r="F1004" s="31"/>
    </row>
    <row r="1005" customFormat="false" ht="12.75" hidden="true" customHeight="false" outlineLevel="0" collapsed="false">
      <c r="A1005" s="13"/>
      <c r="F1005" s="31"/>
    </row>
    <row r="1006" customFormat="false" ht="12.75" hidden="true" customHeight="false" outlineLevel="0" collapsed="false">
      <c r="A1006" s="13"/>
      <c r="F1006" s="31"/>
    </row>
    <row r="1007" customFormat="false" ht="12.75" hidden="true" customHeight="false" outlineLevel="0" collapsed="false">
      <c r="A1007" s="13"/>
      <c r="F1007" s="31"/>
    </row>
    <row r="1008" customFormat="false" ht="12.75" hidden="true" customHeight="false" outlineLevel="0" collapsed="false">
      <c r="A1008" s="13"/>
      <c r="F1008" s="31"/>
    </row>
    <row r="1009" customFormat="false" ht="12.75" hidden="true" customHeight="false" outlineLevel="0" collapsed="false">
      <c r="A1009" s="13"/>
      <c r="F1009" s="31"/>
    </row>
    <row r="1010" customFormat="false" ht="12.75" hidden="true" customHeight="false" outlineLevel="0" collapsed="false">
      <c r="A1010" s="13"/>
      <c r="F1010" s="31"/>
    </row>
    <row r="1011" customFormat="false" ht="12.75" hidden="true" customHeight="false" outlineLevel="0" collapsed="false">
      <c r="A1011" s="13"/>
      <c r="F1011" s="31"/>
    </row>
    <row r="1012" customFormat="false" ht="12.75" hidden="true" customHeight="false" outlineLevel="0" collapsed="false">
      <c r="A1012" s="13"/>
      <c r="F1012" s="31"/>
    </row>
    <row r="1013" customFormat="false" ht="12.75" hidden="true" customHeight="false" outlineLevel="0" collapsed="false">
      <c r="A1013" s="13"/>
      <c r="F1013" s="31"/>
    </row>
    <row r="1014" customFormat="false" ht="12.75" hidden="true" customHeight="false" outlineLevel="0" collapsed="false">
      <c r="A1014" s="13"/>
      <c r="F1014" s="31"/>
    </row>
    <row r="1015" customFormat="false" ht="12.75" hidden="true" customHeight="false" outlineLevel="0" collapsed="false">
      <c r="A1015" s="13"/>
      <c r="F1015" s="31"/>
    </row>
    <row r="1016" customFormat="false" ht="12.75" hidden="true" customHeight="false" outlineLevel="0" collapsed="false">
      <c r="A1016" s="13"/>
      <c r="F1016" s="31"/>
    </row>
    <row r="1017" customFormat="false" ht="12.75" hidden="true" customHeight="false" outlineLevel="0" collapsed="false">
      <c r="A1017" s="13"/>
      <c r="F1017" s="31"/>
    </row>
    <row r="1018" customFormat="false" ht="12.75" hidden="true" customHeight="false" outlineLevel="0" collapsed="false">
      <c r="A1018" s="13"/>
      <c r="F1018" s="31"/>
    </row>
    <row r="1019" customFormat="false" ht="12.75" hidden="true" customHeight="false" outlineLevel="0" collapsed="false">
      <c r="A1019" s="13"/>
      <c r="F1019" s="31"/>
    </row>
    <row r="1020" customFormat="false" ht="12.75" hidden="true" customHeight="false" outlineLevel="0" collapsed="false">
      <c r="A1020" s="13"/>
      <c r="F1020" s="31"/>
    </row>
    <row r="1021" customFormat="false" ht="12.75" hidden="true" customHeight="false" outlineLevel="0" collapsed="false">
      <c r="A1021" s="13"/>
      <c r="F1021" s="31"/>
    </row>
    <row r="1022" customFormat="false" ht="12.75" hidden="true" customHeight="false" outlineLevel="0" collapsed="false">
      <c r="A1022" s="13"/>
      <c r="F1022" s="31"/>
    </row>
    <row r="1023" customFormat="false" ht="12.75" hidden="true" customHeight="false" outlineLevel="0" collapsed="false">
      <c r="A1023" s="13"/>
      <c r="F1023" s="31"/>
    </row>
    <row r="1024" customFormat="false" ht="12.75" hidden="true" customHeight="false" outlineLevel="0" collapsed="false">
      <c r="A1024" s="13"/>
      <c r="F1024" s="31"/>
    </row>
    <row r="1025" customFormat="false" ht="12.75" hidden="true" customHeight="false" outlineLevel="0" collapsed="false">
      <c r="A1025" s="13"/>
      <c r="F1025" s="31"/>
    </row>
    <row r="1026" customFormat="false" ht="12.75" hidden="true" customHeight="false" outlineLevel="0" collapsed="false">
      <c r="A1026" s="13"/>
      <c r="F1026" s="31"/>
    </row>
    <row r="1027" customFormat="false" ht="12.75" hidden="true" customHeight="false" outlineLevel="0" collapsed="false">
      <c r="A1027" s="13"/>
      <c r="F1027" s="31"/>
    </row>
    <row r="1028" customFormat="false" ht="12.75" hidden="true" customHeight="false" outlineLevel="0" collapsed="false">
      <c r="A1028" s="13"/>
      <c r="F1028" s="31"/>
    </row>
    <row r="1029" customFormat="false" ht="12.75" hidden="true" customHeight="false" outlineLevel="0" collapsed="false">
      <c r="A1029" s="13"/>
      <c r="F1029" s="31"/>
    </row>
    <row r="1030" customFormat="false" ht="12.75" hidden="true" customHeight="false" outlineLevel="0" collapsed="false">
      <c r="A1030" s="13"/>
      <c r="F1030" s="31"/>
    </row>
    <row r="1031" customFormat="false" ht="12.75" hidden="true" customHeight="false" outlineLevel="0" collapsed="false">
      <c r="A1031" s="13"/>
      <c r="F1031" s="31"/>
    </row>
    <row r="1032" customFormat="false" ht="12.75" hidden="false" customHeight="false" outlineLevel="0" collapsed="false">
      <c r="A1032" s="13"/>
      <c r="F1032" s="31"/>
    </row>
    <row r="1033" s="303" customFormat="true" ht="12.75" hidden="false" customHeight="false" outlineLevel="0" collapsed="false">
      <c r="A1033" s="293"/>
      <c r="B1033" s="294" t="n">
        <v>-2133388</v>
      </c>
      <c r="C1033" s="295" t="s">
        <v>127</v>
      </c>
      <c r="D1033" s="293" t="s">
        <v>151</v>
      </c>
      <c r="E1033" s="293"/>
      <c r="F1033" s="296"/>
      <c r="G1033" s="297"/>
      <c r="H1033" s="298" t="n">
        <v>2133388</v>
      </c>
      <c r="I1033" s="299" t="n">
        <v>-4848.60909090909</v>
      </c>
      <c r="J1033" s="300"/>
      <c r="K1033" s="301" t="n">
        <v>440</v>
      </c>
      <c r="L1033" s="302"/>
      <c r="M1033" s="301" t="n">
        <v>440</v>
      </c>
    </row>
    <row r="1034" s="303" customFormat="true" ht="12.75" hidden="false" customHeight="false" outlineLevel="0" collapsed="false">
      <c r="A1034" s="293"/>
      <c r="B1034" s="294" t="n">
        <v>704515</v>
      </c>
      <c r="C1034" s="295" t="s">
        <v>127</v>
      </c>
      <c r="D1034" s="293" t="s">
        <v>139</v>
      </c>
      <c r="E1034" s="293"/>
      <c r="F1034" s="296"/>
      <c r="G1034" s="297"/>
      <c r="H1034" s="298" t="n">
        <v>1428873</v>
      </c>
      <c r="I1034" s="299" t="n">
        <v>1601.17045454545</v>
      </c>
      <c r="J1034" s="300"/>
      <c r="K1034" s="301" t="n">
        <v>440</v>
      </c>
      <c r="L1034" s="302"/>
      <c r="M1034" s="301" t="n">
        <v>440</v>
      </c>
    </row>
    <row r="1035" s="303" customFormat="true" ht="12.75" hidden="false" customHeight="false" outlineLevel="0" collapsed="false">
      <c r="A1035" s="293"/>
      <c r="B1035" s="294" t="n">
        <v>875535</v>
      </c>
      <c r="C1035" s="295" t="s">
        <v>127</v>
      </c>
      <c r="D1035" s="293" t="s">
        <v>140</v>
      </c>
      <c r="E1035" s="293"/>
      <c r="F1035" s="296"/>
      <c r="G1035" s="297"/>
      <c r="H1035" s="298" t="n">
        <v>553338</v>
      </c>
      <c r="I1035" s="299" t="n">
        <v>1945.63333333333</v>
      </c>
      <c r="J1035" s="300"/>
      <c r="K1035" s="301" t="n">
        <v>450</v>
      </c>
      <c r="L1035" s="302"/>
      <c r="M1035" s="301" t="n">
        <v>450</v>
      </c>
    </row>
    <row r="1036" s="303" customFormat="true" ht="12.75" hidden="false" customHeight="false" outlineLevel="0" collapsed="false">
      <c r="A1036" s="293"/>
      <c r="B1036" s="294" t="n">
        <v>0</v>
      </c>
      <c r="C1036" s="295" t="s">
        <v>127</v>
      </c>
      <c r="D1036" s="293" t="s">
        <v>149</v>
      </c>
      <c r="E1036" s="293"/>
      <c r="F1036" s="296"/>
      <c r="G1036" s="297"/>
      <c r="H1036" s="298" t="n">
        <v>553338</v>
      </c>
      <c r="I1036" s="299" t="n">
        <v>0</v>
      </c>
      <c r="J1036" s="300"/>
      <c r="K1036" s="239" t="n">
        <v>460</v>
      </c>
      <c r="L1036" s="240"/>
      <c r="M1036" s="239" t="n">
        <v>460</v>
      </c>
    </row>
    <row r="1037" s="303" customFormat="true" ht="12.75" hidden="false" customHeight="false" outlineLevel="0" collapsed="false">
      <c r="A1037" s="293"/>
      <c r="B1037" s="294" t="n">
        <v>0</v>
      </c>
      <c r="C1037" s="295" t="s">
        <v>127</v>
      </c>
      <c r="D1037" s="293" t="s">
        <v>142</v>
      </c>
      <c r="E1037" s="293"/>
      <c r="F1037" s="296"/>
      <c r="G1037" s="297"/>
      <c r="H1037" s="298" t="n">
        <v>553338</v>
      </c>
      <c r="I1037" s="299" t="n">
        <v>0</v>
      </c>
      <c r="J1037" s="300"/>
      <c r="K1037" s="239" t="n">
        <v>480</v>
      </c>
      <c r="L1037" s="240"/>
      <c r="M1037" s="239" t="n">
        <v>480</v>
      </c>
    </row>
    <row r="1038" s="303" customFormat="true" ht="12.75" hidden="false" customHeight="false" outlineLevel="0" collapsed="false">
      <c r="A1038" s="293"/>
      <c r="B1038" s="294" t="n">
        <v>0</v>
      </c>
      <c r="C1038" s="295" t="s">
        <v>127</v>
      </c>
      <c r="D1038" s="293" t="s">
        <v>144</v>
      </c>
      <c r="E1038" s="293"/>
      <c r="F1038" s="296"/>
      <c r="G1038" s="297"/>
      <c r="H1038" s="298" t="n">
        <v>553338</v>
      </c>
      <c r="I1038" s="299" t="n">
        <v>0</v>
      </c>
      <c r="J1038" s="300"/>
      <c r="K1038" s="239" t="n">
        <v>485</v>
      </c>
      <c r="L1038" s="240"/>
      <c r="M1038" s="239" t="n">
        <v>485</v>
      </c>
    </row>
    <row r="1039" s="300" customFormat="true" ht="12.75" hidden="false" customHeight="false" outlineLevel="0" collapsed="false">
      <c r="A1039" s="304"/>
      <c r="B1039" s="305" t="n">
        <v>-553338</v>
      </c>
      <c r="C1039" s="304" t="s">
        <v>127</v>
      </c>
      <c r="D1039" s="304" t="s">
        <v>150</v>
      </c>
      <c r="E1039" s="304"/>
      <c r="F1039" s="306"/>
      <c r="G1039" s="307"/>
      <c r="H1039" s="305" t="n">
        <v>1982211</v>
      </c>
      <c r="I1039" s="308" t="n">
        <v>-1202.90869565217</v>
      </c>
      <c r="J1039" s="303"/>
      <c r="K1039" s="247" t="n">
        <v>460</v>
      </c>
      <c r="L1039" s="247"/>
      <c r="M1039" s="247" t="n">
        <v>460</v>
      </c>
    </row>
    <row r="1040" customFormat="false" ht="12.75" hidden="false" customHeight="false" outlineLevel="0" collapsed="false">
      <c r="A1040" s="13"/>
      <c r="F1040" s="31"/>
    </row>
    <row r="1041" customFormat="false" ht="12.75" hidden="true" customHeight="false" outlineLevel="0" collapsed="false">
      <c r="A1041" s="13"/>
      <c r="F1041" s="31"/>
    </row>
    <row r="1042" customFormat="false" ht="12.75" hidden="true" customHeight="false" outlineLevel="0" collapsed="false">
      <c r="A1042" s="13"/>
      <c r="F1042" s="31"/>
    </row>
    <row r="1043" customFormat="false" ht="12.75" hidden="true" customHeight="false" outlineLevel="0" collapsed="false">
      <c r="A1043" s="13"/>
      <c r="F1043" s="31"/>
    </row>
    <row r="1044" customFormat="false" ht="12.75" hidden="true" customHeight="false" outlineLevel="0" collapsed="false">
      <c r="A1044" s="13"/>
      <c r="F1044" s="31"/>
    </row>
    <row r="1045" customFormat="false" ht="12.75" hidden="true" customHeight="false" outlineLevel="0" collapsed="false">
      <c r="A1045" s="13"/>
      <c r="F1045" s="31"/>
    </row>
    <row r="1046" customFormat="false" ht="12.75" hidden="true" customHeight="false" outlineLevel="0" collapsed="false">
      <c r="A1046" s="13"/>
      <c r="F1046" s="31"/>
    </row>
    <row r="1047" customFormat="false" ht="12.75" hidden="true" customHeight="false" outlineLevel="0" collapsed="false">
      <c r="A1047" s="13"/>
      <c r="F1047" s="31"/>
    </row>
    <row r="1048" customFormat="false" ht="12.75" hidden="true" customHeight="false" outlineLevel="0" collapsed="false">
      <c r="A1048" s="13"/>
      <c r="F1048" s="31"/>
    </row>
    <row r="1049" customFormat="false" ht="12.75" hidden="true" customHeight="false" outlineLevel="0" collapsed="false">
      <c r="A1049" s="13"/>
      <c r="F1049" s="31"/>
    </row>
    <row r="1050" customFormat="false" ht="12.75" hidden="true" customHeight="false" outlineLevel="0" collapsed="false">
      <c r="A1050" s="13"/>
      <c r="F1050" s="31"/>
    </row>
    <row r="1051" customFormat="false" ht="12.75" hidden="true" customHeight="false" outlineLevel="0" collapsed="false">
      <c r="A1051" s="13"/>
      <c r="F1051" s="31"/>
    </row>
    <row r="1052" customFormat="false" ht="12.75" hidden="true" customHeight="false" outlineLevel="0" collapsed="false">
      <c r="A1052" s="13"/>
      <c r="F1052" s="31"/>
    </row>
    <row r="1053" customFormat="false" ht="12.75" hidden="true" customHeight="false" outlineLevel="0" collapsed="false">
      <c r="A1053" s="13"/>
      <c r="F1053" s="31"/>
    </row>
    <row r="1054" customFormat="false" ht="12.75" hidden="true" customHeight="false" outlineLevel="0" collapsed="false">
      <c r="A1054" s="13"/>
      <c r="F1054" s="31"/>
    </row>
    <row r="1055" customFormat="false" ht="12.75" hidden="false" customHeight="false" outlineLevel="0" collapsed="false">
      <c r="A1055" s="13"/>
      <c r="F1055" s="31"/>
    </row>
    <row r="1056" customFormat="false" ht="12.75" hidden="false" customHeight="false" outlineLevel="0" collapsed="false">
      <c r="F1056" s="31"/>
      <c r="H1056" s="253"/>
      <c r="I1056" s="29"/>
      <c r="M1056" s="26"/>
    </row>
    <row r="1057" customFormat="false" ht="12.75" hidden="false" customHeight="false" outlineLevel="0" collapsed="false">
      <c r="F1057" s="31"/>
      <c r="H1057" s="253"/>
      <c r="I1057" s="29"/>
      <c r="M1057" s="26"/>
    </row>
    <row r="1058" s="292" customFormat="true" ht="12.75" hidden="true" customHeight="false" outlineLevel="0" collapsed="false">
      <c r="A1058" s="287"/>
      <c r="B1058" s="288"/>
      <c r="C1058" s="287"/>
      <c r="D1058" s="287"/>
      <c r="E1058" s="287"/>
      <c r="F1058" s="289"/>
      <c r="G1058" s="290"/>
      <c r="H1058" s="288"/>
      <c r="I1058" s="291"/>
      <c r="K1058" s="38"/>
      <c r="L1058" s="16"/>
      <c r="M1058" s="38"/>
    </row>
    <row r="1059" s="292" customFormat="true" ht="12.75" hidden="true" customHeight="false" outlineLevel="0" collapsed="false">
      <c r="A1059" s="287"/>
      <c r="B1059" s="288"/>
      <c r="C1059" s="287"/>
      <c r="D1059" s="287"/>
      <c r="E1059" s="287"/>
      <c r="F1059" s="289"/>
      <c r="G1059" s="290"/>
      <c r="H1059" s="288"/>
      <c r="I1059" s="291"/>
      <c r="K1059" s="38"/>
      <c r="L1059" s="16"/>
      <c r="M1059" s="38"/>
    </row>
    <row r="1060" customFormat="false" ht="12.75" hidden="true" customHeight="false" outlineLevel="0" collapsed="false">
      <c r="B1060" s="113"/>
      <c r="F1060" s="31"/>
      <c r="H1060" s="288"/>
      <c r="I1060" s="29" t="n">
        <v>0</v>
      </c>
      <c r="M1060" s="26" t="n">
        <v>500</v>
      </c>
    </row>
    <row r="1061" customFormat="false" ht="12.75" hidden="true" customHeight="false" outlineLevel="0" collapsed="false">
      <c r="B1061" s="113"/>
      <c r="F1061" s="31"/>
      <c r="H1061" s="288"/>
      <c r="I1061" s="29" t="n">
        <v>0</v>
      </c>
      <c r="M1061" s="26" t="n">
        <v>500</v>
      </c>
    </row>
    <row r="1062" customFormat="false" ht="12.75" hidden="true" customHeight="false" outlineLevel="0" collapsed="false">
      <c r="B1062" s="113"/>
      <c r="F1062" s="31"/>
      <c r="H1062" s="2" t="n">
        <v>0</v>
      </c>
      <c r="I1062" s="29" t="n">
        <v>0</v>
      </c>
      <c r="M1062" s="26" t="n">
        <v>500</v>
      </c>
    </row>
    <row r="1063" customFormat="false" ht="12.75" hidden="true" customHeight="false" outlineLevel="0" collapsed="false">
      <c r="B1063" s="113"/>
      <c r="F1063" s="31"/>
      <c r="H1063" s="2" t="n">
        <v>0</v>
      </c>
      <c r="I1063" s="29" t="n">
        <v>0</v>
      </c>
      <c r="M1063" s="26" t="n">
        <v>500</v>
      </c>
    </row>
    <row r="1064" customFormat="false" ht="12.75" hidden="true" customHeight="false" outlineLevel="0" collapsed="false">
      <c r="B1064" s="113"/>
      <c r="F1064" s="31"/>
      <c r="H1064" s="2" t="n">
        <v>0</v>
      </c>
      <c r="I1064" s="29" t="n">
        <v>0</v>
      </c>
      <c r="M1064" s="26" t="n">
        <v>500</v>
      </c>
    </row>
    <row r="1065" customFormat="false" ht="12.75" hidden="true" customHeight="false" outlineLevel="0" collapsed="false">
      <c r="B1065" s="113"/>
      <c r="F1065" s="31"/>
      <c r="H1065" s="2" t="n">
        <v>0</v>
      </c>
      <c r="I1065" s="29" t="n">
        <v>0</v>
      </c>
      <c r="M1065" s="26" t="n">
        <v>500</v>
      </c>
    </row>
    <row r="1066" customFormat="false" ht="12.75" hidden="true" customHeight="false" outlineLevel="0" collapsed="false">
      <c r="B1066" s="113"/>
      <c r="F1066" s="31"/>
      <c r="H1066" s="2" t="n">
        <v>0</v>
      </c>
      <c r="I1066" s="29" t="n">
        <v>0</v>
      </c>
      <c r="M1066" s="26" t="n">
        <v>500</v>
      </c>
    </row>
    <row r="1067" customFormat="false" ht="12.75" hidden="true" customHeight="false" outlineLevel="0" collapsed="false">
      <c r="B1067" s="113"/>
      <c r="F1067" s="31"/>
      <c r="H1067" s="2" t="n">
        <v>0</v>
      </c>
      <c r="I1067" s="29" t="n">
        <v>0</v>
      </c>
      <c r="M1067" s="26" t="n">
        <v>500</v>
      </c>
    </row>
    <row r="1068" customFormat="false" ht="12.75" hidden="true" customHeight="false" outlineLevel="0" collapsed="false">
      <c r="B1068" s="113"/>
      <c r="F1068" s="31"/>
      <c r="H1068" s="2" t="n">
        <v>0</v>
      </c>
      <c r="I1068" s="29" t="n">
        <v>0</v>
      </c>
      <c r="M1068" s="26" t="n">
        <v>500</v>
      </c>
    </row>
    <row r="1069" customFormat="false" ht="12.75" hidden="true" customHeight="false" outlineLevel="0" collapsed="false">
      <c r="B1069" s="113"/>
      <c r="F1069" s="31"/>
      <c r="H1069" s="2" t="n">
        <v>0</v>
      </c>
      <c r="I1069" s="29" t="n">
        <v>0</v>
      </c>
      <c r="M1069" s="26" t="n">
        <v>500</v>
      </c>
    </row>
    <row r="1070" customFormat="false" ht="12.75" hidden="true" customHeight="false" outlineLevel="0" collapsed="false">
      <c r="B1070" s="113"/>
      <c r="F1070" s="31"/>
      <c r="H1070" s="2" t="n">
        <v>0</v>
      </c>
      <c r="I1070" s="29" t="n">
        <v>0</v>
      </c>
      <c r="M1070" s="26" t="n">
        <v>500</v>
      </c>
    </row>
    <row r="1071" customFormat="false" ht="12.75" hidden="true" customHeight="false" outlineLevel="0" collapsed="false">
      <c r="B1071" s="113"/>
      <c r="F1071" s="31"/>
      <c r="H1071" s="2" t="n">
        <v>0</v>
      </c>
      <c r="I1071" s="29" t="n">
        <v>0</v>
      </c>
      <c r="M1071" s="26" t="n">
        <v>500</v>
      </c>
    </row>
    <row r="1072" customFormat="false" ht="12.75" hidden="true" customHeight="false" outlineLevel="0" collapsed="false">
      <c r="B1072" s="113"/>
      <c r="F1072" s="31"/>
      <c r="H1072" s="2" t="n">
        <v>0</v>
      </c>
      <c r="I1072" s="29" t="n">
        <v>0</v>
      </c>
      <c r="M1072" s="26" t="n">
        <v>500</v>
      </c>
    </row>
    <row r="1073" customFormat="false" ht="12.75" hidden="true" customHeight="false" outlineLevel="0" collapsed="false">
      <c r="B1073" s="113"/>
      <c r="F1073" s="31"/>
      <c r="H1073" s="2" t="n">
        <v>0</v>
      </c>
      <c r="I1073" s="29" t="n">
        <v>0</v>
      </c>
      <c r="M1073" s="26" t="n">
        <v>500</v>
      </c>
    </row>
    <row r="1074" customFormat="false" ht="12.75" hidden="true" customHeight="false" outlineLevel="0" collapsed="false">
      <c r="F1074" s="31"/>
      <c r="H1074" s="2" t="n">
        <v>0</v>
      </c>
      <c r="I1074" s="29" t="n">
        <v>0</v>
      </c>
      <c r="M1074" s="26" t="n">
        <v>500</v>
      </c>
    </row>
    <row r="1075" customFormat="false" ht="12.75" hidden="true" customHeight="false" outlineLevel="0" collapsed="false">
      <c r="F1075" s="31"/>
      <c r="H1075" s="2" t="n">
        <v>0</v>
      </c>
      <c r="I1075" s="29" t="n">
        <v>0</v>
      </c>
      <c r="M1075" s="26" t="n">
        <v>500</v>
      </c>
    </row>
    <row r="1076" customFormat="false" ht="12.75" hidden="true" customHeight="false" outlineLevel="0" collapsed="false">
      <c r="F1076" s="31"/>
      <c r="H1076" s="2" t="n">
        <v>0</v>
      </c>
      <c r="I1076" s="29" t="n">
        <v>0</v>
      </c>
      <c r="M1076" s="26" t="n">
        <v>500</v>
      </c>
    </row>
    <row r="1077" customFormat="false" ht="12.75" hidden="true" customHeight="false" outlineLevel="0" collapsed="false">
      <c r="F1077" s="31"/>
      <c r="H1077" s="2" t="n">
        <v>0</v>
      </c>
      <c r="I1077" s="29" t="n">
        <v>0</v>
      </c>
      <c r="M1077" s="26" t="n">
        <v>500</v>
      </c>
    </row>
    <row r="1078" customFormat="false" ht="12.75" hidden="true" customHeight="false" outlineLevel="0" collapsed="false">
      <c r="F1078" s="31"/>
      <c r="H1078" s="2" t="n">
        <v>0</v>
      </c>
      <c r="I1078" s="29" t="n">
        <v>0</v>
      </c>
      <c r="M1078" s="26" t="n">
        <v>500</v>
      </c>
    </row>
    <row r="1079" customFormat="false" ht="12.75" hidden="true" customHeight="false" outlineLevel="0" collapsed="false">
      <c r="F1079" s="31"/>
      <c r="H1079" s="2" t="n">
        <v>0</v>
      </c>
      <c r="I1079" s="29" t="n">
        <v>0</v>
      </c>
      <c r="M1079" s="26" t="n">
        <v>500</v>
      </c>
    </row>
    <row r="1080" customFormat="false" ht="12.75" hidden="true" customHeight="false" outlineLevel="0" collapsed="false">
      <c r="F1080" s="31"/>
      <c r="H1080" s="2" t="n">
        <v>0</v>
      </c>
      <c r="I1080" s="29" t="n">
        <v>0</v>
      </c>
      <c r="M1080" s="26" t="n">
        <v>500</v>
      </c>
    </row>
    <row r="1081" customFormat="false" ht="12.75" hidden="true" customHeight="false" outlineLevel="0" collapsed="false">
      <c r="F1081" s="31"/>
      <c r="H1081" s="2" t="n">
        <v>0</v>
      </c>
      <c r="I1081" s="29" t="n">
        <v>0</v>
      </c>
      <c r="M1081" s="26" t="n">
        <v>500</v>
      </c>
    </row>
    <row r="1082" customFormat="false" ht="12.75" hidden="true" customHeight="false" outlineLevel="0" collapsed="false">
      <c r="F1082" s="31"/>
      <c r="H1082" s="2" t="n">
        <v>0</v>
      </c>
      <c r="I1082" s="29" t="n">
        <v>0</v>
      </c>
      <c r="M1082" s="26" t="n">
        <v>500</v>
      </c>
    </row>
    <row r="1083" customFormat="false" ht="12.75" hidden="true" customHeight="false" outlineLevel="0" collapsed="false">
      <c r="F1083" s="31"/>
      <c r="H1083" s="2" t="n">
        <v>0</v>
      </c>
      <c r="I1083" s="29" t="n">
        <v>0</v>
      </c>
      <c r="M1083" s="26" t="n">
        <v>500</v>
      </c>
    </row>
    <row r="1084" customFormat="false" ht="12.75" hidden="true" customHeight="false" outlineLevel="0" collapsed="false">
      <c r="F1084" s="31"/>
      <c r="H1084" s="2" t="n">
        <v>0</v>
      </c>
      <c r="I1084" s="29" t="n">
        <v>0</v>
      </c>
      <c r="M1084" s="26" t="n">
        <v>500</v>
      </c>
    </row>
    <row r="1085" customFormat="false" ht="12.75" hidden="true" customHeight="false" outlineLevel="0" collapsed="false">
      <c r="F1085" s="31"/>
      <c r="H1085" s="2" t="n">
        <v>0</v>
      </c>
      <c r="I1085" s="29" t="n">
        <v>0</v>
      </c>
      <c r="M1085" s="26" t="n">
        <v>500</v>
      </c>
    </row>
    <row r="1086" customFormat="false" ht="12.75" hidden="true" customHeight="false" outlineLevel="0" collapsed="false">
      <c r="F1086" s="31"/>
      <c r="H1086" s="2" t="n">
        <v>0</v>
      </c>
      <c r="I1086" s="29" t="n">
        <v>0</v>
      </c>
      <c r="M1086" s="26" t="n">
        <v>500</v>
      </c>
    </row>
    <row r="1087" customFormat="false" ht="12.75" hidden="true" customHeight="false" outlineLevel="0" collapsed="false">
      <c r="F1087" s="31"/>
      <c r="H1087" s="2" t="n">
        <v>0</v>
      </c>
      <c r="I1087" s="29" t="n">
        <v>0</v>
      </c>
      <c r="M1087" s="26" t="n">
        <v>500</v>
      </c>
    </row>
    <row r="1088" customFormat="false" ht="12.75" hidden="true" customHeight="false" outlineLevel="0" collapsed="false">
      <c r="F1088" s="31"/>
      <c r="H1088" s="2" t="n">
        <v>0</v>
      </c>
      <c r="I1088" s="29" t="n">
        <v>0</v>
      </c>
      <c r="M1088" s="26" t="n">
        <v>500</v>
      </c>
    </row>
    <row r="1089" customFormat="false" ht="12.75" hidden="true" customHeight="false" outlineLevel="0" collapsed="false">
      <c r="F1089" s="31"/>
      <c r="H1089" s="2" t="n">
        <v>0</v>
      </c>
      <c r="I1089" s="29" t="n">
        <v>0</v>
      </c>
      <c r="M1089" s="26" t="n">
        <v>500</v>
      </c>
    </row>
    <row r="1090" customFormat="false" ht="12.75" hidden="true" customHeight="false" outlineLevel="0" collapsed="false">
      <c r="F1090" s="31"/>
      <c r="H1090" s="2" t="n">
        <v>0</v>
      </c>
      <c r="I1090" s="29" t="n">
        <v>0</v>
      </c>
      <c r="M1090" s="26" t="n">
        <v>500</v>
      </c>
    </row>
    <row r="1091" customFormat="false" ht="12.75" hidden="true" customHeight="false" outlineLevel="0" collapsed="false">
      <c r="F1091" s="31"/>
      <c r="H1091" s="2" t="n">
        <v>0</v>
      </c>
      <c r="I1091" s="29" t="n">
        <v>0</v>
      </c>
      <c r="M1091" s="26" t="n">
        <v>500</v>
      </c>
    </row>
    <row r="1092" customFormat="false" ht="12.75" hidden="true" customHeight="false" outlineLevel="0" collapsed="false">
      <c r="F1092" s="31"/>
      <c r="H1092" s="2" t="n">
        <v>0</v>
      </c>
      <c r="I1092" s="29" t="n">
        <v>0</v>
      </c>
      <c r="M1092" s="26" t="n">
        <v>500</v>
      </c>
    </row>
    <row r="1093" customFormat="false" ht="12.75" hidden="true" customHeight="false" outlineLevel="0" collapsed="false">
      <c r="F1093" s="31"/>
      <c r="H1093" s="2" t="n">
        <v>0</v>
      </c>
      <c r="I1093" s="29" t="n">
        <v>0</v>
      </c>
      <c r="M1093" s="26" t="n">
        <v>500</v>
      </c>
    </row>
    <row r="1094" customFormat="false" ht="12.75" hidden="true" customHeight="false" outlineLevel="0" collapsed="false">
      <c r="F1094" s="31"/>
      <c r="H1094" s="2" t="n">
        <v>0</v>
      </c>
      <c r="I1094" s="29" t="n">
        <v>0</v>
      </c>
      <c r="M1094" s="26" t="n">
        <v>500</v>
      </c>
    </row>
    <row r="1095" customFormat="false" ht="12.75" hidden="true" customHeight="false" outlineLevel="0" collapsed="false">
      <c r="F1095" s="31"/>
      <c r="H1095" s="2" t="n">
        <v>0</v>
      </c>
      <c r="I1095" s="29" t="n">
        <v>0</v>
      </c>
      <c r="M1095" s="26" t="n">
        <v>500</v>
      </c>
    </row>
    <row r="1096" customFormat="false" ht="12.75" hidden="true" customHeight="false" outlineLevel="0" collapsed="false">
      <c r="F1096" s="31"/>
      <c r="H1096" s="2" t="n">
        <v>0</v>
      </c>
      <c r="I1096" s="29" t="n">
        <v>0</v>
      </c>
      <c r="M1096" s="26" t="n">
        <v>500</v>
      </c>
    </row>
    <row r="1097" customFormat="false" ht="12.75" hidden="true" customHeight="false" outlineLevel="0" collapsed="false">
      <c r="F1097" s="31"/>
      <c r="H1097" s="2" t="n">
        <v>0</v>
      </c>
      <c r="I1097" s="29" t="n">
        <v>0</v>
      </c>
      <c r="M1097" s="26" t="n">
        <v>500</v>
      </c>
    </row>
    <row r="1098" customFormat="false" ht="12.75" hidden="true" customHeight="false" outlineLevel="0" collapsed="false">
      <c r="F1098" s="31"/>
      <c r="H1098" s="2" t="n">
        <v>0</v>
      </c>
      <c r="I1098" s="29" t="n">
        <v>0</v>
      </c>
      <c r="M1098" s="26" t="n">
        <v>500</v>
      </c>
    </row>
    <row r="1099" customFormat="false" ht="12.75" hidden="true" customHeight="false" outlineLevel="0" collapsed="false">
      <c r="F1099" s="31"/>
      <c r="H1099" s="2" t="n">
        <v>0</v>
      </c>
      <c r="I1099" s="29" t="n">
        <v>0</v>
      </c>
      <c r="M1099" s="26" t="n">
        <v>500</v>
      </c>
    </row>
    <row r="1100" customFormat="false" ht="12.75" hidden="true" customHeight="false" outlineLevel="0" collapsed="false">
      <c r="F1100" s="31"/>
      <c r="H1100" s="2" t="n">
        <v>0</v>
      </c>
      <c r="I1100" s="29" t="n">
        <v>0</v>
      </c>
      <c r="M1100" s="26" t="n">
        <v>500</v>
      </c>
    </row>
    <row r="1101" customFormat="false" ht="12.75" hidden="true" customHeight="false" outlineLevel="0" collapsed="false">
      <c r="F1101" s="31"/>
      <c r="H1101" s="2" t="n">
        <v>0</v>
      </c>
      <c r="I1101" s="29" t="n">
        <v>0</v>
      </c>
      <c r="M1101" s="26" t="n">
        <v>500</v>
      </c>
    </row>
    <row r="1102" customFormat="false" ht="12.75" hidden="true" customHeight="false" outlineLevel="0" collapsed="false">
      <c r="F1102" s="31"/>
      <c r="H1102" s="2" t="n">
        <v>0</v>
      </c>
      <c r="I1102" s="29" t="n">
        <v>0</v>
      </c>
      <c r="M1102" s="26" t="n">
        <v>500</v>
      </c>
    </row>
    <row r="1103" customFormat="false" ht="12.75" hidden="true" customHeight="false" outlineLevel="0" collapsed="false">
      <c r="F1103" s="31"/>
      <c r="H1103" s="2" t="n">
        <v>0</v>
      </c>
      <c r="I1103" s="29" t="n">
        <v>0</v>
      </c>
      <c r="M1103" s="26" t="n">
        <v>500</v>
      </c>
    </row>
    <row r="1104" customFormat="false" ht="12.75" hidden="true" customHeight="false" outlineLevel="0" collapsed="false">
      <c r="F1104" s="31"/>
      <c r="H1104" s="2" t="n">
        <v>0</v>
      </c>
      <c r="I1104" s="29" t="n">
        <v>0</v>
      </c>
      <c r="M1104" s="26" t="n">
        <v>500</v>
      </c>
    </row>
    <row r="1105" customFormat="false" ht="12.75" hidden="true" customHeight="false" outlineLevel="0" collapsed="false">
      <c r="F1105" s="31"/>
      <c r="H1105" s="2" t="n">
        <v>0</v>
      </c>
      <c r="I1105" s="29" t="n">
        <v>0</v>
      </c>
      <c r="M1105" s="26" t="n">
        <v>500</v>
      </c>
    </row>
    <row r="1106" customFormat="false" ht="12.75" hidden="true" customHeight="false" outlineLevel="0" collapsed="false">
      <c r="F1106" s="31"/>
      <c r="H1106" s="2" t="n">
        <v>0</v>
      </c>
      <c r="I1106" s="29" t="n">
        <v>0</v>
      </c>
      <c r="M1106" s="26" t="n">
        <v>500</v>
      </c>
    </row>
    <row r="1107" customFormat="false" ht="12.75" hidden="true" customHeight="false" outlineLevel="0" collapsed="false">
      <c r="F1107" s="31"/>
      <c r="H1107" s="2" t="n">
        <v>0</v>
      </c>
      <c r="I1107" s="29" t="n">
        <v>0</v>
      </c>
      <c r="M1107" s="26" t="n">
        <v>500</v>
      </c>
    </row>
    <row r="1108" customFormat="false" ht="12.75" hidden="true" customHeight="false" outlineLevel="0" collapsed="false">
      <c r="F1108" s="31"/>
      <c r="H1108" s="2" t="n">
        <v>0</v>
      </c>
      <c r="I1108" s="29" t="n">
        <v>0</v>
      </c>
      <c r="M1108" s="26" t="n">
        <v>500</v>
      </c>
    </row>
    <row r="1109" customFormat="false" ht="12.75" hidden="true" customHeight="false" outlineLevel="0" collapsed="false">
      <c r="F1109" s="31"/>
      <c r="H1109" s="2" t="n">
        <v>0</v>
      </c>
      <c r="I1109" s="29" t="n">
        <v>0</v>
      </c>
      <c r="M1109" s="26" t="n">
        <v>500</v>
      </c>
    </row>
    <row r="1110" customFormat="false" ht="12.75" hidden="true" customHeight="false" outlineLevel="0" collapsed="false">
      <c r="F1110" s="31"/>
      <c r="H1110" s="2" t="n">
        <v>0</v>
      </c>
      <c r="I1110" s="29" t="n">
        <v>0</v>
      </c>
      <c r="M1110" s="26" t="n">
        <v>500</v>
      </c>
    </row>
    <row r="1111" customFormat="false" ht="12.75" hidden="true" customHeight="false" outlineLevel="0" collapsed="false">
      <c r="F1111" s="31"/>
      <c r="H1111" s="2" t="n">
        <v>0</v>
      </c>
      <c r="I1111" s="29" t="n">
        <v>0</v>
      </c>
      <c r="M1111" s="26" t="n">
        <v>500</v>
      </c>
    </row>
    <row r="1112" customFormat="false" ht="12.75" hidden="true" customHeight="false" outlineLevel="0" collapsed="false">
      <c r="F1112" s="31"/>
      <c r="H1112" s="2" t="n">
        <v>0</v>
      </c>
      <c r="I1112" s="29" t="n">
        <v>0</v>
      </c>
      <c r="M1112" s="26" t="n">
        <v>500</v>
      </c>
    </row>
    <row r="1113" customFormat="false" ht="12.75" hidden="true" customHeight="false" outlineLevel="0" collapsed="false">
      <c r="F1113" s="31"/>
      <c r="H1113" s="2" t="n">
        <v>0</v>
      </c>
      <c r="I1113" s="29" t="n">
        <v>0</v>
      </c>
      <c r="M1113" s="26" t="n">
        <v>500</v>
      </c>
    </row>
    <row r="1114" customFormat="false" ht="12.75" hidden="true" customHeight="false" outlineLevel="0" collapsed="false">
      <c r="F1114" s="31"/>
      <c r="H1114" s="2" t="n">
        <v>0</v>
      </c>
      <c r="I1114" s="29" t="n">
        <v>0</v>
      </c>
      <c r="M1114" s="26" t="n">
        <v>500</v>
      </c>
    </row>
    <row r="1115" customFormat="false" ht="12.75" hidden="true" customHeight="false" outlineLevel="0" collapsed="false">
      <c r="F1115" s="31"/>
      <c r="H1115" s="2" t="n">
        <v>0</v>
      </c>
      <c r="I1115" s="29" t="n">
        <v>0</v>
      </c>
      <c r="M1115" s="26" t="n">
        <v>500</v>
      </c>
    </row>
    <row r="1116" customFormat="false" ht="12.75" hidden="true" customHeight="false" outlineLevel="0" collapsed="false">
      <c r="F1116" s="31"/>
      <c r="H1116" s="2" t="n">
        <v>0</v>
      </c>
      <c r="I1116" s="29" t="n">
        <v>0</v>
      </c>
      <c r="M1116" s="26" t="n">
        <v>500</v>
      </c>
    </row>
    <row r="1117" customFormat="false" ht="12.75" hidden="true" customHeight="false" outlineLevel="0" collapsed="false">
      <c r="F1117" s="31"/>
      <c r="H1117" s="2" t="n">
        <v>0</v>
      </c>
      <c r="I1117" s="29" t="n">
        <v>0</v>
      </c>
      <c r="M1117" s="26" t="n">
        <v>500</v>
      </c>
    </row>
    <row r="1118" customFormat="false" ht="12.75" hidden="true" customHeight="false" outlineLevel="0" collapsed="false">
      <c r="F1118" s="31"/>
      <c r="H1118" s="2" t="n">
        <v>0</v>
      </c>
      <c r="I1118" s="29" t="n">
        <v>0</v>
      </c>
      <c r="M1118" s="26" t="n">
        <v>500</v>
      </c>
    </row>
    <row r="1119" customFormat="false" ht="12.75" hidden="true" customHeight="false" outlineLevel="0" collapsed="false">
      <c r="F1119" s="31"/>
      <c r="H1119" s="2" t="n">
        <v>0</v>
      </c>
      <c r="I1119" s="29" t="n">
        <v>0</v>
      </c>
      <c r="M1119" s="26" t="n">
        <v>500</v>
      </c>
    </row>
    <row r="1120" customFormat="false" ht="12.75" hidden="true" customHeight="false" outlineLevel="0" collapsed="false">
      <c r="F1120" s="31"/>
      <c r="H1120" s="2" t="n">
        <v>0</v>
      </c>
      <c r="I1120" s="29" t="n">
        <v>0</v>
      </c>
      <c r="M1120" s="26" t="n">
        <v>500</v>
      </c>
    </row>
    <row r="1121" customFormat="false" ht="12.75" hidden="true" customHeight="false" outlineLevel="0" collapsed="false">
      <c r="F1121" s="31"/>
      <c r="H1121" s="2" t="n">
        <v>0</v>
      </c>
      <c r="I1121" s="29" t="n">
        <v>0</v>
      </c>
      <c r="M1121" s="26" t="n">
        <v>500</v>
      </c>
    </row>
    <row r="1122" customFormat="false" ht="12.75" hidden="true" customHeight="false" outlineLevel="0" collapsed="false">
      <c r="F1122" s="31"/>
      <c r="H1122" s="2" t="n">
        <v>0</v>
      </c>
      <c r="I1122" s="29" t="n">
        <v>0</v>
      </c>
      <c r="M1122" s="26" t="n">
        <v>500</v>
      </c>
    </row>
    <row r="1123" customFormat="false" ht="12.75" hidden="true" customHeight="false" outlineLevel="0" collapsed="false">
      <c r="F1123" s="31"/>
      <c r="H1123" s="2" t="n">
        <v>0</v>
      </c>
      <c r="I1123" s="29" t="n">
        <v>0</v>
      </c>
      <c r="M1123" s="26" t="n">
        <v>500</v>
      </c>
    </row>
    <row r="1124" customFormat="false" ht="12.75" hidden="true" customHeight="false" outlineLevel="0" collapsed="false">
      <c r="F1124" s="31"/>
      <c r="H1124" s="2" t="n">
        <v>0</v>
      </c>
      <c r="I1124" s="29" t="n">
        <v>0</v>
      </c>
      <c r="M1124" s="26" t="n">
        <v>500</v>
      </c>
    </row>
    <row r="1125" customFormat="false" ht="12.75" hidden="true" customHeight="false" outlineLevel="0" collapsed="false">
      <c r="F1125" s="31"/>
      <c r="H1125" s="2" t="n">
        <v>0</v>
      </c>
      <c r="I1125" s="29" t="n">
        <v>0</v>
      </c>
      <c r="M1125" s="26" t="n">
        <v>500</v>
      </c>
    </row>
    <row r="1126" customFormat="false" ht="12.75" hidden="true" customHeight="false" outlineLevel="0" collapsed="false">
      <c r="F1126" s="31"/>
      <c r="H1126" s="2" t="n">
        <v>0</v>
      </c>
      <c r="I1126" s="29" t="n">
        <v>0</v>
      </c>
      <c r="M1126" s="26" t="n">
        <v>500</v>
      </c>
    </row>
    <row r="1127" customFormat="false" ht="12.75" hidden="true" customHeight="false" outlineLevel="0" collapsed="false">
      <c r="F1127" s="31"/>
      <c r="H1127" s="2" t="n">
        <v>0</v>
      </c>
      <c r="I1127" s="29" t="n">
        <v>0</v>
      </c>
      <c r="M1127" s="26" t="n">
        <v>500</v>
      </c>
    </row>
    <row r="1128" customFormat="false" ht="12.75" hidden="true" customHeight="false" outlineLevel="0" collapsed="false">
      <c r="F1128" s="31"/>
      <c r="H1128" s="2" t="n">
        <v>0</v>
      </c>
      <c r="I1128" s="29" t="n">
        <v>0</v>
      </c>
      <c r="M1128" s="26" t="n">
        <v>500</v>
      </c>
    </row>
    <row r="1129" customFormat="false" ht="12.75" hidden="true" customHeight="false" outlineLevel="0" collapsed="false">
      <c r="F1129" s="31"/>
      <c r="H1129" s="2" t="n">
        <v>0</v>
      </c>
      <c r="I1129" s="29" t="n">
        <v>0</v>
      </c>
      <c r="M1129" s="26" t="n">
        <v>500</v>
      </c>
    </row>
    <row r="1130" customFormat="false" ht="12.75" hidden="true" customHeight="false" outlineLevel="0" collapsed="false">
      <c r="F1130" s="31"/>
      <c r="H1130" s="2" t="n">
        <v>0</v>
      </c>
      <c r="I1130" s="29" t="n">
        <v>0</v>
      </c>
      <c r="M1130" s="26" t="n">
        <v>500</v>
      </c>
    </row>
    <row r="1131" customFormat="false" ht="12.75" hidden="true" customHeight="false" outlineLevel="0" collapsed="false">
      <c r="F1131" s="31"/>
      <c r="H1131" s="2" t="n">
        <v>0</v>
      </c>
      <c r="I1131" s="29" t="n">
        <v>0</v>
      </c>
      <c r="M1131" s="26" t="n">
        <v>500</v>
      </c>
    </row>
    <row r="1132" customFormat="false" ht="12.75" hidden="true" customHeight="false" outlineLevel="0" collapsed="false">
      <c r="F1132" s="31"/>
      <c r="H1132" s="2" t="n">
        <v>0</v>
      </c>
      <c r="I1132" s="29" t="n">
        <v>0</v>
      </c>
      <c r="M1132" s="26" t="n">
        <v>500</v>
      </c>
    </row>
    <row r="1133" customFormat="false" ht="12.75" hidden="true" customHeight="false" outlineLevel="0" collapsed="false">
      <c r="F1133" s="31"/>
      <c r="H1133" s="2" t="n">
        <v>0</v>
      </c>
      <c r="I1133" s="29" t="n">
        <v>0</v>
      </c>
      <c r="M1133" s="26" t="n">
        <v>500</v>
      </c>
    </row>
    <row r="1134" customFormat="false" ht="12.75" hidden="true" customHeight="false" outlineLevel="0" collapsed="false">
      <c r="F1134" s="31"/>
      <c r="H1134" s="2" t="n">
        <v>0</v>
      </c>
      <c r="I1134" s="29" t="n">
        <v>0</v>
      </c>
      <c r="M1134" s="26" t="n">
        <v>500</v>
      </c>
    </row>
    <row r="1135" customFormat="false" ht="12.75" hidden="true" customHeight="false" outlineLevel="0" collapsed="false">
      <c r="F1135" s="31"/>
      <c r="H1135" s="2" t="n">
        <v>0</v>
      </c>
      <c r="I1135" s="29" t="n">
        <v>0</v>
      </c>
      <c r="M1135" s="26" t="n">
        <v>500</v>
      </c>
    </row>
    <row r="1136" customFormat="false" ht="12.75" hidden="true" customHeight="false" outlineLevel="0" collapsed="false">
      <c r="F1136" s="31"/>
      <c r="H1136" s="2" t="n">
        <v>0</v>
      </c>
      <c r="I1136" s="29" t="n">
        <v>0</v>
      </c>
      <c r="M1136" s="26" t="n">
        <v>500</v>
      </c>
    </row>
    <row r="1137" customFormat="false" ht="12.75" hidden="true" customHeight="false" outlineLevel="0" collapsed="false">
      <c r="F1137" s="31"/>
      <c r="H1137" s="2" t="n">
        <v>0</v>
      </c>
      <c r="I1137" s="29" t="n">
        <v>0</v>
      </c>
      <c r="M1137" s="26" t="n">
        <v>500</v>
      </c>
    </row>
    <row r="1138" customFormat="false" ht="12.75" hidden="true" customHeight="false" outlineLevel="0" collapsed="false">
      <c r="F1138" s="31"/>
      <c r="H1138" s="2" t="n">
        <v>0</v>
      </c>
      <c r="I1138" s="29" t="n">
        <v>0</v>
      </c>
      <c r="M1138" s="26" t="n">
        <v>500</v>
      </c>
    </row>
    <row r="1139" customFormat="false" ht="12.75" hidden="true" customHeight="false" outlineLevel="0" collapsed="false">
      <c r="F1139" s="31"/>
      <c r="H1139" s="2" t="n">
        <v>0</v>
      </c>
      <c r="I1139" s="29" t="n">
        <v>0</v>
      </c>
      <c r="M1139" s="26" t="n">
        <v>500</v>
      </c>
    </row>
    <row r="1140" customFormat="false" ht="12.75" hidden="true" customHeight="false" outlineLevel="0" collapsed="false">
      <c r="F1140" s="31"/>
      <c r="H1140" s="2" t="n">
        <v>0</v>
      </c>
      <c r="I1140" s="29" t="n">
        <v>0</v>
      </c>
      <c r="M1140" s="26" t="n">
        <v>500</v>
      </c>
    </row>
    <row r="1141" customFormat="false" ht="12.75" hidden="true" customHeight="false" outlineLevel="0" collapsed="false">
      <c r="F1141" s="31"/>
      <c r="H1141" s="2" t="n">
        <v>0</v>
      </c>
      <c r="I1141" s="29" t="n">
        <v>0</v>
      </c>
      <c r="M1141" s="26" t="n">
        <v>500</v>
      </c>
    </row>
    <row r="1142" customFormat="false" ht="12.75" hidden="true" customHeight="false" outlineLevel="0" collapsed="false">
      <c r="F1142" s="31"/>
      <c r="H1142" s="2" t="n">
        <v>0</v>
      </c>
      <c r="I1142" s="29" t="n">
        <v>0</v>
      </c>
      <c r="M1142" s="26" t="n">
        <v>500</v>
      </c>
    </row>
    <row r="1143" customFormat="false" ht="12.75" hidden="true" customHeight="false" outlineLevel="0" collapsed="false">
      <c r="F1143" s="31"/>
      <c r="H1143" s="2" t="n">
        <v>0</v>
      </c>
      <c r="I1143" s="29" t="n">
        <v>0</v>
      </c>
      <c r="M1143" s="26" t="n">
        <v>500</v>
      </c>
    </row>
    <row r="1144" customFormat="false" ht="12.75" hidden="true" customHeight="false" outlineLevel="0" collapsed="false">
      <c r="F1144" s="31"/>
      <c r="H1144" s="2" t="n">
        <v>0</v>
      </c>
      <c r="I1144" s="29" t="n">
        <v>0</v>
      </c>
      <c r="M1144" s="26" t="n">
        <v>500</v>
      </c>
    </row>
    <row r="1145" customFormat="false" ht="12.75" hidden="true" customHeight="false" outlineLevel="0" collapsed="false">
      <c r="F1145" s="31"/>
      <c r="H1145" s="2" t="n">
        <v>0</v>
      </c>
      <c r="I1145" s="29" t="n">
        <v>0</v>
      </c>
      <c r="M1145" s="26" t="n">
        <v>500</v>
      </c>
    </row>
    <row r="1146" customFormat="false" ht="12.75" hidden="true" customHeight="false" outlineLevel="0" collapsed="false">
      <c r="F1146" s="31"/>
      <c r="H1146" s="2" t="n">
        <v>0</v>
      </c>
      <c r="I1146" s="29" t="n">
        <v>0</v>
      </c>
      <c r="M1146" s="26" t="n">
        <v>500</v>
      </c>
    </row>
    <row r="1147" customFormat="false" ht="12.75" hidden="true" customHeight="false" outlineLevel="0" collapsed="false">
      <c r="F1147" s="31"/>
      <c r="H1147" s="2" t="n">
        <v>0</v>
      </c>
      <c r="I1147" s="29" t="n">
        <v>0</v>
      </c>
      <c r="M1147" s="26" t="n">
        <v>500</v>
      </c>
    </row>
    <row r="1148" customFormat="false" ht="12.75" hidden="true" customHeight="false" outlineLevel="0" collapsed="false">
      <c r="F1148" s="31"/>
      <c r="H1148" s="2" t="n">
        <v>0</v>
      </c>
      <c r="I1148" s="29" t="n">
        <v>0</v>
      </c>
      <c r="M1148" s="26" t="n">
        <v>500</v>
      </c>
    </row>
    <row r="1149" customFormat="false" ht="12.75" hidden="true" customHeight="false" outlineLevel="0" collapsed="false">
      <c r="F1149" s="31"/>
      <c r="H1149" s="2" t="n">
        <v>0</v>
      </c>
      <c r="I1149" s="29" t="n">
        <v>0</v>
      </c>
      <c r="M1149" s="26" t="n">
        <v>500</v>
      </c>
    </row>
    <row r="1150" customFormat="false" ht="12.75" hidden="true" customHeight="false" outlineLevel="0" collapsed="false">
      <c r="F1150" s="31"/>
      <c r="H1150" s="2" t="n">
        <v>0</v>
      </c>
      <c r="I1150" s="29" t="n">
        <v>0</v>
      </c>
      <c r="M1150" s="26" t="n">
        <v>500</v>
      </c>
    </row>
    <row r="1151" customFormat="false" ht="12.75" hidden="true" customHeight="false" outlineLevel="0" collapsed="false">
      <c r="F1151" s="31"/>
      <c r="H1151" s="2" t="n">
        <v>0</v>
      </c>
      <c r="I1151" s="29" t="n">
        <v>0</v>
      </c>
      <c r="M1151" s="26" t="n">
        <v>500</v>
      </c>
    </row>
    <row r="1152" customFormat="false" ht="12.75" hidden="true" customHeight="false" outlineLevel="0" collapsed="false">
      <c r="F1152" s="31"/>
      <c r="H1152" s="2" t="n">
        <v>0</v>
      </c>
      <c r="I1152" s="29" t="n">
        <v>0</v>
      </c>
      <c r="M1152" s="26" t="n">
        <v>500</v>
      </c>
    </row>
    <row r="1153" customFormat="false" ht="12.75" hidden="true" customHeight="false" outlineLevel="0" collapsed="false">
      <c r="F1153" s="31"/>
      <c r="H1153" s="2" t="n">
        <v>0</v>
      </c>
      <c r="I1153" s="29" t="n">
        <v>0</v>
      </c>
      <c r="M1153" s="26" t="n">
        <v>500</v>
      </c>
    </row>
    <row r="1154" customFormat="false" ht="12.75" hidden="true" customHeight="false" outlineLevel="0" collapsed="false">
      <c r="F1154" s="31"/>
      <c r="H1154" s="2" t="n">
        <v>0</v>
      </c>
      <c r="I1154" s="29" t="n">
        <v>0</v>
      </c>
      <c r="M1154" s="26" t="n">
        <v>500</v>
      </c>
    </row>
    <row r="1155" customFormat="false" ht="12.75" hidden="true" customHeight="false" outlineLevel="0" collapsed="false">
      <c r="F1155" s="31"/>
      <c r="H1155" s="2" t="n">
        <v>0</v>
      </c>
      <c r="I1155" s="29" t="n">
        <v>0</v>
      </c>
      <c r="M1155" s="26" t="n">
        <v>500</v>
      </c>
    </row>
    <row r="1156" customFormat="false" ht="12.75" hidden="true" customHeight="false" outlineLevel="0" collapsed="false">
      <c r="F1156" s="31"/>
      <c r="H1156" s="2" t="n">
        <v>0</v>
      </c>
      <c r="I1156" s="29" t="n">
        <v>0</v>
      </c>
      <c r="M1156" s="26" t="n">
        <v>500</v>
      </c>
    </row>
    <row r="1157" customFormat="false" ht="12.75" hidden="true" customHeight="false" outlineLevel="0" collapsed="false">
      <c r="F1157" s="31"/>
      <c r="H1157" s="2" t="n">
        <v>0</v>
      </c>
      <c r="I1157" s="29" t="n">
        <v>0</v>
      </c>
      <c r="M1157" s="26" t="n">
        <v>500</v>
      </c>
    </row>
    <row r="1158" customFormat="false" ht="12.75" hidden="true" customHeight="false" outlineLevel="0" collapsed="false">
      <c r="F1158" s="31"/>
      <c r="H1158" s="2" t="n">
        <v>0</v>
      </c>
      <c r="I1158" s="29" t="n">
        <v>0</v>
      </c>
      <c r="M1158" s="26" t="n">
        <v>500</v>
      </c>
    </row>
    <row r="1159" customFormat="false" ht="12.75" hidden="true" customHeight="false" outlineLevel="0" collapsed="false">
      <c r="F1159" s="31"/>
      <c r="H1159" s="2" t="n">
        <v>0</v>
      </c>
      <c r="I1159" s="29" t="n">
        <v>0</v>
      </c>
      <c r="M1159" s="26" t="n">
        <v>500</v>
      </c>
    </row>
    <row r="1160" customFormat="false" ht="12.75" hidden="true" customHeight="false" outlineLevel="0" collapsed="false">
      <c r="F1160" s="31"/>
      <c r="H1160" s="2" t="n">
        <v>0</v>
      </c>
      <c r="I1160" s="29" t="n">
        <v>0</v>
      </c>
      <c r="M1160" s="26" t="n">
        <v>500</v>
      </c>
    </row>
    <row r="1161" customFormat="false" ht="12.75" hidden="true" customHeight="false" outlineLevel="0" collapsed="false">
      <c r="F1161" s="31"/>
      <c r="H1161" s="2" t="n">
        <v>0</v>
      </c>
      <c r="I1161" s="29" t="n">
        <v>0</v>
      </c>
      <c r="M1161" s="26" t="n">
        <v>500</v>
      </c>
    </row>
    <row r="1162" customFormat="false" ht="12.75" hidden="true" customHeight="false" outlineLevel="0" collapsed="false">
      <c r="F1162" s="31"/>
      <c r="H1162" s="2" t="n">
        <v>0</v>
      </c>
      <c r="I1162" s="29" t="n">
        <v>0</v>
      </c>
      <c r="M1162" s="26" t="n">
        <v>500</v>
      </c>
    </row>
    <row r="1163" customFormat="false" ht="12.75" hidden="true" customHeight="false" outlineLevel="0" collapsed="false">
      <c r="F1163" s="31"/>
      <c r="H1163" s="2" t="n">
        <v>0</v>
      </c>
      <c r="I1163" s="29" t="n">
        <v>0</v>
      </c>
      <c r="M1163" s="26" t="n">
        <v>500</v>
      </c>
    </row>
    <row r="1164" customFormat="false" ht="12.75" hidden="true" customHeight="false" outlineLevel="0" collapsed="false">
      <c r="F1164" s="31"/>
      <c r="H1164" s="2" t="n">
        <v>0</v>
      </c>
      <c r="I1164" s="29" t="n">
        <v>0</v>
      </c>
      <c r="M1164" s="26" t="n">
        <v>500</v>
      </c>
    </row>
    <row r="1165" customFormat="false" ht="12.75" hidden="true" customHeight="false" outlineLevel="0" collapsed="false">
      <c r="F1165" s="31"/>
      <c r="H1165" s="2" t="n">
        <v>0</v>
      </c>
      <c r="I1165" s="29" t="n">
        <v>0</v>
      </c>
      <c r="M1165" s="26" t="n">
        <v>500</v>
      </c>
    </row>
    <row r="1166" customFormat="false" ht="12.75" hidden="true" customHeight="false" outlineLevel="0" collapsed="false">
      <c r="F1166" s="31"/>
      <c r="H1166" s="2" t="n">
        <v>0</v>
      </c>
      <c r="I1166" s="29" t="n">
        <v>0</v>
      </c>
      <c r="M1166" s="26" t="n">
        <v>500</v>
      </c>
    </row>
    <row r="1167" customFormat="false" ht="12.75" hidden="true" customHeight="false" outlineLevel="0" collapsed="false">
      <c r="F1167" s="31"/>
      <c r="H1167" s="2" t="n">
        <v>0</v>
      </c>
      <c r="I1167" s="29" t="n">
        <v>0</v>
      </c>
      <c r="M1167" s="26" t="n">
        <v>500</v>
      </c>
    </row>
    <row r="1168" customFormat="false" ht="12.75" hidden="true" customHeight="false" outlineLevel="0" collapsed="false">
      <c r="F1168" s="31"/>
      <c r="H1168" s="2" t="n">
        <v>0</v>
      </c>
      <c r="I1168" s="29" t="n">
        <v>0</v>
      </c>
      <c r="M1168" s="26" t="n">
        <v>500</v>
      </c>
    </row>
    <row r="1169" customFormat="false" ht="12.75" hidden="true" customHeight="false" outlineLevel="0" collapsed="false">
      <c r="F1169" s="31"/>
      <c r="H1169" s="2" t="n">
        <v>0</v>
      </c>
      <c r="I1169" s="29" t="n">
        <v>0</v>
      </c>
      <c r="M1169" s="26" t="n">
        <v>500</v>
      </c>
    </row>
    <row r="1170" customFormat="false" ht="12.75" hidden="true" customHeight="false" outlineLevel="0" collapsed="false">
      <c r="F1170" s="31"/>
      <c r="H1170" s="2" t="n">
        <v>0</v>
      </c>
      <c r="I1170" s="29" t="n">
        <v>0</v>
      </c>
      <c r="M1170" s="26" t="n">
        <v>500</v>
      </c>
    </row>
    <row r="1171" customFormat="false" ht="12.75" hidden="true" customHeight="false" outlineLevel="0" collapsed="false">
      <c r="F1171" s="31"/>
      <c r="H1171" s="2" t="n">
        <v>0</v>
      </c>
      <c r="I1171" s="29" t="n">
        <v>0</v>
      </c>
      <c r="M1171" s="26" t="n">
        <v>500</v>
      </c>
    </row>
    <row r="1172" customFormat="false" ht="12.75" hidden="true" customHeight="false" outlineLevel="0" collapsed="false">
      <c r="F1172" s="31"/>
      <c r="H1172" s="2" t="n">
        <v>0</v>
      </c>
      <c r="I1172" s="29" t="n">
        <v>0</v>
      </c>
      <c r="M1172" s="26" t="n">
        <v>500</v>
      </c>
    </row>
    <row r="1173" customFormat="false" ht="12.75" hidden="true" customHeight="false" outlineLevel="0" collapsed="false">
      <c r="F1173" s="31"/>
      <c r="H1173" s="2" t="n">
        <v>0</v>
      </c>
      <c r="I1173" s="29" t="n">
        <v>0</v>
      </c>
      <c r="M1173" s="26" t="n">
        <v>500</v>
      </c>
    </row>
    <row r="1174" customFormat="false" ht="12.75" hidden="true" customHeight="false" outlineLevel="0" collapsed="false">
      <c r="F1174" s="31"/>
      <c r="H1174" s="2" t="n">
        <v>0</v>
      </c>
      <c r="I1174" s="29" t="n">
        <v>0</v>
      </c>
      <c r="M1174" s="26" t="n">
        <v>500</v>
      </c>
    </row>
    <row r="1175" customFormat="false" ht="12.75" hidden="true" customHeight="false" outlineLevel="0" collapsed="false">
      <c r="F1175" s="31"/>
      <c r="H1175" s="2" t="n">
        <v>0</v>
      </c>
      <c r="I1175" s="29" t="n">
        <v>0</v>
      </c>
      <c r="M1175" s="26" t="n">
        <v>500</v>
      </c>
    </row>
    <row r="1176" customFormat="false" ht="12.75" hidden="true" customHeight="false" outlineLevel="0" collapsed="false">
      <c r="F1176" s="31"/>
      <c r="H1176" s="2" t="n">
        <v>0</v>
      </c>
      <c r="I1176" s="29" t="n">
        <v>0</v>
      </c>
      <c r="M1176" s="26" t="n">
        <v>500</v>
      </c>
    </row>
    <row r="1177" customFormat="false" ht="12.75" hidden="true" customHeight="false" outlineLevel="0" collapsed="false">
      <c r="F1177" s="31"/>
      <c r="H1177" s="2" t="n">
        <v>0</v>
      </c>
      <c r="I1177" s="29" t="n">
        <v>0</v>
      </c>
      <c r="M1177" s="26" t="n">
        <v>500</v>
      </c>
    </row>
    <row r="1178" customFormat="false" ht="12.75" hidden="true" customHeight="false" outlineLevel="0" collapsed="false">
      <c r="F1178" s="31"/>
      <c r="H1178" s="2" t="n">
        <v>0</v>
      </c>
      <c r="I1178" s="29" t="n">
        <v>0</v>
      </c>
      <c r="M1178" s="26" t="n">
        <v>500</v>
      </c>
    </row>
    <row r="1179" customFormat="false" ht="12.75" hidden="true" customHeight="false" outlineLevel="0" collapsed="false">
      <c r="F1179" s="31"/>
      <c r="H1179" s="2" t="n">
        <v>0</v>
      </c>
      <c r="I1179" s="29" t="n">
        <v>0</v>
      </c>
      <c r="M1179" s="26" t="n">
        <v>500</v>
      </c>
    </row>
    <row r="1180" customFormat="false" ht="12.75" hidden="true" customHeight="false" outlineLevel="0" collapsed="false">
      <c r="F1180" s="31"/>
      <c r="H1180" s="2" t="n">
        <v>0</v>
      </c>
      <c r="I1180" s="29" t="n">
        <v>0</v>
      </c>
      <c r="M1180" s="26" t="n">
        <v>500</v>
      </c>
    </row>
    <row r="1181" customFormat="false" ht="12.75" hidden="true" customHeight="false" outlineLevel="0" collapsed="false">
      <c r="F1181" s="31"/>
      <c r="H1181" s="2" t="n">
        <v>0</v>
      </c>
      <c r="I1181" s="29" t="n">
        <v>0</v>
      </c>
      <c r="M1181" s="26" t="n">
        <v>500</v>
      </c>
    </row>
    <row r="1182" customFormat="false" ht="12.75" hidden="true" customHeight="false" outlineLevel="0" collapsed="false">
      <c r="F1182" s="31"/>
      <c r="H1182" s="2" t="n">
        <v>0</v>
      </c>
      <c r="I1182" s="29" t="n">
        <v>0</v>
      </c>
      <c r="M1182" s="26" t="n">
        <v>500</v>
      </c>
    </row>
    <row r="1183" customFormat="false" ht="12.75" hidden="true" customHeight="false" outlineLevel="0" collapsed="false">
      <c r="F1183" s="31"/>
      <c r="H1183" s="2" t="n">
        <v>0</v>
      </c>
      <c r="I1183" s="29" t="n">
        <v>0</v>
      </c>
      <c r="M1183" s="26" t="n">
        <v>500</v>
      </c>
    </row>
    <row r="1184" customFormat="false" ht="12.75" hidden="true" customHeight="false" outlineLevel="0" collapsed="false">
      <c r="F1184" s="31"/>
      <c r="H1184" s="2" t="n">
        <v>0</v>
      </c>
      <c r="I1184" s="29" t="n">
        <v>0</v>
      </c>
      <c r="M1184" s="26" t="n">
        <v>500</v>
      </c>
    </row>
    <row r="1185" customFormat="false" ht="12.75" hidden="true" customHeight="false" outlineLevel="0" collapsed="false">
      <c r="F1185" s="31"/>
      <c r="H1185" s="2" t="n">
        <v>0</v>
      </c>
      <c r="I1185" s="29" t="n">
        <v>0</v>
      </c>
      <c r="M1185" s="26" t="n">
        <v>500</v>
      </c>
    </row>
    <row r="1186" customFormat="false" ht="12.75" hidden="true" customHeight="false" outlineLevel="0" collapsed="false">
      <c r="F1186" s="31"/>
      <c r="H1186" s="2" t="n">
        <v>0</v>
      </c>
      <c r="I1186" s="29" t="n">
        <v>0</v>
      </c>
      <c r="M1186" s="26" t="n">
        <v>500</v>
      </c>
    </row>
    <row r="1187" customFormat="false" ht="12.75" hidden="true" customHeight="false" outlineLevel="0" collapsed="false">
      <c r="F1187" s="31"/>
      <c r="H1187" s="2" t="n">
        <v>0</v>
      </c>
      <c r="I1187" s="29" t="n">
        <v>0</v>
      </c>
      <c r="M1187" s="26" t="n">
        <v>500</v>
      </c>
    </row>
    <row r="1188" customFormat="false" ht="12.75" hidden="true" customHeight="false" outlineLevel="0" collapsed="false">
      <c r="F1188" s="31"/>
      <c r="H1188" s="2" t="n">
        <v>0</v>
      </c>
      <c r="I1188" s="29" t="n">
        <v>0</v>
      </c>
      <c r="M1188" s="26" t="n">
        <v>500</v>
      </c>
    </row>
    <row r="1189" customFormat="false" ht="12.75" hidden="true" customHeight="false" outlineLevel="0" collapsed="false">
      <c r="F1189" s="31"/>
      <c r="H1189" s="2" t="n">
        <v>0</v>
      </c>
      <c r="I1189" s="29" t="n">
        <v>0</v>
      </c>
      <c r="M1189" s="26" t="n">
        <v>500</v>
      </c>
    </row>
    <row r="1190" customFormat="false" ht="12.75" hidden="true" customHeight="false" outlineLevel="0" collapsed="false">
      <c r="F1190" s="31"/>
      <c r="H1190" s="2" t="n">
        <v>0</v>
      </c>
      <c r="I1190" s="29" t="n">
        <v>0</v>
      </c>
      <c r="M1190" s="26" t="n">
        <v>500</v>
      </c>
    </row>
    <row r="1191" customFormat="false" ht="12.75" hidden="true" customHeight="false" outlineLevel="0" collapsed="false">
      <c r="F1191" s="31"/>
      <c r="H1191" s="2" t="n">
        <v>0</v>
      </c>
      <c r="I1191" s="29" t="n">
        <v>0</v>
      </c>
      <c r="M1191" s="26" t="n">
        <v>500</v>
      </c>
    </row>
    <row r="1192" customFormat="false" ht="12.75" hidden="true" customHeight="false" outlineLevel="0" collapsed="false">
      <c r="F1192" s="31"/>
      <c r="H1192" s="2" t="n">
        <v>0</v>
      </c>
      <c r="I1192" s="29" t="n">
        <v>0</v>
      </c>
      <c r="M1192" s="26" t="n">
        <v>500</v>
      </c>
    </row>
    <row r="1193" customFormat="false" ht="12.75" hidden="true" customHeight="false" outlineLevel="0" collapsed="false">
      <c r="F1193" s="31"/>
      <c r="H1193" s="2" t="n">
        <v>0</v>
      </c>
      <c r="I1193" s="29" t="n">
        <v>0</v>
      </c>
      <c r="M1193" s="26" t="n">
        <v>500</v>
      </c>
    </row>
    <row r="1194" customFormat="false" ht="12.75" hidden="true" customHeight="false" outlineLevel="0" collapsed="false">
      <c r="F1194" s="31"/>
      <c r="H1194" s="2" t="n">
        <v>0</v>
      </c>
      <c r="I1194" s="29" t="n">
        <v>0</v>
      </c>
      <c r="M1194" s="26" t="n">
        <v>500</v>
      </c>
    </row>
    <row r="1195" customFormat="false" ht="12.75" hidden="true" customHeight="false" outlineLevel="0" collapsed="false">
      <c r="F1195" s="31"/>
      <c r="H1195" s="2" t="n">
        <v>0</v>
      </c>
      <c r="I1195" s="29" t="n">
        <v>0</v>
      </c>
      <c r="M1195" s="26" t="n">
        <v>500</v>
      </c>
    </row>
    <row r="1196" customFormat="false" ht="12.75" hidden="true" customHeight="false" outlineLevel="0" collapsed="false">
      <c r="F1196" s="31"/>
      <c r="H1196" s="2" t="n">
        <v>0</v>
      </c>
      <c r="I1196" s="29" t="n">
        <v>0</v>
      </c>
      <c r="M1196" s="26" t="n">
        <v>500</v>
      </c>
    </row>
    <row r="1197" customFormat="false" ht="12.75" hidden="true" customHeight="false" outlineLevel="0" collapsed="false">
      <c r="F1197" s="31"/>
      <c r="H1197" s="2" t="n">
        <v>0</v>
      </c>
      <c r="I1197" s="29" t="n">
        <v>0</v>
      </c>
      <c r="M1197" s="26" t="n">
        <v>500</v>
      </c>
    </row>
    <row r="1198" customFormat="false" ht="12.75" hidden="true" customHeight="false" outlineLevel="0" collapsed="false">
      <c r="F1198" s="31"/>
      <c r="H1198" s="2" t="n">
        <v>0</v>
      </c>
      <c r="I1198" s="29" t="n">
        <v>0</v>
      </c>
      <c r="M1198" s="26" t="n">
        <v>500</v>
      </c>
    </row>
    <row r="1199" customFormat="false" ht="12.75" hidden="true" customHeight="false" outlineLevel="0" collapsed="false">
      <c r="F1199" s="31"/>
      <c r="H1199" s="2" t="n">
        <v>0</v>
      </c>
      <c r="I1199" s="29" t="n">
        <v>0</v>
      </c>
      <c r="M1199" s="26" t="n">
        <v>500</v>
      </c>
    </row>
    <row r="1200" customFormat="false" ht="12.75" hidden="true" customHeight="false" outlineLevel="0" collapsed="false">
      <c r="F1200" s="31"/>
      <c r="H1200" s="2" t="n">
        <v>0</v>
      </c>
      <c r="I1200" s="29" t="n">
        <v>0</v>
      </c>
      <c r="M1200" s="26" t="n">
        <v>500</v>
      </c>
    </row>
    <row r="1201" customFormat="false" ht="12.75" hidden="true" customHeight="false" outlineLevel="0" collapsed="false">
      <c r="F1201" s="31"/>
      <c r="H1201" s="2" t="n">
        <v>0</v>
      </c>
      <c r="I1201" s="29" t="n">
        <v>0</v>
      </c>
      <c r="M1201" s="26" t="n">
        <v>500</v>
      </c>
    </row>
    <row r="1202" customFormat="false" ht="12.75" hidden="true" customHeight="false" outlineLevel="0" collapsed="false">
      <c r="F1202" s="31"/>
      <c r="H1202" s="2" t="n">
        <v>0</v>
      </c>
      <c r="I1202" s="29" t="n">
        <v>0</v>
      </c>
      <c r="M1202" s="26" t="n">
        <v>500</v>
      </c>
    </row>
    <row r="1203" customFormat="false" ht="12.75" hidden="true" customHeight="false" outlineLevel="0" collapsed="false">
      <c r="F1203" s="31"/>
      <c r="H1203" s="2" t="n">
        <v>0</v>
      </c>
      <c r="I1203" s="29" t="n">
        <v>0</v>
      </c>
      <c r="M1203" s="26" t="n">
        <v>500</v>
      </c>
    </row>
    <row r="1204" customFormat="false" ht="12.75" hidden="true" customHeight="false" outlineLevel="0" collapsed="false">
      <c r="F1204" s="31"/>
      <c r="H1204" s="2" t="n">
        <v>0</v>
      </c>
      <c r="I1204" s="29" t="n">
        <v>0</v>
      </c>
      <c r="M1204" s="26" t="n">
        <v>500</v>
      </c>
    </row>
    <row r="1205" customFormat="false" ht="12.75" hidden="true" customHeight="false" outlineLevel="0" collapsed="false">
      <c r="F1205" s="31"/>
      <c r="H1205" s="2" t="n">
        <v>0</v>
      </c>
      <c r="I1205" s="29" t="n">
        <v>0</v>
      </c>
      <c r="M1205" s="26" t="n">
        <v>500</v>
      </c>
    </row>
    <row r="1206" customFormat="false" ht="12.75" hidden="true" customHeight="false" outlineLevel="0" collapsed="false">
      <c r="F1206" s="31"/>
      <c r="H1206" s="2" t="n">
        <v>0</v>
      </c>
      <c r="I1206" s="29" t="n">
        <v>0</v>
      </c>
      <c r="M1206" s="26" t="n">
        <v>500</v>
      </c>
    </row>
    <row r="1207" customFormat="false" ht="12.75" hidden="true" customHeight="false" outlineLevel="0" collapsed="false">
      <c r="F1207" s="31"/>
      <c r="H1207" s="2" t="n">
        <v>0</v>
      </c>
      <c r="I1207" s="29" t="n">
        <v>0</v>
      </c>
      <c r="M1207" s="26" t="n">
        <v>500</v>
      </c>
    </row>
    <row r="1208" customFormat="false" ht="12.75" hidden="true" customHeight="false" outlineLevel="0" collapsed="false">
      <c r="F1208" s="31"/>
      <c r="H1208" s="2" t="n">
        <v>0</v>
      </c>
      <c r="I1208" s="29" t="n">
        <v>0</v>
      </c>
      <c r="M1208" s="26" t="n">
        <v>500</v>
      </c>
    </row>
    <row r="1209" customFormat="false" ht="12.75" hidden="true" customHeight="false" outlineLevel="0" collapsed="false">
      <c r="F1209" s="31"/>
      <c r="H1209" s="2" t="n">
        <v>0</v>
      </c>
      <c r="I1209" s="29" t="n">
        <v>0</v>
      </c>
      <c r="M1209" s="26" t="n">
        <v>500</v>
      </c>
    </row>
    <row r="1210" customFormat="false" ht="12.75" hidden="true" customHeight="false" outlineLevel="0" collapsed="false">
      <c r="F1210" s="31"/>
      <c r="H1210" s="2" t="n">
        <v>0</v>
      </c>
      <c r="I1210" s="29" t="n">
        <v>0</v>
      </c>
      <c r="M1210" s="26" t="n">
        <v>500</v>
      </c>
    </row>
    <row r="1211" customFormat="false" ht="12.75" hidden="true" customHeight="false" outlineLevel="0" collapsed="false">
      <c r="F1211" s="31"/>
      <c r="H1211" s="2" t="n">
        <v>0</v>
      </c>
      <c r="I1211" s="29" t="n">
        <v>0</v>
      </c>
      <c r="M1211" s="26" t="n">
        <v>500</v>
      </c>
    </row>
    <row r="1212" customFormat="false" ht="12.75" hidden="true" customHeight="false" outlineLevel="0" collapsed="false">
      <c r="F1212" s="31"/>
      <c r="H1212" s="2" t="n">
        <v>0</v>
      </c>
      <c r="I1212" s="29" t="n">
        <v>0</v>
      </c>
      <c r="M1212" s="26" t="n">
        <v>500</v>
      </c>
    </row>
    <row r="1213" customFormat="false" ht="12.75" hidden="true" customHeight="false" outlineLevel="0" collapsed="false">
      <c r="F1213" s="31"/>
      <c r="H1213" s="2" t="n">
        <v>0</v>
      </c>
      <c r="I1213" s="29" t="n">
        <v>0</v>
      </c>
      <c r="M1213" s="26" t="n">
        <v>500</v>
      </c>
    </row>
    <row r="1214" customFormat="false" ht="12.75" hidden="true" customHeight="false" outlineLevel="0" collapsed="false">
      <c r="F1214" s="31"/>
      <c r="H1214" s="2" t="n">
        <v>0</v>
      </c>
      <c r="I1214" s="29" t="n">
        <v>0</v>
      </c>
      <c r="M1214" s="26" t="n">
        <v>500</v>
      </c>
    </row>
    <row r="1215" customFormat="false" ht="12.75" hidden="true" customHeight="false" outlineLevel="0" collapsed="false">
      <c r="F1215" s="31"/>
      <c r="H1215" s="2" t="n">
        <v>0</v>
      </c>
      <c r="I1215" s="29" t="n">
        <v>0</v>
      </c>
      <c r="M1215" s="26" t="n">
        <v>500</v>
      </c>
    </row>
    <row r="1216" customFormat="false" ht="12.75" hidden="true" customHeight="false" outlineLevel="0" collapsed="false">
      <c r="F1216" s="31"/>
      <c r="H1216" s="2" t="n">
        <v>0</v>
      </c>
      <c r="I1216" s="29" t="n">
        <v>0</v>
      </c>
      <c r="M1216" s="26" t="n">
        <v>500</v>
      </c>
    </row>
    <row r="1217" customFormat="false" ht="12.75" hidden="true" customHeight="false" outlineLevel="0" collapsed="false">
      <c r="F1217" s="31"/>
      <c r="H1217" s="2" t="n">
        <v>0</v>
      </c>
      <c r="I1217" s="29" t="n">
        <v>0</v>
      </c>
      <c r="M1217" s="26" t="n">
        <v>500</v>
      </c>
    </row>
    <row r="1218" customFormat="false" ht="12.75" hidden="true" customHeight="false" outlineLevel="0" collapsed="false">
      <c r="F1218" s="31"/>
      <c r="H1218" s="2" t="n">
        <v>0</v>
      </c>
      <c r="I1218" s="29" t="n">
        <v>0</v>
      </c>
      <c r="M1218" s="26" t="n">
        <v>500</v>
      </c>
    </row>
    <row r="1219" customFormat="false" ht="12.75" hidden="true" customHeight="false" outlineLevel="0" collapsed="false">
      <c r="F1219" s="31"/>
      <c r="H1219" s="2" t="n">
        <v>0</v>
      </c>
      <c r="I1219" s="29" t="n">
        <v>0</v>
      </c>
      <c r="M1219" s="26" t="n">
        <v>500</v>
      </c>
    </row>
    <row r="1220" customFormat="false" ht="12.75" hidden="true" customHeight="false" outlineLevel="0" collapsed="false">
      <c r="F1220" s="31"/>
      <c r="H1220" s="2" t="n">
        <v>0</v>
      </c>
      <c r="I1220" s="29" t="n">
        <v>0</v>
      </c>
      <c r="M1220" s="26" t="n">
        <v>500</v>
      </c>
    </row>
    <row r="1221" customFormat="false" ht="12.75" hidden="true" customHeight="false" outlineLevel="0" collapsed="false">
      <c r="F1221" s="31"/>
      <c r="H1221" s="2" t="n">
        <v>0</v>
      </c>
      <c r="I1221" s="29" t="n">
        <v>0</v>
      </c>
      <c r="M1221" s="26" t="n">
        <v>500</v>
      </c>
    </row>
    <row r="1222" customFormat="false" ht="12.75" hidden="true" customHeight="false" outlineLevel="0" collapsed="false">
      <c r="F1222" s="31"/>
      <c r="H1222" s="2" t="n">
        <v>0</v>
      </c>
      <c r="I1222" s="29" t="n">
        <v>0</v>
      </c>
      <c r="M1222" s="26" t="n">
        <v>500</v>
      </c>
    </row>
    <row r="1223" customFormat="false" ht="12.75" hidden="true" customHeight="false" outlineLevel="0" collapsed="false">
      <c r="F1223" s="31"/>
      <c r="H1223" s="2" t="n">
        <v>0</v>
      </c>
      <c r="I1223" s="29" t="n">
        <v>0</v>
      </c>
      <c r="M1223" s="26" t="n">
        <v>500</v>
      </c>
    </row>
    <row r="1224" customFormat="false" ht="12.75" hidden="true" customHeight="false" outlineLevel="0" collapsed="false">
      <c r="F1224" s="31"/>
      <c r="H1224" s="2" t="n">
        <v>0</v>
      </c>
      <c r="I1224" s="29" t="n">
        <v>0</v>
      </c>
      <c r="M1224" s="26" t="n">
        <v>500</v>
      </c>
    </row>
    <row r="1225" customFormat="false" ht="12.75" hidden="true" customHeight="false" outlineLevel="0" collapsed="false">
      <c r="F1225" s="31"/>
      <c r="H1225" s="2" t="n">
        <v>0</v>
      </c>
      <c r="I1225" s="29" t="n">
        <v>0</v>
      </c>
      <c r="M1225" s="26" t="n">
        <v>500</v>
      </c>
    </row>
    <row r="1226" customFormat="false" ht="12.75" hidden="true" customHeight="false" outlineLevel="0" collapsed="false">
      <c r="F1226" s="31"/>
      <c r="H1226" s="2" t="n">
        <v>0</v>
      </c>
      <c r="I1226" s="29" t="n">
        <v>0</v>
      </c>
      <c r="M1226" s="26" t="n">
        <v>500</v>
      </c>
    </row>
    <row r="1227" customFormat="false" ht="12.75" hidden="true" customHeight="false" outlineLevel="0" collapsed="false">
      <c r="F1227" s="31"/>
      <c r="H1227" s="2" t="n">
        <v>0</v>
      </c>
      <c r="I1227" s="29" t="n">
        <v>0</v>
      </c>
      <c r="M1227" s="26" t="n">
        <v>500</v>
      </c>
    </row>
    <row r="1228" customFormat="false" ht="12.75" hidden="true" customHeight="false" outlineLevel="0" collapsed="false">
      <c r="F1228" s="31"/>
      <c r="H1228" s="2" t="n">
        <v>0</v>
      </c>
      <c r="I1228" s="29" t="n">
        <v>0</v>
      </c>
      <c r="M1228" s="26" t="n">
        <v>500</v>
      </c>
    </row>
    <row r="1229" customFormat="false" ht="12.75" hidden="true" customHeight="false" outlineLevel="0" collapsed="false">
      <c r="F1229" s="31"/>
      <c r="H1229" s="2" t="n">
        <v>0</v>
      </c>
      <c r="I1229" s="29" t="n">
        <v>0</v>
      </c>
      <c r="M1229" s="26" t="n">
        <v>500</v>
      </c>
    </row>
    <row r="1230" customFormat="false" ht="12.75" hidden="true" customHeight="false" outlineLevel="0" collapsed="false">
      <c r="F1230" s="31"/>
      <c r="H1230" s="2" t="n">
        <v>0</v>
      </c>
      <c r="I1230" s="29" t="n">
        <v>0</v>
      </c>
      <c r="M1230" s="26" t="n">
        <v>500</v>
      </c>
    </row>
    <row r="1231" customFormat="false" ht="12.75" hidden="true" customHeight="false" outlineLevel="0" collapsed="false">
      <c r="F1231" s="31"/>
      <c r="H1231" s="2" t="n">
        <v>0</v>
      </c>
      <c r="I1231" s="29" t="n">
        <v>0</v>
      </c>
      <c r="M1231" s="26" t="n">
        <v>500</v>
      </c>
    </row>
    <row r="1232" customFormat="false" ht="12.75" hidden="true" customHeight="false" outlineLevel="0" collapsed="false">
      <c r="F1232" s="31"/>
      <c r="H1232" s="2" t="n">
        <v>0</v>
      </c>
      <c r="I1232" s="29" t="n">
        <v>0</v>
      </c>
      <c r="M1232" s="26" t="n">
        <v>500</v>
      </c>
    </row>
    <row r="1233" customFormat="false" ht="12.75" hidden="true" customHeight="false" outlineLevel="0" collapsed="false">
      <c r="F1233" s="31"/>
      <c r="H1233" s="2" t="n">
        <v>0</v>
      </c>
      <c r="I1233" s="29" t="n">
        <v>0</v>
      </c>
      <c r="M1233" s="26" t="n">
        <v>500</v>
      </c>
    </row>
    <row r="1234" customFormat="false" ht="12.75" hidden="true" customHeight="false" outlineLevel="0" collapsed="false">
      <c r="F1234" s="31"/>
      <c r="H1234" s="2" t="n">
        <v>0</v>
      </c>
      <c r="I1234" s="29" t="n">
        <v>0</v>
      </c>
      <c r="M1234" s="26" t="n">
        <v>500</v>
      </c>
    </row>
    <row r="1235" customFormat="false" ht="12.75" hidden="true" customHeight="false" outlineLevel="0" collapsed="false">
      <c r="F1235" s="31"/>
      <c r="H1235" s="2" t="n">
        <v>0</v>
      </c>
      <c r="I1235" s="29" t="n">
        <v>0</v>
      </c>
      <c r="M1235" s="26" t="n">
        <v>500</v>
      </c>
    </row>
    <row r="1236" customFormat="false" ht="12.75" hidden="true" customHeight="false" outlineLevel="0" collapsed="false">
      <c r="F1236" s="31"/>
      <c r="H1236" s="2" t="n">
        <v>0</v>
      </c>
      <c r="I1236" s="29" t="n">
        <v>0</v>
      </c>
      <c r="M1236" s="26" t="n">
        <v>500</v>
      </c>
    </row>
    <row r="1237" customFormat="false" ht="12.75" hidden="true" customHeight="false" outlineLevel="0" collapsed="false">
      <c r="F1237" s="31"/>
      <c r="H1237" s="2" t="n">
        <v>0</v>
      </c>
      <c r="I1237" s="29" t="n">
        <v>0</v>
      </c>
      <c r="M1237" s="26" t="n">
        <v>500</v>
      </c>
    </row>
    <row r="1238" customFormat="false" ht="12.75" hidden="true" customHeight="false" outlineLevel="0" collapsed="false">
      <c r="F1238" s="31"/>
      <c r="H1238" s="2" t="n">
        <v>0</v>
      </c>
      <c r="I1238" s="29" t="n">
        <v>0</v>
      </c>
      <c r="M1238" s="26" t="n">
        <v>500</v>
      </c>
    </row>
    <row r="1239" customFormat="false" ht="12.75" hidden="true" customHeight="false" outlineLevel="0" collapsed="false">
      <c r="F1239" s="31"/>
      <c r="H1239" s="2" t="n">
        <v>0</v>
      </c>
      <c r="I1239" s="29" t="n">
        <v>0</v>
      </c>
      <c r="M1239" s="26" t="n">
        <v>500</v>
      </c>
    </row>
    <row r="1240" customFormat="false" ht="12.75" hidden="true" customHeight="false" outlineLevel="0" collapsed="false">
      <c r="F1240" s="31"/>
      <c r="H1240" s="2" t="n">
        <v>0</v>
      </c>
      <c r="I1240" s="29" t="n">
        <v>0</v>
      </c>
      <c r="M1240" s="26" t="n">
        <v>500</v>
      </c>
    </row>
    <row r="1241" customFormat="false" ht="12.75" hidden="true" customHeight="false" outlineLevel="0" collapsed="false">
      <c r="F1241" s="31"/>
      <c r="H1241" s="2" t="n">
        <v>0</v>
      </c>
      <c r="I1241" s="29" t="n">
        <v>0</v>
      </c>
      <c r="M1241" s="26" t="n">
        <v>500</v>
      </c>
    </row>
    <row r="1242" customFormat="false" ht="12.75" hidden="true" customHeight="false" outlineLevel="0" collapsed="false">
      <c r="F1242" s="31"/>
      <c r="H1242" s="2" t="n">
        <v>0</v>
      </c>
      <c r="I1242" s="29" t="n">
        <v>0</v>
      </c>
      <c r="M1242" s="26" t="n">
        <v>500</v>
      </c>
    </row>
    <row r="1243" customFormat="false" ht="12.75" hidden="true" customHeight="false" outlineLevel="0" collapsed="false">
      <c r="F1243" s="31"/>
    </row>
    <row r="1244" customFormat="false" ht="12.75" hidden="true" customHeight="false" outlineLevel="0" collapsed="false">
      <c r="F1244" s="31"/>
    </row>
    <row r="1245" customFormat="false" ht="12.75" hidden="true" customHeight="false" outlineLevel="0" collapsed="false">
      <c r="F1245" s="31"/>
    </row>
    <row r="1246" customFormat="false" ht="12.75" hidden="true" customHeight="false" outlineLevel="0" collapsed="false">
      <c r="F1246" s="31"/>
    </row>
    <row r="1247" customFormat="false" ht="12.75" hidden="true" customHeight="false" outlineLevel="0" collapsed="false">
      <c r="F1247" s="31"/>
    </row>
    <row r="1248" customFormat="false" ht="12.75" hidden="true" customHeight="false" outlineLevel="0" collapsed="false">
      <c r="F1248" s="31"/>
    </row>
    <row r="1249" customFormat="false" ht="12.75" hidden="true" customHeight="false" outlineLevel="0" collapsed="false">
      <c r="F1249" s="31"/>
    </row>
    <row r="1250" customFormat="false" ht="12.75" hidden="true" customHeight="false" outlineLevel="0" collapsed="false">
      <c r="F1250" s="31"/>
    </row>
    <row r="1251" customFormat="false" ht="12.75" hidden="true" customHeight="false" outlineLevel="0" collapsed="false">
      <c r="F1251" s="31"/>
    </row>
    <row r="1252" customFormat="false" ht="12.75" hidden="true" customHeight="false" outlineLevel="0" collapsed="false">
      <c r="F1252" s="31"/>
    </row>
    <row r="1253" customFormat="false" ht="12.75" hidden="true" customHeight="false" outlineLevel="0" collapsed="false">
      <c r="F1253" s="31"/>
    </row>
    <row r="1254" customFormat="false" ht="12.75" hidden="true" customHeight="false" outlineLevel="0" collapsed="false">
      <c r="F1254" s="31"/>
    </row>
    <row r="1255" customFormat="false" ht="12.75" hidden="true" customHeight="false" outlineLevel="0" collapsed="false">
      <c r="F1255" s="31"/>
    </row>
    <row r="1256" customFormat="false" ht="12.75" hidden="true" customHeight="false" outlineLevel="0" collapsed="false">
      <c r="F1256" s="31"/>
    </row>
    <row r="1257" customFormat="false" ht="12.75" hidden="true" customHeight="false" outlineLevel="0" collapsed="false">
      <c r="F1257" s="31"/>
    </row>
    <row r="1258" customFormat="false" ht="12.75" hidden="true" customHeight="false" outlineLevel="0" collapsed="false">
      <c r="F1258" s="31"/>
    </row>
    <row r="1259" customFormat="false" ht="12.75" hidden="true" customHeight="false" outlineLevel="0" collapsed="false">
      <c r="F1259" s="31"/>
    </row>
    <row r="1260" customFormat="false" ht="12.75" hidden="true" customHeight="false" outlineLevel="0" collapsed="false">
      <c r="F1260" s="31"/>
    </row>
    <row r="1261" customFormat="false" ht="12.75" hidden="true" customHeight="false" outlineLevel="0" collapsed="false">
      <c r="F1261" s="31"/>
    </row>
    <row r="1262" customFormat="false" ht="12.75" hidden="true" customHeight="false" outlineLevel="0" collapsed="false">
      <c r="F1262" s="31"/>
    </row>
    <row r="1263" customFormat="false" ht="12.75" hidden="true" customHeight="false" outlineLevel="0" collapsed="false">
      <c r="F1263" s="31"/>
    </row>
    <row r="1264" customFormat="false" ht="12.75" hidden="true" customHeight="false" outlineLevel="0" collapsed="false">
      <c r="F1264" s="31"/>
    </row>
    <row r="1265" customFormat="false" ht="12.75" hidden="true" customHeight="false" outlineLevel="0" collapsed="false">
      <c r="F1265" s="31"/>
    </row>
    <row r="1266" customFormat="false" ht="12.75" hidden="true" customHeight="false" outlineLevel="0" collapsed="false">
      <c r="F1266" s="31"/>
    </row>
    <row r="1267" customFormat="false" ht="12.75" hidden="true" customHeight="false" outlineLevel="0" collapsed="false">
      <c r="F1267" s="31"/>
    </row>
    <row r="1268" customFormat="false" ht="12.75" hidden="true" customHeight="false" outlineLevel="0" collapsed="false">
      <c r="F1268" s="31"/>
    </row>
    <row r="1269" customFormat="false" ht="12.75" hidden="true" customHeight="false" outlineLevel="0" collapsed="false">
      <c r="F1269" s="31"/>
    </row>
    <row r="1270" customFormat="false" ht="12.75" hidden="true" customHeight="false" outlineLevel="0" collapsed="false">
      <c r="F1270" s="31"/>
    </row>
    <row r="1271" customFormat="false" ht="12.75" hidden="true" customHeight="false" outlineLevel="0" collapsed="false">
      <c r="F1271" s="31"/>
    </row>
    <row r="1272" customFormat="false" ht="12.75" hidden="true" customHeight="false" outlineLevel="0" collapsed="false">
      <c r="F1272" s="31"/>
    </row>
    <row r="1273" customFormat="false" ht="12.75" hidden="true" customHeight="false" outlineLevel="0" collapsed="false">
      <c r="F1273" s="31"/>
    </row>
    <row r="1274" customFormat="false" ht="12.75" hidden="true" customHeight="false" outlineLevel="0" collapsed="false">
      <c r="F1274" s="31"/>
    </row>
    <row r="1275" customFormat="false" ht="12.75" hidden="true" customHeight="false" outlineLevel="0" collapsed="false">
      <c r="F1275" s="31"/>
    </row>
    <row r="1276" customFormat="false" ht="12.75" hidden="true" customHeight="false" outlineLevel="0" collapsed="false">
      <c r="F1276" s="31"/>
    </row>
    <row r="1277" customFormat="false" ht="12.75" hidden="true" customHeight="false" outlineLevel="0" collapsed="false">
      <c r="F1277" s="31"/>
    </row>
    <row r="1278" customFormat="false" ht="12.75" hidden="true" customHeight="false" outlineLevel="0" collapsed="false">
      <c r="F1278" s="31"/>
    </row>
    <row r="1279" customFormat="false" ht="12.75" hidden="true" customHeight="false" outlineLevel="0" collapsed="false">
      <c r="F1279" s="31"/>
    </row>
    <row r="1280" customFormat="false" ht="12.75" hidden="true" customHeight="false" outlineLevel="0" collapsed="false">
      <c r="F1280" s="31"/>
    </row>
    <row r="1281" customFormat="false" ht="12.75" hidden="true" customHeight="false" outlineLevel="0" collapsed="false">
      <c r="F1281" s="31"/>
    </row>
    <row r="1282" customFormat="false" ht="12.75" hidden="true" customHeight="false" outlineLevel="0" collapsed="false">
      <c r="F1282" s="31"/>
    </row>
    <row r="1283" customFormat="false" ht="12.75" hidden="true" customHeight="false" outlineLevel="0" collapsed="false">
      <c r="F1283" s="31"/>
    </row>
    <row r="1284" customFormat="false" ht="12.75" hidden="true" customHeight="false" outlineLevel="0" collapsed="false">
      <c r="F1284" s="31"/>
    </row>
    <row r="1285" customFormat="false" ht="12.75" hidden="true" customHeight="false" outlineLevel="0" collapsed="false">
      <c r="F1285" s="31"/>
    </row>
    <row r="1286" customFormat="false" ht="12.75" hidden="true" customHeight="false" outlineLevel="0" collapsed="false">
      <c r="F1286" s="31"/>
    </row>
    <row r="1287" customFormat="false" ht="12.75" hidden="true" customHeight="false" outlineLevel="0" collapsed="false">
      <c r="F1287" s="31"/>
    </row>
    <row r="1288" customFormat="false" ht="12.75" hidden="true" customHeight="false" outlineLevel="0" collapsed="false">
      <c r="F1288" s="31"/>
    </row>
    <row r="1289" customFormat="false" ht="12.75" hidden="true" customHeight="false" outlineLevel="0" collapsed="false">
      <c r="F1289" s="31"/>
    </row>
    <row r="1290" customFormat="false" ht="12.75" hidden="true" customHeight="false" outlineLevel="0" collapsed="false">
      <c r="F1290" s="31"/>
    </row>
    <row r="1291" customFormat="false" ht="12.75" hidden="true" customHeight="false" outlineLevel="0" collapsed="false">
      <c r="F1291" s="31"/>
    </row>
    <row r="1292" customFormat="false" ht="12.75" hidden="true" customHeight="false" outlineLevel="0" collapsed="false">
      <c r="F1292" s="31"/>
    </row>
    <row r="1293" customFormat="false" ht="12.75" hidden="true" customHeight="false" outlineLevel="0" collapsed="false">
      <c r="F1293" s="31"/>
    </row>
    <row r="1294" customFormat="false" ht="12.75" hidden="true" customHeight="false" outlineLevel="0" collapsed="false">
      <c r="F1294" s="31"/>
    </row>
    <row r="1295" customFormat="false" ht="12.75" hidden="true" customHeight="false" outlineLevel="0" collapsed="false">
      <c r="F1295" s="31"/>
    </row>
    <row r="1296" customFormat="false" ht="12.75" hidden="true" customHeight="false" outlineLevel="0" collapsed="false">
      <c r="F1296" s="31"/>
    </row>
    <row r="1297" customFormat="false" ht="12.75" hidden="true" customHeight="false" outlineLevel="0" collapsed="false">
      <c r="F1297" s="31"/>
    </row>
    <row r="1298" customFormat="false" ht="12.75" hidden="true" customHeight="false" outlineLevel="0" collapsed="false">
      <c r="F1298" s="31"/>
    </row>
    <row r="1299" customFormat="false" ht="12.75" hidden="true" customHeight="false" outlineLevel="0" collapsed="false">
      <c r="F1299" s="31"/>
    </row>
    <row r="1300" customFormat="false" ht="12.75" hidden="true" customHeight="false" outlineLevel="0" collapsed="false">
      <c r="F1300" s="31"/>
    </row>
    <row r="1301" customFormat="false" ht="12.75" hidden="true" customHeight="false" outlineLevel="0" collapsed="false">
      <c r="F1301" s="31"/>
    </row>
    <row r="1302" customFormat="false" ht="12.75" hidden="true" customHeight="false" outlineLevel="0" collapsed="false">
      <c r="F1302" s="31"/>
    </row>
    <row r="1303" customFormat="false" ht="12.75" hidden="true" customHeight="false" outlineLevel="0" collapsed="false">
      <c r="F1303" s="31"/>
    </row>
    <row r="1304" customFormat="false" ht="12.75" hidden="true" customHeight="false" outlineLevel="0" collapsed="false">
      <c r="F1304" s="31"/>
    </row>
    <row r="1305" customFormat="false" ht="12.75" hidden="true" customHeight="false" outlineLevel="0" collapsed="false">
      <c r="F1305" s="31"/>
    </row>
    <row r="1306" customFormat="false" ht="12.75" hidden="true" customHeight="false" outlineLevel="0" collapsed="false">
      <c r="F1306" s="31"/>
    </row>
    <row r="1307" customFormat="false" ht="12.75" hidden="true" customHeight="false" outlineLevel="0" collapsed="false">
      <c r="F1307" s="31"/>
    </row>
    <row r="1308" customFormat="false" ht="12.75" hidden="true" customHeight="false" outlineLevel="0" collapsed="false">
      <c r="F1308" s="31"/>
    </row>
    <row r="1309" customFormat="false" ht="12.75" hidden="true" customHeight="false" outlineLevel="0" collapsed="false">
      <c r="F1309" s="31"/>
    </row>
    <row r="1310" customFormat="false" ht="12.75" hidden="true" customHeight="false" outlineLevel="0" collapsed="false">
      <c r="F1310" s="31"/>
    </row>
    <row r="1311" customFormat="false" ht="12.75" hidden="true" customHeight="false" outlineLevel="0" collapsed="false">
      <c r="F1311" s="31"/>
    </row>
    <row r="1312" customFormat="false" ht="12.75" hidden="false" customHeight="false" outlineLevel="0" collapsed="false">
      <c r="F1312" s="31"/>
    </row>
    <row r="1313" customFormat="false" ht="12.75" hidden="true" customHeight="false" outlineLevel="0" collapsed="false">
      <c r="F1313" s="31"/>
    </row>
    <row r="1314" customFormat="false" ht="12.75" hidden="true" customHeight="false" outlineLevel="0" collapsed="false">
      <c r="F1314" s="31"/>
    </row>
    <row r="1315" customFormat="false" ht="12.75" hidden="true" customHeight="false" outlineLevel="0" collapsed="false">
      <c r="F1315" s="31"/>
    </row>
    <row r="1316" customFormat="false" ht="12.75" hidden="true" customHeight="false" outlineLevel="0" collapsed="false">
      <c r="F1316" s="31"/>
    </row>
    <row r="1317" customFormat="false" ht="12.75" hidden="true" customHeight="false" outlineLevel="0" collapsed="false">
      <c r="F1317" s="31"/>
    </row>
    <row r="1318" customFormat="false" ht="12.75" hidden="true" customHeight="false" outlineLevel="0" collapsed="false">
      <c r="F1318" s="31"/>
    </row>
    <row r="1319" customFormat="false" ht="12.75" hidden="true" customHeight="false" outlineLevel="0" collapsed="false">
      <c r="F1319" s="31"/>
    </row>
    <row r="1320" customFormat="false" ht="12.75" hidden="true" customHeight="false" outlineLevel="0" collapsed="false">
      <c r="F1320" s="31"/>
    </row>
    <row r="1321" customFormat="false" ht="12.75" hidden="true" customHeight="false" outlineLevel="0" collapsed="false">
      <c r="F1321" s="31"/>
    </row>
    <row r="1322" customFormat="false" ht="12.75" hidden="true" customHeight="false" outlineLevel="0" collapsed="false">
      <c r="F1322" s="31"/>
    </row>
    <row r="1323" customFormat="false" ht="12.75" hidden="true" customHeight="false" outlineLevel="0" collapsed="false">
      <c r="F1323" s="31"/>
    </row>
    <row r="1324" customFormat="false" ht="12.75" hidden="true" customHeight="false" outlineLevel="0" collapsed="false">
      <c r="F1324" s="31"/>
    </row>
    <row r="1325" customFormat="false" ht="12.75" hidden="true" customHeight="false" outlineLevel="0" collapsed="false">
      <c r="F1325" s="31"/>
    </row>
    <row r="1326" customFormat="false" ht="12.75" hidden="true" customHeight="false" outlineLevel="0" collapsed="false">
      <c r="F1326" s="31"/>
    </row>
    <row r="1327" s="239" customFormat="true" ht="12.75" hidden="false" customHeight="false" outlineLevel="0" collapsed="false">
      <c r="A1327" s="309"/>
      <c r="B1327" s="137" t="n">
        <v>-911400</v>
      </c>
      <c r="C1327" s="309" t="s">
        <v>129</v>
      </c>
      <c r="D1327" s="309" t="s">
        <v>152</v>
      </c>
      <c r="E1327" s="309"/>
      <c r="F1327" s="310"/>
      <c r="G1327" s="311"/>
      <c r="H1327" s="137" t="n">
        <v>911400</v>
      </c>
      <c r="I1327" s="312" t="n">
        <v>-1981.30434782609</v>
      </c>
      <c r="K1327" s="239" t="n">
        <v>460</v>
      </c>
      <c r="M1327" s="239" t="n">
        <v>460</v>
      </c>
    </row>
    <row r="1328" s="247" customFormat="true" ht="12.75" hidden="false" customHeight="false" outlineLevel="0" collapsed="false">
      <c r="A1328" s="309"/>
      <c r="B1328" s="137" t="n">
        <v>891400</v>
      </c>
      <c r="C1328" s="309" t="s">
        <v>129</v>
      </c>
      <c r="D1328" s="309" t="s">
        <v>149</v>
      </c>
      <c r="E1328" s="309"/>
      <c r="F1328" s="310"/>
      <c r="G1328" s="311"/>
      <c r="H1328" s="136" t="n">
        <v>20000</v>
      </c>
      <c r="I1328" s="313" t="n">
        <v>1937.82608695652</v>
      </c>
      <c r="J1328" s="239"/>
      <c r="K1328" s="239" t="n">
        <v>460</v>
      </c>
      <c r="L1328" s="240"/>
      <c r="M1328" s="239" t="n">
        <v>460</v>
      </c>
    </row>
    <row r="1329" s="247" customFormat="true" ht="12.75" hidden="false" customHeight="false" outlineLevel="0" collapsed="false">
      <c r="A1329" s="309"/>
      <c r="B1329" s="137" t="n">
        <v>0</v>
      </c>
      <c r="C1329" s="309" t="s">
        <v>129</v>
      </c>
      <c r="D1329" s="309" t="s">
        <v>142</v>
      </c>
      <c r="E1329" s="309"/>
      <c r="F1329" s="310"/>
      <c r="G1329" s="311"/>
      <c r="H1329" s="136" t="n">
        <v>20000</v>
      </c>
      <c r="I1329" s="313" t="n">
        <v>0</v>
      </c>
      <c r="J1329" s="239"/>
      <c r="K1329" s="239" t="n">
        <v>480</v>
      </c>
      <c r="L1329" s="240"/>
      <c r="M1329" s="239" t="n">
        <v>480</v>
      </c>
    </row>
    <row r="1330" s="247" customFormat="true" ht="12.75" hidden="false" customHeight="false" outlineLevel="0" collapsed="false">
      <c r="A1330" s="309"/>
      <c r="B1330" s="137" t="n">
        <v>-150000</v>
      </c>
      <c r="C1330" s="309" t="s">
        <v>129</v>
      </c>
      <c r="D1330" s="309" t="s">
        <v>143</v>
      </c>
      <c r="E1330" s="309"/>
      <c r="F1330" s="310"/>
      <c r="G1330" s="311"/>
      <c r="H1330" s="136" t="n">
        <v>170000</v>
      </c>
      <c r="I1330" s="313" t="n">
        <v>-309.278350515464</v>
      </c>
      <c r="J1330" s="239"/>
      <c r="K1330" s="239" t="n">
        <v>485</v>
      </c>
      <c r="L1330" s="240"/>
      <c r="M1330" s="239" t="n">
        <v>485</v>
      </c>
    </row>
    <row r="1331" s="247" customFormat="true" ht="12.75" hidden="false" customHeight="false" outlineLevel="0" collapsed="false">
      <c r="A1331" s="309"/>
      <c r="B1331" s="137" t="n">
        <v>-305500</v>
      </c>
      <c r="C1331" s="309" t="s">
        <v>129</v>
      </c>
      <c r="D1331" s="309" t="s">
        <v>143</v>
      </c>
      <c r="E1331" s="309"/>
      <c r="F1331" s="310"/>
      <c r="G1331" s="311"/>
      <c r="H1331" s="136" t="n">
        <v>475500</v>
      </c>
      <c r="I1331" s="313" t="n">
        <v>-629.896907216495</v>
      </c>
      <c r="J1331" s="239"/>
      <c r="K1331" s="239" t="n">
        <v>485</v>
      </c>
      <c r="L1331" s="240"/>
      <c r="M1331" s="239" t="n">
        <v>485</v>
      </c>
    </row>
    <row r="1332" s="247" customFormat="true" ht="12.75" hidden="false" customHeight="false" outlineLevel="0" collapsed="false">
      <c r="A1332" s="309"/>
      <c r="B1332" s="137" t="n">
        <v>1526621</v>
      </c>
      <c r="C1332" s="309" t="s">
        <v>129</v>
      </c>
      <c r="D1332" s="309" t="s">
        <v>144</v>
      </c>
      <c r="E1332" s="309"/>
      <c r="F1332" s="310"/>
      <c r="G1332" s="311"/>
      <c r="H1332" s="136" t="n">
        <v>-1506621</v>
      </c>
      <c r="I1332" s="313" t="n">
        <v>3147.67216494845</v>
      </c>
      <c r="J1332" s="239"/>
      <c r="K1332" s="239" t="n">
        <v>485</v>
      </c>
      <c r="L1332" s="240"/>
      <c r="M1332" s="239" t="n">
        <v>485</v>
      </c>
    </row>
    <row r="1333" s="239" customFormat="true" ht="12.75" hidden="false" customHeight="false" outlineLevel="0" collapsed="false">
      <c r="A1333" s="314"/>
      <c r="B1333" s="135" t="n">
        <v>1500799</v>
      </c>
      <c r="C1333" s="314" t="s">
        <v>129</v>
      </c>
      <c r="D1333" s="314" t="s">
        <v>145</v>
      </c>
      <c r="E1333" s="314"/>
      <c r="F1333" s="315"/>
      <c r="G1333" s="316"/>
      <c r="H1333" s="135" t="n">
        <v>-1480799</v>
      </c>
      <c r="I1333" s="317" t="n">
        <v>3094.43092783505</v>
      </c>
      <c r="J1333" s="247"/>
      <c r="K1333" s="247" t="n">
        <v>485</v>
      </c>
      <c r="L1333" s="247"/>
      <c r="M1333" s="247" t="n">
        <v>485</v>
      </c>
    </row>
    <row r="1334" customFormat="false" ht="12.75" hidden="false" customHeight="false" outlineLevel="0" collapsed="false">
      <c r="F1334" s="31"/>
    </row>
    <row r="1335" customFormat="false" ht="12.75" hidden="false" customHeight="false" outlineLevel="0" collapsed="false">
      <c r="F1335" s="31"/>
    </row>
    <row r="1336" s="323" customFormat="true" ht="12.75" hidden="false" customHeight="false" outlineLevel="0" collapsed="false">
      <c r="A1336" s="318"/>
      <c r="B1336" s="319" t="n">
        <v>-426787</v>
      </c>
      <c r="C1336" s="318" t="s">
        <v>128</v>
      </c>
      <c r="D1336" s="318" t="s">
        <v>153</v>
      </c>
      <c r="E1336" s="318"/>
      <c r="F1336" s="320"/>
      <c r="G1336" s="321"/>
      <c r="H1336" s="319" t="n">
        <v>426787</v>
      </c>
      <c r="I1336" s="322" t="n">
        <v>-927.797826086957</v>
      </c>
      <c r="K1336" s="323" t="n">
        <v>460</v>
      </c>
      <c r="M1336" s="323" t="n">
        <v>460</v>
      </c>
    </row>
    <row r="1337" s="327" customFormat="true" ht="12.75" hidden="false" customHeight="false" outlineLevel="0" collapsed="false">
      <c r="A1337" s="318"/>
      <c r="B1337" s="319" t="n">
        <v>175000</v>
      </c>
      <c r="C1337" s="318" t="s">
        <v>128</v>
      </c>
      <c r="D1337" s="318" t="s">
        <v>142</v>
      </c>
      <c r="E1337" s="318"/>
      <c r="F1337" s="320"/>
      <c r="G1337" s="321"/>
      <c r="H1337" s="324" t="n">
        <v>251787</v>
      </c>
      <c r="I1337" s="325" t="n">
        <v>364.583333333333</v>
      </c>
      <c r="J1337" s="323"/>
      <c r="K1337" s="323" t="n">
        <v>480</v>
      </c>
      <c r="L1337" s="326"/>
      <c r="M1337" s="323" t="n">
        <v>480</v>
      </c>
    </row>
    <row r="1338" s="327" customFormat="true" ht="12.75" hidden="false" customHeight="false" outlineLevel="0" collapsed="false">
      <c r="A1338" s="318"/>
      <c r="B1338" s="319" t="n">
        <v>-1162029</v>
      </c>
      <c r="C1338" s="318" t="s">
        <v>128</v>
      </c>
      <c r="D1338" s="318" t="s">
        <v>143</v>
      </c>
      <c r="E1338" s="318"/>
      <c r="F1338" s="320"/>
      <c r="G1338" s="321"/>
      <c r="H1338" s="324" t="n">
        <v>1413816</v>
      </c>
      <c r="I1338" s="325" t="n">
        <v>-2395.93608247423</v>
      </c>
      <c r="J1338" s="323"/>
      <c r="K1338" s="323" t="n">
        <v>485</v>
      </c>
      <c r="L1338" s="326"/>
      <c r="M1338" s="323" t="n">
        <v>485</v>
      </c>
    </row>
    <row r="1339" s="327" customFormat="true" ht="12.75" hidden="false" customHeight="false" outlineLevel="0" collapsed="false">
      <c r="A1339" s="318"/>
      <c r="B1339" s="319"/>
      <c r="C1339" s="318" t="s">
        <v>128</v>
      </c>
      <c r="D1339" s="318" t="s">
        <v>144</v>
      </c>
      <c r="E1339" s="318"/>
      <c r="F1339" s="320"/>
      <c r="G1339" s="321"/>
      <c r="H1339" s="324" t="n">
        <v>251787</v>
      </c>
      <c r="I1339" s="325" t="n">
        <v>0</v>
      </c>
      <c r="J1339" s="323"/>
      <c r="K1339" s="323" t="n">
        <v>485</v>
      </c>
      <c r="L1339" s="326"/>
      <c r="M1339" s="323" t="n">
        <v>485</v>
      </c>
    </row>
    <row r="1340" s="323" customFormat="true" ht="12.75" hidden="false" customHeight="false" outlineLevel="0" collapsed="false">
      <c r="A1340" s="328"/>
      <c r="B1340" s="329" t="n">
        <v>-1413816</v>
      </c>
      <c r="C1340" s="328" t="s">
        <v>128</v>
      </c>
      <c r="D1340" s="328" t="s">
        <v>150</v>
      </c>
      <c r="E1340" s="328"/>
      <c r="F1340" s="330"/>
      <c r="G1340" s="331"/>
      <c r="H1340" s="329" t="n">
        <v>1665603</v>
      </c>
      <c r="I1340" s="332" t="n">
        <v>-2915.08453608247</v>
      </c>
      <c r="J1340" s="327"/>
      <c r="K1340" s="327" t="n">
        <v>485</v>
      </c>
      <c r="L1340" s="327"/>
      <c r="M1340" s="327" t="n">
        <v>485</v>
      </c>
    </row>
    <row r="1341" customFormat="false" ht="12.75" hidden="false" customHeight="false" outlineLevel="0" collapsed="false">
      <c r="F1341" s="31"/>
    </row>
    <row r="1342" customFormat="false" ht="12.75" hidden="false" customHeight="false" outlineLevel="0" collapsed="false">
      <c r="F1342" s="31"/>
    </row>
    <row r="1343" s="339" customFormat="true" ht="12.75" hidden="false" customHeight="false" outlineLevel="0" collapsed="false">
      <c r="A1343" s="333"/>
      <c r="B1343" s="334" t="n">
        <v>-426787</v>
      </c>
      <c r="C1343" s="335" t="s">
        <v>154</v>
      </c>
      <c r="D1343" s="335" t="s">
        <v>153</v>
      </c>
      <c r="E1343" s="335"/>
      <c r="F1343" s="336"/>
      <c r="G1343" s="337"/>
      <c r="H1343" s="334" t="n">
        <v>2092390</v>
      </c>
      <c r="I1343" s="338" t="n">
        <v>-927.797826086957</v>
      </c>
      <c r="K1343" s="339" t="n">
        <v>460</v>
      </c>
      <c r="M1343" s="339" t="n">
        <v>460</v>
      </c>
    </row>
    <row r="1344" s="343" customFormat="true" ht="12.75" hidden="false" customHeight="false" outlineLevel="0" collapsed="false">
      <c r="A1344" s="333"/>
      <c r="B1344" s="334" t="n">
        <v>285000</v>
      </c>
      <c r="C1344" s="335" t="s">
        <v>154</v>
      </c>
      <c r="D1344" s="335" t="s">
        <v>142</v>
      </c>
      <c r="E1344" s="335"/>
      <c r="F1344" s="336"/>
      <c r="G1344" s="337"/>
      <c r="H1344" s="340" t="n">
        <v>1807390</v>
      </c>
      <c r="I1344" s="341" t="n">
        <v>619.565217391304</v>
      </c>
      <c r="J1344" s="339"/>
      <c r="K1344" s="339" t="n">
        <v>460</v>
      </c>
      <c r="L1344" s="342"/>
      <c r="M1344" s="339" t="n">
        <v>460</v>
      </c>
    </row>
    <row r="1345" s="343" customFormat="true" ht="12.75" hidden="false" customHeight="false" outlineLevel="0" collapsed="false">
      <c r="A1345" s="333"/>
      <c r="B1345" s="334" t="n">
        <v>0</v>
      </c>
      <c r="C1345" s="335" t="s">
        <v>154</v>
      </c>
      <c r="D1345" s="335" t="s">
        <v>144</v>
      </c>
      <c r="E1345" s="335"/>
      <c r="F1345" s="336"/>
      <c r="G1345" s="337"/>
      <c r="H1345" s="340" t="n">
        <v>1807390</v>
      </c>
      <c r="I1345" s="341" t="n">
        <v>0</v>
      </c>
      <c r="J1345" s="339"/>
      <c r="K1345" s="339" t="n">
        <v>485</v>
      </c>
      <c r="L1345" s="342"/>
      <c r="M1345" s="339" t="n">
        <v>485</v>
      </c>
    </row>
    <row r="1346" s="339" customFormat="true" ht="12.75" hidden="false" customHeight="false" outlineLevel="0" collapsed="false">
      <c r="A1346" s="344"/>
      <c r="B1346" s="345" t="n">
        <v>-141787</v>
      </c>
      <c r="C1346" s="344" t="s">
        <v>154</v>
      </c>
      <c r="D1346" s="344" t="s">
        <v>150</v>
      </c>
      <c r="E1346" s="344"/>
      <c r="F1346" s="346"/>
      <c r="G1346" s="347"/>
      <c r="H1346" s="345" t="n">
        <v>1949177</v>
      </c>
      <c r="I1346" s="348" t="n">
        <v>-292.344329896907</v>
      </c>
      <c r="J1346" s="343"/>
      <c r="K1346" s="343" t="n">
        <v>485</v>
      </c>
      <c r="L1346" s="343"/>
      <c r="M1346" s="343" t="n">
        <v>485</v>
      </c>
    </row>
    <row r="1347" customFormat="false" ht="12.75" hidden="false" customHeight="false" outlineLevel="0" collapsed="false">
      <c r="F1347" s="31"/>
    </row>
    <row r="1348" customFormat="false" ht="12.75" hidden="false" customHeight="false" outlineLevel="0" collapsed="false">
      <c r="F1348" s="31"/>
    </row>
    <row r="1349" s="354" customFormat="true" ht="12.75" hidden="false" customHeight="false" outlineLevel="0" collapsed="false">
      <c r="A1349" s="349"/>
      <c r="B1349" s="350" t="n">
        <v>-644032</v>
      </c>
      <c r="C1349" s="349" t="s">
        <v>155</v>
      </c>
      <c r="D1349" s="349" t="s">
        <v>143</v>
      </c>
      <c r="E1349" s="349"/>
      <c r="F1349" s="351"/>
      <c r="G1349" s="352"/>
      <c r="H1349" s="288" t="n">
        <v>644032</v>
      </c>
      <c r="I1349" s="291" t="n">
        <v>-1327.90103092784</v>
      </c>
      <c r="J1349" s="353"/>
      <c r="K1349" s="353" t="n">
        <v>485</v>
      </c>
      <c r="L1349" s="292"/>
      <c r="M1349" s="353" t="n">
        <v>485</v>
      </c>
    </row>
    <row r="1350" s="354" customFormat="true" ht="12.75" hidden="false" customHeight="false" outlineLevel="0" collapsed="false">
      <c r="A1350" s="349"/>
      <c r="B1350" s="350"/>
      <c r="C1350" s="349" t="s">
        <v>155</v>
      </c>
      <c r="D1350" s="349" t="s">
        <v>144</v>
      </c>
      <c r="E1350" s="349"/>
      <c r="F1350" s="351"/>
      <c r="G1350" s="352"/>
      <c r="H1350" s="288" t="n">
        <v>644032</v>
      </c>
      <c r="I1350" s="291" t="n">
        <v>0</v>
      </c>
      <c r="J1350" s="353"/>
      <c r="K1350" s="353" t="n">
        <v>485</v>
      </c>
      <c r="L1350" s="292"/>
      <c r="M1350" s="353" t="n">
        <v>485</v>
      </c>
    </row>
    <row r="1351" s="353" customFormat="true" ht="12.75" hidden="false" customHeight="false" outlineLevel="0" collapsed="false">
      <c r="A1351" s="355"/>
      <c r="B1351" s="356" t="n">
        <v>-644032</v>
      </c>
      <c r="C1351" s="355" t="s">
        <v>155</v>
      </c>
      <c r="D1351" s="355" t="s">
        <v>150</v>
      </c>
      <c r="E1351" s="355"/>
      <c r="F1351" s="357"/>
      <c r="G1351" s="358"/>
      <c r="H1351" s="356" t="n">
        <v>1288064</v>
      </c>
      <c r="I1351" s="359" t="n">
        <v>-1327.90103092784</v>
      </c>
      <c r="J1351" s="354"/>
      <c r="K1351" s="354" t="n">
        <v>485</v>
      </c>
      <c r="L1351" s="354"/>
      <c r="M1351" s="354" t="n">
        <v>485</v>
      </c>
    </row>
    <row r="1352" s="353" customFormat="true" ht="12.75" hidden="false" customHeight="false" outlineLevel="0" collapsed="false">
      <c r="A1352" s="349"/>
      <c r="B1352" s="350"/>
      <c r="C1352" s="349"/>
      <c r="D1352" s="349"/>
      <c r="E1352" s="349"/>
      <c r="F1352" s="351"/>
      <c r="G1352" s="352"/>
      <c r="H1352" s="350"/>
      <c r="I1352" s="360"/>
    </row>
    <row r="1353" customFormat="false" ht="12.75" hidden="false" customHeight="false" outlineLevel="0" collapsed="false">
      <c r="F1353" s="31"/>
    </row>
    <row r="1354" s="366" customFormat="true" ht="12.75" hidden="false" customHeight="false" outlineLevel="0" collapsed="false">
      <c r="A1354" s="361"/>
      <c r="B1354" s="105"/>
      <c r="C1354" s="361"/>
      <c r="D1354" s="362" t="s">
        <v>156</v>
      </c>
      <c r="E1354" s="361"/>
      <c r="F1354" s="363"/>
      <c r="G1354" s="363"/>
      <c r="H1354" s="364"/>
      <c r="I1354" s="365"/>
      <c r="M1354" s="367"/>
    </row>
    <row r="1355" s="371" customFormat="true" ht="12.75" hidden="false" customHeight="false" outlineLevel="0" collapsed="false">
      <c r="A1355" s="362" t="s">
        <v>157</v>
      </c>
      <c r="B1355" s="364"/>
      <c r="C1355" s="368"/>
      <c r="D1355" s="362"/>
      <c r="E1355" s="362"/>
      <c r="F1355" s="369"/>
      <c r="G1355" s="369"/>
      <c r="H1355" s="364"/>
      <c r="I1355" s="370"/>
      <c r="K1355" s="372"/>
    </row>
    <row r="1356" s="371" customFormat="true" ht="12.75" hidden="false" customHeight="false" outlineLevel="0" collapsed="false">
      <c r="A1356" s="362"/>
      <c r="B1356" s="364"/>
      <c r="C1356" s="362"/>
      <c r="D1356" s="362"/>
      <c r="E1356" s="362" t="s">
        <v>158</v>
      </c>
      <c r="F1356" s="369"/>
      <c r="G1356" s="369"/>
      <c r="H1356" s="364"/>
      <c r="I1356" s="370"/>
      <c r="K1356" s="372"/>
    </row>
    <row r="1357" s="371" customFormat="true" ht="12.75" hidden="false" customHeight="false" outlineLevel="0" collapsed="false">
      <c r="A1357" s="362"/>
      <c r="B1357" s="373" t="n">
        <v>-7609628</v>
      </c>
      <c r="C1357" s="364" t="s">
        <v>159</v>
      </c>
      <c r="D1357" s="362"/>
      <c r="E1357" s="362" t="s">
        <v>160</v>
      </c>
      <c r="F1357" s="369"/>
      <c r="G1357" s="369"/>
      <c r="H1357" s="364" t="n">
        <v>7609628</v>
      </c>
      <c r="I1357" s="374" t="n">
        <v>15962</v>
      </c>
      <c r="K1357" s="375"/>
      <c r="M1357" s="376" t="n">
        <v>476.733993233931</v>
      </c>
    </row>
    <row r="1358" s="371" customFormat="true" ht="12.75" hidden="false" customHeight="false" outlineLevel="0" collapsed="false">
      <c r="A1358" s="362"/>
      <c r="B1358" s="364" t="n">
        <v>48224</v>
      </c>
      <c r="C1358" s="362" t="s">
        <v>161</v>
      </c>
      <c r="D1358" s="362"/>
      <c r="E1358" s="362"/>
      <c r="F1358" s="369"/>
      <c r="G1358" s="369" t="s">
        <v>162</v>
      </c>
      <c r="H1358" s="364" t="n">
        <v>7561404</v>
      </c>
      <c r="I1358" s="374" t="n">
        <v>99.4309278350516</v>
      </c>
      <c r="K1358" s="375"/>
      <c r="M1358" s="364" t="n">
        <v>485</v>
      </c>
    </row>
    <row r="1359" s="371" customFormat="true" ht="12.75" hidden="false" customHeight="false" outlineLevel="0" collapsed="false">
      <c r="A1359" s="362"/>
      <c r="B1359" s="373" t="n">
        <v>-7561404</v>
      </c>
      <c r="C1359" s="368" t="s">
        <v>163</v>
      </c>
      <c r="D1359" s="362"/>
      <c r="E1359" s="362"/>
      <c r="F1359" s="369"/>
      <c r="G1359" s="369" t="s">
        <v>162</v>
      </c>
      <c r="H1359" s="364" t="n">
        <v>0</v>
      </c>
      <c r="I1359" s="374" t="n">
        <v>-15590.5237113402</v>
      </c>
      <c r="K1359" s="372"/>
      <c r="M1359" s="364" t="n">
        <v>485</v>
      </c>
    </row>
    <row r="1360" customFormat="false" ht="12.75" hidden="false" customHeight="false" outlineLevel="0" collapsed="false">
      <c r="I1360" s="29"/>
      <c r="M1360" s="38"/>
    </row>
    <row r="1361" customFormat="false" ht="12.75" hidden="true" customHeight="false" outlineLevel="0" collapsed="false">
      <c r="B1361" s="46"/>
      <c r="H1361" s="2" t="n">
        <v>0</v>
      </c>
    </row>
    <row r="1362" customFormat="false" ht="12.75" hidden="true" customHeight="false" outlineLevel="0" collapsed="false">
      <c r="B1362" s="46"/>
      <c r="H1362" s="2" t="n">
        <v>0</v>
      </c>
    </row>
    <row r="1363" customFormat="false" ht="12.75" hidden="true" customHeight="false" outlineLevel="0" collapsed="false">
      <c r="B1363" s="46"/>
      <c r="H1363" s="2" t="n">
        <v>0</v>
      </c>
    </row>
    <row r="1364" customFormat="false" ht="12.75" hidden="true" customHeight="false" outlineLevel="0" collapsed="false">
      <c r="B1364" s="46"/>
      <c r="H1364" s="2" t="n">
        <v>0</v>
      </c>
    </row>
    <row r="1365" customFormat="false" ht="12.75" hidden="true" customHeight="false" outlineLevel="0" collapsed="false">
      <c r="B1365" s="46"/>
      <c r="H1365" s="2" t="n">
        <v>0</v>
      </c>
    </row>
    <row r="1366" customFormat="false" ht="12.75" hidden="true" customHeight="false" outlineLevel="0" collapsed="false">
      <c r="B1366" s="46"/>
      <c r="H1366" s="2" t="n">
        <v>0</v>
      </c>
    </row>
    <row r="1367" customFormat="false" ht="12.75" hidden="true" customHeight="false" outlineLevel="0" collapsed="false">
      <c r="B1367" s="46"/>
      <c r="H1367" s="2" t="n">
        <v>0</v>
      </c>
    </row>
    <row r="1368" customFormat="false" ht="12.75" hidden="true" customHeight="false" outlineLevel="0" collapsed="false">
      <c r="B1368" s="46"/>
      <c r="H1368" s="2" t="n">
        <v>0</v>
      </c>
    </row>
    <row r="1369" customFormat="false" ht="12.75" hidden="true" customHeight="false" outlineLevel="0" collapsed="false">
      <c r="B1369" s="46"/>
      <c r="H1369" s="2" t="n">
        <v>0</v>
      </c>
    </row>
    <row r="1370" customFormat="false" ht="12.75" hidden="true" customHeight="false" outlineLevel="0" collapsed="false">
      <c r="B1370" s="46"/>
      <c r="H1370" s="2" t="n">
        <v>0</v>
      </c>
    </row>
    <row r="1371" customFormat="false" ht="12.75" hidden="true" customHeight="false" outlineLevel="0" collapsed="false">
      <c r="B1371" s="46"/>
      <c r="H1371" s="2" t="n">
        <v>0</v>
      </c>
    </row>
    <row r="1372" customFormat="false" ht="12.75" hidden="true" customHeight="false" outlineLevel="0" collapsed="false">
      <c r="B1372" s="46"/>
      <c r="H1372" s="2" t="n">
        <v>0</v>
      </c>
    </row>
    <row r="1373" customFormat="false" ht="12.75" hidden="true" customHeight="false" outlineLevel="0" collapsed="false">
      <c r="B1373" s="46"/>
      <c r="H1373" s="2" t="n">
        <v>0</v>
      </c>
    </row>
    <row r="1374" customFormat="false" ht="12.75" hidden="true" customHeight="false" outlineLevel="0" collapsed="false">
      <c r="B1374" s="46"/>
      <c r="H1374" s="2" t="n">
        <v>0</v>
      </c>
    </row>
    <row r="1375" customFormat="false" ht="12.75" hidden="true" customHeight="false" outlineLevel="0" collapsed="false">
      <c r="B1375" s="46"/>
      <c r="H1375" s="2" t="n">
        <v>0</v>
      </c>
    </row>
    <row r="1376" customFormat="false" ht="12.75" hidden="true" customHeight="false" outlineLevel="0" collapsed="false">
      <c r="B1376" s="46"/>
      <c r="H1376" s="2" t="n">
        <v>0</v>
      </c>
    </row>
    <row r="1377" customFormat="false" ht="12.75" hidden="true" customHeight="false" outlineLevel="0" collapsed="false">
      <c r="B1377" s="46"/>
      <c r="H1377" s="2" t="n">
        <v>0</v>
      </c>
    </row>
    <row r="1378" customFormat="false" ht="12.75" hidden="true" customHeight="false" outlineLevel="0" collapsed="false">
      <c r="B1378" s="46"/>
      <c r="H1378" s="2" t="n">
        <v>0</v>
      </c>
    </row>
    <row r="1379" customFormat="false" ht="12.75" hidden="true" customHeight="false" outlineLevel="0" collapsed="false">
      <c r="B1379" s="46"/>
      <c r="H1379" s="2" t="n">
        <v>0</v>
      </c>
    </row>
    <row r="1380" customFormat="false" ht="12.75" hidden="true" customHeight="false" outlineLevel="0" collapsed="false">
      <c r="B1380" s="46"/>
      <c r="H1380" s="2" t="n">
        <v>0</v>
      </c>
    </row>
    <row r="1381" customFormat="false" ht="12.75" hidden="true" customHeight="false" outlineLevel="0" collapsed="false">
      <c r="B1381" s="46"/>
      <c r="H1381" s="2" t="n">
        <v>0</v>
      </c>
    </row>
    <row r="1382" customFormat="false" ht="12.75" hidden="true" customHeight="false" outlineLevel="0" collapsed="false">
      <c r="B1382" s="46"/>
      <c r="H1382" s="2" t="n">
        <v>0</v>
      </c>
    </row>
    <row r="1383" customFormat="false" ht="12.75" hidden="true" customHeight="false" outlineLevel="0" collapsed="false">
      <c r="B1383" s="46"/>
      <c r="H1383" s="2" t="n">
        <v>0</v>
      </c>
    </row>
    <row r="1384" customFormat="false" ht="12.75" hidden="true" customHeight="false" outlineLevel="0" collapsed="false">
      <c r="B1384" s="46"/>
      <c r="H1384" s="2" t="n">
        <v>0</v>
      </c>
    </row>
    <row r="1385" customFormat="false" ht="12.75" hidden="true" customHeight="false" outlineLevel="0" collapsed="false">
      <c r="B1385" s="46"/>
      <c r="H1385" s="2" t="n">
        <v>0</v>
      </c>
    </row>
    <row r="1386" customFormat="false" ht="12.75" hidden="true" customHeight="false" outlineLevel="0" collapsed="false">
      <c r="B1386" s="46"/>
      <c r="H1386" s="2" t="n">
        <v>0</v>
      </c>
    </row>
    <row r="1387" customFormat="false" ht="12.75" hidden="true" customHeight="false" outlineLevel="0" collapsed="false">
      <c r="B1387" s="46"/>
      <c r="H1387" s="2" t="n">
        <v>0</v>
      </c>
    </row>
    <row r="1388" customFormat="false" ht="12.75" hidden="true" customHeight="false" outlineLevel="0" collapsed="false">
      <c r="B1388" s="46"/>
      <c r="H1388" s="2" t="n">
        <v>0</v>
      </c>
    </row>
    <row r="1389" customFormat="false" ht="12.75" hidden="true" customHeight="false" outlineLevel="0" collapsed="false">
      <c r="B1389" s="46"/>
      <c r="H1389" s="2" t="n">
        <v>0</v>
      </c>
    </row>
    <row r="1390" customFormat="false" ht="12.75" hidden="true" customHeight="false" outlineLevel="0" collapsed="false">
      <c r="B1390" s="46"/>
      <c r="H1390" s="2" t="n">
        <v>0</v>
      </c>
    </row>
    <row r="1391" customFormat="false" ht="12.75" hidden="true" customHeight="false" outlineLevel="0" collapsed="false">
      <c r="B1391" s="46"/>
      <c r="H1391" s="2" t="n">
        <v>0</v>
      </c>
    </row>
    <row r="1392" customFormat="false" ht="12.75" hidden="true" customHeight="false" outlineLevel="0" collapsed="false">
      <c r="B1392" s="46"/>
      <c r="H1392" s="2" t="n">
        <v>0</v>
      </c>
    </row>
    <row r="1393" customFormat="false" ht="12.75" hidden="true" customHeight="false" outlineLevel="0" collapsed="false">
      <c r="B1393" s="46"/>
      <c r="H1393" s="2" t="n">
        <v>0</v>
      </c>
    </row>
    <row r="1394" customFormat="false" ht="12.75" hidden="true" customHeight="false" outlineLevel="0" collapsed="false">
      <c r="B1394" s="46"/>
      <c r="H1394" s="2" t="n">
        <v>0</v>
      </c>
    </row>
    <row r="1395" customFormat="false" ht="12.75" hidden="true" customHeight="false" outlineLevel="0" collapsed="false">
      <c r="B1395" s="46"/>
      <c r="H1395" s="2" t="n">
        <v>0</v>
      </c>
    </row>
    <row r="1396" customFormat="false" ht="12.75" hidden="true" customHeight="false" outlineLevel="0" collapsed="false">
      <c r="B1396" s="46"/>
      <c r="H1396" s="2" t="n">
        <v>0</v>
      </c>
    </row>
    <row r="1397" customFormat="false" ht="12.75" hidden="true" customHeight="false" outlineLevel="0" collapsed="false">
      <c r="B1397" s="46"/>
      <c r="H1397" s="2" t="n">
        <v>0</v>
      </c>
    </row>
    <row r="1398" customFormat="false" ht="12.75" hidden="true" customHeight="false" outlineLevel="0" collapsed="false">
      <c r="B1398" s="46"/>
      <c r="H1398" s="2" t="n">
        <v>0</v>
      </c>
    </row>
    <row r="1399" customFormat="false" ht="12.75" hidden="true" customHeight="false" outlineLevel="0" collapsed="false">
      <c r="B1399" s="46"/>
      <c r="H1399" s="2" t="n">
        <v>0</v>
      </c>
    </row>
    <row r="1400" customFormat="false" ht="12.75" hidden="true" customHeight="false" outlineLevel="0" collapsed="false">
      <c r="B1400" s="46"/>
      <c r="H1400" s="2" t="n">
        <v>0</v>
      </c>
    </row>
    <row r="1401" customFormat="false" ht="12.75" hidden="true" customHeight="false" outlineLevel="0" collapsed="false">
      <c r="B1401" s="46"/>
      <c r="H1401" s="2" t="n">
        <v>0</v>
      </c>
    </row>
    <row r="1402" customFormat="false" ht="12.75" hidden="true" customHeight="false" outlineLevel="0" collapsed="false">
      <c r="B1402" s="46"/>
      <c r="H1402" s="2" t="n">
        <v>0</v>
      </c>
    </row>
    <row r="1403" customFormat="false" ht="12.75" hidden="true" customHeight="false" outlineLevel="0" collapsed="false">
      <c r="B1403" s="46"/>
      <c r="H1403" s="2" t="n">
        <v>0</v>
      </c>
    </row>
    <row r="1404" customFormat="false" ht="12.75" hidden="true" customHeight="false" outlineLevel="0" collapsed="false">
      <c r="B1404" s="46"/>
      <c r="H1404" s="2" t="n">
        <v>0</v>
      </c>
    </row>
    <row r="1405" customFormat="false" ht="12.75" hidden="true" customHeight="false" outlineLevel="0" collapsed="false">
      <c r="B1405" s="46"/>
      <c r="H1405" s="2" t="n">
        <v>0</v>
      </c>
    </row>
    <row r="1406" customFormat="false" ht="12.75" hidden="true" customHeight="false" outlineLevel="0" collapsed="false">
      <c r="B1406" s="46"/>
      <c r="H1406" s="2" t="n">
        <v>0</v>
      </c>
    </row>
    <row r="1407" customFormat="false" ht="12.75" hidden="true" customHeight="false" outlineLevel="0" collapsed="false">
      <c r="B1407" s="46"/>
      <c r="H1407" s="2" t="n">
        <v>0</v>
      </c>
    </row>
    <row r="1408" customFormat="false" ht="12.75" hidden="true" customHeight="false" outlineLevel="0" collapsed="false">
      <c r="B1408" s="46"/>
      <c r="H1408" s="2" t="n">
        <v>0</v>
      </c>
    </row>
    <row r="1409" customFormat="false" ht="12.75" hidden="true" customHeight="false" outlineLevel="0" collapsed="false">
      <c r="B1409" s="46"/>
      <c r="H1409" s="2" t="n">
        <v>0</v>
      </c>
    </row>
    <row r="1410" customFormat="false" ht="12.75" hidden="true" customHeight="false" outlineLevel="0" collapsed="false">
      <c r="B1410" s="46"/>
      <c r="H1410" s="2" t="n">
        <v>0</v>
      </c>
    </row>
    <row r="1411" customFormat="false" ht="12.75" hidden="true" customHeight="false" outlineLevel="0" collapsed="false">
      <c r="B1411" s="46"/>
      <c r="H1411" s="2" t="n">
        <v>0</v>
      </c>
    </row>
    <row r="1412" customFormat="false" ht="12.75" hidden="true" customHeight="false" outlineLevel="0" collapsed="false">
      <c r="B1412" s="46"/>
      <c r="H1412" s="2" t="n">
        <v>0</v>
      </c>
    </row>
    <row r="1413" customFormat="false" ht="12.75" hidden="true" customHeight="false" outlineLevel="0" collapsed="false">
      <c r="B1413" s="46"/>
      <c r="H1413" s="2" t="n">
        <v>0</v>
      </c>
    </row>
    <row r="1414" customFormat="false" ht="12.75" hidden="true" customHeight="false" outlineLevel="0" collapsed="false">
      <c r="B1414" s="46"/>
      <c r="H1414" s="2" t="n">
        <v>0</v>
      </c>
    </row>
    <row r="1415" customFormat="false" ht="12.75" hidden="true" customHeight="false" outlineLevel="0" collapsed="false">
      <c r="B1415" s="46"/>
      <c r="H1415" s="2" t="n">
        <v>0</v>
      </c>
    </row>
    <row r="1416" customFormat="false" ht="12.75" hidden="true" customHeight="false" outlineLevel="0" collapsed="false">
      <c r="B1416" s="46"/>
      <c r="H1416" s="2" t="n">
        <v>0</v>
      </c>
    </row>
    <row r="1417" customFormat="false" ht="12.75" hidden="true" customHeight="false" outlineLevel="0" collapsed="false">
      <c r="B1417" s="46"/>
      <c r="H1417" s="2" t="n">
        <v>0</v>
      </c>
    </row>
    <row r="1418" customFormat="false" ht="12.75" hidden="true" customHeight="false" outlineLevel="0" collapsed="false">
      <c r="B1418" s="46"/>
      <c r="H1418" s="2" t="n">
        <v>0</v>
      </c>
    </row>
    <row r="1419" customFormat="false" ht="12.75" hidden="true" customHeight="false" outlineLevel="0" collapsed="false">
      <c r="B1419" s="46"/>
      <c r="H1419" s="2" t="n">
        <v>0</v>
      </c>
    </row>
    <row r="1420" customFormat="false" ht="12.75" hidden="true" customHeight="false" outlineLevel="0" collapsed="false">
      <c r="B1420" s="46"/>
      <c r="H1420" s="2" t="n">
        <v>0</v>
      </c>
    </row>
    <row r="1421" customFormat="false" ht="12.75" hidden="true" customHeight="false" outlineLevel="0" collapsed="false">
      <c r="B1421" s="46"/>
      <c r="H1421" s="2" t="n">
        <v>0</v>
      </c>
    </row>
    <row r="1422" customFormat="false" ht="12.75" hidden="true" customHeight="false" outlineLevel="0" collapsed="false">
      <c r="B1422" s="46"/>
      <c r="H1422" s="2" t="n">
        <v>0</v>
      </c>
    </row>
    <row r="1423" customFormat="false" ht="12.75" hidden="true" customHeight="false" outlineLevel="0" collapsed="false">
      <c r="B1423" s="46"/>
      <c r="H1423" s="2" t="n">
        <v>0</v>
      </c>
    </row>
    <row r="1424" customFormat="false" ht="12.75" hidden="true" customHeight="false" outlineLevel="0" collapsed="false">
      <c r="B1424" s="46"/>
      <c r="H1424" s="2" t="n">
        <v>0</v>
      </c>
    </row>
    <row r="1425" customFormat="false" ht="12.75" hidden="true" customHeight="false" outlineLevel="0" collapsed="false">
      <c r="B1425" s="46"/>
      <c r="H1425" s="2" t="n">
        <v>0</v>
      </c>
    </row>
    <row r="1426" customFormat="false" ht="12.75" hidden="true" customHeight="false" outlineLevel="0" collapsed="false">
      <c r="B1426" s="46"/>
      <c r="H1426" s="2" t="n">
        <v>0</v>
      </c>
    </row>
    <row r="1427" customFormat="false" ht="12.75" hidden="true" customHeight="false" outlineLevel="0" collapsed="false">
      <c r="B1427" s="46"/>
      <c r="H1427" s="2" t="n">
        <v>0</v>
      </c>
    </row>
    <row r="1428" customFormat="false" ht="12.75" hidden="true" customHeight="false" outlineLevel="0" collapsed="false">
      <c r="B1428" s="46"/>
      <c r="H1428" s="2" t="n">
        <v>0</v>
      </c>
    </row>
    <row r="1429" customFormat="false" ht="12.75" hidden="true" customHeight="false" outlineLevel="0" collapsed="false">
      <c r="B1429" s="46"/>
      <c r="H1429" s="2" t="n">
        <v>0</v>
      </c>
    </row>
    <row r="1430" customFormat="false" ht="12.75" hidden="true" customHeight="false" outlineLevel="0" collapsed="false">
      <c r="B1430" s="46"/>
      <c r="H1430" s="2" t="n">
        <v>0</v>
      </c>
    </row>
    <row r="1431" customFormat="false" ht="12.75" hidden="true" customHeight="false" outlineLevel="0" collapsed="false">
      <c r="B1431" s="46"/>
      <c r="H1431" s="2" t="n">
        <v>0</v>
      </c>
    </row>
    <row r="1432" customFormat="false" ht="12.75" hidden="true" customHeight="false" outlineLevel="0" collapsed="false">
      <c r="B1432" s="46"/>
      <c r="H1432" s="2" t="n">
        <v>0</v>
      </c>
    </row>
    <row r="1433" customFormat="false" ht="12.75" hidden="true" customHeight="false" outlineLevel="0" collapsed="false">
      <c r="B1433" s="46"/>
      <c r="H1433" s="2" t="n">
        <v>0</v>
      </c>
    </row>
    <row r="1434" customFormat="false" ht="12.75" hidden="true" customHeight="false" outlineLevel="0" collapsed="false">
      <c r="B1434" s="46"/>
      <c r="H1434" s="2" t="n">
        <v>0</v>
      </c>
    </row>
    <row r="1435" customFormat="false" ht="12.75" hidden="true" customHeight="false" outlineLevel="0" collapsed="false">
      <c r="B1435" s="46"/>
      <c r="H1435" s="2" t="n">
        <v>0</v>
      </c>
    </row>
    <row r="1436" customFormat="false" ht="12.75" hidden="true" customHeight="false" outlineLevel="0" collapsed="false">
      <c r="B1436" s="46"/>
      <c r="H1436" s="2" t="n">
        <v>0</v>
      </c>
    </row>
    <row r="1437" customFormat="false" ht="12.75" hidden="true" customHeight="false" outlineLevel="0" collapsed="false">
      <c r="B1437" s="46"/>
      <c r="H1437" s="2" t="n">
        <v>0</v>
      </c>
    </row>
    <row r="1438" customFormat="false" ht="12.75" hidden="true" customHeight="false" outlineLevel="0" collapsed="false">
      <c r="B1438" s="46"/>
      <c r="H1438" s="2" t="n">
        <v>0</v>
      </c>
    </row>
    <row r="1439" customFormat="false" ht="12.75" hidden="true" customHeight="false" outlineLevel="0" collapsed="false">
      <c r="B1439" s="46"/>
      <c r="H1439" s="2" t="n">
        <v>0</v>
      </c>
    </row>
    <row r="1440" customFormat="false" ht="12.75" hidden="true" customHeight="false" outlineLevel="0" collapsed="false">
      <c r="B1440" s="46"/>
      <c r="H1440" s="2" t="n">
        <v>0</v>
      </c>
    </row>
    <row r="1441" customFormat="false" ht="12.75" hidden="true" customHeight="false" outlineLevel="0" collapsed="false">
      <c r="B1441" s="46"/>
      <c r="H1441" s="2" t="n">
        <v>0</v>
      </c>
    </row>
    <row r="1442" customFormat="false" ht="12.75" hidden="true" customHeight="false" outlineLevel="0" collapsed="false">
      <c r="B1442" s="46"/>
      <c r="H1442" s="2" t="n">
        <v>0</v>
      </c>
    </row>
    <row r="1443" customFormat="false" ht="12.75" hidden="true" customHeight="false" outlineLevel="0" collapsed="false">
      <c r="B1443" s="46"/>
      <c r="H1443" s="2" t="n">
        <v>0</v>
      </c>
    </row>
    <row r="1444" customFormat="false" ht="12.75" hidden="true" customHeight="false" outlineLevel="0" collapsed="false">
      <c r="B1444" s="46"/>
      <c r="H1444" s="2" t="n">
        <v>0</v>
      </c>
    </row>
    <row r="1445" customFormat="false" ht="12.75" hidden="true" customHeight="false" outlineLevel="0" collapsed="false">
      <c r="B1445" s="46"/>
      <c r="H1445" s="2" t="n">
        <v>0</v>
      </c>
    </row>
    <row r="1446" customFormat="false" ht="12.75" hidden="true" customHeight="false" outlineLevel="0" collapsed="false">
      <c r="B1446" s="46"/>
      <c r="H1446" s="2" t="n">
        <v>0</v>
      </c>
    </row>
    <row r="1447" customFormat="false" ht="12.75" hidden="true" customHeight="false" outlineLevel="0" collapsed="false">
      <c r="B1447" s="46"/>
      <c r="H1447" s="2" t="n">
        <v>0</v>
      </c>
    </row>
    <row r="1448" customFormat="false" ht="12.75" hidden="true" customHeight="false" outlineLevel="0" collapsed="false">
      <c r="B1448" s="46"/>
      <c r="H1448" s="2" t="n">
        <v>0</v>
      </c>
    </row>
    <row r="1449" customFormat="false" ht="12.75" hidden="true" customHeight="false" outlineLevel="0" collapsed="false">
      <c r="B1449" s="46"/>
      <c r="H1449" s="2" t="n">
        <v>0</v>
      </c>
    </row>
    <row r="1450" customFormat="false" ht="12.75" hidden="true" customHeight="false" outlineLevel="0" collapsed="false">
      <c r="B1450" s="46"/>
      <c r="H1450" s="2" t="n">
        <v>0</v>
      </c>
    </row>
    <row r="1451" customFormat="false" ht="12.75" hidden="true" customHeight="false" outlineLevel="0" collapsed="false">
      <c r="B1451" s="46"/>
      <c r="H1451" s="2" t="n">
        <v>0</v>
      </c>
    </row>
    <row r="1452" customFormat="false" ht="12.75" hidden="true" customHeight="false" outlineLevel="0" collapsed="false">
      <c r="B1452" s="46"/>
      <c r="H1452" s="2" t="n">
        <v>0</v>
      </c>
    </row>
    <row r="1453" customFormat="false" ht="12.75" hidden="true" customHeight="false" outlineLevel="0" collapsed="false">
      <c r="B1453" s="46"/>
      <c r="H1453" s="2" t="n">
        <v>0</v>
      </c>
    </row>
    <row r="1454" customFormat="false" ht="12.75" hidden="true" customHeight="false" outlineLevel="0" collapsed="false">
      <c r="B1454" s="46"/>
      <c r="H1454" s="2" t="n">
        <v>0</v>
      </c>
    </row>
    <row r="1455" customFormat="false" ht="12.75" hidden="true" customHeight="false" outlineLevel="0" collapsed="false">
      <c r="B1455" s="46"/>
      <c r="H1455" s="2" t="n">
        <v>0</v>
      </c>
    </row>
    <row r="1456" customFormat="false" ht="12.75" hidden="true" customHeight="false" outlineLevel="0" collapsed="false">
      <c r="B1456" s="46"/>
      <c r="H1456" s="2" t="n">
        <v>0</v>
      </c>
    </row>
    <row r="1457" customFormat="false" ht="12.75" hidden="true" customHeight="false" outlineLevel="0" collapsed="false">
      <c r="B1457" s="46"/>
      <c r="H1457" s="2" t="n">
        <v>0</v>
      </c>
    </row>
    <row r="1458" customFormat="false" ht="12.75" hidden="true" customHeight="false" outlineLevel="0" collapsed="false">
      <c r="B1458" s="46"/>
      <c r="H1458" s="2" t="n">
        <v>0</v>
      </c>
    </row>
    <row r="1459" customFormat="false" ht="12.75" hidden="true" customHeight="false" outlineLevel="0" collapsed="false">
      <c r="B1459" s="46"/>
      <c r="H1459" s="2" t="n">
        <v>0</v>
      </c>
    </row>
    <row r="1460" customFormat="false" ht="12.75" hidden="true" customHeight="false" outlineLevel="0" collapsed="false">
      <c r="B1460" s="46"/>
      <c r="H1460" s="2" t="n">
        <v>0</v>
      </c>
    </row>
    <row r="1461" customFormat="false" ht="12.75" hidden="true" customHeight="false" outlineLevel="0" collapsed="false">
      <c r="B1461" s="46"/>
      <c r="H1461" s="2" t="n">
        <v>0</v>
      </c>
    </row>
    <row r="1462" customFormat="false" ht="12.75" hidden="true" customHeight="false" outlineLevel="0" collapsed="false">
      <c r="B1462" s="46"/>
      <c r="H1462" s="2" t="n">
        <v>0</v>
      </c>
    </row>
    <row r="1463" customFormat="false" ht="12.75" hidden="true" customHeight="false" outlineLevel="0" collapsed="false">
      <c r="B1463" s="46"/>
      <c r="H1463" s="2" t="n">
        <v>0</v>
      </c>
    </row>
    <row r="1464" customFormat="false" ht="12.75" hidden="true" customHeight="false" outlineLevel="0" collapsed="false">
      <c r="B1464" s="46"/>
      <c r="H1464" s="2" t="n">
        <v>0</v>
      </c>
    </row>
    <row r="1465" customFormat="false" ht="12.75" hidden="true" customHeight="false" outlineLevel="0" collapsed="false">
      <c r="B1465" s="46"/>
      <c r="H1465" s="2" t="n">
        <v>0</v>
      </c>
    </row>
    <row r="1466" customFormat="false" ht="12.75" hidden="true" customHeight="false" outlineLevel="0" collapsed="false">
      <c r="B1466" s="46"/>
      <c r="H1466" s="2" t="n">
        <v>0</v>
      </c>
    </row>
    <row r="1467" customFormat="false" ht="12.75" hidden="true" customHeight="false" outlineLevel="0" collapsed="false">
      <c r="B1467" s="46"/>
      <c r="H1467" s="2" t="n">
        <v>0</v>
      </c>
    </row>
    <row r="1468" customFormat="false" ht="12.75" hidden="true" customHeight="false" outlineLevel="0" collapsed="false">
      <c r="B1468" s="46"/>
      <c r="H1468" s="2" t="n">
        <v>0</v>
      </c>
    </row>
    <row r="1469" customFormat="false" ht="12.75" hidden="true" customHeight="false" outlineLevel="0" collapsed="false">
      <c r="B1469" s="46"/>
      <c r="H1469" s="2" t="n">
        <v>0</v>
      </c>
    </row>
    <row r="1470" customFormat="false" ht="12.75" hidden="true" customHeight="false" outlineLevel="0" collapsed="false">
      <c r="B1470" s="46"/>
      <c r="H1470" s="2" t="n">
        <v>0</v>
      </c>
    </row>
    <row r="1471" customFormat="false" ht="12.75" hidden="true" customHeight="false" outlineLevel="0" collapsed="false">
      <c r="B1471" s="46"/>
      <c r="H1471" s="2" t="n">
        <v>0</v>
      </c>
    </row>
    <row r="1472" customFormat="false" ht="12.75" hidden="true" customHeight="false" outlineLevel="0" collapsed="false">
      <c r="B1472" s="46"/>
      <c r="H1472" s="2" t="n">
        <v>0</v>
      </c>
    </row>
    <row r="1473" customFormat="false" ht="12.75" hidden="true" customHeight="false" outlineLevel="0" collapsed="false">
      <c r="B1473" s="46"/>
      <c r="H1473" s="2" t="n">
        <v>0</v>
      </c>
    </row>
    <row r="1474" customFormat="false" ht="12.75" hidden="true" customHeight="false" outlineLevel="0" collapsed="false">
      <c r="B1474" s="46"/>
      <c r="H1474" s="2" t="n">
        <v>0</v>
      </c>
    </row>
    <row r="1475" customFormat="false" ht="12.75" hidden="true" customHeight="false" outlineLevel="0" collapsed="false">
      <c r="B1475" s="46"/>
      <c r="H1475" s="2" t="n">
        <v>0</v>
      </c>
    </row>
    <row r="1476" customFormat="false" ht="12.75" hidden="true" customHeight="false" outlineLevel="0" collapsed="false">
      <c r="B1476" s="46"/>
      <c r="H1476" s="2" t="n">
        <v>0</v>
      </c>
    </row>
    <row r="1477" customFormat="false" ht="12.75" hidden="true" customHeight="false" outlineLevel="0" collapsed="false">
      <c r="B1477" s="46"/>
      <c r="H1477" s="2" t="n">
        <v>0</v>
      </c>
    </row>
    <row r="1478" customFormat="false" ht="12.75" hidden="true" customHeight="false" outlineLevel="0" collapsed="false">
      <c r="B1478" s="46"/>
      <c r="H1478" s="2" t="n">
        <v>0</v>
      </c>
    </row>
    <row r="1479" customFormat="false" ht="12.75" hidden="true" customHeight="false" outlineLevel="0" collapsed="false">
      <c r="B1479" s="46"/>
      <c r="H1479" s="2" t="n">
        <v>0</v>
      </c>
    </row>
    <row r="1480" customFormat="false" ht="12.75" hidden="true" customHeight="false" outlineLevel="0" collapsed="false">
      <c r="B1480" s="46"/>
      <c r="H1480" s="2" t="n">
        <v>0</v>
      </c>
    </row>
    <row r="1481" customFormat="false" ht="12.75" hidden="true" customHeight="false" outlineLevel="0" collapsed="false">
      <c r="B1481" s="46"/>
      <c r="H1481" s="2" t="n">
        <v>0</v>
      </c>
    </row>
    <row r="1482" customFormat="false" ht="12.75" hidden="true" customHeight="false" outlineLevel="0" collapsed="false">
      <c r="B1482" s="46"/>
      <c r="H1482" s="2" t="n">
        <v>0</v>
      </c>
    </row>
    <row r="1483" customFormat="false" ht="12.75" hidden="true" customHeight="false" outlineLevel="0" collapsed="false">
      <c r="B1483" s="46"/>
      <c r="H1483" s="2" t="n">
        <v>0</v>
      </c>
    </row>
    <row r="1484" customFormat="false" ht="12.75" hidden="true" customHeight="false" outlineLevel="0" collapsed="false">
      <c r="B1484" s="46"/>
      <c r="H1484" s="2" t="n">
        <v>0</v>
      </c>
    </row>
    <row r="1485" customFormat="false" ht="12.75" hidden="true" customHeight="false" outlineLevel="0" collapsed="false">
      <c r="B1485" s="46"/>
      <c r="H1485" s="2" t="n">
        <v>0</v>
      </c>
    </row>
    <row r="1486" customFormat="false" ht="12.75" hidden="true" customHeight="false" outlineLevel="0" collapsed="false">
      <c r="B1486" s="46"/>
      <c r="H1486" s="2" t="n">
        <v>0</v>
      </c>
    </row>
    <row r="1487" customFormat="false" ht="12.75" hidden="true" customHeight="false" outlineLevel="0" collapsed="false">
      <c r="B1487" s="46"/>
      <c r="H1487" s="2" t="n">
        <v>0</v>
      </c>
    </row>
    <row r="1488" customFormat="false" ht="12.75" hidden="true" customHeight="false" outlineLevel="0" collapsed="false">
      <c r="B1488" s="46"/>
      <c r="H1488" s="2" t="n">
        <v>0</v>
      </c>
    </row>
    <row r="1489" customFormat="false" ht="12.75" hidden="true" customHeight="false" outlineLevel="0" collapsed="false">
      <c r="B1489" s="46"/>
      <c r="H1489" s="2" t="n">
        <v>0</v>
      </c>
    </row>
    <row r="1490" customFormat="false" ht="12.75" hidden="true" customHeight="false" outlineLevel="0" collapsed="false">
      <c r="B1490" s="46"/>
      <c r="H1490" s="2" t="n">
        <v>0</v>
      </c>
    </row>
    <row r="1491" customFormat="false" ht="12.75" hidden="true" customHeight="false" outlineLevel="0" collapsed="false">
      <c r="B1491" s="46"/>
      <c r="H1491" s="2" t="n">
        <v>0</v>
      </c>
    </row>
    <row r="1492" customFormat="false" ht="12.75" hidden="true" customHeight="false" outlineLevel="0" collapsed="false">
      <c r="B1492" s="46"/>
      <c r="H1492" s="2" t="n">
        <v>0</v>
      </c>
    </row>
    <row r="1493" customFormat="false" ht="12.75" hidden="true" customHeight="false" outlineLevel="0" collapsed="false">
      <c r="B1493" s="46"/>
      <c r="H1493" s="2" t="n">
        <v>0</v>
      </c>
    </row>
    <row r="1494" customFormat="false" ht="12.75" hidden="true" customHeight="false" outlineLevel="0" collapsed="false">
      <c r="B1494" s="46"/>
      <c r="H1494" s="2" t="n">
        <v>0</v>
      </c>
    </row>
    <row r="1495" customFormat="false" ht="12.75" hidden="true" customHeight="false" outlineLevel="0" collapsed="false">
      <c r="B1495" s="46"/>
      <c r="H1495" s="2" t="n">
        <v>0</v>
      </c>
    </row>
    <row r="1496" customFormat="false" ht="12.75" hidden="true" customHeight="false" outlineLevel="0" collapsed="false">
      <c r="B1496" s="46"/>
      <c r="H1496" s="2" t="n">
        <v>0</v>
      </c>
    </row>
    <row r="1497" customFormat="false" ht="12.75" hidden="true" customHeight="false" outlineLevel="0" collapsed="false">
      <c r="B1497" s="46"/>
      <c r="H1497" s="2" t="n">
        <v>0</v>
      </c>
    </row>
    <row r="1498" customFormat="false" ht="12.75" hidden="true" customHeight="false" outlineLevel="0" collapsed="false">
      <c r="B1498" s="46"/>
      <c r="H1498" s="2" t="n">
        <v>0</v>
      </c>
    </row>
    <row r="1499" customFormat="false" ht="12.75" hidden="true" customHeight="false" outlineLevel="0" collapsed="false">
      <c r="B1499" s="46"/>
      <c r="H1499" s="2" t="n">
        <v>0</v>
      </c>
    </row>
    <row r="1500" customFormat="false" ht="12.75" hidden="true" customHeight="false" outlineLevel="0" collapsed="false">
      <c r="B1500" s="46"/>
      <c r="H1500" s="2" t="n">
        <v>0</v>
      </c>
    </row>
    <row r="1501" customFormat="false" ht="12.75" hidden="true" customHeight="false" outlineLevel="0" collapsed="false">
      <c r="B1501" s="46"/>
      <c r="H1501" s="2" t="n">
        <v>0</v>
      </c>
    </row>
    <row r="1502" customFormat="false" ht="12.75" hidden="true" customHeight="false" outlineLevel="0" collapsed="false">
      <c r="B1502" s="46"/>
      <c r="H1502" s="2" t="n">
        <v>0</v>
      </c>
    </row>
    <row r="1503" customFormat="false" ht="12.75" hidden="true" customHeight="false" outlineLevel="0" collapsed="false">
      <c r="B1503" s="46"/>
      <c r="H1503" s="2" t="n">
        <v>0</v>
      </c>
    </row>
    <row r="1504" customFormat="false" ht="12.75" hidden="true" customHeight="false" outlineLevel="0" collapsed="false">
      <c r="B1504" s="46"/>
      <c r="H1504" s="2" t="n">
        <v>0</v>
      </c>
    </row>
    <row r="1505" customFormat="false" ht="12.75" hidden="true" customHeight="false" outlineLevel="0" collapsed="false">
      <c r="B1505" s="46"/>
      <c r="H1505" s="2" t="n">
        <v>0</v>
      </c>
    </row>
    <row r="1506" customFormat="false" ht="12.75" hidden="true" customHeight="false" outlineLevel="0" collapsed="false">
      <c r="B1506" s="46"/>
      <c r="H1506" s="2" t="n">
        <v>0</v>
      </c>
    </row>
    <row r="1507" customFormat="false" ht="12.75" hidden="true" customHeight="false" outlineLevel="0" collapsed="false">
      <c r="B1507" s="46"/>
      <c r="H1507" s="2" t="n">
        <v>0</v>
      </c>
    </row>
    <row r="1508" customFormat="false" ht="12.75" hidden="true" customHeight="false" outlineLevel="0" collapsed="false">
      <c r="B1508" s="46"/>
      <c r="H1508" s="2" t="n">
        <v>0</v>
      </c>
    </row>
    <row r="1509" customFormat="false" ht="12.75" hidden="true" customHeight="false" outlineLevel="0" collapsed="false">
      <c r="B1509" s="46"/>
      <c r="H1509" s="2" t="n">
        <v>0</v>
      </c>
    </row>
    <row r="1510" customFormat="false" ht="12.75" hidden="true" customHeight="false" outlineLevel="0" collapsed="false">
      <c r="B1510" s="46"/>
      <c r="H1510" s="2" t="n">
        <v>0</v>
      </c>
    </row>
    <row r="1511" customFormat="false" ht="12.75" hidden="true" customHeight="false" outlineLevel="0" collapsed="false">
      <c r="B1511" s="46"/>
      <c r="H1511" s="2" t="n">
        <v>0</v>
      </c>
    </row>
    <row r="1512" customFormat="false" ht="12.75" hidden="true" customHeight="false" outlineLevel="0" collapsed="false">
      <c r="B1512" s="46"/>
      <c r="H1512" s="2" t="n">
        <v>0</v>
      </c>
    </row>
    <row r="1513" customFormat="false" ht="12.75" hidden="true" customHeight="false" outlineLevel="0" collapsed="false">
      <c r="B1513" s="46"/>
      <c r="H1513" s="2" t="n">
        <v>0</v>
      </c>
    </row>
    <row r="1514" customFormat="false" ht="12.75" hidden="true" customHeight="false" outlineLevel="0" collapsed="false">
      <c r="B1514" s="46"/>
      <c r="H1514" s="2" t="n">
        <v>0</v>
      </c>
    </row>
    <row r="1515" customFormat="false" ht="12.75" hidden="true" customHeight="false" outlineLevel="0" collapsed="false">
      <c r="B1515" s="46"/>
      <c r="H1515" s="2" t="n">
        <v>0</v>
      </c>
    </row>
    <row r="1516" customFormat="false" ht="12.75" hidden="true" customHeight="false" outlineLevel="0" collapsed="false">
      <c r="B1516" s="46"/>
      <c r="H1516" s="2" t="n">
        <v>0</v>
      </c>
    </row>
    <row r="1517" customFormat="false" ht="12.75" hidden="true" customHeight="false" outlineLevel="0" collapsed="false">
      <c r="B1517" s="46"/>
      <c r="H1517" s="2" t="n">
        <v>0</v>
      </c>
    </row>
    <row r="1518" customFormat="false" ht="12.75" hidden="true" customHeight="false" outlineLevel="0" collapsed="false">
      <c r="B1518" s="46"/>
      <c r="H1518" s="2" t="n">
        <v>0</v>
      </c>
    </row>
    <row r="1519" customFormat="false" ht="12.75" hidden="true" customHeight="false" outlineLevel="0" collapsed="false">
      <c r="B1519" s="46"/>
      <c r="H1519" s="2" t="n">
        <v>0</v>
      </c>
    </row>
    <row r="1520" customFormat="false" ht="12.75" hidden="true" customHeight="false" outlineLevel="0" collapsed="false">
      <c r="B1520" s="46"/>
      <c r="H1520" s="2" t="n">
        <v>0</v>
      </c>
    </row>
    <row r="1521" customFormat="false" ht="12.75" hidden="true" customHeight="false" outlineLevel="0" collapsed="false">
      <c r="B1521" s="46"/>
      <c r="H1521" s="2" t="n">
        <v>0</v>
      </c>
    </row>
    <row r="1522" customFormat="false" ht="12.75" hidden="true" customHeight="false" outlineLevel="0" collapsed="false">
      <c r="B1522" s="46"/>
      <c r="H1522" s="2" t="n">
        <v>0</v>
      </c>
    </row>
    <row r="1523" customFormat="false" ht="12.75" hidden="true" customHeight="false" outlineLevel="0" collapsed="false">
      <c r="B1523" s="46"/>
      <c r="H1523" s="2" t="n">
        <v>0</v>
      </c>
    </row>
    <row r="1524" customFormat="false" ht="12.75" hidden="true" customHeight="false" outlineLevel="0" collapsed="false">
      <c r="B1524" s="46"/>
      <c r="H1524" s="2" t="n">
        <v>0</v>
      </c>
    </row>
    <row r="1525" customFormat="false" ht="12.75" hidden="true" customHeight="false" outlineLevel="0" collapsed="false">
      <c r="B1525" s="46"/>
      <c r="H1525" s="2" t="n">
        <v>0</v>
      </c>
    </row>
    <row r="1526" customFormat="false" ht="12.75" hidden="true" customHeight="false" outlineLevel="0" collapsed="false">
      <c r="B1526" s="46"/>
      <c r="H1526" s="2" t="n">
        <v>0</v>
      </c>
    </row>
    <row r="1527" customFormat="false" ht="12.75" hidden="true" customHeight="false" outlineLevel="0" collapsed="false">
      <c r="B1527" s="46"/>
      <c r="H1527" s="2" t="n">
        <v>0</v>
      </c>
    </row>
    <row r="1528" customFormat="false" ht="12.75" hidden="true" customHeight="false" outlineLevel="0" collapsed="false">
      <c r="B1528" s="46"/>
      <c r="H1528" s="2" t="n">
        <v>0</v>
      </c>
    </row>
    <row r="1529" customFormat="false" ht="12.75" hidden="true" customHeight="false" outlineLevel="0" collapsed="false">
      <c r="B1529" s="46"/>
      <c r="H1529" s="2" t="n">
        <v>0</v>
      </c>
    </row>
    <row r="1530" customFormat="false" ht="12.75" hidden="true" customHeight="false" outlineLevel="0" collapsed="false">
      <c r="B1530" s="46"/>
      <c r="H1530" s="2" t="n">
        <v>0</v>
      </c>
    </row>
    <row r="1531" customFormat="false" ht="12.75" hidden="true" customHeight="false" outlineLevel="0" collapsed="false">
      <c r="B1531" s="46"/>
      <c r="H1531" s="2" t="n">
        <v>0</v>
      </c>
    </row>
    <row r="1532" customFormat="false" ht="12.75" hidden="true" customHeight="false" outlineLevel="0" collapsed="false">
      <c r="B1532" s="46"/>
      <c r="H1532" s="2" t="n">
        <v>0</v>
      </c>
    </row>
    <row r="1533" customFormat="false" ht="12.75" hidden="true" customHeight="false" outlineLevel="0" collapsed="false">
      <c r="B1533" s="46"/>
      <c r="H1533" s="2" t="n">
        <v>0</v>
      </c>
    </row>
    <row r="1534" customFormat="false" ht="12.75" hidden="true" customHeight="false" outlineLevel="0" collapsed="false">
      <c r="B1534" s="46"/>
      <c r="H1534" s="2" t="n">
        <v>0</v>
      </c>
    </row>
    <row r="1535" customFormat="false" ht="12.75" hidden="true" customHeight="false" outlineLevel="0" collapsed="false">
      <c r="B1535" s="46"/>
      <c r="H1535" s="2" t="n">
        <v>0</v>
      </c>
    </row>
    <row r="1536" customFormat="false" ht="12.75" hidden="true" customHeight="false" outlineLevel="0" collapsed="false">
      <c r="B1536" s="46"/>
      <c r="H1536" s="2" t="n">
        <v>0</v>
      </c>
    </row>
    <row r="1537" customFormat="false" ht="12.75" hidden="true" customHeight="false" outlineLevel="0" collapsed="false">
      <c r="B1537" s="46"/>
      <c r="H1537" s="2" t="n">
        <v>0</v>
      </c>
    </row>
    <row r="1538" customFormat="false" ht="12.75" hidden="true" customHeight="false" outlineLevel="0" collapsed="false">
      <c r="B1538" s="46"/>
      <c r="H1538" s="2" t="n">
        <v>0</v>
      </c>
    </row>
    <row r="1539" customFormat="false" ht="12.75" hidden="true" customHeight="false" outlineLevel="0" collapsed="false">
      <c r="B1539" s="46"/>
      <c r="H1539" s="2" t="n">
        <v>0</v>
      </c>
    </row>
    <row r="1540" customFormat="false" ht="12.75" hidden="true" customHeight="false" outlineLevel="0" collapsed="false">
      <c r="B1540" s="46"/>
      <c r="H1540" s="2" t="n">
        <v>0</v>
      </c>
    </row>
    <row r="1541" customFormat="false" ht="12.75" hidden="true" customHeight="false" outlineLevel="0" collapsed="false">
      <c r="B1541" s="46"/>
      <c r="H1541" s="2" t="n">
        <v>0</v>
      </c>
    </row>
    <row r="1542" customFormat="false" ht="12.75" hidden="true" customHeight="false" outlineLevel="0" collapsed="false">
      <c r="B1542" s="46"/>
      <c r="H1542" s="2" t="n">
        <v>0</v>
      </c>
    </row>
    <row r="1543" customFormat="false" ht="12.75" hidden="true" customHeight="false" outlineLevel="0" collapsed="false">
      <c r="B1543" s="46"/>
      <c r="H1543" s="2" t="n">
        <v>0</v>
      </c>
    </row>
    <row r="1544" customFormat="false" ht="12.75" hidden="true" customHeight="false" outlineLevel="0" collapsed="false">
      <c r="B1544" s="46"/>
      <c r="H1544" s="2" t="n">
        <v>0</v>
      </c>
    </row>
    <row r="1545" customFormat="false" ht="12.75" hidden="true" customHeight="false" outlineLevel="0" collapsed="false">
      <c r="B1545" s="46"/>
      <c r="H1545" s="2" t="n">
        <v>0</v>
      </c>
    </row>
    <row r="1546" customFormat="false" ht="12.75" hidden="true" customHeight="false" outlineLevel="0" collapsed="false">
      <c r="B1546" s="46"/>
      <c r="H1546" s="2" t="n">
        <v>0</v>
      </c>
    </row>
    <row r="1547" customFormat="false" ht="12.75" hidden="true" customHeight="false" outlineLevel="0" collapsed="false">
      <c r="B1547" s="46"/>
      <c r="H1547" s="2" t="n">
        <v>0</v>
      </c>
    </row>
    <row r="1548" customFormat="false" ht="12.75" hidden="true" customHeight="false" outlineLevel="0" collapsed="false">
      <c r="B1548" s="46"/>
      <c r="H1548" s="2" t="n">
        <v>0</v>
      </c>
    </row>
    <row r="1549" customFormat="false" ht="12.75" hidden="true" customHeight="false" outlineLevel="0" collapsed="false">
      <c r="B1549" s="46"/>
      <c r="H1549" s="2" t="n">
        <v>0</v>
      </c>
    </row>
    <row r="1550" customFormat="false" ht="12.75" hidden="true" customHeight="false" outlineLevel="0" collapsed="false">
      <c r="B1550" s="46"/>
      <c r="H1550" s="2" t="n">
        <v>0</v>
      </c>
    </row>
    <row r="1551" customFormat="false" ht="12.75" hidden="true" customHeight="false" outlineLevel="0" collapsed="false">
      <c r="B1551" s="46"/>
      <c r="H1551" s="2" t="n">
        <v>0</v>
      </c>
    </row>
    <row r="1552" customFormat="false" ht="12.75" hidden="true" customHeight="false" outlineLevel="0" collapsed="false">
      <c r="B1552" s="46"/>
      <c r="H1552" s="2" t="n">
        <v>0</v>
      </c>
    </row>
    <row r="1553" customFormat="false" ht="12.75" hidden="true" customHeight="false" outlineLevel="0" collapsed="false">
      <c r="B1553" s="46"/>
      <c r="H1553" s="2" t="n">
        <v>0</v>
      </c>
    </row>
    <row r="1554" customFormat="false" ht="12.75" hidden="true" customHeight="false" outlineLevel="0" collapsed="false">
      <c r="B1554" s="46"/>
      <c r="H1554" s="2" t="n">
        <v>0</v>
      </c>
    </row>
    <row r="1555" customFormat="false" ht="12.75" hidden="true" customHeight="false" outlineLevel="0" collapsed="false">
      <c r="B1555" s="46"/>
      <c r="H1555" s="2" t="n">
        <v>0</v>
      </c>
    </row>
    <row r="1556" customFormat="false" ht="12.75" hidden="true" customHeight="false" outlineLevel="0" collapsed="false">
      <c r="B1556" s="46"/>
      <c r="H1556" s="2" t="n">
        <v>0</v>
      </c>
    </row>
    <row r="1557" customFormat="false" ht="12.75" hidden="true" customHeight="false" outlineLevel="0" collapsed="false">
      <c r="B1557" s="46"/>
      <c r="H1557" s="2" t="n">
        <v>0</v>
      </c>
    </row>
    <row r="1558" customFormat="false" ht="12.75" hidden="true" customHeight="false" outlineLevel="0" collapsed="false">
      <c r="B1558" s="46"/>
      <c r="H1558" s="2" t="n">
        <v>0</v>
      </c>
    </row>
    <row r="1559" customFormat="false" ht="12.75" hidden="true" customHeight="false" outlineLevel="0" collapsed="false">
      <c r="B1559" s="46"/>
      <c r="H1559" s="2" t="n">
        <v>0</v>
      </c>
    </row>
    <row r="1560" customFormat="false" ht="12.75" hidden="true" customHeight="false" outlineLevel="0" collapsed="false">
      <c r="B1560" s="46"/>
      <c r="H1560" s="2" t="n">
        <v>0</v>
      </c>
    </row>
    <row r="1561" customFormat="false" ht="12.75" hidden="true" customHeight="false" outlineLevel="0" collapsed="false">
      <c r="B1561" s="46"/>
      <c r="H1561" s="2" t="n">
        <v>0</v>
      </c>
    </row>
    <row r="1562" customFormat="false" ht="12.75" hidden="true" customHeight="false" outlineLevel="0" collapsed="false">
      <c r="B1562" s="46"/>
      <c r="H1562" s="2" t="n">
        <v>0</v>
      </c>
    </row>
    <row r="1563" customFormat="false" ht="12.75" hidden="true" customHeight="false" outlineLevel="0" collapsed="false">
      <c r="B1563" s="46"/>
      <c r="H1563" s="2" t="n">
        <v>0</v>
      </c>
    </row>
    <row r="1564" customFormat="false" ht="12.75" hidden="true" customHeight="false" outlineLevel="0" collapsed="false">
      <c r="B1564" s="46"/>
      <c r="H1564" s="2" t="n">
        <v>0</v>
      </c>
    </row>
    <row r="1565" customFormat="false" ht="12.75" hidden="true" customHeight="false" outlineLevel="0" collapsed="false">
      <c r="B1565" s="46"/>
      <c r="H1565" s="2" t="n">
        <v>0</v>
      </c>
    </row>
    <row r="1566" customFormat="false" ht="12.75" hidden="true" customHeight="false" outlineLevel="0" collapsed="false">
      <c r="B1566" s="46"/>
      <c r="H1566" s="2" t="n">
        <v>0</v>
      </c>
    </row>
    <row r="1567" customFormat="false" ht="12.75" hidden="true" customHeight="false" outlineLevel="0" collapsed="false">
      <c r="B1567" s="46"/>
      <c r="H1567" s="2" t="n">
        <v>0</v>
      </c>
    </row>
    <row r="1568" customFormat="false" ht="12.75" hidden="true" customHeight="false" outlineLevel="0" collapsed="false">
      <c r="B1568" s="46"/>
      <c r="H1568" s="2" t="n">
        <v>0</v>
      </c>
    </row>
    <row r="1569" customFormat="false" ht="12.75" hidden="true" customHeight="false" outlineLevel="0" collapsed="false">
      <c r="B1569" s="46"/>
      <c r="H1569" s="2" t="n">
        <v>0</v>
      </c>
    </row>
    <row r="1570" customFormat="false" ht="12.75" hidden="true" customHeight="false" outlineLevel="0" collapsed="false">
      <c r="B1570" s="46"/>
      <c r="H1570" s="2" t="n">
        <v>0</v>
      </c>
    </row>
    <row r="1571" customFormat="false" ht="12.75" hidden="true" customHeight="false" outlineLevel="0" collapsed="false">
      <c r="B1571" s="46"/>
      <c r="H1571" s="2" t="n">
        <v>0</v>
      </c>
    </row>
    <row r="1572" customFormat="false" ht="12.75" hidden="true" customHeight="false" outlineLevel="0" collapsed="false">
      <c r="B1572" s="46"/>
      <c r="H1572" s="2" t="n">
        <v>0</v>
      </c>
    </row>
    <row r="1573" customFormat="false" ht="12.75" hidden="true" customHeight="false" outlineLevel="0" collapsed="false">
      <c r="B1573" s="46"/>
      <c r="H1573" s="2" t="n">
        <v>0</v>
      </c>
    </row>
    <row r="1574" customFormat="false" ht="12.75" hidden="true" customHeight="false" outlineLevel="0" collapsed="false">
      <c r="B1574" s="46"/>
      <c r="H1574" s="2" t="n">
        <v>0</v>
      </c>
    </row>
    <row r="1575" customFormat="false" ht="12.75" hidden="true" customHeight="false" outlineLevel="0" collapsed="false">
      <c r="B1575" s="46"/>
      <c r="H1575" s="2" t="n">
        <v>0</v>
      </c>
    </row>
    <row r="1576" customFormat="false" ht="12.75" hidden="true" customHeight="false" outlineLevel="0" collapsed="false">
      <c r="B1576" s="46"/>
      <c r="H1576" s="2" t="n">
        <v>0</v>
      </c>
    </row>
    <row r="1577" customFormat="false" ht="12.75" hidden="true" customHeight="false" outlineLevel="0" collapsed="false">
      <c r="B1577" s="46"/>
      <c r="H1577" s="2" t="n">
        <v>0</v>
      </c>
    </row>
    <row r="1578" customFormat="false" ht="12.75" hidden="true" customHeight="false" outlineLevel="0" collapsed="false">
      <c r="B1578" s="46"/>
      <c r="H1578" s="2" t="n">
        <v>0</v>
      </c>
    </row>
    <row r="1579" customFormat="false" ht="12.75" hidden="true" customHeight="false" outlineLevel="0" collapsed="false">
      <c r="B1579" s="46"/>
      <c r="H1579" s="2" t="n">
        <v>0</v>
      </c>
    </row>
    <row r="1580" customFormat="false" ht="12.75" hidden="true" customHeight="false" outlineLevel="0" collapsed="false">
      <c r="B1580" s="46"/>
      <c r="H1580" s="2" t="n">
        <v>0</v>
      </c>
    </row>
    <row r="1581" customFormat="false" ht="12.75" hidden="true" customHeight="false" outlineLevel="0" collapsed="false">
      <c r="B1581" s="46"/>
      <c r="H1581" s="2" t="n">
        <v>0</v>
      </c>
    </row>
    <row r="1582" customFormat="false" ht="12.75" hidden="true" customHeight="false" outlineLevel="0" collapsed="false">
      <c r="B1582" s="46"/>
      <c r="H1582" s="2" t="n">
        <v>0</v>
      </c>
    </row>
    <row r="1583" customFormat="false" ht="12.75" hidden="true" customHeight="false" outlineLevel="0" collapsed="false">
      <c r="B1583" s="46"/>
      <c r="H1583" s="2" t="n">
        <v>0</v>
      </c>
    </row>
    <row r="1584" customFormat="false" ht="12.75" hidden="true" customHeight="false" outlineLevel="0" collapsed="false">
      <c r="B1584" s="46"/>
      <c r="H1584" s="2" t="n">
        <v>0</v>
      </c>
    </row>
    <row r="1585" customFormat="false" ht="12.75" hidden="true" customHeight="false" outlineLevel="0" collapsed="false">
      <c r="B1585" s="46"/>
      <c r="H1585" s="2" t="n">
        <v>0</v>
      </c>
    </row>
    <row r="1586" customFormat="false" ht="12.75" hidden="true" customHeight="false" outlineLevel="0" collapsed="false">
      <c r="B1586" s="46"/>
      <c r="H1586" s="2" t="n">
        <v>0</v>
      </c>
    </row>
    <row r="1587" customFormat="false" ht="12.75" hidden="true" customHeight="false" outlineLevel="0" collapsed="false">
      <c r="B1587" s="46"/>
      <c r="H1587" s="2" t="n">
        <v>0</v>
      </c>
    </row>
    <row r="1588" customFormat="false" ht="12.75" hidden="true" customHeight="false" outlineLevel="0" collapsed="false">
      <c r="B1588" s="46"/>
      <c r="H1588" s="2" t="n">
        <v>0</v>
      </c>
    </row>
    <row r="1589" customFormat="false" ht="12.75" hidden="true" customHeight="false" outlineLevel="0" collapsed="false">
      <c r="B1589" s="46"/>
      <c r="H1589" s="2" t="n">
        <v>0</v>
      </c>
    </row>
    <row r="1590" customFormat="false" ht="12.75" hidden="true" customHeight="false" outlineLevel="0" collapsed="false">
      <c r="B1590" s="46"/>
      <c r="H1590" s="2" t="n">
        <v>0</v>
      </c>
    </row>
    <row r="1591" customFormat="false" ht="12.75" hidden="true" customHeight="false" outlineLevel="0" collapsed="false">
      <c r="B1591" s="46"/>
      <c r="H1591" s="2" t="n">
        <v>0</v>
      </c>
    </row>
    <row r="1592" customFormat="false" ht="12.75" hidden="true" customHeight="false" outlineLevel="0" collapsed="false">
      <c r="B1592" s="46"/>
      <c r="H1592" s="2" t="n">
        <v>0</v>
      </c>
    </row>
    <row r="1593" customFormat="false" ht="12.75" hidden="true" customHeight="false" outlineLevel="0" collapsed="false">
      <c r="B1593" s="46"/>
      <c r="H1593" s="2" t="n">
        <v>0</v>
      </c>
    </row>
    <row r="1594" customFormat="false" ht="12.75" hidden="true" customHeight="false" outlineLevel="0" collapsed="false">
      <c r="B1594" s="46"/>
      <c r="H1594" s="2" t="n">
        <v>0</v>
      </c>
    </row>
    <row r="1595" customFormat="false" ht="12.75" hidden="true" customHeight="false" outlineLevel="0" collapsed="false">
      <c r="B1595" s="46"/>
      <c r="H1595" s="2" t="n">
        <v>0</v>
      </c>
    </row>
    <row r="1596" customFormat="false" ht="12.75" hidden="true" customHeight="false" outlineLevel="0" collapsed="false">
      <c r="B1596" s="46"/>
      <c r="H1596" s="2" t="n">
        <v>0</v>
      </c>
    </row>
    <row r="1597" customFormat="false" ht="12.75" hidden="true" customHeight="false" outlineLevel="0" collapsed="false">
      <c r="B1597" s="46"/>
      <c r="H1597" s="2" t="n">
        <v>0</v>
      </c>
    </row>
    <row r="1598" customFormat="false" ht="12.75" hidden="true" customHeight="false" outlineLevel="0" collapsed="false">
      <c r="B1598" s="46"/>
      <c r="H1598" s="2" t="n">
        <v>0</v>
      </c>
    </row>
    <row r="1599" customFormat="false" ht="12.75" hidden="true" customHeight="false" outlineLevel="0" collapsed="false">
      <c r="B1599" s="46"/>
      <c r="H1599" s="2" t="n">
        <v>0</v>
      </c>
    </row>
    <row r="1600" customFormat="false" ht="12.75" hidden="true" customHeight="false" outlineLevel="0" collapsed="false">
      <c r="B1600" s="46"/>
      <c r="H1600" s="2" t="n">
        <v>0</v>
      </c>
    </row>
    <row r="1601" customFormat="false" ht="12.75" hidden="true" customHeight="false" outlineLevel="0" collapsed="false">
      <c r="B1601" s="46"/>
      <c r="H1601" s="2" t="n">
        <v>0</v>
      </c>
    </row>
    <row r="1602" customFormat="false" ht="12.75" hidden="true" customHeight="false" outlineLevel="0" collapsed="false">
      <c r="B1602" s="46"/>
      <c r="H1602" s="2" t="n">
        <v>0</v>
      </c>
    </row>
    <row r="1603" customFormat="false" ht="12.75" hidden="true" customHeight="false" outlineLevel="0" collapsed="false">
      <c r="B1603" s="46"/>
      <c r="H1603" s="2" t="n">
        <v>0</v>
      </c>
    </row>
    <row r="1604" customFormat="false" ht="12.75" hidden="true" customHeight="false" outlineLevel="0" collapsed="false">
      <c r="B1604" s="46"/>
      <c r="H1604" s="2" t="n">
        <v>0</v>
      </c>
    </row>
    <row r="1605" customFormat="false" ht="12.75" hidden="true" customHeight="false" outlineLevel="0" collapsed="false">
      <c r="B1605" s="46"/>
      <c r="H1605" s="2" t="n">
        <v>0</v>
      </c>
    </row>
    <row r="1606" customFormat="false" ht="12.75" hidden="true" customHeight="false" outlineLevel="0" collapsed="false">
      <c r="B1606" s="46"/>
      <c r="H1606" s="2" t="n">
        <v>0</v>
      </c>
    </row>
    <row r="1607" customFormat="false" ht="12.75" hidden="true" customHeight="false" outlineLevel="0" collapsed="false">
      <c r="B1607" s="46"/>
      <c r="H1607" s="2" t="n">
        <v>0</v>
      </c>
    </row>
    <row r="1608" customFormat="false" ht="12.75" hidden="true" customHeight="false" outlineLevel="0" collapsed="false">
      <c r="B1608" s="46"/>
      <c r="H1608" s="2" t="n">
        <v>0</v>
      </c>
    </row>
    <row r="1609" customFormat="false" ht="12.75" hidden="true" customHeight="false" outlineLevel="0" collapsed="false">
      <c r="B1609" s="46"/>
      <c r="H1609" s="2" t="n">
        <v>0</v>
      </c>
    </row>
    <row r="1610" customFormat="false" ht="12.75" hidden="true" customHeight="false" outlineLevel="0" collapsed="false">
      <c r="B1610" s="46"/>
      <c r="H1610" s="2" t="n">
        <v>0</v>
      </c>
    </row>
    <row r="1611" customFormat="false" ht="12.75" hidden="true" customHeight="false" outlineLevel="0" collapsed="false">
      <c r="B1611" s="46"/>
      <c r="H1611" s="2" t="n">
        <v>0</v>
      </c>
    </row>
    <row r="1612" customFormat="false" ht="12.75" hidden="true" customHeight="false" outlineLevel="0" collapsed="false">
      <c r="B1612" s="46"/>
      <c r="H1612" s="2" t="n">
        <v>0</v>
      </c>
    </row>
    <row r="1613" customFormat="false" ht="12.75" hidden="true" customHeight="false" outlineLevel="0" collapsed="false">
      <c r="B1613" s="46"/>
      <c r="H1613" s="2" t="n">
        <v>0</v>
      </c>
    </row>
    <row r="1614" customFormat="false" ht="12.75" hidden="true" customHeight="false" outlineLevel="0" collapsed="false">
      <c r="B1614" s="46"/>
      <c r="H1614" s="2" t="n">
        <v>0</v>
      </c>
    </row>
    <row r="1615" customFormat="false" ht="12.75" hidden="true" customHeight="false" outlineLevel="0" collapsed="false">
      <c r="B1615" s="46"/>
      <c r="H1615" s="2" t="n">
        <v>0</v>
      </c>
    </row>
    <row r="1616" customFormat="false" ht="12.75" hidden="true" customHeight="false" outlineLevel="0" collapsed="false">
      <c r="B1616" s="46"/>
      <c r="H1616" s="2" t="n">
        <v>0</v>
      </c>
    </row>
    <row r="1617" customFormat="false" ht="12.75" hidden="true" customHeight="false" outlineLevel="0" collapsed="false">
      <c r="B1617" s="46"/>
      <c r="H1617" s="2" t="n">
        <v>0</v>
      </c>
    </row>
    <row r="1618" customFormat="false" ht="12.75" hidden="true" customHeight="false" outlineLevel="0" collapsed="false">
      <c r="B1618" s="46"/>
      <c r="H1618" s="2" t="n">
        <v>0</v>
      </c>
    </row>
    <row r="1619" customFormat="false" ht="12.75" hidden="true" customHeight="false" outlineLevel="0" collapsed="false">
      <c r="B1619" s="46"/>
      <c r="H1619" s="2" t="n">
        <v>0</v>
      </c>
    </row>
    <row r="1620" customFormat="false" ht="12.75" hidden="true" customHeight="false" outlineLevel="0" collapsed="false">
      <c r="B1620" s="46"/>
      <c r="H1620" s="2" t="n">
        <v>0</v>
      </c>
    </row>
    <row r="1621" customFormat="false" ht="12.75" hidden="true" customHeight="false" outlineLevel="0" collapsed="false">
      <c r="B1621" s="46"/>
      <c r="H1621" s="2" t="n">
        <v>0</v>
      </c>
    </row>
    <row r="1622" customFormat="false" ht="12.75" hidden="true" customHeight="false" outlineLevel="0" collapsed="false">
      <c r="B1622" s="46"/>
      <c r="H1622" s="2" t="n">
        <v>0</v>
      </c>
    </row>
    <row r="1623" customFormat="false" ht="12.75" hidden="true" customHeight="false" outlineLevel="0" collapsed="false">
      <c r="B1623" s="46"/>
      <c r="H1623" s="2" t="n">
        <v>0</v>
      </c>
    </row>
    <row r="1624" customFormat="false" ht="12.75" hidden="true" customHeight="false" outlineLevel="0" collapsed="false">
      <c r="B1624" s="46"/>
      <c r="H1624" s="2" t="n">
        <v>0</v>
      </c>
    </row>
    <row r="1625" customFormat="false" ht="12.75" hidden="true" customHeight="false" outlineLevel="0" collapsed="false">
      <c r="B1625" s="46"/>
      <c r="H1625" s="2" t="n">
        <v>0</v>
      </c>
    </row>
    <row r="1626" customFormat="false" ht="12.75" hidden="true" customHeight="false" outlineLevel="0" collapsed="false">
      <c r="B1626" s="46"/>
      <c r="H1626" s="2" t="n">
        <v>0</v>
      </c>
    </row>
    <row r="1627" customFormat="false" ht="12.75" hidden="true" customHeight="false" outlineLevel="0" collapsed="false">
      <c r="B1627" s="46"/>
      <c r="H1627" s="2" t="n">
        <v>0</v>
      </c>
    </row>
    <row r="1628" customFormat="false" ht="12.75" hidden="true" customHeight="false" outlineLevel="0" collapsed="false">
      <c r="B1628" s="46"/>
      <c r="H1628" s="2" t="n">
        <v>0</v>
      </c>
    </row>
    <row r="1629" customFormat="false" ht="12.75" hidden="true" customHeight="false" outlineLevel="0" collapsed="false">
      <c r="B1629" s="46"/>
      <c r="H1629" s="2" t="n">
        <v>0</v>
      </c>
    </row>
    <row r="1630" customFormat="false" ht="12.75" hidden="true" customHeight="false" outlineLevel="0" collapsed="false">
      <c r="B1630" s="46"/>
      <c r="H1630" s="2" t="n">
        <v>0</v>
      </c>
    </row>
    <row r="1631" customFormat="false" ht="12.75" hidden="true" customHeight="false" outlineLevel="0" collapsed="false">
      <c r="B1631" s="46"/>
      <c r="H1631" s="2" t="n">
        <v>0</v>
      </c>
    </row>
    <row r="1632" customFormat="false" ht="12.75" hidden="true" customHeight="false" outlineLevel="0" collapsed="false">
      <c r="B1632" s="46"/>
      <c r="H1632" s="2" t="n">
        <v>0</v>
      </c>
    </row>
    <row r="1633" customFormat="false" ht="12.75" hidden="true" customHeight="false" outlineLevel="0" collapsed="false">
      <c r="B1633" s="46"/>
      <c r="H1633" s="2" t="n">
        <v>0</v>
      </c>
    </row>
    <row r="1634" customFormat="false" ht="12.75" hidden="true" customHeight="false" outlineLevel="0" collapsed="false">
      <c r="B1634" s="46"/>
      <c r="H1634" s="2" t="n">
        <v>0</v>
      </c>
    </row>
    <row r="1635" customFormat="false" ht="12.75" hidden="true" customHeight="false" outlineLevel="0" collapsed="false">
      <c r="B1635" s="46"/>
      <c r="H1635" s="2" t="n">
        <v>0</v>
      </c>
    </row>
    <row r="1636" customFormat="false" ht="12.75" hidden="true" customHeight="false" outlineLevel="0" collapsed="false">
      <c r="B1636" s="46"/>
      <c r="H1636" s="2" t="n">
        <v>0</v>
      </c>
    </row>
    <row r="1637" customFormat="false" ht="12.75" hidden="true" customHeight="false" outlineLevel="0" collapsed="false">
      <c r="B1637" s="46"/>
      <c r="H1637" s="2" t="n">
        <v>0</v>
      </c>
    </row>
    <row r="1638" customFormat="false" ht="12.75" hidden="true" customHeight="false" outlineLevel="0" collapsed="false">
      <c r="B1638" s="46"/>
      <c r="H1638" s="2" t="n">
        <v>0</v>
      </c>
    </row>
    <row r="1639" customFormat="false" ht="12.75" hidden="true" customHeight="false" outlineLevel="0" collapsed="false">
      <c r="B1639" s="46"/>
      <c r="H1639" s="2" t="n">
        <v>0</v>
      </c>
    </row>
    <row r="1640" customFormat="false" ht="12.75" hidden="true" customHeight="false" outlineLevel="0" collapsed="false">
      <c r="B1640" s="46"/>
      <c r="H1640" s="2" t="n">
        <v>0</v>
      </c>
    </row>
    <row r="1641" customFormat="false" ht="12.75" hidden="true" customHeight="false" outlineLevel="0" collapsed="false">
      <c r="B1641" s="46"/>
      <c r="H1641" s="2" t="n">
        <v>0</v>
      </c>
    </row>
    <row r="1642" customFormat="false" ht="12.75" hidden="true" customHeight="false" outlineLevel="0" collapsed="false">
      <c r="B1642" s="46"/>
      <c r="H1642" s="2" t="n">
        <v>0</v>
      </c>
    </row>
    <row r="1643" customFormat="false" ht="12.75" hidden="true" customHeight="false" outlineLevel="0" collapsed="false">
      <c r="B1643" s="46"/>
      <c r="H1643" s="2" t="n">
        <v>0</v>
      </c>
    </row>
    <row r="1644" customFormat="false" ht="12.75" hidden="true" customHeight="false" outlineLevel="0" collapsed="false">
      <c r="B1644" s="46"/>
      <c r="H1644" s="2" t="n">
        <v>0</v>
      </c>
    </row>
    <row r="1645" customFormat="false" ht="12.75" hidden="true" customHeight="false" outlineLevel="0" collapsed="false">
      <c r="B1645" s="46"/>
      <c r="H1645" s="2" t="n">
        <v>0</v>
      </c>
    </row>
    <row r="1646" customFormat="false" ht="12.75" hidden="true" customHeight="false" outlineLevel="0" collapsed="false">
      <c r="B1646" s="46"/>
      <c r="H1646" s="2" t="n">
        <v>0</v>
      </c>
    </row>
    <row r="1647" customFormat="false" ht="12.75" hidden="true" customHeight="false" outlineLevel="0" collapsed="false">
      <c r="B1647" s="46"/>
      <c r="H1647" s="2" t="n">
        <v>0</v>
      </c>
    </row>
    <row r="1648" customFormat="false" ht="12.75" hidden="true" customHeight="false" outlineLevel="0" collapsed="false">
      <c r="B1648" s="46"/>
      <c r="H1648" s="2" t="n">
        <v>0</v>
      </c>
    </row>
    <row r="1649" customFormat="false" ht="12.75" hidden="true" customHeight="false" outlineLevel="0" collapsed="false">
      <c r="B1649" s="46"/>
      <c r="H1649" s="2" t="n">
        <v>0</v>
      </c>
    </row>
    <row r="1650" customFormat="false" ht="12.75" hidden="true" customHeight="false" outlineLevel="0" collapsed="false">
      <c r="B1650" s="46"/>
      <c r="H1650" s="2" t="n">
        <v>0</v>
      </c>
    </row>
    <row r="1651" customFormat="false" ht="12.75" hidden="true" customHeight="false" outlineLevel="0" collapsed="false">
      <c r="B1651" s="46"/>
      <c r="H1651" s="2" t="n">
        <v>0</v>
      </c>
    </row>
    <row r="1652" customFormat="false" ht="12.75" hidden="true" customHeight="false" outlineLevel="0" collapsed="false">
      <c r="B1652" s="46"/>
      <c r="H1652" s="2" t="n">
        <v>0</v>
      </c>
    </row>
    <row r="1653" customFormat="false" ht="12.75" hidden="true" customHeight="false" outlineLevel="0" collapsed="false">
      <c r="B1653" s="46"/>
      <c r="H1653" s="2" t="n">
        <v>0</v>
      </c>
    </row>
    <row r="1654" customFormat="false" ht="12.75" hidden="true" customHeight="false" outlineLevel="0" collapsed="false">
      <c r="B1654" s="46"/>
      <c r="H1654" s="2" t="n">
        <v>0</v>
      </c>
    </row>
    <row r="1655" customFormat="false" ht="12.75" hidden="true" customHeight="false" outlineLevel="0" collapsed="false">
      <c r="B1655" s="46"/>
      <c r="H1655" s="2" t="n">
        <v>0</v>
      </c>
    </row>
    <row r="1656" customFormat="false" ht="12.75" hidden="true" customHeight="false" outlineLevel="0" collapsed="false">
      <c r="B1656" s="46"/>
      <c r="H1656" s="2" t="n">
        <v>0</v>
      </c>
    </row>
    <row r="1657" customFormat="false" ht="12.75" hidden="true" customHeight="false" outlineLevel="0" collapsed="false">
      <c r="B1657" s="46"/>
      <c r="H1657" s="2" t="n">
        <v>0</v>
      </c>
    </row>
    <row r="1658" customFormat="false" ht="12.75" hidden="true" customHeight="false" outlineLevel="0" collapsed="false">
      <c r="B1658" s="46"/>
      <c r="H1658" s="2" t="n">
        <v>0</v>
      </c>
    </row>
    <row r="1659" customFormat="false" ht="12.75" hidden="true" customHeight="false" outlineLevel="0" collapsed="false">
      <c r="B1659" s="46"/>
      <c r="H1659" s="2" t="n">
        <v>0</v>
      </c>
    </row>
    <row r="1660" customFormat="false" ht="12.75" hidden="true" customHeight="false" outlineLevel="0" collapsed="false">
      <c r="B1660" s="46"/>
      <c r="H1660" s="2" t="n">
        <v>0</v>
      </c>
    </row>
    <row r="1661" customFormat="false" ht="12.75" hidden="true" customHeight="false" outlineLevel="0" collapsed="false">
      <c r="B1661" s="46"/>
      <c r="H1661" s="2" t="n">
        <v>0</v>
      </c>
    </row>
    <row r="1662" customFormat="false" ht="12.75" hidden="true" customHeight="false" outlineLevel="0" collapsed="false">
      <c r="B1662" s="46"/>
      <c r="H1662" s="2" t="n">
        <v>0</v>
      </c>
    </row>
    <row r="1663" customFormat="false" ht="12.75" hidden="true" customHeight="false" outlineLevel="0" collapsed="false">
      <c r="B1663" s="46"/>
      <c r="H1663" s="2" t="n">
        <v>0</v>
      </c>
    </row>
    <row r="1664" customFormat="false" ht="12.75" hidden="true" customHeight="false" outlineLevel="0" collapsed="false">
      <c r="B1664" s="46"/>
      <c r="H1664" s="2" t="n">
        <v>0</v>
      </c>
    </row>
    <row r="1665" customFormat="false" ht="12.75" hidden="true" customHeight="false" outlineLevel="0" collapsed="false">
      <c r="B1665" s="46"/>
      <c r="H1665" s="2" t="n">
        <v>0</v>
      </c>
    </row>
    <row r="1666" customFormat="false" ht="12.75" hidden="true" customHeight="false" outlineLevel="0" collapsed="false">
      <c r="B1666" s="46"/>
      <c r="H1666" s="2" t="n">
        <v>0</v>
      </c>
    </row>
    <row r="1667" customFormat="false" ht="12.75" hidden="true" customHeight="false" outlineLevel="0" collapsed="false">
      <c r="B1667" s="46"/>
      <c r="H1667" s="2" t="n">
        <v>0</v>
      </c>
    </row>
    <row r="1668" customFormat="false" ht="12.75" hidden="true" customHeight="false" outlineLevel="0" collapsed="false">
      <c r="B1668" s="46"/>
      <c r="H1668" s="2" t="n">
        <v>0</v>
      </c>
    </row>
    <row r="1669" customFormat="false" ht="12.75" hidden="true" customHeight="false" outlineLevel="0" collapsed="false">
      <c r="B1669" s="46"/>
      <c r="H1669" s="2" t="n">
        <v>0</v>
      </c>
    </row>
    <row r="1670" customFormat="false" ht="12.75" hidden="true" customHeight="false" outlineLevel="0" collapsed="false">
      <c r="B1670" s="46"/>
      <c r="H1670" s="2" t="n">
        <v>0</v>
      </c>
    </row>
    <row r="1671" customFormat="false" ht="12.75" hidden="true" customHeight="false" outlineLevel="0" collapsed="false">
      <c r="B1671" s="46"/>
      <c r="H1671" s="2" t="n">
        <v>0</v>
      </c>
    </row>
    <row r="1672" customFormat="false" ht="12.75" hidden="true" customHeight="false" outlineLevel="0" collapsed="false">
      <c r="B1672" s="46"/>
      <c r="H1672" s="2" t="n">
        <v>0</v>
      </c>
    </row>
    <row r="1673" customFormat="false" ht="12.75" hidden="true" customHeight="false" outlineLevel="0" collapsed="false">
      <c r="B1673" s="46"/>
      <c r="H1673" s="2" t="n">
        <v>0</v>
      </c>
    </row>
    <row r="1674" customFormat="false" ht="12.75" hidden="true" customHeight="false" outlineLevel="0" collapsed="false">
      <c r="B1674" s="46"/>
      <c r="H1674" s="2" t="n">
        <v>0</v>
      </c>
    </row>
    <row r="1675" customFormat="false" ht="12.75" hidden="true" customHeight="false" outlineLevel="0" collapsed="false">
      <c r="B1675" s="46"/>
      <c r="H1675" s="2" t="n">
        <v>0</v>
      </c>
    </row>
    <row r="1676" customFormat="false" ht="12.75" hidden="true" customHeight="false" outlineLevel="0" collapsed="false">
      <c r="B1676" s="46"/>
      <c r="H1676" s="2" t="n">
        <v>0</v>
      </c>
    </row>
    <row r="1677" customFormat="false" ht="12.75" hidden="true" customHeight="false" outlineLevel="0" collapsed="false">
      <c r="B1677" s="46"/>
      <c r="H1677" s="2" t="n">
        <v>0</v>
      </c>
    </row>
    <row r="1678" customFormat="false" ht="12.75" hidden="true" customHeight="false" outlineLevel="0" collapsed="false">
      <c r="B1678" s="46"/>
      <c r="H1678" s="2" t="n">
        <v>0</v>
      </c>
    </row>
    <row r="1679" customFormat="false" ht="12.75" hidden="true" customHeight="false" outlineLevel="0" collapsed="false">
      <c r="B1679" s="46"/>
      <c r="H1679" s="2" t="n">
        <v>0</v>
      </c>
    </row>
    <row r="1680" customFormat="false" ht="12.75" hidden="true" customHeight="false" outlineLevel="0" collapsed="false">
      <c r="B1680" s="46"/>
      <c r="H1680" s="2" t="n">
        <v>0</v>
      </c>
    </row>
    <row r="1681" customFormat="false" ht="12.75" hidden="true" customHeight="false" outlineLevel="0" collapsed="false">
      <c r="B1681" s="46"/>
      <c r="H1681" s="2" t="n">
        <v>0</v>
      </c>
    </row>
    <row r="1682" customFormat="false" ht="12.75" hidden="true" customHeight="false" outlineLevel="0" collapsed="false">
      <c r="B1682" s="46"/>
      <c r="H1682" s="2" t="n">
        <v>0</v>
      </c>
    </row>
    <row r="1683" customFormat="false" ht="12.75" hidden="true" customHeight="false" outlineLevel="0" collapsed="false">
      <c r="B1683" s="46"/>
      <c r="H1683" s="2" t="n">
        <v>0</v>
      </c>
    </row>
    <row r="1684" customFormat="false" ht="12.75" hidden="true" customHeight="false" outlineLevel="0" collapsed="false">
      <c r="B1684" s="46"/>
      <c r="H1684" s="2" t="n">
        <v>0</v>
      </c>
    </row>
    <row r="1685" customFormat="false" ht="12.75" hidden="true" customHeight="false" outlineLevel="0" collapsed="false">
      <c r="B1685" s="46"/>
      <c r="H1685" s="2" t="n">
        <v>0</v>
      </c>
    </row>
    <row r="1686" customFormat="false" ht="12.75" hidden="true" customHeight="false" outlineLevel="0" collapsed="false">
      <c r="B1686" s="46"/>
      <c r="H1686" s="2" t="n">
        <v>0</v>
      </c>
    </row>
    <row r="1687" customFormat="false" ht="12.75" hidden="true" customHeight="false" outlineLevel="0" collapsed="false">
      <c r="B1687" s="46"/>
      <c r="H1687" s="2" t="n">
        <v>0</v>
      </c>
    </row>
    <row r="1688" customFormat="false" ht="12.75" hidden="true" customHeight="false" outlineLevel="0" collapsed="false">
      <c r="B1688" s="46"/>
      <c r="H1688" s="2" t="n">
        <v>0</v>
      </c>
    </row>
    <row r="1689" customFormat="false" ht="12.75" hidden="true" customHeight="false" outlineLevel="0" collapsed="false">
      <c r="B1689" s="46"/>
      <c r="H1689" s="2" t="n">
        <v>0</v>
      </c>
    </row>
    <row r="1690" customFormat="false" ht="12.75" hidden="true" customHeight="false" outlineLevel="0" collapsed="false">
      <c r="B1690" s="46"/>
      <c r="H1690" s="2" t="n">
        <v>0</v>
      </c>
    </row>
    <row r="1691" customFormat="false" ht="12.75" hidden="true" customHeight="false" outlineLevel="0" collapsed="false">
      <c r="B1691" s="46"/>
      <c r="H1691" s="2" t="n">
        <v>0</v>
      </c>
    </row>
    <row r="1692" customFormat="false" ht="12.75" hidden="true" customHeight="false" outlineLevel="0" collapsed="false">
      <c r="B1692" s="46"/>
      <c r="H1692" s="2" t="n">
        <v>0</v>
      </c>
    </row>
    <row r="1693" customFormat="false" ht="12.75" hidden="true" customHeight="false" outlineLevel="0" collapsed="false">
      <c r="B1693" s="46"/>
      <c r="H1693" s="2" t="n">
        <v>0</v>
      </c>
    </row>
    <row r="1694" customFormat="false" ht="12.75" hidden="true" customHeight="false" outlineLevel="0" collapsed="false">
      <c r="B1694" s="46"/>
      <c r="H1694" s="2" t="n">
        <v>0</v>
      </c>
    </row>
    <row r="1695" customFormat="false" ht="12.75" hidden="true" customHeight="false" outlineLevel="0" collapsed="false">
      <c r="B1695" s="46"/>
      <c r="H1695" s="2" t="n">
        <v>0</v>
      </c>
    </row>
    <row r="1696" customFormat="false" ht="12.75" hidden="true" customHeight="false" outlineLevel="0" collapsed="false">
      <c r="B1696" s="46"/>
      <c r="H1696" s="2" t="n">
        <v>0</v>
      </c>
    </row>
    <row r="1697" customFormat="false" ht="12.75" hidden="true" customHeight="false" outlineLevel="0" collapsed="false">
      <c r="B1697" s="46"/>
      <c r="H1697" s="2" t="n">
        <v>0</v>
      </c>
    </row>
    <row r="1698" customFormat="false" ht="12.75" hidden="true" customHeight="false" outlineLevel="0" collapsed="false">
      <c r="B1698" s="46"/>
      <c r="H1698" s="2" t="n">
        <v>0</v>
      </c>
    </row>
    <row r="1699" customFormat="false" ht="12.75" hidden="true" customHeight="false" outlineLevel="0" collapsed="false">
      <c r="B1699" s="46"/>
      <c r="H1699" s="2" t="n">
        <v>0</v>
      </c>
    </row>
    <row r="1700" customFormat="false" ht="12.75" hidden="true" customHeight="false" outlineLevel="0" collapsed="false">
      <c r="B1700" s="46"/>
      <c r="H1700" s="2" t="n">
        <v>0</v>
      </c>
    </row>
    <row r="1701" customFormat="false" ht="12.75" hidden="true" customHeight="false" outlineLevel="0" collapsed="false">
      <c r="B1701" s="46"/>
      <c r="H1701" s="2" t="n">
        <v>0</v>
      </c>
    </row>
    <row r="1702" customFormat="false" ht="12.75" hidden="true" customHeight="false" outlineLevel="0" collapsed="false">
      <c r="B1702" s="46"/>
      <c r="H1702" s="2" t="n">
        <v>0</v>
      </c>
    </row>
    <row r="1703" customFormat="false" ht="12.75" hidden="true" customHeight="false" outlineLevel="0" collapsed="false">
      <c r="B1703" s="46"/>
      <c r="H1703" s="2" t="n">
        <v>0</v>
      </c>
    </row>
    <row r="1704" customFormat="false" ht="12.75" hidden="true" customHeight="false" outlineLevel="0" collapsed="false">
      <c r="B1704" s="46"/>
      <c r="H1704" s="2" t="n">
        <v>0</v>
      </c>
    </row>
    <row r="1705" customFormat="false" ht="12.75" hidden="true" customHeight="false" outlineLevel="0" collapsed="false">
      <c r="B1705" s="46"/>
      <c r="H1705" s="2" t="n">
        <v>0</v>
      </c>
    </row>
    <row r="1706" customFormat="false" ht="12.75" hidden="true" customHeight="false" outlineLevel="0" collapsed="false">
      <c r="B1706" s="46"/>
      <c r="H1706" s="2" t="n">
        <v>0</v>
      </c>
    </row>
    <row r="1707" customFormat="false" ht="12.75" hidden="true" customHeight="false" outlineLevel="0" collapsed="false">
      <c r="B1707" s="46"/>
      <c r="H1707" s="2" t="n">
        <v>0</v>
      </c>
    </row>
    <row r="1708" customFormat="false" ht="12.75" hidden="true" customHeight="false" outlineLevel="0" collapsed="false">
      <c r="B1708" s="46"/>
      <c r="H1708" s="2" t="n">
        <v>0</v>
      </c>
    </row>
    <row r="1709" customFormat="false" ht="12.75" hidden="true" customHeight="false" outlineLevel="0" collapsed="false">
      <c r="B1709" s="46"/>
      <c r="H1709" s="2" t="n">
        <v>0</v>
      </c>
    </row>
    <row r="1710" customFormat="false" ht="12.75" hidden="true" customHeight="false" outlineLevel="0" collapsed="false">
      <c r="B1710" s="46"/>
      <c r="H1710" s="2" t="n">
        <v>0</v>
      </c>
    </row>
    <row r="1711" customFormat="false" ht="12.75" hidden="true" customHeight="false" outlineLevel="0" collapsed="false">
      <c r="B1711" s="46"/>
      <c r="H1711" s="2" t="n">
        <v>0</v>
      </c>
    </row>
    <row r="1712" customFormat="false" ht="12.75" hidden="true" customHeight="false" outlineLevel="0" collapsed="false">
      <c r="B1712" s="46"/>
      <c r="H1712" s="2" t="n">
        <v>0</v>
      </c>
    </row>
    <row r="1713" customFormat="false" ht="12.75" hidden="true" customHeight="false" outlineLevel="0" collapsed="false">
      <c r="B1713" s="46"/>
      <c r="H1713" s="2" t="n">
        <v>0</v>
      </c>
    </row>
    <row r="1714" customFormat="false" ht="12.75" hidden="true" customHeight="false" outlineLevel="0" collapsed="false">
      <c r="B1714" s="46"/>
      <c r="H1714" s="2" t="n">
        <v>0</v>
      </c>
    </row>
    <row r="1715" customFormat="false" ht="12.75" hidden="true" customHeight="false" outlineLevel="0" collapsed="false">
      <c r="B1715" s="46"/>
      <c r="H1715" s="2" t="n">
        <v>0</v>
      </c>
    </row>
    <row r="1716" customFormat="false" ht="12.75" hidden="true" customHeight="false" outlineLevel="0" collapsed="false">
      <c r="B1716" s="46"/>
      <c r="H1716" s="2" t="n">
        <v>0</v>
      </c>
    </row>
    <row r="1717" customFormat="false" ht="12.75" hidden="true" customHeight="false" outlineLevel="0" collapsed="false">
      <c r="B1717" s="46"/>
      <c r="H1717" s="2" t="n">
        <v>0</v>
      </c>
    </row>
    <row r="1718" customFormat="false" ht="12.75" hidden="true" customHeight="false" outlineLevel="0" collapsed="false">
      <c r="B1718" s="46"/>
      <c r="H1718" s="2" t="n">
        <v>0</v>
      </c>
    </row>
    <row r="1719" customFormat="false" ht="12.75" hidden="true" customHeight="false" outlineLevel="0" collapsed="false">
      <c r="B1719" s="46"/>
      <c r="H1719" s="2" t="n">
        <v>0</v>
      </c>
    </row>
    <row r="1720" customFormat="false" ht="12.75" hidden="true" customHeight="false" outlineLevel="0" collapsed="false">
      <c r="B1720" s="46"/>
      <c r="H1720" s="2" t="n">
        <v>0</v>
      </c>
    </row>
    <row r="1721" customFormat="false" ht="12.75" hidden="true" customHeight="false" outlineLevel="0" collapsed="false">
      <c r="B1721" s="46"/>
      <c r="H1721" s="2" t="n">
        <v>0</v>
      </c>
    </row>
    <row r="1722" customFormat="false" ht="12.75" hidden="true" customHeight="false" outlineLevel="0" collapsed="false">
      <c r="B1722" s="46"/>
      <c r="H1722" s="2" t="n">
        <v>0</v>
      </c>
    </row>
    <row r="1723" customFormat="false" ht="12.75" hidden="true" customHeight="false" outlineLevel="0" collapsed="false">
      <c r="B1723" s="46"/>
      <c r="H1723" s="2" t="n">
        <v>0</v>
      </c>
    </row>
    <row r="1724" customFormat="false" ht="12.75" hidden="true" customHeight="false" outlineLevel="0" collapsed="false">
      <c r="B1724" s="46"/>
      <c r="H1724" s="2" t="n">
        <v>0</v>
      </c>
    </row>
    <row r="1725" customFormat="false" ht="12.75" hidden="true" customHeight="false" outlineLevel="0" collapsed="false">
      <c r="B1725" s="46"/>
      <c r="H1725" s="2" t="n">
        <v>0</v>
      </c>
    </row>
    <row r="1726" customFormat="false" ht="12.75" hidden="true" customHeight="false" outlineLevel="0" collapsed="false">
      <c r="B1726" s="46"/>
      <c r="H1726" s="2" t="n">
        <v>0</v>
      </c>
    </row>
    <row r="1727" customFormat="false" ht="12.75" hidden="true" customHeight="false" outlineLevel="0" collapsed="false">
      <c r="B1727" s="46"/>
      <c r="H1727" s="2" t="n">
        <v>0</v>
      </c>
    </row>
    <row r="1728" customFormat="false" ht="12.75" hidden="true" customHeight="false" outlineLevel="0" collapsed="false">
      <c r="B1728" s="46"/>
      <c r="H1728" s="2" t="n">
        <v>0</v>
      </c>
    </row>
    <row r="1729" customFormat="false" ht="12.75" hidden="true" customHeight="false" outlineLevel="0" collapsed="false">
      <c r="B1729" s="46"/>
      <c r="H1729" s="2" t="n">
        <v>0</v>
      </c>
    </row>
    <row r="1730" customFormat="false" ht="12.75" hidden="true" customHeight="false" outlineLevel="0" collapsed="false">
      <c r="B1730" s="46"/>
      <c r="H1730" s="2" t="n">
        <v>0</v>
      </c>
    </row>
    <row r="1731" customFormat="false" ht="12.75" hidden="true" customHeight="false" outlineLevel="0" collapsed="false">
      <c r="B1731" s="46"/>
      <c r="H1731" s="2" t="n">
        <v>0</v>
      </c>
    </row>
    <row r="1732" customFormat="false" ht="12.75" hidden="true" customHeight="false" outlineLevel="0" collapsed="false">
      <c r="B1732" s="46"/>
      <c r="H1732" s="2" t="n">
        <v>0</v>
      </c>
    </row>
    <row r="1733" customFormat="false" ht="12.75" hidden="true" customHeight="false" outlineLevel="0" collapsed="false">
      <c r="B1733" s="46"/>
      <c r="H1733" s="2" t="n">
        <v>0</v>
      </c>
    </row>
    <row r="1734" customFormat="false" ht="12.75" hidden="true" customHeight="false" outlineLevel="0" collapsed="false">
      <c r="B1734" s="46"/>
      <c r="H1734" s="2" t="n">
        <v>0</v>
      </c>
    </row>
    <row r="1735" customFormat="false" ht="12.75" hidden="true" customHeight="false" outlineLevel="0" collapsed="false">
      <c r="B1735" s="46"/>
      <c r="H1735" s="2" t="n">
        <v>0</v>
      </c>
    </row>
    <row r="1736" customFormat="false" ht="12.75" hidden="true" customHeight="false" outlineLevel="0" collapsed="false">
      <c r="B1736" s="46"/>
      <c r="H1736" s="2" t="n">
        <v>0</v>
      </c>
    </row>
    <row r="1737" customFormat="false" ht="12.75" hidden="true" customHeight="false" outlineLevel="0" collapsed="false">
      <c r="B1737" s="46"/>
      <c r="H1737" s="2" t="n">
        <v>0</v>
      </c>
    </row>
    <row r="1738" customFormat="false" ht="12.75" hidden="true" customHeight="false" outlineLevel="0" collapsed="false">
      <c r="B1738" s="46"/>
      <c r="H1738" s="2" t="n">
        <v>0</v>
      </c>
    </row>
    <row r="1739" customFormat="false" ht="12.75" hidden="true" customHeight="false" outlineLevel="0" collapsed="false">
      <c r="B1739" s="46"/>
      <c r="H1739" s="2" t="n">
        <v>0</v>
      </c>
    </row>
    <row r="1740" customFormat="false" ht="12.75" hidden="true" customHeight="false" outlineLevel="0" collapsed="false">
      <c r="B1740" s="46"/>
      <c r="H1740" s="2" t="n">
        <v>0</v>
      </c>
    </row>
    <row r="1741" customFormat="false" ht="12.75" hidden="true" customHeight="false" outlineLevel="0" collapsed="false">
      <c r="B1741" s="46"/>
      <c r="H1741" s="2" t="n">
        <v>0</v>
      </c>
    </row>
    <row r="1742" customFormat="false" ht="12.75" hidden="true" customHeight="false" outlineLevel="0" collapsed="false">
      <c r="B1742" s="46"/>
      <c r="H1742" s="2" t="n">
        <v>0</v>
      </c>
    </row>
    <row r="1743" customFormat="false" ht="12.75" hidden="true" customHeight="false" outlineLevel="0" collapsed="false">
      <c r="B1743" s="46"/>
      <c r="H1743" s="2" t="n">
        <v>0</v>
      </c>
    </row>
    <row r="1744" customFormat="false" ht="12.75" hidden="true" customHeight="false" outlineLevel="0" collapsed="false">
      <c r="B1744" s="46"/>
      <c r="H1744" s="2" t="n">
        <v>0</v>
      </c>
    </row>
    <row r="1745" customFormat="false" ht="12.75" hidden="true" customHeight="false" outlineLevel="0" collapsed="false">
      <c r="B1745" s="46"/>
      <c r="H1745" s="2" t="n">
        <v>0</v>
      </c>
    </row>
    <row r="1746" customFormat="false" ht="12.75" hidden="true" customHeight="false" outlineLevel="0" collapsed="false">
      <c r="B1746" s="46"/>
      <c r="H1746" s="2" t="n">
        <v>0</v>
      </c>
    </row>
    <row r="1747" customFormat="false" ht="12.75" hidden="true" customHeight="false" outlineLevel="0" collapsed="false">
      <c r="B1747" s="46"/>
      <c r="H1747" s="2" t="n">
        <v>0</v>
      </c>
    </row>
    <row r="1748" customFormat="false" ht="12.75" hidden="true" customHeight="false" outlineLevel="0" collapsed="false">
      <c r="B1748" s="46"/>
      <c r="H1748" s="2" t="n">
        <v>0</v>
      </c>
    </row>
    <row r="1749" customFormat="false" ht="12.75" hidden="true" customHeight="false" outlineLevel="0" collapsed="false">
      <c r="B1749" s="46"/>
      <c r="H1749" s="2" t="n">
        <v>0</v>
      </c>
    </row>
    <row r="1750" customFormat="false" ht="12.75" hidden="true" customHeight="false" outlineLevel="0" collapsed="false">
      <c r="B1750" s="46"/>
      <c r="H1750" s="2" t="n">
        <v>0</v>
      </c>
    </row>
    <row r="1751" customFormat="false" ht="12.75" hidden="true" customHeight="false" outlineLevel="0" collapsed="false">
      <c r="B1751" s="46"/>
      <c r="H1751" s="2" t="n">
        <v>0</v>
      </c>
    </row>
    <row r="1752" customFormat="false" ht="12.75" hidden="true" customHeight="false" outlineLevel="0" collapsed="false">
      <c r="B1752" s="46"/>
      <c r="H1752" s="2" t="n">
        <v>0</v>
      </c>
    </row>
    <row r="1753" customFormat="false" ht="12.75" hidden="true" customHeight="false" outlineLevel="0" collapsed="false">
      <c r="B1753" s="46"/>
      <c r="H1753" s="2" t="n">
        <v>0</v>
      </c>
    </row>
    <row r="1754" customFormat="false" ht="12.75" hidden="true" customHeight="false" outlineLevel="0" collapsed="false">
      <c r="B1754" s="46"/>
      <c r="H1754" s="2" t="n">
        <v>0</v>
      </c>
    </row>
    <row r="1755" customFormat="false" ht="12.75" hidden="true" customHeight="false" outlineLevel="0" collapsed="false">
      <c r="B1755" s="46"/>
      <c r="H1755" s="2" t="n">
        <v>0</v>
      </c>
    </row>
    <row r="1756" customFormat="false" ht="12.75" hidden="true" customHeight="false" outlineLevel="0" collapsed="false">
      <c r="B1756" s="46"/>
      <c r="H1756" s="377" t="n">
        <v>0</v>
      </c>
    </row>
    <row r="1757" customFormat="false" ht="13.5" hidden="true" customHeight="false" outlineLevel="0" collapsed="false">
      <c r="B1757" s="46"/>
      <c r="H1757" s="378" t="n">
        <v>0</v>
      </c>
    </row>
    <row r="1758" customFormat="false" ht="13.5" hidden="true" customHeight="false" outlineLevel="0" collapsed="false">
      <c r="B1758" s="379"/>
    </row>
    <row r="1759" customFormat="false" ht="13.5" hidden="true" customHeight="false" outlineLevel="0" collapsed="false">
      <c r="B1759" s="379" t="e">
        <f aca="false"/>
        <v>#REF!</v>
      </c>
    </row>
    <row r="1760" customFormat="false" ht="12.75" hidden="true" customHeight="false" outlineLevel="0" collapsed="false">
      <c r="B1760" s="380"/>
    </row>
    <row r="1761" customFormat="false" ht="13.5" hidden="true" customHeight="false" outlineLevel="0" collapsed="false">
      <c r="A1761" s="79"/>
      <c r="B1761" s="379"/>
      <c r="C1761" s="79"/>
      <c r="D1761" s="79"/>
      <c r="E1761" s="79"/>
      <c r="F1761" s="81"/>
      <c r="G1761" s="81"/>
      <c r="H1761" s="378"/>
      <c r="I1761" s="381"/>
    </row>
    <row r="1762" customFormat="false" ht="12.75" hidden="true" customHeight="false" outlineLevel="0" collapsed="false">
      <c r="B1762" s="46"/>
    </row>
    <row r="1763" customFormat="false" ht="12.75" hidden="true" customHeight="false" outlineLevel="0" collapsed="false">
      <c r="B1763" s="46" t="n">
        <v>0</v>
      </c>
      <c r="C1763" s="1" t="s">
        <v>85</v>
      </c>
      <c r="E1763" s="1" t="s">
        <v>86</v>
      </c>
    </row>
    <row r="1764" customFormat="false" ht="12.75" hidden="true" customHeight="false" outlineLevel="0" collapsed="false">
      <c r="B1764" s="46" t="n">
        <v>0</v>
      </c>
      <c r="C1764" s="1" t="s">
        <v>87</v>
      </c>
      <c r="E1764" s="1" t="s">
        <v>86</v>
      </c>
    </row>
    <row r="1765" customFormat="false" ht="12.75" hidden="true" customHeight="false" outlineLevel="0" collapsed="false">
      <c r="B1765" s="46"/>
    </row>
    <row r="1766" customFormat="false" ht="12.75" hidden="true" customHeight="false" outlineLevel="0" collapsed="false">
      <c r="B1766" s="46"/>
    </row>
    <row r="1767" customFormat="false" ht="12.75" hidden="true" customHeight="false" outlineLevel="0" collapsed="false">
      <c r="B1767" s="46" t="n">
        <v>0</v>
      </c>
    </row>
    <row r="1768" customFormat="false" ht="12.75" hidden="true" customHeight="false" outlineLevel="0" collapsed="false">
      <c r="B1768" s="46" t="n">
        <v>0</v>
      </c>
    </row>
    <row r="1769" customFormat="false" ht="12.75" hidden="true" customHeight="false" outlineLevel="0" collapsed="false">
      <c r="B1769" s="46" t="n">
        <v>0</v>
      </c>
    </row>
    <row r="1770" customFormat="false" ht="12.75" hidden="true" customHeight="false" outlineLevel="0" collapsed="false">
      <c r="B1770" s="46" t="n">
        <v>0</v>
      </c>
    </row>
    <row r="1771" customFormat="false" ht="12.75" hidden="true" customHeight="false" outlineLevel="0" collapsed="false">
      <c r="B1771" s="46" t="n">
        <v>0</v>
      </c>
    </row>
    <row r="1772" customFormat="false" ht="12.75" hidden="true" customHeight="false" outlineLevel="0" collapsed="false">
      <c r="B1772" s="46" t="n">
        <v>0</v>
      </c>
    </row>
    <row r="1773" customFormat="false" ht="12.75" hidden="true" customHeight="false" outlineLevel="0" collapsed="false">
      <c r="B1773" s="46" t="n">
        <v>0</v>
      </c>
    </row>
    <row r="1774" customFormat="false" ht="12.75" hidden="true" customHeight="false" outlineLevel="0" collapsed="false">
      <c r="B1774" s="46" t="n">
        <v>0</v>
      </c>
    </row>
    <row r="1775" customFormat="false" ht="12.75" hidden="true" customHeight="false" outlineLevel="0" collapsed="false">
      <c r="B1775" s="46" t="n">
        <v>0</v>
      </c>
    </row>
    <row r="1776" customFormat="false" ht="12.75" hidden="true" customHeight="false" outlineLevel="0" collapsed="false">
      <c r="B1776" s="46" t="n">
        <v>0</v>
      </c>
    </row>
    <row r="1777" customFormat="false" ht="12.75" hidden="true" customHeight="false" outlineLevel="0" collapsed="false">
      <c r="B1777" s="46" t="n">
        <v>0</v>
      </c>
    </row>
    <row r="1778" customFormat="false" ht="12.75" hidden="true" customHeight="false" outlineLevel="0" collapsed="false">
      <c r="B1778" s="46" t="n">
        <v>0</v>
      </c>
    </row>
    <row r="1779" customFormat="false" ht="12.75" hidden="true" customHeight="false" outlineLevel="0" collapsed="false">
      <c r="B1779" s="46" t="n">
        <v>0</v>
      </c>
    </row>
    <row r="1780" customFormat="false" ht="12.75" hidden="true" customHeight="false" outlineLevel="0" collapsed="false">
      <c r="B1780" s="46" t="n">
        <v>0</v>
      </c>
    </row>
    <row r="1781" customFormat="false" ht="12.75" hidden="true" customHeight="false" outlineLevel="0" collapsed="false">
      <c r="B1781" s="46"/>
    </row>
    <row r="1782" customFormat="false" ht="13.5" hidden="true" customHeight="false" outlineLevel="0" collapsed="false">
      <c r="B1782" s="379"/>
    </row>
    <row r="1783" customFormat="false" ht="13.5" hidden="true" customHeight="false" outlineLevel="0" collapsed="false">
      <c r="B1783" s="382"/>
    </row>
    <row r="1784" customFormat="false" ht="12.75" hidden="false" customHeight="false" outlineLevel="0" collapsed="false">
      <c r="B1784" s="46"/>
    </row>
    <row r="1785" s="240" customFormat="true" ht="12.75" hidden="false" customHeight="false" outlineLevel="0" collapsed="false">
      <c r="A1785" s="383"/>
      <c r="B1785" s="136"/>
      <c r="C1785" s="383"/>
      <c r="D1785" s="383"/>
      <c r="E1785" s="383"/>
      <c r="F1785" s="384"/>
      <c r="G1785" s="384"/>
      <c r="H1785" s="136"/>
      <c r="I1785" s="385"/>
      <c r="M1785" s="386"/>
    </row>
    <row r="1786" s="323" customFormat="true" ht="12.75" hidden="false" customHeight="false" outlineLevel="0" collapsed="false">
      <c r="A1786" s="318"/>
      <c r="B1786" s="319"/>
      <c r="C1786" s="318"/>
      <c r="D1786" s="387" t="s">
        <v>128</v>
      </c>
      <c r="E1786" s="318"/>
      <c r="F1786" s="321"/>
      <c r="G1786" s="321"/>
      <c r="H1786" s="324"/>
      <c r="I1786" s="388"/>
      <c r="M1786" s="389"/>
    </row>
    <row r="1787" s="326" customFormat="true" ht="12.75" hidden="false" customHeight="false" outlineLevel="0" collapsed="false">
      <c r="A1787" s="387" t="s">
        <v>157</v>
      </c>
      <c r="B1787" s="324"/>
      <c r="C1787" s="390"/>
      <c r="D1787" s="387"/>
      <c r="E1787" s="387"/>
      <c r="F1787" s="391"/>
      <c r="G1787" s="391"/>
      <c r="H1787" s="324"/>
      <c r="I1787" s="392"/>
      <c r="K1787" s="393"/>
    </row>
    <row r="1788" s="326" customFormat="true" ht="12.75" hidden="false" customHeight="false" outlineLevel="0" collapsed="false">
      <c r="A1788" s="387"/>
      <c r="B1788" s="324"/>
      <c r="C1788" s="387"/>
      <c r="D1788" s="387"/>
      <c r="E1788" s="387" t="s">
        <v>158</v>
      </c>
      <c r="F1788" s="391"/>
      <c r="G1788" s="391"/>
      <c r="H1788" s="324"/>
      <c r="I1788" s="392"/>
      <c r="K1788" s="393"/>
    </row>
    <row r="1789" s="326" customFormat="true" ht="12.75" hidden="false" customHeight="false" outlineLevel="0" collapsed="false">
      <c r="A1789" s="387"/>
      <c r="B1789" s="394" t="n">
        <v>-1179917</v>
      </c>
      <c r="C1789" s="324" t="s">
        <v>159</v>
      </c>
      <c r="D1789" s="387"/>
      <c r="E1789" s="387" t="s">
        <v>164</v>
      </c>
      <c r="F1789" s="391"/>
      <c r="G1789" s="391"/>
      <c r="H1789" s="324" t="n">
        <v>1179917</v>
      </c>
      <c r="I1789" s="395" t="n">
        <v>2475</v>
      </c>
      <c r="K1789" s="396"/>
      <c r="M1789" s="397" t="n">
        <v>476.734141414141</v>
      </c>
    </row>
    <row r="1790" s="326" customFormat="true" ht="12.75" hidden="false" customHeight="false" outlineLevel="0" collapsed="false">
      <c r="A1790" s="387"/>
      <c r="B1790" s="324" t="n">
        <v>17888</v>
      </c>
      <c r="C1790" s="387" t="s">
        <v>161</v>
      </c>
      <c r="D1790" s="387"/>
      <c r="E1790" s="387"/>
      <c r="F1790" s="391"/>
      <c r="G1790" s="391" t="s">
        <v>165</v>
      </c>
      <c r="H1790" s="324" t="n">
        <v>1162029</v>
      </c>
      <c r="I1790" s="395" t="n">
        <v>36.8824742268041</v>
      </c>
      <c r="K1790" s="396"/>
      <c r="M1790" s="324" t="n">
        <v>485</v>
      </c>
    </row>
    <row r="1791" s="326" customFormat="true" ht="12.75" hidden="false" customHeight="false" outlineLevel="0" collapsed="false">
      <c r="A1791" s="387"/>
      <c r="B1791" s="394" t="n">
        <v>-1162029</v>
      </c>
      <c r="C1791" s="390" t="s">
        <v>163</v>
      </c>
      <c r="D1791" s="387"/>
      <c r="E1791" s="387"/>
      <c r="F1791" s="391"/>
      <c r="G1791" s="391" t="s">
        <v>165</v>
      </c>
      <c r="H1791" s="324" t="n">
        <v>0</v>
      </c>
      <c r="I1791" s="395" t="n">
        <v>-2395.93608247423</v>
      </c>
      <c r="K1791" s="393"/>
      <c r="M1791" s="324" t="n">
        <v>485</v>
      </c>
    </row>
    <row r="1792" customFormat="false" ht="12.75" hidden="true" customHeight="false" outlineLevel="0" collapsed="false">
      <c r="B1792" s="46"/>
      <c r="H1792" s="2" t="n">
        <v>0</v>
      </c>
    </row>
    <row r="1793" customFormat="false" ht="12.75" hidden="true" customHeight="false" outlineLevel="0" collapsed="false">
      <c r="B1793" s="46"/>
      <c r="H1793" s="2" t="n">
        <v>0</v>
      </c>
    </row>
    <row r="1794" customFormat="false" ht="12.75" hidden="true" customHeight="false" outlineLevel="0" collapsed="false">
      <c r="B1794" s="46"/>
      <c r="H1794" s="2" t="n">
        <v>0</v>
      </c>
    </row>
    <row r="1795" customFormat="false" ht="12.75" hidden="true" customHeight="false" outlineLevel="0" collapsed="false">
      <c r="B1795" s="46"/>
      <c r="H1795" s="2" t="n">
        <v>0</v>
      </c>
    </row>
    <row r="1796" customFormat="false" ht="12.75" hidden="true" customHeight="false" outlineLevel="0" collapsed="false">
      <c r="B1796" s="46"/>
      <c r="H1796" s="2" t="n">
        <v>0</v>
      </c>
    </row>
    <row r="1797" customFormat="false" ht="12.75" hidden="true" customHeight="false" outlineLevel="0" collapsed="false">
      <c r="B1797" s="46"/>
      <c r="H1797" s="2" t="n">
        <v>0</v>
      </c>
    </row>
    <row r="1798" customFormat="false" ht="12.75" hidden="true" customHeight="false" outlineLevel="0" collapsed="false">
      <c r="B1798" s="46"/>
      <c r="H1798" s="2" t="n">
        <v>0</v>
      </c>
    </row>
    <row r="1799" customFormat="false" ht="12.75" hidden="true" customHeight="false" outlineLevel="0" collapsed="false">
      <c r="B1799" s="46"/>
      <c r="H1799" s="2" t="n">
        <v>0</v>
      </c>
    </row>
    <row r="1800" customFormat="false" ht="12.75" hidden="true" customHeight="false" outlineLevel="0" collapsed="false">
      <c r="B1800" s="46"/>
      <c r="H1800" s="2" t="n">
        <v>0</v>
      </c>
    </row>
    <row r="1801" customFormat="false" ht="12.75" hidden="true" customHeight="false" outlineLevel="0" collapsed="false">
      <c r="B1801" s="46"/>
      <c r="H1801" s="2" t="n">
        <v>0</v>
      </c>
    </row>
    <row r="1802" customFormat="false" ht="12.75" hidden="true" customHeight="false" outlineLevel="0" collapsed="false">
      <c r="B1802" s="46"/>
      <c r="H1802" s="2" t="n">
        <v>0</v>
      </c>
    </row>
    <row r="1803" customFormat="false" ht="12.75" hidden="true" customHeight="false" outlineLevel="0" collapsed="false">
      <c r="B1803" s="46"/>
      <c r="H1803" s="2" t="n">
        <v>0</v>
      </c>
    </row>
    <row r="1804" customFormat="false" ht="12.75" hidden="true" customHeight="false" outlineLevel="0" collapsed="false">
      <c r="B1804" s="46"/>
      <c r="H1804" s="2" t="n">
        <v>0</v>
      </c>
    </row>
    <row r="1805" customFormat="false" ht="12.75" hidden="true" customHeight="false" outlineLevel="0" collapsed="false">
      <c r="B1805" s="46"/>
      <c r="H1805" s="377" t="n">
        <v>0</v>
      </c>
    </row>
    <row r="1806" customFormat="false" ht="13.5" hidden="true" customHeight="false" outlineLevel="0" collapsed="false">
      <c r="B1806" s="46"/>
      <c r="H1806" s="378" t="n">
        <v>0</v>
      </c>
    </row>
    <row r="1807" customFormat="false" ht="13.5" hidden="true" customHeight="false" outlineLevel="0" collapsed="false">
      <c r="B1807" s="379"/>
    </row>
    <row r="1808" customFormat="false" ht="13.5" hidden="true" customHeight="false" outlineLevel="0" collapsed="false">
      <c r="B1808" s="379" t="e">
        <f aca="false"/>
        <v>#REF!</v>
      </c>
    </row>
    <row r="1809" customFormat="false" ht="12.75" hidden="true" customHeight="false" outlineLevel="0" collapsed="false">
      <c r="B1809" s="380"/>
    </row>
    <row r="1810" customFormat="false" ht="13.5" hidden="true" customHeight="false" outlineLevel="0" collapsed="false">
      <c r="A1810" s="79"/>
      <c r="B1810" s="379"/>
      <c r="C1810" s="79"/>
      <c r="D1810" s="79"/>
      <c r="E1810" s="79"/>
      <c r="F1810" s="81"/>
      <c r="G1810" s="81"/>
      <c r="H1810" s="378"/>
      <c r="I1810" s="381"/>
    </row>
    <row r="1811" customFormat="false" ht="12.75" hidden="true" customHeight="false" outlineLevel="0" collapsed="false">
      <c r="B1811" s="46"/>
    </row>
    <row r="1812" customFormat="false" ht="12.75" hidden="true" customHeight="false" outlineLevel="0" collapsed="false">
      <c r="B1812" s="46" t="n">
        <v>0</v>
      </c>
      <c r="C1812" s="1" t="s">
        <v>85</v>
      </c>
      <c r="E1812" s="1" t="s">
        <v>86</v>
      </c>
    </row>
    <row r="1813" customFormat="false" ht="12.75" hidden="true" customHeight="false" outlineLevel="0" collapsed="false">
      <c r="B1813" s="46" t="n">
        <v>0</v>
      </c>
      <c r="C1813" s="1" t="s">
        <v>87</v>
      </c>
      <c r="E1813" s="1" t="s">
        <v>86</v>
      </c>
    </row>
    <row r="1814" customFormat="false" ht="12.75" hidden="true" customHeight="false" outlineLevel="0" collapsed="false">
      <c r="B1814" s="46"/>
    </row>
    <row r="1815" customFormat="false" ht="12.75" hidden="true" customHeight="false" outlineLevel="0" collapsed="false">
      <c r="B1815" s="46"/>
    </row>
    <row r="1816" customFormat="false" ht="12.75" hidden="true" customHeight="false" outlineLevel="0" collapsed="false">
      <c r="B1816" s="46" t="n">
        <v>0</v>
      </c>
    </row>
    <row r="1817" customFormat="false" ht="12.75" hidden="true" customHeight="false" outlineLevel="0" collapsed="false">
      <c r="B1817" s="46" t="n">
        <v>0</v>
      </c>
    </row>
    <row r="1818" customFormat="false" ht="12.75" hidden="true" customHeight="false" outlineLevel="0" collapsed="false">
      <c r="B1818" s="46" t="n">
        <v>0</v>
      </c>
    </row>
    <row r="1819" customFormat="false" ht="12.75" hidden="true" customHeight="false" outlineLevel="0" collapsed="false">
      <c r="B1819" s="46" t="n">
        <v>0</v>
      </c>
    </row>
    <row r="1820" customFormat="false" ht="12.75" hidden="true" customHeight="false" outlineLevel="0" collapsed="false">
      <c r="B1820" s="46" t="n">
        <v>0</v>
      </c>
    </row>
    <row r="1821" customFormat="false" ht="12.75" hidden="true" customHeight="false" outlineLevel="0" collapsed="false">
      <c r="B1821" s="46" t="n">
        <v>0</v>
      </c>
    </row>
    <row r="1822" customFormat="false" ht="12.75" hidden="true" customHeight="false" outlineLevel="0" collapsed="false">
      <c r="B1822" s="46" t="n">
        <v>0</v>
      </c>
    </row>
    <row r="1823" customFormat="false" ht="12.75" hidden="true" customHeight="false" outlineLevel="0" collapsed="false">
      <c r="B1823" s="46" t="n">
        <v>0</v>
      </c>
    </row>
    <row r="1824" customFormat="false" ht="12.75" hidden="true" customHeight="false" outlineLevel="0" collapsed="false">
      <c r="B1824" s="46" t="n">
        <v>0</v>
      </c>
    </row>
    <row r="1825" customFormat="false" ht="12.75" hidden="true" customHeight="false" outlineLevel="0" collapsed="false">
      <c r="B1825" s="46" t="n">
        <v>0</v>
      </c>
    </row>
    <row r="1826" customFormat="false" ht="12.75" hidden="true" customHeight="false" outlineLevel="0" collapsed="false">
      <c r="B1826" s="46" t="n">
        <v>0</v>
      </c>
    </row>
    <row r="1827" customFormat="false" ht="12.75" hidden="true" customHeight="false" outlineLevel="0" collapsed="false">
      <c r="B1827" s="46" t="n">
        <v>0</v>
      </c>
    </row>
    <row r="1828" customFormat="false" ht="12.75" hidden="true" customHeight="false" outlineLevel="0" collapsed="false">
      <c r="B1828" s="46" t="n">
        <v>0</v>
      </c>
    </row>
    <row r="1829" customFormat="false" ht="12.75" hidden="true" customHeight="false" outlineLevel="0" collapsed="false">
      <c r="B1829" s="46" t="n">
        <v>0</v>
      </c>
    </row>
    <row r="1830" customFormat="false" ht="12.75" hidden="true" customHeight="false" outlineLevel="0" collapsed="false">
      <c r="B1830" s="46"/>
    </row>
    <row r="1831" customFormat="false" ht="13.5" hidden="true" customHeight="false" outlineLevel="0" collapsed="false">
      <c r="B1831" s="379"/>
    </row>
    <row r="1832" customFormat="false" ht="13.5" hidden="true" customHeight="false" outlineLevel="0" collapsed="false">
      <c r="B1832" s="382"/>
    </row>
    <row r="1833" customFormat="false" ht="12.75" hidden="false" customHeight="false" outlineLevel="0" collapsed="false">
      <c r="B1833" s="46"/>
    </row>
    <row r="1834" s="240" customFormat="true" ht="12.75" hidden="false" customHeight="false" outlineLevel="0" collapsed="false">
      <c r="A1834" s="383"/>
      <c r="B1834" s="136"/>
      <c r="C1834" s="383"/>
      <c r="D1834" s="383"/>
      <c r="E1834" s="383"/>
      <c r="F1834" s="384"/>
      <c r="G1834" s="384"/>
      <c r="H1834" s="136"/>
      <c r="I1834" s="385"/>
      <c r="M1834" s="386"/>
    </row>
    <row r="1835" s="353" customFormat="true" ht="12.75" hidden="false" customHeight="false" outlineLevel="0" collapsed="false">
      <c r="A1835" s="349"/>
      <c r="B1835" s="350"/>
      <c r="C1835" s="349"/>
      <c r="D1835" s="287" t="s">
        <v>155</v>
      </c>
      <c r="E1835" s="349"/>
      <c r="F1835" s="352"/>
      <c r="G1835" s="352"/>
      <c r="H1835" s="288"/>
      <c r="I1835" s="398"/>
      <c r="M1835" s="399"/>
    </row>
    <row r="1836" s="292" customFormat="true" ht="12.75" hidden="false" customHeight="false" outlineLevel="0" collapsed="false">
      <c r="A1836" s="287" t="s">
        <v>157</v>
      </c>
      <c r="B1836" s="288"/>
      <c r="C1836" s="400"/>
      <c r="D1836" s="287"/>
      <c r="E1836" s="287"/>
      <c r="F1836" s="289"/>
      <c r="G1836" s="289"/>
      <c r="H1836" s="288"/>
      <c r="I1836" s="401"/>
      <c r="K1836" s="402"/>
    </row>
    <row r="1837" s="292" customFormat="true" ht="12.75" hidden="false" customHeight="false" outlineLevel="0" collapsed="false">
      <c r="A1837" s="287"/>
      <c r="B1837" s="288"/>
      <c r="C1837" s="287"/>
      <c r="D1837" s="287"/>
      <c r="E1837" s="287" t="s">
        <v>166</v>
      </c>
      <c r="F1837" s="289"/>
      <c r="G1837" s="289"/>
      <c r="H1837" s="288"/>
      <c r="I1837" s="401"/>
      <c r="K1837" s="402"/>
    </row>
    <row r="1838" s="292" customFormat="true" ht="12.75" hidden="false" customHeight="false" outlineLevel="0" collapsed="false">
      <c r="A1838" s="287"/>
      <c r="B1838" s="403" t="n">
        <v>-655957</v>
      </c>
      <c r="C1838" s="288" t="s">
        <v>159</v>
      </c>
      <c r="D1838" s="287"/>
      <c r="E1838" s="287" t="s">
        <v>167</v>
      </c>
      <c r="F1838" s="289"/>
      <c r="G1838" s="289"/>
      <c r="H1838" s="288" t="n">
        <v>655957</v>
      </c>
      <c r="I1838" s="404" t="n">
        <v>1000</v>
      </c>
      <c r="K1838" s="405"/>
      <c r="M1838" s="406" t="n">
        <v>655.957</v>
      </c>
    </row>
    <row r="1839" s="292" customFormat="true" ht="12.75" hidden="false" customHeight="false" outlineLevel="0" collapsed="false">
      <c r="A1839" s="287"/>
      <c r="B1839" s="288" t="n">
        <v>11925</v>
      </c>
      <c r="C1839" s="287" t="s">
        <v>161</v>
      </c>
      <c r="D1839" s="287"/>
      <c r="E1839" s="287"/>
      <c r="F1839" s="289"/>
      <c r="G1839" s="289" t="s">
        <v>165</v>
      </c>
      <c r="H1839" s="288" t="n">
        <v>644032</v>
      </c>
      <c r="I1839" s="404" t="n">
        <v>18.1783536585366</v>
      </c>
      <c r="K1839" s="405"/>
      <c r="M1839" s="288" t="n">
        <v>656</v>
      </c>
    </row>
    <row r="1840" s="292" customFormat="true" ht="12.75" hidden="false" customHeight="false" outlineLevel="0" collapsed="false">
      <c r="A1840" s="287"/>
      <c r="B1840" s="403" t="n">
        <v>-644032</v>
      </c>
      <c r="C1840" s="400" t="s">
        <v>163</v>
      </c>
      <c r="D1840" s="287"/>
      <c r="E1840" s="287"/>
      <c r="F1840" s="289"/>
      <c r="G1840" s="289" t="s">
        <v>165</v>
      </c>
      <c r="H1840" s="288" t="n">
        <v>0</v>
      </c>
      <c r="I1840" s="404" t="n">
        <v>-981.756097560976</v>
      </c>
      <c r="K1840" s="402"/>
      <c r="M1840" s="288" t="n">
        <v>656</v>
      </c>
    </row>
    <row r="1841" customFormat="false" ht="12.75" hidden="true" customHeight="false" outlineLevel="0" collapsed="false">
      <c r="B1841" s="46"/>
      <c r="H1841" s="2" t="n">
        <v>0</v>
      </c>
    </row>
    <row r="1842" customFormat="false" ht="12.75" hidden="true" customHeight="false" outlineLevel="0" collapsed="false">
      <c r="B1842" s="46"/>
      <c r="H1842" s="2" t="n">
        <v>0</v>
      </c>
    </row>
    <row r="1843" customFormat="false" ht="12.75" hidden="true" customHeight="false" outlineLevel="0" collapsed="false">
      <c r="B1843" s="46"/>
      <c r="H1843" s="2" t="n">
        <v>0</v>
      </c>
    </row>
    <row r="1844" customFormat="false" ht="12.75" hidden="true" customHeight="false" outlineLevel="0" collapsed="false">
      <c r="B1844" s="46"/>
      <c r="H1844" s="2" t="n">
        <v>0</v>
      </c>
    </row>
    <row r="1845" customFormat="false" ht="12.75" hidden="true" customHeight="false" outlineLevel="0" collapsed="false">
      <c r="B1845" s="46"/>
      <c r="H1845" s="2" t="n">
        <v>0</v>
      </c>
    </row>
    <row r="1846" customFormat="false" ht="12.75" hidden="true" customHeight="false" outlineLevel="0" collapsed="false">
      <c r="B1846" s="46"/>
      <c r="H1846" s="2" t="n">
        <v>0</v>
      </c>
    </row>
    <row r="1847" customFormat="false" ht="12.75" hidden="true" customHeight="false" outlineLevel="0" collapsed="false">
      <c r="B1847" s="46"/>
      <c r="H1847" s="2" t="n">
        <v>0</v>
      </c>
    </row>
    <row r="1848" customFormat="false" ht="12.75" hidden="true" customHeight="false" outlineLevel="0" collapsed="false">
      <c r="B1848" s="46"/>
      <c r="H1848" s="2" t="n">
        <v>0</v>
      </c>
    </row>
    <row r="1849" customFormat="false" ht="12.75" hidden="true" customHeight="false" outlineLevel="0" collapsed="false">
      <c r="B1849" s="46"/>
      <c r="H1849" s="2" t="n">
        <v>0</v>
      </c>
    </row>
    <row r="1850" customFormat="false" ht="12.75" hidden="true" customHeight="false" outlineLevel="0" collapsed="false">
      <c r="B1850" s="46"/>
      <c r="H1850" s="2" t="n">
        <v>0</v>
      </c>
    </row>
    <row r="1851" customFormat="false" ht="12.75" hidden="true" customHeight="false" outlineLevel="0" collapsed="false">
      <c r="B1851" s="46"/>
      <c r="H1851" s="2" t="n">
        <v>0</v>
      </c>
    </row>
    <row r="1852" customFormat="false" ht="12.75" hidden="true" customHeight="false" outlineLevel="0" collapsed="false">
      <c r="B1852" s="46"/>
      <c r="H1852" s="2" t="n">
        <v>0</v>
      </c>
    </row>
    <row r="1853" customFormat="false" ht="12.75" hidden="true" customHeight="false" outlineLevel="0" collapsed="false">
      <c r="B1853" s="46"/>
      <c r="H1853" s="2" t="n">
        <v>0</v>
      </c>
    </row>
    <row r="1854" customFormat="false" ht="12.75" hidden="true" customHeight="false" outlineLevel="0" collapsed="false">
      <c r="B1854" s="46"/>
      <c r="H1854" s="377" t="n">
        <v>0</v>
      </c>
    </row>
    <row r="1855" customFormat="false" ht="13.5" hidden="true" customHeight="false" outlineLevel="0" collapsed="false">
      <c r="B1855" s="46"/>
      <c r="H1855" s="378" t="n">
        <v>0</v>
      </c>
    </row>
    <row r="1856" customFormat="false" ht="13.5" hidden="true" customHeight="false" outlineLevel="0" collapsed="false">
      <c r="B1856" s="379"/>
    </row>
    <row r="1857" customFormat="false" ht="13.5" hidden="true" customHeight="false" outlineLevel="0" collapsed="false">
      <c r="B1857" s="379" t="e">
        <f aca="false"/>
        <v>#REF!</v>
      </c>
    </row>
    <row r="1858" customFormat="false" ht="12.75" hidden="true" customHeight="false" outlineLevel="0" collapsed="false">
      <c r="B1858" s="380"/>
    </row>
    <row r="1859" customFormat="false" ht="13.5" hidden="true" customHeight="false" outlineLevel="0" collapsed="false">
      <c r="A1859" s="79"/>
      <c r="B1859" s="379"/>
      <c r="C1859" s="79"/>
      <c r="D1859" s="79"/>
      <c r="E1859" s="79"/>
      <c r="F1859" s="81"/>
      <c r="G1859" s="81"/>
      <c r="H1859" s="378"/>
      <c r="I1859" s="381"/>
    </row>
    <row r="1860" customFormat="false" ht="12.75" hidden="true" customHeight="false" outlineLevel="0" collapsed="false">
      <c r="B1860" s="46"/>
    </row>
    <row r="1861" customFormat="false" ht="12.75" hidden="true" customHeight="false" outlineLevel="0" collapsed="false">
      <c r="B1861" s="46" t="n">
        <v>0</v>
      </c>
      <c r="C1861" s="1" t="s">
        <v>85</v>
      </c>
      <c r="E1861" s="1" t="s">
        <v>86</v>
      </c>
    </row>
    <row r="1862" customFormat="false" ht="12.75" hidden="true" customHeight="false" outlineLevel="0" collapsed="false">
      <c r="B1862" s="46" t="n">
        <v>0</v>
      </c>
      <c r="C1862" s="1" t="s">
        <v>87</v>
      </c>
      <c r="E1862" s="1" t="s">
        <v>86</v>
      </c>
    </row>
    <row r="1863" customFormat="false" ht="12.75" hidden="true" customHeight="false" outlineLevel="0" collapsed="false">
      <c r="B1863" s="46"/>
    </row>
    <row r="1864" customFormat="false" ht="12.75" hidden="true" customHeight="false" outlineLevel="0" collapsed="false">
      <c r="B1864" s="46"/>
    </row>
    <row r="1865" customFormat="false" ht="12.75" hidden="true" customHeight="false" outlineLevel="0" collapsed="false">
      <c r="B1865" s="46" t="n">
        <v>0</v>
      </c>
    </row>
    <row r="1866" customFormat="false" ht="12.75" hidden="true" customHeight="false" outlineLevel="0" collapsed="false">
      <c r="B1866" s="46" t="n">
        <v>0</v>
      </c>
    </row>
    <row r="1867" customFormat="false" ht="12.75" hidden="true" customHeight="false" outlineLevel="0" collapsed="false">
      <c r="B1867" s="46" t="n">
        <v>0</v>
      </c>
    </row>
    <row r="1868" customFormat="false" ht="12.75" hidden="true" customHeight="false" outlineLevel="0" collapsed="false">
      <c r="B1868" s="46" t="n">
        <v>0</v>
      </c>
    </row>
    <row r="1869" customFormat="false" ht="12.75" hidden="true" customHeight="false" outlineLevel="0" collapsed="false">
      <c r="B1869" s="46" t="n">
        <v>0</v>
      </c>
    </row>
    <row r="1870" customFormat="false" ht="12.75" hidden="true" customHeight="false" outlineLevel="0" collapsed="false">
      <c r="B1870" s="46" t="n">
        <v>0</v>
      </c>
    </row>
    <row r="1871" customFormat="false" ht="12.75" hidden="true" customHeight="false" outlineLevel="0" collapsed="false">
      <c r="B1871" s="46" t="n">
        <v>0</v>
      </c>
    </row>
    <row r="1872" customFormat="false" ht="12.75" hidden="true" customHeight="false" outlineLevel="0" collapsed="false">
      <c r="B1872" s="46" t="n">
        <v>0</v>
      </c>
    </row>
    <row r="1873" customFormat="false" ht="12.75" hidden="true" customHeight="false" outlineLevel="0" collapsed="false">
      <c r="B1873" s="46" t="n">
        <v>0</v>
      </c>
    </row>
    <row r="1874" customFormat="false" ht="12.75" hidden="true" customHeight="false" outlineLevel="0" collapsed="false">
      <c r="B1874" s="46" t="n">
        <v>0</v>
      </c>
    </row>
    <row r="1875" customFormat="false" ht="12.75" hidden="true" customHeight="false" outlineLevel="0" collapsed="false">
      <c r="B1875" s="46" t="n">
        <v>0</v>
      </c>
    </row>
    <row r="1876" customFormat="false" ht="12.75" hidden="true" customHeight="false" outlineLevel="0" collapsed="false">
      <c r="B1876" s="46" t="n">
        <v>0</v>
      </c>
    </row>
    <row r="1877" customFormat="false" ht="12.75" hidden="true" customHeight="false" outlineLevel="0" collapsed="false">
      <c r="B1877" s="46" t="n">
        <v>0</v>
      </c>
    </row>
    <row r="1878" customFormat="false" ht="12.75" hidden="true" customHeight="false" outlineLevel="0" collapsed="false">
      <c r="B1878" s="46" t="n">
        <v>0</v>
      </c>
    </row>
    <row r="1879" customFormat="false" ht="12.75" hidden="true" customHeight="false" outlineLevel="0" collapsed="false">
      <c r="B1879" s="46"/>
    </row>
    <row r="1880" customFormat="false" ht="13.5" hidden="true" customHeight="false" outlineLevel="0" collapsed="false">
      <c r="B1880" s="379"/>
    </row>
    <row r="1881" customFormat="false" ht="13.5" hidden="true" customHeight="false" outlineLevel="0" collapsed="false">
      <c r="B1881" s="382"/>
    </row>
    <row r="1882" customFormat="false" ht="12.75" hidden="false" customHeight="false" outlineLevel="0" collapsed="false">
      <c r="B1882" s="46"/>
    </row>
    <row r="1883" customFormat="false" ht="12.75" hidden="true" customHeight="false" outlineLevel="0" collapsed="false">
      <c r="B1883" s="46"/>
      <c r="H1883" s="2" t="n">
        <v>0</v>
      </c>
      <c r="I1883" s="29" t="n">
        <v>0</v>
      </c>
      <c r="M1883" s="26" t="n">
        <v>500</v>
      </c>
    </row>
    <row r="1884" customFormat="false" ht="12.75" hidden="true" customHeight="false" outlineLevel="0" collapsed="false">
      <c r="C1884" s="13"/>
      <c r="D1884" s="13"/>
      <c r="F1884" s="31"/>
      <c r="H1884" s="2" t="n">
        <v>0</v>
      </c>
      <c r="I1884" s="29" t="n">
        <v>0</v>
      </c>
      <c r="M1884" s="26" t="n">
        <v>470</v>
      </c>
    </row>
    <row r="3222" customFormat="false" ht="12.75" hidden="false" customHeight="false" outlineLevel="0" collapsed="false"/>
    <row r="3223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618" activePane="bottomLeft" state="frozen"/>
      <selection pane="topLeft" activeCell="A1" activeCellId="0" sqref="A1"/>
      <selection pane="bottomLeft" activeCell="M1622" activeCellId="0" sqref="M1622:M1624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2.42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10.41"/>
    <col collapsed="false" customWidth="true" hidden="false" outlineLevel="0" max="10" min="10" style="0" width="18.28"/>
    <col collapsed="false" customWidth="true" hidden="true" outlineLevel="0" max="11" min="11" style="0" width="18.28"/>
    <col collapsed="false" customWidth="true" hidden="false" outlineLevel="0" max="12" min="12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168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485</v>
      </c>
      <c r="I5" s="25" t="n">
        <v>485</v>
      </c>
      <c r="K5" s="0" t="s">
        <v>10</v>
      </c>
      <c r="L5" s="0" t="s">
        <v>11</v>
      </c>
      <c r="M5" s="26" t="n">
        <v>485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I6" s="29"/>
      <c r="M6" s="26" t="n">
        <v>485</v>
      </c>
    </row>
    <row r="7" customFormat="false" ht="12.75" hidden="false" customHeight="false" outlineLevel="0" collapsed="false">
      <c r="D7" s="13"/>
      <c r="I7" s="29"/>
      <c r="M7" s="26" t="n">
        <v>485</v>
      </c>
    </row>
    <row r="8" customFormat="false" ht="12.75" hidden="false" customHeight="false" outlineLevel="0" collapsed="false">
      <c r="B8" s="27"/>
      <c r="D8" s="13"/>
      <c r="G8" s="30"/>
      <c r="I8" s="29"/>
      <c r="M8" s="26" t="n">
        <v>485</v>
      </c>
    </row>
    <row r="9" customFormat="false" ht="12.75" hidden="false" customHeight="false" outlineLevel="0" collapsed="false">
      <c r="B9" s="27"/>
      <c r="D9" s="13"/>
      <c r="F9" s="31"/>
      <c r="G9" s="30"/>
      <c r="I9" s="29"/>
      <c r="M9" s="26" t="n">
        <v>485</v>
      </c>
    </row>
    <row r="10" s="16" customFormat="true" ht="12.75" hidden="false" customHeight="false" outlineLevel="0" collapsed="false">
      <c r="A10" s="32"/>
      <c r="B10" s="33" t="s">
        <v>12</v>
      </c>
      <c r="C10" s="34"/>
      <c r="D10" s="34" t="s">
        <v>13</v>
      </c>
      <c r="E10" s="34" t="s">
        <v>14</v>
      </c>
      <c r="F10" s="35"/>
      <c r="G10" s="35"/>
      <c r="H10" s="33"/>
      <c r="I10" s="36" t="s">
        <v>15</v>
      </c>
      <c r="J10" s="37"/>
      <c r="K10" s="38"/>
      <c r="M10" s="26" t="n">
        <v>485</v>
      </c>
    </row>
    <row r="11" s="16" customFormat="true" ht="12.75" hidden="false" customHeight="false" outlineLevel="0" collapsed="false">
      <c r="A11" s="32"/>
      <c r="B11" s="33" t="n">
        <f aca="false">+B23</f>
        <v>762065</v>
      </c>
      <c r="C11" s="39"/>
      <c r="D11" s="34" t="s">
        <v>16</v>
      </c>
      <c r="E11" s="40" t="s">
        <v>17</v>
      </c>
      <c r="F11" s="41"/>
      <c r="G11" s="42"/>
      <c r="H11" s="43" t="n">
        <f aca="false">+B11</f>
        <v>762065</v>
      </c>
      <c r="I11" s="44" t="n">
        <f aca="false">+B11/M11</f>
        <v>1571.26804123711</v>
      </c>
      <c r="J11" s="38"/>
      <c r="K11" s="38"/>
      <c r="L11" s="38"/>
      <c r="M11" s="26" t="n">
        <v>485</v>
      </c>
    </row>
    <row r="12" s="16" customFormat="true" ht="12.75" hidden="false" customHeight="false" outlineLevel="0" collapsed="false">
      <c r="A12" s="32"/>
      <c r="B12" s="33" t="n">
        <f aca="false">+B994</f>
        <v>474400</v>
      </c>
      <c r="C12" s="39"/>
      <c r="D12" s="34" t="s">
        <v>18</v>
      </c>
      <c r="E12" s="40" t="s">
        <v>19</v>
      </c>
      <c r="F12" s="41"/>
      <c r="G12" s="42"/>
      <c r="H12" s="43" t="n">
        <f aca="false">+B12</f>
        <v>474400</v>
      </c>
      <c r="I12" s="44" t="n">
        <f aca="false">+B12/M12</f>
        <v>978.144329896907</v>
      </c>
      <c r="J12" s="38"/>
      <c r="K12" s="38"/>
      <c r="L12" s="38"/>
      <c r="M12" s="26" t="n">
        <v>485</v>
      </c>
    </row>
    <row r="13" s="16" customFormat="true" ht="12.75" hidden="false" customHeight="false" outlineLevel="0" collapsed="false">
      <c r="A13" s="32"/>
      <c r="B13" s="33" t="n">
        <f aca="false">+B1058</f>
        <v>1914845</v>
      </c>
      <c r="C13" s="39"/>
      <c r="D13" s="34" t="s">
        <v>20</v>
      </c>
      <c r="E13" s="40" t="s">
        <v>21</v>
      </c>
      <c r="F13" s="41"/>
      <c r="G13" s="42"/>
      <c r="H13" s="43" t="n">
        <f aca="false">+B13</f>
        <v>1914845</v>
      </c>
      <c r="I13" s="44" t="n">
        <f aca="false">+B13/M13</f>
        <v>3948.13402061856</v>
      </c>
      <c r="J13" s="38"/>
      <c r="K13" s="38"/>
      <c r="L13" s="38"/>
      <c r="M13" s="26" t="n">
        <v>485</v>
      </c>
    </row>
    <row r="14" s="16" customFormat="true" ht="12.75" hidden="false" customHeight="false" outlineLevel="0" collapsed="false">
      <c r="A14" s="32"/>
      <c r="B14" s="33" t="n">
        <f aca="false">+B1428</f>
        <v>1169100</v>
      </c>
      <c r="C14" s="39"/>
      <c r="D14" s="34" t="s">
        <v>22</v>
      </c>
      <c r="E14" s="40" t="s">
        <v>23</v>
      </c>
      <c r="F14" s="41"/>
      <c r="G14" s="42"/>
      <c r="H14" s="43" t="n">
        <f aca="false">+B14</f>
        <v>1169100</v>
      </c>
      <c r="I14" s="44" t="n">
        <f aca="false">+B14/M14</f>
        <v>2410.51546391753</v>
      </c>
      <c r="J14" s="38"/>
      <c r="K14" s="38"/>
      <c r="L14" s="38"/>
      <c r="M14" s="26" t="n">
        <v>485</v>
      </c>
    </row>
    <row r="15" s="16" customFormat="true" ht="12.75" hidden="false" customHeight="false" outlineLevel="0" collapsed="false">
      <c r="A15" s="32"/>
      <c r="B15" s="33" t="n">
        <f aca="false">+B1704</f>
        <v>616996</v>
      </c>
      <c r="C15" s="39"/>
      <c r="D15" s="34" t="s">
        <v>24</v>
      </c>
      <c r="E15" s="40" t="s">
        <v>25</v>
      </c>
      <c r="F15" s="41"/>
      <c r="G15" s="42"/>
      <c r="H15" s="43" t="n">
        <f aca="false">+B15</f>
        <v>616996</v>
      </c>
      <c r="I15" s="44" t="n">
        <f aca="false">+B15/M15</f>
        <v>1272.15670103093</v>
      </c>
      <c r="J15" s="38"/>
      <c r="K15" s="38"/>
      <c r="L15" s="38"/>
      <c r="M15" s="26" t="n">
        <v>485</v>
      </c>
    </row>
    <row r="16" s="16" customFormat="true" ht="12.75" hidden="false" customHeight="false" outlineLevel="0" collapsed="false">
      <c r="A16" s="32"/>
      <c r="B16" s="33" t="n">
        <f aca="false">+B1824</f>
        <v>857900</v>
      </c>
      <c r="C16" s="39"/>
      <c r="D16" s="34" t="s">
        <v>26</v>
      </c>
      <c r="E16" s="39" t="s">
        <v>27</v>
      </c>
      <c r="F16" s="41"/>
      <c r="G16" s="42" t="s">
        <v>28</v>
      </c>
      <c r="H16" s="43" t="n">
        <f aca="false">+B16</f>
        <v>857900</v>
      </c>
      <c r="I16" s="44" t="n">
        <f aca="false">+B16/M16</f>
        <v>1768.86597938144</v>
      </c>
      <c r="J16" s="38"/>
      <c r="K16" s="38"/>
      <c r="L16" s="38"/>
      <c r="M16" s="26" t="n">
        <v>485</v>
      </c>
    </row>
    <row r="17" s="16" customFormat="true" ht="12.75" hidden="false" customHeight="false" outlineLevel="0" collapsed="false">
      <c r="A17" s="32"/>
      <c r="B17" s="33" t="n">
        <f aca="false">+B1859</f>
        <v>1380607</v>
      </c>
      <c r="C17" s="39"/>
      <c r="D17" s="34" t="s">
        <v>29</v>
      </c>
      <c r="E17" s="39"/>
      <c r="F17" s="41"/>
      <c r="G17" s="42"/>
      <c r="H17" s="43" t="n">
        <f aca="false">+B17</f>
        <v>1380607</v>
      </c>
      <c r="I17" s="44" t="n">
        <f aca="false">+B17/M17</f>
        <v>2846.61237113402</v>
      </c>
      <c r="J17" s="38"/>
      <c r="K17" s="38"/>
      <c r="L17" s="38"/>
      <c r="M17" s="26" t="n">
        <v>485</v>
      </c>
    </row>
    <row r="18" customFormat="false" ht="12.75" hidden="false" customHeight="false" outlineLevel="0" collapsed="false">
      <c r="A18" s="45"/>
      <c r="B18" s="33" t="n">
        <f aca="false">SUM(B11:B17)</f>
        <v>7175913</v>
      </c>
      <c r="C18" s="34" t="s">
        <v>30</v>
      </c>
      <c r="D18" s="39"/>
      <c r="E18" s="39"/>
      <c r="F18" s="41"/>
      <c r="G18" s="42"/>
      <c r="H18" s="43" t="n">
        <v>0</v>
      </c>
      <c r="I18" s="44" t="n">
        <f aca="false">+B18/M18</f>
        <v>14795.6969072165</v>
      </c>
      <c r="J18" s="26"/>
      <c r="K18" s="26"/>
      <c r="L18" s="26"/>
      <c r="M18" s="26" t="n">
        <v>485</v>
      </c>
    </row>
    <row r="19" customFormat="false" ht="12.75" hidden="false" customHeight="false" outlineLevel="0" collapsed="false">
      <c r="B19" s="46"/>
      <c r="F19" s="47"/>
      <c r="G19" s="31"/>
      <c r="I19" s="29"/>
      <c r="M19" s="26" t="n">
        <v>485</v>
      </c>
    </row>
    <row r="20" s="56" customFormat="true" ht="13.5" hidden="false" customHeight="false" outlineLevel="0" collapsed="false">
      <c r="A20" s="48"/>
      <c r="B20" s="49" t="n">
        <f aca="false">+B23+B1058+B1428+B1704+B1824+B1859+B994</f>
        <v>7175913</v>
      </c>
      <c r="C20" s="50" t="s">
        <v>31</v>
      </c>
      <c r="D20" s="51"/>
      <c r="E20" s="51"/>
      <c r="F20" s="52"/>
      <c r="G20" s="53"/>
      <c r="H20" s="54"/>
      <c r="I20" s="55"/>
      <c r="M20" s="26" t="n">
        <v>485</v>
      </c>
    </row>
    <row r="21" customFormat="false" ht="12.75" hidden="false" customHeight="false" outlineLevel="0" collapsed="false">
      <c r="D21" s="13"/>
      <c r="F21" s="31"/>
      <c r="G21" s="31"/>
      <c r="I21" s="29"/>
      <c r="M21" s="26" t="n">
        <v>485</v>
      </c>
    </row>
    <row r="22" customFormat="false" ht="12.75" hidden="false" customHeight="false" outlineLevel="0" collapsed="false">
      <c r="D22" s="13"/>
      <c r="F22" s="31"/>
      <c r="G22" s="31"/>
      <c r="I22" s="29"/>
      <c r="M22" s="26" t="n">
        <v>485</v>
      </c>
    </row>
    <row r="23" s="56" customFormat="true" ht="13.5" hidden="false" customHeight="false" outlineLevel="0" collapsed="false">
      <c r="A23" s="48"/>
      <c r="B23" s="57" t="n">
        <f aca="false">+B26+B65+B80+B118+B159+B194+B206+B238+B268+B301+B335+B370+B394+B406+B414+B471</f>
        <v>762065</v>
      </c>
      <c r="C23" s="48"/>
      <c r="D23" s="58" t="s">
        <v>16</v>
      </c>
      <c r="E23" s="51"/>
      <c r="F23" s="52"/>
      <c r="G23" s="53"/>
      <c r="H23" s="59" t="n">
        <f aca="false">H22-B23</f>
        <v>-762065</v>
      </c>
      <c r="I23" s="55" t="n">
        <f aca="false">+B23/M23</f>
        <v>1571.26804123711</v>
      </c>
      <c r="M23" s="26" t="n">
        <v>485</v>
      </c>
    </row>
    <row r="24" customFormat="false" ht="12.75" hidden="false" customHeight="false" outlineLevel="0" collapsed="false">
      <c r="B24" s="60"/>
      <c r="D24" s="13"/>
      <c r="F24" s="31"/>
      <c r="G24" s="31"/>
      <c r="H24" s="2" t="n">
        <v>0</v>
      </c>
      <c r="I24" s="29" t="n">
        <f aca="false">+B24/M24</f>
        <v>0</v>
      </c>
      <c r="M24" s="26" t="n">
        <v>485</v>
      </c>
    </row>
    <row r="25" customFormat="false" ht="12.75" hidden="false" customHeight="false" outlineLevel="0" collapsed="false">
      <c r="B25" s="60"/>
      <c r="D25" s="13"/>
      <c r="F25" s="31"/>
      <c r="G25" s="31"/>
      <c r="H25" s="2" t="n">
        <f aca="false">H24-B25</f>
        <v>0</v>
      </c>
      <c r="I25" s="29" t="n">
        <f aca="false">+B25/M25</f>
        <v>0</v>
      </c>
      <c r="M25" s="26" t="n">
        <v>485</v>
      </c>
    </row>
    <row r="26" s="68" customFormat="true" ht="12.75" hidden="false" customHeight="false" outlineLevel="0" collapsed="false">
      <c r="A26" s="10"/>
      <c r="B26" s="61" t="n">
        <f aca="false">+B30+B38+B44+B49+B55+B60</f>
        <v>38750</v>
      </c>
      <c r="C26" s="62" t="s">
        <v>32</v>
      </c>
      <c r="D26" s="63" t="s">
        <v>33</v>
      </c>
      <c r="E26" s="62" t="s">
        <v>34</v>
      </c>
      <c r="F26" s="64" t="s">
        <v>35</v>
      </c>
      <c r="G26" s="65" t="s">
        <v>36</v>
      </c>
      <c r="H26" s="66"/>
      <c r="I26" s="67" t="n">
        <f aca="false">+B26/M26</f>
        <v>79.8969072164948</v>
      </c>
      <c r="J26" s="67"/>
      <c r="K26" s="67"/>
      <c r="M26" s="26" t="n">
        <v>485</v>
      </c>
    </row>
    <row r="27" customFormat="false" ht="12.75" hidden="false" customHeight="false" outlineLevel="0" collapsed="false">
      <c r="B27" s="60"/>
      <c r="D27" s="13"/>
      <c r="F27" s="31"/>
      <c r="H27" s="2" t="n">
        <f aca="false">H26-B27</f>
        <v>0</v>
      </c>
      <c r="I27" s="29" t="n">
        <f aca="false">+B27/M27</f>
        <v>0</v>
      </c>
      <c r="M27" s="26" t="n">
        <v>485</v>
      </c>
    </row>
    <row r="28" customFormat="false" ht="12.75" hidden="false" customHeight="false" outlineLevel="0" collapsed="false">
      <c r="B28" s="60" t="n">
        <v>2500</v>
      </c>
      <c r="C28" s="13" t="s">
        <v>89</v>
      </c>
      <c r="D28" s="13" t="s">
        <v>16</v>
      </c>
      <c r="E28" s="1" t="s">
        <v>169</v>
      </c>
      <c r="F28" s="31" t="s">
        <v>170</v>
      </c>
      <c r="G28" s="3" t="s">
        <v>171</v>
      </c>
      <c r="H28" s="2" t="n">
        <f aca="false">H27-B28</f>
        <v>-2500</v>
      </c>
      <c r="I28" s="29" t="n">
        <v>5</v>
      </c>
      <c r="K28" s="0" t="s">
        <v>89</v>
      </c>
      <c r="L28" s="0" t="n">
        <v>1</v>
      </c>
      <c r="M28" s="26" t="n">
        <v>485</v>
      </c>
    </row>
    <row r="29" customFormat="false" ht="12.75" hidden="false" customHeight="false" outlineLevel="0" collapsed="false">
      <c r="B29" s="60" t="n">
        <v>2500</v>
      </c>
      <c r="C29" s="13" t="s">
        <v>89</v>
      </c>
      <c r="D29" s="13" t="s">
        <v>16</v>
      </c>
      <c r="E29" s="1" t="s">
        <v>169</v>
      </c>
      <c r="F29" s="31" t="s">
        <v>172</v>
      </c>
      <c r="G29" s="3" t="s">
        <v>173</v>
      </c>
      <c r="H29" s="2" t="n">
        <f aca="false">H28-B29</f>
        <v>-5000</v>
      </c>
      <c r="I29" s="29" t="n">
        <v>5</v>
      </c>
      <c r="K29" s="0" t="s">
        <v>89</v>
      </c>
      <c r="L29" s="0" t="n">
        <v>1</v>
      </c>
      <c r="M29" s="26" t="n">
        <v>485</v>
      </c>
    </row>
    <row r="30" s="68" customFormat="true" ht="12.75" hidden="false" customHeight="false" outlineLevel="0" collapsed="false">
      <c r="A30" s="10"/>
      <c r="B30" s="61" t="n">
        <f aca="false">SUM(B28:B29)</f>
        <v>5000</v>
      </c>
      <c r="C30" s="10" t="s">
        <v>89</v>
      </c>
      <c r="D30" s="10"/>
      <c r="E30" s="10"/>
      <c r="F30" s="75"/>
      <c r="G30" s="18"/>
      <c r="H30" s="76" t="n">
        <v>0</v>
      </c>
      <c r="I30" s="67" t="n">
        <f aca="false">+B30/M30</f>
        <v>10.3092783505155</v>
      </c>
      <c r="M30" s="26" t="n">
        <v>485</v>
      </c>
    </row>
    <row r="31" customFormat="false" ht="12.75" hidden="false" customHeight="false" outlineLevel="0" collapsed="false">
      <c r="B31" s="60"/>
      <c r="D31" s="13"/>
      <c r="F31" s="31"/>
      <c r="H31" s="2" t="n">
        <f aca="false">H30-B31</f>
        <v>0</v>
      </c>
      <c r="I31" s="29" t="n">
        <f aca="false">+B31/M31</f>
        <v>0</v>
      </c>
      <c r="M31" s="26" t="n">
        <v>485</v>
      </c>
    </row>
    <row r="32" customFormat="false" ht="12.75" hidden="false" customHeight="false" outlineLevel="0" collapsed="false">
      <c r="B32" s="60"/>
      <c r="D32" s="13"/>
      <c r="F32" s="31"/>
      <c r="H32" s="2" t="n">
        <f aca="false">H31-B32</f>
        <v>0</v>
      </c>
      <c r="I32" s="29" t="n">
        <f aca="false">+B32/M32</f>
        <v>0</v>
      </c>
      <c r="M32" s="26" t="n">
        <v>485</v>
      </c>
    </row>
    <row r="33" customFormat="false" ht="12.75" hidden="false" customHeight="false" outlineLevel="0" collapsed="false">
      <c r="B33" s="69" t="n">
        <v>3000</v>
      </c>
      <c r="C33" s="13" t="s">
        <v>174</v>
      </c>
      <c r="D33" s="13" t="s">
        <v>16</v>
      </c>
      <c r="E33" s="102" t="s">
        <v>175</v>
      </c>
      <c r="F33" s="31" t="s">
        <v>176</v>
      </c>
      <c r="G33" s="103" t="s">
        <v>171</v>
      </c>
      <c r="H33" s="2" t="n">
        <f aca="false">H32-B33</f>
        <v>-3000</v>
      </c>
      <c r="I33" s="29" t="n">
        <f aca="false">+B33/M33</f>
        <v>6.18556701030928</v>
      </c>
      <c r="K33" s="0" t="s">
        <v>169</v>
      </c>
      <c r="L33" s="0" t="n">
        <v>1</v>
      </c>
      <c r="M33" s="26" t="n">
        <v>485</v>
      </c>
    </row>
    <row r="34" s="16" customFormat="true" ht="12.75" hidden="false" customHeight="false" outlineLevel="0" collapsed="false">
      <c r="A34" s="13"/>
      <c r="B34" s="69" t="n">
        <v>3000</v>
      </c>
      <c r="C34" s="13" t="s">
        <v>177</v>
      </c>
      <c r="D34" s="13" t="s">
        <v>16</v>
      </c>
      <c r="E34" s="13" t="s">
        <v>175</v>
      </c>
      <c r="F34" s="83" t="s">
        <v>178</v>
      </c>
      <c r="G34" s="28" t="s">
        <v>173</v>
      </c>
      <c r="H34" s="27" t="n">
        <f aca="false">H33-B34</f>
        <v>-6000</v>
      </c>
      <c r="I34" s="74" t="n">
        <f aca="false">+B34/M34</f>
        <v>6.18556701030928</v>
      </c>
      <c r="K34" s="16" t="s">
        <v>169</v>
      </c>
      <c r="L34" s="16" t="n">
        <v>1</v>
      </c>
      <c r="M34" s="26" t="n">
        <v>485</v>
      </c>
    </row>
    <row r="35" customFormat="false" ht="12.75" hidden="false" customHeight="false" outlineLevel="0" collapsed="false">
      <c r="B35" s="60" t="n">
        <v>3000</v>
      </c>
      <c r="C35" s="1" t="s">
        <v>179</v>
      </c>
      <c r="D35" s="13" t="s">
        <v>16</v>
      </c>
      <c r="E35" s="1" t="s">
        <v>175</v>
      </c>
      <c r="F35" s="31" t="s">
        <v>178</v>
      </c>
      <c r="G35" s="3" t="s">
        <v>180</v>
      </c>
      <c r="H35" s="2" t="n">
        <f aca="false">H34-B35</f>
        <v>-9000</v>
      </c>
      <c r="I35" s="29" t="n">
        <f aca="false">+B35/M35</f>
        <v>6.18556701030928</v>
      </c>
      <c r="K35" s="0" t="s">
        <v>169</v>
      </c>
      <c r="L35" s="0" t="n">
        <v>1</v>
      </c>
      <c r="M35" s="26" t="n">
        <v>485</v>
      </c>
    </row>
    <row r="36" s="16" customFormat="true" ht="12.75" hidden="false" customHeight="false" outlineLevel="0" collapsed="false">
      <c r="A36" s="13"/>
      <c r="B36" s="69" t="n">
        <v>2000</v>
      </c>
      <c r="C36" s="13" t="s">
        <v>181</v>
      </c>
      <c r="D36" s="13" t="s">
        <v>16</v>
      </c>
      <c r="E36" s="13" t="s">
        <v>175</v>
      </c>
      <c r="F36" s="83" t="s">
        <v>182</v>
      </c>
      <c r="G36" s="28" t="s">
        <v>180</v>
      </c>
      <c r="H36" s="27" t="n">
        <f aca="false">H35-B36</f>
        <v>-11000</v>
      </c>
      <c r="I36" s="74" t="n">
        <f aca="false">+B36/M36</f>
        <v>4.12371134020619</v>
      </c>
      <c r="K36" s="16" t="s">
        <v>169</v>
      </c>
      <c r="L36" s="16" t="n">
        <v>1</v>
      </c>
      <c r="M36" s="26" t="n">
        <v>485</v>
      </c>
    </row>
    <row r="37" s="16" customFormat="true" ht="12.75" hidden="false" customHeight="false" outlineLevel="0" collapsed="false">
      <c r="A37" s="13"/>
      <c r="B37" s="69" t="n">
        <v>2000</v>
      </c>
      <c r="C37" s="13" t="s">
        <v>183</v>
      </c>
      <c r="D37" s="13" t="s">
        <v>16</v>
      </c>
      <c r="E37" s="13" t="s">
        <v>175</v>
      </c>
      <c r="F37" s="83" t="s">
        <v>184</v>
      </c>
      <c r="G37" s="28" t="s">
        <v>185</v>
      </c>
      <c r="H37" s="27" t="n">
        <f aca="false">H36-B37</f>
        <v>-13000</v>
      </c>
      <c r="I37" s="74" t="n">
        <f aca="false">+B37/M37</f>
        <v>4.12371134020619</v>
      </c>
      <c r="L37" s="16" t="n">
        <v>1</v>
      </c>
      <c r="M37" s="26" t="n">
        <v>485</v>
      </c>
    </row>
    <row r="38" s="68" customFormat="true" ht="12.75" hidden="false" customHeight="false" outlineLevel="0" collapsed="false">
      <c r="A38" s="10"/>
      <c r="B38" s="61" t="n">
        <f aca="false">SUM(B33:B37)</f>
        <v>13000</v>
      </c>
      <c r="C38" s="10" t="s">
        <v>186</v>
      </c>
      <c r="D38" s="10"/>
      <c r="E38" s="10"/>
      <c r="F38" s="75"/>
      <c r="G38" s="18"/>
      <c r="H38" s="76" t="n">
        <v>0</v>
      </c>
      <c r="I38" s="67" t="n">
        <f aca="false">+B38/M38</f>
        <v>26.8041237113402</v>
      </c>
      <c r="M38" s="26" t="n">
        <v>485</v>
      </c>
      <c r="IV38" s="68" t="n">
        <f aca="false">SUM(M38:IU38)</f>
        <v>485</v>
      </c>
    </row>
    <row r="39" customFormat="false" ht="12.75" hidden="false" customHeight="false" outlineLevel="0" collapsed="false">
      <c r="B39" s="60"/>
      <c r="D39" s="13"/>
      <c r="F39" s="31"/>
      <c r="H39" s="2" t="n">
        <f aca="false">H38-B39</f>
        <v>0</v>
      </c>
      <c r="I39" s="29" t="n">
        <f aca="false">+B39/M39</f>
        <v>0</v>
      </c>
      <c r="M39" s="26" t="n">
        <v>485</v>
      </c>
    </row>
    <row r="40" customFormat="false" ht="12.75" hidden="false" customHeight="false" outlineLevel="0" collapsed="false">
      <c r="B40" s="60"/>
      <c r="D40" s="13"/>
      <c r="F40" s="31"/>
      <c r="H40" s="2" t="n">
        <f aca="false">H39-B40</f>
        <v>0</v>
      </c>
      <c r="I40" s="29" t="n">
        <f aca="false">+B40/M40</f>
        <v>0</v>
      </c>
      <c r="M40" s="26" t="n">
        <v>485</v>
      </c>
    </row>
    <row r="41" customFormat="false" ht="12.75" hidden="false" customHeight="false" outlineLevel="0" collapsed="false">
      <c r="A41" s="13"/>
      <c r="B41" s="69" t="n">
        <v>650</v>
      </c>
      <c r="C41" s="13" t="s">
        <v>187</v>
      </c>
      <c r="D41" s="13" t="s">
        <v>16</v>
      </c>
      <c r="E41" s="13" t="s">
        <v>188</v>
      </c>
      <c r="F41" s="31" t="s">
        <v>178</v>
      </c>
      <c r="G41" s="28" t="s">
        <v>171</v>
      </c>
      <c r="H41" s="2" t="n">
        <f aca="false">H40-B41</f>
        <v>-650</v>
      </c>
      <c r="I41" s="29" t="n">
        <v>1.3</v>
      </c>
      <c r="J41" s="16"/>
      <c r="K41" s="0" t="s">
        <v>169</v>
      </c>
      <c r="L41" s="0" t="n">
        <v>1</v>
      </c>
      <c r="M41" s="26" t="n">
        <v>485</v>
      </c>
    </row>
    <row r="42" customFormat="false" ht="12.75" hidden="false" customHeight="false" outlineLevel="0" collapsed="false">
      <c r="B42" s="60" t="n">
        <v>1300</v>
      </c>
      <c r="C42" s="1" t="s">
        <v>187</v>
      </c>
      <c r="D42" s="13" t="s">
        <v>16</v>
      </c>
      <c r="E42" s="1" t="s">
        <v>188</v>
      </c>
      <c r="F42" s="31" t="s">
        <v>178</v>
      </c>
      <c r="G42" s="3" t="s">
        <v>173</v>
      </c>
      <c r="H42" s="2" t="n">
        <f aca="false">H41-B42</f>
        <v>-1950</v>
      </c>
      <c r="I42" s="29" t="n">
        <v>2.6</v>
      </c>
      <c r="K42" s="0" t="s">
        <v>169</v>
      </c>
      <c r="L42" s="0" t="n">
        <v>1</v>
      </c>
      <c r="M42" s="26" t="n">
        <v>485</v>
      </c>
    </row>
    <row r="43" customFormat="false" ht="12.75" hidden="false" customHeight="false" outlineLevel="0" collapsed="false">
      <c r="B43" s="60" t="n">
        <v>800</v>
      </c>
      <c r="C43" s="1" t="s">
        <v>187</v>
      </c>
      <c r="D43" s="13" t="s">
        <v>16</v>
      </c>
      <c r="E43" s="1" t="s">
        <v>188</v>
      </c>
      <c r="F43" s="31" t="s">
        <v>178</v>
      </c>
      <c r="G43" s="3" t="s">
        <v>180</v>
      </c>
      <c r="H43" s="2" t="n">
        <f aca="false">H42-B43</f>
        <v>-2750</v>
      </c>
      <c r="I43" s="29" t="n">
        <v>1.6</v>
      </c>
      <c r="K43" s="0" t="s">
        <v>169</v>
      </c>
      <c r="L43" s="0" t="n">
        <v>1</v>
      </c>
      <c r="M43" s="26" t="n">
        <v>485</v>
      </c>
    </row>
    <row r="44" s="68" customFormat="true" ht="12.75" hidden="false" customHeight="false" outlineLevel="0" collapsed="false">
      <c r="A44" s="10"/>
      <c r="B44" s="61" t="n">
        <f aca="false">SUM(B41:B43)</f>
        <v>2750</v>
      </c>
      <c r="C44" s="10"/>
      <c r="D44" s="10"/>
      <c r="E44" s="10" t="s">
        <v>188</v>
      </c>
      <c r="F44" s="75"/>
      <c r="G44" s="18"/>
      <c r="H44" s="76" t="n">
        <v>0</v>
      </c>
      <c r="I44" s="67" t="n">
        <f aca="false">+B44/M44</f>
        <v>5.67010309278351</v>
      </c>
      <c r="M44" s="26" t="n">
        <v>485</v>
      </c>
    </row>
    <row r="45" customFormat="false" ht="12.75" hidden="false" customHeight="false" outlineLevel="0" collapsed="false">
      <c r="B45" s="60"/>
      <c r="D45" s="13"/>
      <c r="F45" s="31"/>
      <c r="H45" s="2" t="n">
        <f aca="false">H44-B45</f>
        <v>0</v>
      </c>
      <c r="I45" s="29" t="n">
        <f aca="false">+B45/M45</f>
        <v>0</v>
      </c>
      <c r="M45" s="26" t="n">
        <v>485</v>
      </c>
    </row>
    <row r="46" customFormat="false" ht="12.75" hidden="false" customHeight="false" outlineLevel="0" collapsed="false">
      <c r="B46" s="60"/>
      <c r="D46" s="13"/>
      <c r="F46" s="31"/>
      <c r="H46" s="2" t="n">
        <f aca="false">H45-B46</f>
        <v>0</v>
      </c>
      <c r="I46" s="29" t="n">
        <f aca="false">+B46/M46</f>
        <v>0</v>
      </c>
      <c r="M46" s="26" t="n">
        <v>485</v>
      </c>
    </row>
    <row r="47" customFormat="false" ht="12.75" hidden="false" customHeight="false" outlineLevel="0" collapsed="false">
      <c r="B47" s="69" t="n">
        <v>5000</v>
      </c>
      <c r="C47" s="13" t="s">
        <v>189</v>
      </c>
      <c r="D47" s="13" t="s">
        <v>16</v>
      </c>
      <c r="E47" s="13" t="s">
        <v>175</v>
      </c>
      <c r="F47" s="31" t="s">
        <v>190</v>
      </c>
      <c r="G47" s="28" t="s">
        <v>171</v>
      </c>
      <c r="H47" s="2" t="n">
        <f aca="false">H46-B47</f>
        <v>-5000</v>
      </c>
      <c r="I47" s="29" t="n">
        <v>10</v>
      </c>
      <c r="K47" s="0" t="s">
        <v>169</v>
      </c>
      <c r="L47" s="0" t="n">
        <v>1</v>
      </c>
      <c r="M47" s="26" t="n">
        <v>485</v>
      </c>
    </row>
    <row r="48" s="16" customFormat="true" ht="12.75" hidden="false" customHeight="false" outlineLevel="0" collapsed="false">
      <c r="A48" s="13"/>
      <c r="B48" s="69" t="n">
        <v>5000</v>
      </c>
      <c r="C48" s="13" t="s">
        <v>189</v>
      </c>
      <c r="D48" s="13" t="s">
        <v>16</v>
      </c>
      <c r="E48" s="13" t="s">
        <v>175</v>
      </c>
      <c r="F48" s="83" t="s">
        <v>191</v>
      </c>
      <c r="G48" s="28" t="s">
        <v>173</v>
      </c>
      <c r="H48" s="27" t="n">
        <f aca="false">H47-B48</f>
        <v>-10000</v>
      </c>
      <c r="I48" s="74" t="n">
        <v>10</v>
      </c>
      <c r="K48" s="16" t="s">
        <v>169</v>
      </c>
      <c r="L48" s="16" t="n">
        <v>1</v>
      </c>
      <c r="M48" s="26" t="n">
        <v>485</v>
      </c>
    </row>
    <row r="49" s="68" customFormat="true" ht="12.75" hidden="false" customHeight="false" outlineLevel="0" collapsed="false">
      <c r="A49" s="10"/>
      <c r="B49" s="61" t="n">
        <f aca="false">SUM(B47:B48)</f>
        <v>10000</v>
      </c>
      <c r="C49" s="10" t="s">
        <v>189</v>
      </c>
      <c r="D49" s="10"/>
      <c r="E49" s="10"/>
      <c r="F49" s="75"/>
      <c r="G49" s="18"/>
      <c r="H49" s="76" t="n">
        <v>0</v>
      </c>
      <c r="I49" s="67" t="n">
        <f aca="false">+B49/M49</f>
        <v>20.6185567010309</v>
      </c>
      <c r="M49" s="26" t="n">
        <v>485</v>
      </c>
    </row>
    <row r="50" customFormat="false" ht="12.75" hidden="false" customHeight="false" outlineLevel="0" collapsed="false">
      <c r="B50" s="60"/>
      <c r="D50" s="13"/>
      <c r="F50" s="31"/>
      <c r="H50" s="2" t="n">
        <f aca="false">H49-B50</f>
        <v>0</v>
      </c>
      <c r="I50" s="29" t="n">
        <f aca="false">+B50/M50</f>
        <v>0</v>
      </c>
      <c r="M50" s="26" t="n">
        <v>485</v>
      </c>
    </row>
    <row r="51" customFormat="false" ht="12.75" hidden="false" customHeight="false" outlineLevel="0" collapsed="false">
      <c r="B51" s="60"/>
      <c r="D51" s="13"/>
      <c r="F51" s="31"/>
      <c r="H51" s="2" t="n">
        <f aca="false">H50-B51</f>
        <v>0</v>
      </c>
      <c r="I51" s="29" t="n">
        <f aca="false">+B51/M51</f>
        <v>0</v>
      </c>
      <c r="M51" s="26" t="n">
        <v>485</v>
      </c>
    </row>
    <row r="52" customFormat="false" ht="12.75" hidden="false" customHeight="false" outlineLevel="0" collapsed="false">
      <c r="B52" s="60" t="n">
        <v>2000</v>
      </c>
      <c r="C52" s="13" t="s">
        <v>192</v>
      </c>
      <c r="D52" s="13" t="s">
        <v>16</v>
      </c>
      <c r="E52" s="1" t="s">
        <v>175</v>
      </c>
      <c r="F52" s="31" t="s">
        <v>178</v>
      </c>
      <c r="G52" s="3" t="s">
        <v>171</v>
      </c>
      <c r="H52" s="2" t="n">
        <f aca="false">H51-B52</f>
        <v>-2000</v>
      </c>
      <c r="I52" s="29" t="n">
        <v>4</v>
      </c>
      <c r="K52" s="0" t="s">
        <v>169</v>
      </c>
      <c r="L52" s="0" t="n">
        <v>1</v>
      </c>
      <c r="M52" s="26" t="n">
        <v>485</v>
      </c>
    </row>
    <row r="53" customFormat="false" ht="12.75" hidden="false" customHeight="false" outlineLevel="0" collapsed="false">
      <c r="B53" s="60" t="n">
        <v>2000</v>
      </c>
      <c r="C53" s="1" t="s">
        <v>192</v>
      </c>
      <c r="D53" s="13" t="s">
        <v>16</v>
      </c>
      <c r="E53" s="1" t="s">
        <v>175</v>
      </c>
      <c r="F53" s="31" t="s">
        <v>178</v>
      </c>
      <c r="G53" s="3" t="s">
        <v>173</v>
      </c>
      <c r="H53" s="2" t="n">
        <f aca="false">H52-B53</f>
        <v>-4000</v>
      </c>
      <c r="I53" s="29" t="n">
        <v>4</v>
      </c>
      <c r="K53" s="0" t="s">
        <v>169</v>
      </c>
      <c r="L53" s="0" t="n">
        <v>1</v>
      </c>
      <c r="M53" s="26" t="n">
        <v>485</v>
      </c>
    </row>
    <row r="54" customFormat="false" ht="12.75" hidden="false" customHeight="false" outlineLevel="0" collapsed="false">
      <c r="B54" s="69" t="n">
        <v>2000</v>
      </c>
      <c r="C54" s="1" t="s">
        <v>192</v>
      </c>
      <c r="D54" s="13" t="s">
        <v>16</v>
      </c>
      <c r="E54" s="1" t="s">
        <v>175</v>
      </c>
      <c r="F54" s="31" t="s">
        <v>178</v>
      </c>
      <c r="G54" s="3" t="s">
        <v>180</v>
      </c>
      <c r="H54" s="2" t="n">
        <f aca="false">H53-B54</f>
        <v>-6000</v>
      </c>
      <c r="I54" s="29" t="n">
        <v>4</v>
      </c>
      <c r="K54" s="0" t="s">
        <v>169</v>
      </c>
      <c r="L54" s="0" t="n">
        <v>1</v>
      </c>
      <c r="M54" s="26" t="n">
        <v>485</v>
      </c>
    </row>
    <row r="55" s="68" customFormat="true" ht="12.75" hidden="false" customHeight="false" outlineLevel="0" collapsed="false">
      <c r="A55" s="10"/>
      <c r="B55" s="61" t="n">
        <f aca="false">SUM(B52:B54)</f>
        <v>6000</v>
      </c>
      <c r="C55" s="10" t="s">
        <v>192</v>
      </c>
      <c r="D55" s="10"/>
      <c r="E55" s="10"/>
      <c r="F55" s="75"/>
      <c r="G55" s="18"/>
      <c r="H55" s="76" t="n">
        <v>0</v>
      </c>
      <c r="I55" s="67" t="n">
        <f aca="false">+B55/M55</f>
        <v>12.3711340206186</v>
      </c>
      <c r="M55" s="26" t="n">
        <v>485</v>
      </c>
    </row>
    <row r="56" customFormat="false" ht="12.75" hidden="false" customHeight="false" outlineLevel="0" collapsed="false">
      <c r="B56" s="60"/>
      <c r="D56" s="13"/>
      <c r="F56" s="31"/>
      <c r="H56" s="2" t="n">
        <f aca="false">H55-B56</f>
        <v>0</v>
      </c>
      <c r="I56" s="29" t="n">
        <f aca="false">+B56/M56</f>
        <v>0</v>
      </c>
      <c r="M56" s="26" t="n">
        <v>485</v>
      </c>
    </row>
    <row r="57" customFormat="false" ht="12.75" hidden="false" customHeight="false" outlineLevel="0" collapsed="false">
      <c r="B57" s="60"/>
      <c r="D57" s="13"/>
      <c r="F57" s="31"/>
      <c r="H57" s="2" t="n">
        <f aca="false">H56-B57</f>
        <v>0</v>
      </c>
      <c r="I57" s="29" t="n">
        <f aca="false">+B57/M57</f>
        <v>0</v>
      </c>
      <c r="M57" s="26" t="n">
        <v>485</v>
      </c>
    </row>
    <row r="58" customFormat="false" ht="12.75" hidden="false" customHeight="false" outlineLevel="0" collapsed="false">
      <c r="B58" s="60" t="n">
        <v>1000</v>
      </c>
      <c r="C58" s="407" t="s">
        <v>193</v>
      </c>
      <c r="D58" s="13" t="s">
        <v>16</v>
      </c>
      <c r="E58" s="407" t="s">
        <v>194</v>
      </c>
      <c r="F58" s="31" t="s">
        <v>178</v>
      </c>
      <c r="G58" s="3" t="s">
        <v>173</v>
      </c>
      <c r="H58" s="2" t="n">
        <f aca="false">H57-B58</f>
        <v>-1000</v>
      </c>
      <c r="I58" s="29" t="n">
        <v>2</v>
      </c>
      <c r="J58" s="408"/>
      <c r="K58" s="0" t="s">
        <v>169</v>
      </c>
      <c r="L58" s="0" t="n">
        <v>1</v>
      </c>
      <c r="M58" s="26" t="n">
        <v>485</v>
      </c>
    </row>
    <row r="59" customFormat="false" ht="12.75" hidden="false" customHeight="false" outlineLevel="0" collapsed="false">
      <c r="B59" s="60" t="n">
        <v>1000</v>
      </c>
      <c r="C59" s="1" t="s">
        <v>193</v>
      </c>
      <c r="D59" s="13" t="s">
        <v>16</v>
      </c>
      <c r="E59" s="407" t="s">
        <v>194</v>
      </c>
      <c r="F59" s="31" t="s">
        <v>178</v>
      </c>
      <c r="G59" s="3" t="s">
        <v>180</v>
      </c>
      <c r="H59" s="2" t="n">
        <f aca="false">H58-B59</f>
        <v>-2000</v>
      </c>
      <c r="I59" s="29" t="n">
        <v>2</v>
      </c>
      <c r="K59" s="0" t="s">
        <v>169</v>
      </c>
      <c r="L59" s="0" t="n">
        <v>1</v>
      </c>
      <c r="M59" s="26" t="n">
        <v>485</v>
      </c>
    </row>
    <row r="60" s="68" customFormat="true" ht="12.75" hidden="false" customHeight="false" outlineLevel="0" collapsed="false">
      <c r="A60" s="10"/>
      <c r="B60" s="61" t="n">
        <f aca="false">SUM(B58:B59)</f>
        <v>2000</v>
      </c>
      <c r="C60" s="10"/>
      <c r="D60" s="10"/>
      <c r="E60" s="10" t="s">
        <v>194</v>
      </c>
      <c r="F60" s="75"/>
      <c r="G60" s="18"/>
      <c r="H60" s="76" t="n">
        <v>0</v>
      </c>
      <c r="I60" s="67" t="n">
        <f aca="false">+B60/M60</f>
        <v>4.12371134020619</v>
      </c>
      <c r="M60" s="26" t="n">
        <v>485</v>
      </c>
    </row>
    <row r="61" customFormat="false" ht="12.75" hidden="false" customHeight="false" outlineLevel="0" collapsed="false">
      <c r="B61" s="60"/>
      <c r="D61" s="13"/>
      <c r="F61" s="31"/>
      <c r="H61" s="2" t="n">
        <f aca="false">H60-B61</f>
        <v>0</v>
      </c>
      <c r="I61" s="29" t="n">
        <f aca="false">+B61/M61</f>
        <v>0</v>
      </c>
      <c r="M61" s="26" t="n">
        <v>485</v>
      </c>
    </row>
    <row r="62" s="413" customFormat="true" ht="12.75" hidden="false" customHeight="false" outlineLevel="0" collapsed="false">
      <c r="A62" s="409"/>
      <c r="B62" s="410"/>
      <c r="C62" s="411"/>
      <c r="D62" s="102"/>
      <c r="E62" s="409"/>
      <c r="F62" s="412"/>
      <c r="G62" s="103"/>
      <c r="H62" s="2" t="n">
        <f aca="false">H61-B62</f>
        <v>0</v>
      </c>
      <c r="I62" s="29" t="n">
        <f aca="false">+B62/M62</f>
        <v>0</v>
      </c>
      <c r="M62" s="26" t="n">
        <v>485</v>
      </c>
    </row>
    <row r="63" customFormat="false" ht="12.75" hidden="false" customHeight="false" outlineLevel="0" collapsed="false">
      <c r="B63" s="60"/>
      <c r="D63" s="13"/>
      <c r="F63" s="31"/>
      <c r="H63" s="2" t="n">
        <f aca="false">H62-B63</f>
        <v>0</v>
      </c>
      <c r="I63" s="29" t="n">
        <f aca="false">+B63/M63</f>
        <v>0</v>
      </c>
      <c r="M63" s="26" t="n">
        <v>485</v>
      </c>
    </row>
    <row r="64" customFormat="false" ht="12.75" hidden="false" customHeight="false" outlineLevel="0" collapsed="false">
      <c r="B64" s="60"/>
      <c r="D64" s="13"/>
      <c r="F64" s="31"/>
      <c r="H64" s="2" t="n">
        <f aca="false">H63-B64</f>
        <v>0</v>
      </c>
      <c r="I64" s="29" t="n">
        <f aca="false">+B64/M64</f>
        <v>0</v>
      </c>
      <c r="M64" s="26" t="n">
        <v>485</v>
      </c>
    </row>
    <row r="65" s="68" customFormat="true" ht="12.75" hidden="false" customHeight="false" outlineLevel="0" collapsed="false">
      <c r="A65" s="10"/>
      <c r="B65" s="61" t="n">
        <f aca="false">+B69+B75</f>
        <v>9500</v>
      </c>
      <c r="C65" s="62" t="s">
        <v>37</v>
      </c>
      <c r="D65" s="63" t="s">
        <v>33</v>
      </c>
      <c r="E65" s="62" t="s">
        <v>38</v>
      </c>
      <c r="F65" s="64" t="s">
        <v>39</v>
      </c>
      <c r="G65" s="65" t="s">
        <v>40</v>
      </c>
      <c r="H65" s="66"/>
      <c r="I65" s="67" t="n">
        <f aca="false">+B65/M65</f>
        <v>19.5876288659794</v>
      </c>
      <c r="J65" s="67"/>
      <c r="K65" s="67"/>
      <c r="M65" s="26" t="n">
        <v>485</v>
      </c>
    </row>
    <row r="66" customFormat="false" ht="12.75" hidden="false" customHeight="false" outlineLevel="0" collapsed="false">
      <c r="B66" s="69"/>
      <c r="D66" s="13"/>
      <c r="F66" s="31"/>
      <c r="H66" s="2" t="n">
        <f aca="false">H65-B66</f>
        <v>0</v>
      </c>
      <c r="I66" s="29" t="n">
        <f aca="false">+B66/M66</f>
        <v>0</v>
      </c>
      <c r="M66" s="26" t="n">
        <v>485</v>
      </c>
    </row>
    <row r="67" customFormat="false" ht="12.75" hidden="false" customHeight="false" outlineLevel="0" collapsed="false">
      <c r="B67" s="60" t="n">
        <v>2500</v>
      </c>
      <c r="C67" s="13" t="s">
        <v>89</v>
      </c>
      <c r="D67" s="13" t="s">
        <v>16</v>
      </c>
      <c r="E67" s="1" t="s">
        <v>195</v>
      </c>
      <c r="F67" s="31" t="s">
        <v>196</v>
      </c>
      <c r="G67" s="3" t="s">
        <v>197</v>
      </c>
      <c r="H67" s="2" t="n">
        <f aca="false">H66-B67</f>
        <v>-2500</v>
      </c>
      <c r="I67" s="29" t="n">
        <f aca="false">+B67/M67</f>
        <v>5.15463917525773</v>
      </c>
      <c r="K67" s="0" t="s">
        <v>89</v>
      </c>
      <c r="L67" s="0" t="n">
        <v>2</v>
      </c>
      <c r="M67" s="26" t="n">
        <v>485</v>
      </c>
    </row>
    <row r="68" customFormat="false" ht="12.75" hidden="false" customHeight="false" outlineLevel="0" collapsed="false">
      <c r="B68" s="60" t="n">
        <v>2500</v>
      </c>
      <c r="C68" s="13" t="s">
        <v>89</v>
      </c>
      <c r="D68" s="13" t="s">
        <v>16</v>
      </c>
      <c r="E68" s="1" t="s">
        <v>195</v>
      </c>
      <c r="F68" s="31" t="s">
        <v>198</v>
      </c>
      <c r="G68" s="3" t="s">
        <v>197</v>
      </c>
      <c r="H68" s="2" t="n">
        <f aca="false">H67-B68</f>
        <v>-5000</v>
      </c>
      <c r="I68" s="29" t="n">
        <f aca="false">+B68/M68</f>
        <v>5.15463917525773</v>
      </c>
      <c r="K68" s="0" t="s">
        <v>89</v>
      </c>
      <c r="L68" s="0" t="n">
        <v>2</v>
      </c>
      <c r="M68" s="26" t="n">
        <v>485</v>
      </c>
    </row>
    <row r="69" s="68" customFormat="true" ht="12.75" hidden="false" customHeight="false" outlineLevel="0" collapsed="false">
      <c r="A69" s="10"/>
      <c r="B69" s="61" t="n">
        <f aca="false">SUM(B67:B68)</f>
        <v>5000</v>
      </c>
      <c r="C69" s="10" t="s">
        <v>89</v>
      </c>
      <c r="D69" s="10"/>
      <c r="E69" s="10"/>
      <c r="F69" s="75"/>
      <c r="G69" s="18"/>
      <c r="H69" s="76" t="n">
        <v>0</v>
      </c>
      <c r="I69" s="67" t="n">
        <f aca="false">+B69/M69</f>
        <v>10.3092783505155</v>
      </c>
      <c r="M69" s="26" t="n">
        <v>485</v>
      </c>
    </row>
    <row r="70" customFormat="false" ht="12.75" hidden="false" customHeight="false" outlineLevel="0" collapsed="false">
      <c r="B70" s="60"/>
      <c r="D70" s="13"/>
      <c r="F70" s="31"/>
      <c r="H70" s="2" t="n">
        <f aca="false">H69-B70</f>
        <v>0</v>
      </c>
      <c r="I70" s="29" t="n">
        <f aca="false">+B70/M70</f>
        <v>0</v>
      </c>
      <c r="M70" s="26" t="n">
        <v>485</v>
      </c>
    </row>
    <row r="71" customFormat="false" ht="12.75" hidden="false" customHeight="false" outlineLevel="0" collapsed="false">
      <c r="B71" s="414"/>
      <c r="D71" s="13"/>
      <c r="F71" s="31"/>
      <c r="H71" s="2" t="n">
        <f aca="false">H70-B71</f>
        <v>0</v>
      </c>
      <c r="I71" s="29" t="n">
        <f aca="false">+B71/M71</f>
        <v>0</v>
      </c>
      <c r="M71" s="26" t="n">
        <v>485</v>
      </c>
    </row>
    <row r="72" customFormat="false" ht="12.75" hidden="false" customHeight="false" outlineLevel="0" collapsed="false">
      <c r="B72" s="414" t="n">
        <v>1000</v>
      </c>
      <c r="C72" s="407" t="s">
        <v>187</v>
      </c>
      <c r="D72" s="13" t="s">
        <v>16</v>
      </c>
      <c r="E72" s="407" t="s">
        <v>188</v>
      </c>
      <c r="F72" s="31" t="s">
        <v>199</v>
      </c>
      <c r="G72" s="3" t="s">
        <v>197</v>
      </c>
      <c r="H72" s="2" t="n">
        <f aca="false">H71-B72</f>
        <v>-1000</v>
      </c>
      <c r="I72" s="29" t="n">
        <f aca="false">+B72/M72</f>
        <v>2.06185567010309</v>
      </c>
      <c r="J72" s="408"/>
      <c r="K72" s="408" t="s">
        <v>195</v>
      </c>
      <c r="L72" s="0" t="n">
        <v>2</v>
      </c>
      <c r="M72" s="26" t="n">
        <v>485</v>
      </c>
    </row>
    <row r="73" customFormat="false" ht="12.75" hidden="false" customHeight="false" outlineLevel="0" collapsed="false">
      <c r="B73" s="60" t="n">
        <v>2500</v>
      </c>
      <c r="C73" s="1" t="s">
        <v>187</v>
      </c>
      <c r="D73" s="13" t="s">
        <v>16</v>
      </c>
      <c r="E73" s="1" t="s">
        <v>188</v>
      </c>
      <c r="F73" s="31" t="s">
        <v>199</v>
      </c>
      <c r="G73" s="3" t="s">
        <v>197</v>
      </c>
      <c r="H73" s="2" t="n">
        <f aca="false">H72-B73</f>
        <v>-3500</v>
      </c>
      <c r="I73" s="29" t="n">
        <f aca="false">+B73/M73</f>
        <v>5.15463917525773</v>
      </c>
      <c r="K73" s="16" t="s">
        <v>195</v>
      </c>
      <c r="L73" s="0" t="n">
        <v>2</v>
      </c>
      <c r="M73" s="26" t="n">
        <v>485</v>
      </c>
    </row>
    <row r="74" customFormat="false" ht="12.75" hidden="false" customHeight="false" outlineLevel="0" collapsed="false">
      <c r="B74" s="60" t="n">
        <v>1000</v>
      </c>
      <c r="C74" s="1" t="s">
        <v>187</v>
      </c>
      <c r="D74" s="13" t="s">
        <v>16</v>
      </c>
      <c r="E74" s="1" t="s">
        <v>188</v>
      </c>
      <c r="F74" s="31" t="s">
        <v>199</v>
      </c>
      <c r="G74" s="3" t="s">
        <v>197</v>
      </c>
      <c r="H74" s="2" t="n">
        <f aca="false">H73-B74</f>
        <v>-4500</v>
      </c>
      <c r="I74" s="29" t="n">
        <f aca="false">+B74/M74</f>
        <v>2.06185567010309</v>
      </c>
      <c r="K74" s="16" t="s">
        <v>195</v>
      </c>
      <c r="L74" s="0" t="n">
        <v>2</v>
      </c>
      <c r="M74" s="26" t="n">
        <v>485</v>
      </c>
    </row>
    <row r="75" s="68" customFormat="true" ht="12.75" hidden="false" customHeight="false" outlineLevel="0" collapsed="false">
      <c r="A75" s="10"/>
      <c r="B75" s="61" t="n">
        <f aca="false">SUM(B72:B74)</f>
        <v>4500</v>
      </c>
      <c r="C75" s="10"/>
      <c r="D75" s="10"/>
      <c r="E75" s="10" t="s">
        <v>188</v>
      </c>
      <c r="F75" s="75"/>
      <c r="G75" s="18"/>
      <c r="H75" s="76" t="n">
        <v>0</v>
      </c>
      <c r="I75" s="67" t="n">
        <f aca="false">+B75/M75</f>
        <v>9.27835051546392</v>
      </c>
      <c r="M75" s="26" t="n">
        <v>485</v>
      </c>
    </row>
    <row r="76" customFormat="false" ht="12.75" hidden="false" customHeight="false" outlineLevel="0" collapsed="false">
      <c r="B76" s="60"/>
      <c r="F76" s="31"/>
      <c r="H76" s="2" t="n">
        <f aca="false">H75-B76</f>
        <v>0</v>
      </c>
      <c r="I76" s="29" t="n">
        <f aca="false">+B76/M76</f>
        <v>0</v>
      </c>
      <c r="M76" s="26" t="n">
        <v>485</v>
      </c>
    </row>
    <row r="77" customFormat="false" ht="12.75" hidden="false" customHeight="false" outlineLevel="0" collapsed="false">
      <c r="B77" s="60"/>
      <c r="F77" s="31"/>
      <c r="H77" s="2" t="n">
        <f aca="false">H76-B77</f>
        <v>0</v>
      </c>
      <c r="I77" s="29" t="n">
        <f aca="false">+B77/M77</f>
        <v>0</v>
      </c>
      <c r="M77" s="26" t="n">
        <v>485</v>
      </c>
    </row>
    <row r="78" customFormat="false" ht="12.75" hidden="false" customHeight="false" outlineLevel="0" collapsed="false">
      <c r="B78" s="60"/>
      <c r="F78" s="31"/>
      <c r="H78" s="2" t="n">
        <f aca="false">H77-B78</f>
        <v>0</v>
      </c>
      <c r="I78" s="29" t="n">
        <f aca="false">+B78/M78</f>
        <v>0</v>
      </c>
      <c r="M78" s="26" t="n">
        <v>485</v>
      </c>
    </row>
    <row r="79" customFormat="false" ht="12.75" hidden="false" customHeight="false" outlineLevel="0" collapsed="false">
      <c r="B79" s="60"/>
      <c r="F79" s="31"/>
      <c r="H79" s="2" t="n">
        <f aca="false">H78-B79</f>
        <v>0</v>
      </c>
      <c r="I79" s="29" t="n">
        <f aca="false">+B79/M79</f>
        <v>0</v>
      </c>
      <c r="M79" s="26" t="n">
        <v>485</v>
      </c>
    </row>
    <row r="80" s="68" customFormat="true" ht="12.75" hidden="false" customHeight="false" outlineLevel="0" collapsed="false">
      <c r="A80" s="10"/>
      <c r="B80" s="61" t="n">
        <f aca="false">+B85+B91+B97+B102+B108+B113</f>
        <v>35000</v>
      </c>
      <c r="C80" s="62" t="s">
        <v>41</v>
      </c>
      <c r="D80" s="63" t="s">
        <v>42</v>
      </c>
      <c r="E80" s="62" t="s">
        <v>43</v>
      </c>
      <c r="F80" s="64" t="s">
        <v>44</v>
      </c>
      <c r="G80" s="65" t="s">
        <v>45</v>
      </c>
      <c r="H80" s="66"/>
      <c r="I80" s="67" t="n">
        <f aca="false">+B80/M80</f>
        <v>72.1649484536083</v>
      </c>
      <c r="J80" s="67"/>
      <c r="K80" s="67"/>
      <c r="M80" s="26" t="n">
        <v>485</v>
      </c>
    </row>
    <row r="81" customFormat="false" ht="12.75" hidden="false" customHeight="false" outlineLevel="0" collapsed="false">
      <c r="B81" s="60"/>
      <c r="F81" s="31"/>
      <c r="H81" s="2" t="n">
        <f aca="false">H80-B81</f>
        <v>0</v>
      </c>
      <c r="I81" s="29" t="n">
        <f aca="false">+B81/M81</f>
        <v>0</v>
      </c>
      <c r="M81" s="26" t="n">
        <v>485</v>
      </c>
    </row>
    <row r="82" customFormat="false" ht="12.75" hidden="false" customHeight="false" outlineLevel="0" collapsed="false">
      <c r="B82" s="60" t="n">
        <v>2500</v>
      </c>
      <c r="C82" s="13" t="s">
        <v>89</v>
      </c>
      <c r="D82" s="13" t="s">
        <v>16</v>
      </c>
      <c r="E82" s="1" t="s">
        <v>200</v>
      </c>
      <c r="F82" s="31" t="s">
        <v>201</v>
      </c>
      <c r="G82" s="3" t="s">
        <v>202</v>
      </c>
      <c r="H82" s="2" t="n">
        <f aca="false">H81-B82</f>
        <v>-2500</v>
      </c>
      <c r="I82" s="29" t="n">
        <v>5</v>
      </c>
      <c r="K82" s="0" t="s">
        <v>89</v>
      </c>
      <c r="L82" s="0" t="n">
        <v>3</v>
      </c>
      <c r="M82" s="26" t="n">
        <v>485</v>
      </c>
    </row>
    <row r="83" customFormat="false" ht="12.75" hidden="false" customHeight="false" outlineLevel="0" collapsed="false">
      <c r="B83" s="60" t="n">
        <v>2500</v>
      </c>
      <c r="C83" s="13" t="s">
        <v>89</v>
      </c>
      <c r="D83" s="1" t="s">
        <v>16</v>
      </c>
      <c r="E83" s="1" t="s">
        <v>200</v>
      </c>
      <c r="F83" s="31" t="s">
        <v>203</v>
      </c>
      <c r="G83" s="3" t="s">
        <v>204</v>
      </c>
      <c r="H83" s="2" t="n">
        <f aca="false">H82-B83</f>
        <v>-5000</v>
      </c>
      <c r="I83" s="29" t="n">
        <v>5</v>
      </c>
      <c r="K83" s="0" t="s">
        <v>89</v>
      </c>
      <c r="L83" s="0" t="n">
        <v>3</v>
      </c>
      <c r="M83" s="26" t="n">
        <v>485</v>
      </c>
    </row>
    <row r="84" customFormat="false" ht="12.75" hidden="false" customHeight="false" outlineLevel="0" collapsed="false">
      <c r="B84" s="60" t="n">
        <v>2500</v>
      </c>
      <c r="C84" s="13" t="s">
        <v>89</v>
      </c>
      <c r="D84" s="1" t="s">
        <v>16</v>
      </c>
      <c r="E84" s="1" t="s">
        <v>200</v>
      </c>
      <c r="F84" s="31" t="s">
        <v>205</v>
      </c>
      <c r="G84" s="3" t="s">
        <v>162</v>
      </c>
      <c r="H84" s="2" t="n">
        <f aca="false">H83-B84</f>
        <v>-7500</v>
      </c>
      <c r="I84" s="29" t="n">
        <v>5</v>
      </c>
      <c r="K84" s="0" t="s">
        <v>89</v>
      </c>
      <c r="L84" s="0" t="n">
        <v>3</v>
      </c>
      <c r="M84" s="26" t="n">
        <v>485</v>
      </c>
    </row>
    <row r="85" s="68" customFormat="true" ht="12.75" hidden="false" customHeight="false" outlineLevel="0" collapsed="false">
      <c r="A85" s="10"/>
      <c r="B85" s="61" t="n">
        <f aca="false">SUM(B82:B84)</f>
        <v>7500</v>
      </c>
      <c r="C85" s="10" t="s">
        <v>89</v>
      </c>
      <c r="D85" s="10"/>
      <c r="E85" s="10"/>
      <c r="F85" s="75"/>
      <c r="G85" s="18"/>
      <c r="H85" s="76" t="n">
        <v>0</v>
      </c>
      <c r="I85" s="67" t="n">
        <f aca="false">+B85/M85</f>
        <v>15.4639175257732</v>
      </c>
      <c r="M85" s="26" t="n">
        <v>485</v>
      </c>
    </row>
    <row r="86" customFormat="false" ht="12.75" hidden="false" customHeight="false" outlineLevel="0" collapsed="false">
      <c r="B86" s="60"/>
      <c r="F86" s="31"/>
      <c r="H86" s="2" t="n">
        <f aca="false">H85-B86</f>
        <v>0</v>
      </c>
      <c r="I86" s="29" t="n">
        <f aca="false">+B86/M86</f>
        <v>0</v>
      </c>
      <c r="M86" s="26" t="n">
        <v>485</v>
      </c>
    </row>
    <row r="87" customFormat="false" ht="12.75" hidden="false" customHeight="false" outlineLevel="0" collapsed="false">
      <c r="B87" s="60"/>
      <c r="F87" s="31"/>
      <c r="H87" s="2" t="n">
        <f aca="false">H86-B87</f>
        <v>0</v>
      </c>
      <c r="I87" s="29" t="n">
        <f aca="false">+B87/M87</f>
        <v>0</v>
      </c>
      <c r="M87" s="26" t="n">
        <v>485</v>
      </c>
    </row>
    <row r="88" s="16" customFormat="true" ht="12.75" hidden="false" customHeight="false" outlineLevel="0" collapsed="false">
      <c r="A88" s="13"/>
      <c r="B88" s="69" t="n">
        <v>2500</v>
      </c>
      <c r="C88" s="96" t="s">
        <v>206</v>
      </c>
      <c r="D88" s="13" t="s">
        <v>16</v>
      </c>
      <c r="E88" s="96" t="s">
        <v>175</v>
      </c>
      <c r="F88" s="83" t="s">
        <v>207</v>
      </c>
      <c r="G88" s="30" t="s">
        <v>202</v>
      </c>
      <c r="H88" s="27" t="n">
        <f aca="false">H87-B88</f>
        <v>-2500</v>
      </c>
      <c r="I88" s="74" t="n">
        <f aca="false">+B88/M88</f>
        <v>5.15463917525773</v>
      </c>
      <c r="K88" s="16" t="s">
        <v>200</v>
      </c>
      <c r="L88" s="16" t="n">
        <v>3</v>
      </c>
      <c r="M88" s="26" t="n">
        <v>485</v>
      </c>
    </row>
    <row r="89" customFormat="false" ht="12.75" hidden="false" customHeight="false" outlineLevel="0" collapsed="false">
      <c r="B89" s="60" t="n">
        <v>500</v>
      </c>
      <c r="C89" s="1" t="s">
        <v>208</v>
      </c>
      <c r="D89" s="13" t="s">
        <v>16</v>
      </c>
      <c r="E89" s="1" t="s">
        <v>175</v>
      </c>
      <c r="F89" s="31" t="s">
        <v>209</v>
      </c>
      <c r="G89" s="3" t="s">
        <v>162</v>
      </c>
      <c r="H89" s="2" t="n">
        <f aca="false">H88-B89</f>
        <v>-3000</v>
      </c>
      <c r="I89" s="29" t="n">
        <f aca="false">+B89/M89</f>
        <v>1.03092783505155</v>
      </c>
      <c r="K89" s="0" t="s">
        <v>200</v>
      </c>
      <c r="L89" s="16" t="n">
        <v>3</v>
      </c>
      <c r="M89" s="26" t="n">
        <v>485</v>
      </c>
    </row>
    <row r="90" s="16" customFormat="true" ht="12.75" hidden="false" customHeight="false" outlineLevel="0" collapsed="false">
      <c r="A90" s="13"/>
      <c r="B90" s="69" t="n">
        <v>2000</v>
      </c>
      <c r="C90" s="13" t="s">
        <v>210</v>
      </c>
      <c r="D90" s="13" t="s">
        <v>16</v>
      </c>
      <c r="E90" s="13" t="s">
        <v>175</v>
      </c>
      <c r="F90" s="83" t="s">
        <v>211</v>
      </c>
      <c r="G90" s="28" t="s">
        <v>162</v>
      </c>
      <c r="H90" s="27" t="n">
        <f aca="false">H89-B90</f>
        <v>-5000</v>
      </c>
      <c r="I90" s="74" t="n">
        <f aca="false">+B90/M90</f>
        <v>4.12371134020619</v>
      </c>
      <c r="K90" s="16" t="s">
        <v>200</v>
      </c>
      <c r="L90" s="16" t="n">
        <v>3</v>
      </c>
      <c r="M90" s="26" t="n">
        <v>485</v>
      </c>
    </row>
    <row r="91" s="68" customFormat="true" ht="12.75" hidden="false" customHeight="false" outlineLevel="0" collapsed="false">
      <c r="A91" s="10"/>
      <c r="B91" s="61" t="n">
        <f aca="false">SUM(B88:B90)</f>
        <v>5000</v>
      </c>
      <c r="C91" s="10" t="s">
        <v>186</v>
      </c>
      <c r="D91" s="10"/>
      <c r="E91" s="10"/>
      <c r="F91" s="75"/>
      <c r="G91" s="18"/>
      <c r="H91" s="76" t="n">
        <v>0</v>
      </c>
      <c r="I91" s="67" t="n">
        <f aca="false">+B91/M91</f>
        <v>10.3092783505155</v>
      </c>
      <c r="M91" s="26" t="n">
        <v>485</v>
      </c>
    </row>
    <row r="92" customFormat="false" ht="12.75" hidden="false" customHeight="false" outlineLevel="0" collapsed="false">
      <c r="B92" s="60"/>
      <c r="F92" s="31"/>
      <c r="H92" s="2" t="n">
        <f aca="false">H91-B92</f>
        <v>0</v>
      </c>
      <c r="I92" s="29" t="n">
        <f aca="false">+B92/M92</f>
        <v>0</v>
      </c>
      <c r="M92" s="26" t="n">
        <v>485</v>
      </c>
    </row>
    <row r="93" customFormat="false" ht="12.75" hidden="false" customHeight="false" outlineLevel="0" collapsed="false">
      <c r="B93" s="60"/>
      <c r="F93" s="31"/>
      <c r="H93" s="2" t="n">
        <f aca="false">H92-B93</f>
        <v>0</v>
      </c>
      <c r="I93" s="29" t="n">
        <f aca="false">+B93/M93</f>
        <v>0</v>
      </c>
      <c r="M93" s="26" t="n">
        <v>485</v>
      </c>
    </row>
    <row r="94" customFormat="false" ht="12.75" hidden="false" customHeight="false" outlineLevel="0" collapsed="false">
      <c r="B94" s="69" t="n">
        <v>1400</v>
      </c>
      <c r="C94" s="13" t="s">
        <v>187</v>
      </c>
      <c r="D94" s="13" t="s">
        <v>16</v>
      </c>
      <c r="E94" s="13" t="s">
        <v>188</v>
      </c>
      <c r="F94" s="31" t="s">
        <v>209</v>
      </c>
      <c r="G94" s="28" t="s">
        <v>202</v>
      </c>
      <c r="H94" s="2" t="n">
        <f aca="false">H93-B94</f>
        <v>-1400</v>
      </c>
      <c r="I94" s="29" t="n">
        <v>2.8</v>
      </c>
      <c r="K94" s="0" t="s">
        <v>200</v>
      </c>
      <c r="L94" s="0" t="n">
        <v>3</v>
      </c>
      <c r="M94" s="26" t="n">
        <v>485</v>
      </c>
    </row>
    <row r="95" customFormat="false" ht="12.75" hidden="false" customHeight="false" outlineLevel="0" collapsed="false">
      <c r="B95" s="60" t="n">
        <v>1500</v>
      </c>
      <c r="C95" s="1" t="s">
        <v>187</v>
      </c>
      <c r="D95" s="13" t="s">
        <v>16</v>
      </c>
      <c r="E95" s="1" t="s">
        <v>188</v>
      </c>
      <c r="F95" s="31" t="s">
        <v>209</v>
      </c>
      <c r="G95" s="3" t="s">
        <v>204</v>
      </c>
      <c r="H95" s="2" t="n">
        <f aca="false">H94-B95</f>
        <v>-2900</v>
      </c>
      <c r="I95" s="29" t="n">
        <v>3</v>
      </c>
      <c r="K95" s="0" t="s">
        <v>200</v>
      </c>
      <c r="L95" s="16" t="n">
        <v>3</v>
      </c>
      <c r="M95" s="26" t="n">
        <v>485</v>
      </c>
    </row>
    <row r="96" customFormat="false" ht="12.75" hidden="false" customHeight="false" outlineLevel="0" collapsed="false">
      <c r="B96" s="60" t="n">
        <v>1600</v>
      </c>
      <c r="C96" s="1" t="s">
        <v>187</v>
      </c>
      <c r="D96" s="13" t="s">
        <v>16</v>
      </c>
      <c r="E96" s="1" t="s">
        <v>188</v>
      </c>
      <c r="F96" s="31" t="s">
        <v>209</v>
      </c>
      <c r="G96" s="3" t="s">
        <v>162</v>
      </c>
      <c r="H96" s="2" t="n">
        <f aca="false">H95-B96</f>
        <v>-4500</v>
      </c>
      <c r="I96" s="29" t="n">
        <v>3.2</v>
      </c>
      <c r="K96" s="0" t="s">
        <v>200</v>
      </c>
      <c r="L96" s="16" t="n">
        <v>3</v>
      </c>
      <c r="M96" s="26" t="n">
        <v>485</v>
      </c>
    </row>
    <row r="97" s="68" customFormat="true" ht="12.75" hidden="false" customHeight="false" outlineLevel="0" collapsed="false">
      <c r="A97" s="10"/>
      <c r="B97" s="61" t="n">
        <f aca="false">SUM(B94:B96)</f>
        <v>4500</v>
      </c>
      <c r="C97" s="10"/>
      <c r="D97" s="10"/>
      <c r="E97" s="10" t="s">
        <v>188</v>
      </c>
      <c r="F97" s="75"/>
      <c r="G97" s="18"/>
      <c r="H97" s="76" t="n">
        <v>0</v>
      </c>
      <c r="I97" s="67" t="n">
        <f aca="false">+B97/M97</f>
        <v>9.27835051546392</v>
      </c>
      <c r="M97" s="26" t="n">
        <v>485</v>
      </c>
    </row>
    <row r="98" customFormat="false" ht="12.75" hidden="false" customHeight="false" outlineLevel="0" collapsed="false">
      <c r="B98" s="60"/>
      <c r="F98" s="31"/>
      <c r="H98" s="2" t="n">
        <f aca="false">H97-B98</f>
        <v>0</v>
      </c>
      <c r="I98" s="29" t="n">
        <f aca="false">+B98/M98</f>
        <v>0</v>
      </c>
      <c r="M98" s="26" t="n">
        <v>485</v>
      </c>
    </row>
    <row r="99" customFormat="false" ht="12.75" hidden="false" customHeight="false" outlineLevel="0" collapsed="false">
      <c r="B99" s="60"/>
      <c r="F99" s="31"/>
      <c r="H99" s="2" t="n">
        <f aca="false">H98-B99</f>
        <v>0</v>
      </c>
      <c r="I99" s="29" t="n">
        <f aca="false">+B99/M99</f>
        <v>0</v>
      </c>
      <c r="M99" s="26" t="n">
        <v>485</v>
      </c>
    </row>
    <row r="100" s="16" customFormat="true" ht="12.75" hidden="false" customHeight="false" outlineLevel="0" collapsed="false">
      <c r="A100" s="13"/>
      <c r="B100" s="69" t="n">
        <v>5000</v>
      </c>
      <c r="C100" s="13" t="s">
        <v>189</v>
      </c>
      <c r="D100" s="13" t="s">
        <v>16</v>
      </c>
      <c r="E100" s="102" t="s">
        <v>175</v>
      </c>
      <c r="F100" s="83" t="s">
        <v>212</v>
      </c>
      <c r="G100" s="103" t="s">
        <v>202</v>
      </c>
      <c r="H100" s="27" t="n">
        <f aca="false">H99-B100</f>
        <v>-5000</v>
      </c>
      <c r="I100" s="74" t="n">
        <v>10</v>
      </c>
      <c r="K100" s="16" t="s">
        <v>200</v>
      </c>
      <c r="L100" s="16" t="n">
        <v>3</v>
      </c>
      <c r="M100" s="26" t="n">
        <v>485</v>
      </c>
    </row>
    <row r="101" s="16" customFormat="true" ht="12.75" hidden="false" customHeight="false" outlineLevel="0" collapsed="false">
      <c r="A101" s="13"/>
      <c r="B101" s="69" t="n">
        <v>5000</v>
      </c>
      <c r="C101" s="13" t="s">
        <v>189</v>
      </c>
      <c r="D101" s="13" t="s">
        <v>16</v>
      </c>
      <c r="E101" s="13" t="s">
        <v>175</v>
      </c>
      <c r="F101" s="83" t="s">
        <v>212</v>
      </c>
      <c r="G101" s="28" t="s">
        <v>204</v>
      </c>
      <c r="H101" s="27" t="n">
        <f aca="false">H100-B101</f>
        <v>-10000</v>
      </c>
      <c r="I101" s="74" t="n">
        <v>10</v>
      </c>
      <c r="K101" s="16" t="s">
        <v>200</v>
      </c>
      <c r="L101" s="16" t="n">
        <v>3</v>
      </c>
      <c r="M101" s="26" t="n">
        <v>485</v>
      </c>
    </row>
    <row r="102" s="68" customFormat="true" ht="12.75" hidden="false" customHeight="false" outlineLevel="0" collapsed="false">
      <c r="A102" s="10"/>
      <c r="B102" s="61" t="n">
        <f aca="false">SUM(B100:B101)</f>
        <v>10000</v>
      </c>
      <c r="C102" s="10" t="s">
        <v>189</v>
      </c>
      <c r="D102" s="10"/>
      <c r="E102" s="10"/>
      <c r="F102" s="75"/>
      <c r="G102" s="18"/>
      <c r="H102" s="76" t="n">
        <v>0</v>
      </c>
      <c r="I102" s="67" t="n">
        <f aca="false">+B102/M102</f>
        <v>20.6185567010309</v>
      </c>
      <c r="M102" s="26" t="n">
        <v>485</v>
      </c>
    </row>
    <row r="103" customFormat="false" ht="12.75" hidden="false" customHeight="false" outlineLevel="0" collapsed="false">
      <c r="B103" s="415"/>
      <c r="F103" s="31"/>
      <c r="H103" s="2" t="n">
        <f aca="false">H102-B103</f>
        <v>0</v>
      </c>
      <c r="I103" s="29" t="n">
        <f aca="false">+B103/M103</f>
        <v>0</v>
      </c>
      <c r="M103" s="26" t="n">
        <v>485</v>
      </c>
    </row>
    <row r="104" customFormat="false" ht="12.75" hidden="false" customHeight="false" outlineLevel="0" collapsed="false">
      <c r="B104" s="60"/>
      <c r="C104" s="416"/>
      <c r="F104" s="31"/>
      <c r="H104" s="2" t="n">
        <f aca="false">H103-B104</f>
        <v>0</v>
      </c>
      <c r="I104" s="29" t="n">
        <f aca="false">+B104/M104</f>
        <v>0</v>
      </c>
      <c r="M104" s="26" t="n">
        <v>485</v>
      </c>
    </row>
    <row r="105" customFormat="false" ht="12.75" hidden="false" customHeight="false" outlineLevel="0" collapsed="false">
      <c r="A105" s="13"/>
      <c r="B105" s="69" t="n">
        <v>2000</v>
      </c>
      <c r="C105" s="13" t="s">
        <v>192</v>
      </c>
      <c r="D105" s="13" t="s">
        <v>16</v>
      </c>
      <c r="E105" s="13" t="s">
        <v>175</v>
      </c>
      <c r="F105" s="31" t="s">
        <v>209</v>
      </c>
      <c r="G105" s="28" t="s">
        <v>202</v>
      </c>
      <c r="H105" s="2" t="n">
        <f aca="false">H104-B105</f>
        <v>-2000</v>
      </c>
      <c r="I105" s="29" t="n">
        <v>4</v>
      </c>
      <c r="J105" s="16"/>
      <c r="K105" s="0" t="s">
        <v>200</v>
      </c>
      <c r="L105" s="16" t="n">
        <v>3</v>
      </c>
      <c r="M105" s="26" t="n">
        <v>485</v>
      </c>
    </row>
    <row r="106" customFormat="false" ht="12.75" hidden="false" customHeight="false" outlineLevel="0" collapsed="false">
      <c r="B106" s="69" t="n">
        <v>2000</v>
      </c>
      <c r="C106" s="407" t="s">
        <v>192</v>
      </c>
      <c r="D106" s="13" t="s">
        <v>16</v>
      </c>
      <c r="E106" s="407" t="s">
        <v>175</v>
      </c>
      <c r="F106" s="31" t="s">
        <v>209</v>
      </c>
      <c r="G106" s="3" t="s">
        <v>204</v>
      </c>
      <c r="H106" s="2" t="n">
        <f aca="false">H105-B106</f>
        <v>-4000</v>
      </c>
      <c r="I106" s="29" t="n">
        <v>4</v>
      </c>
      <c r="J106" s="408"/>
      <c r="K106" s="0" t="s">
        <v>200</v>
      </c>
      <c r="L106" s="16" t="n">
        <v>3</v>
      </c>
      <c r="M106" s="26" t="n">
        <v>485</v>
      </c>
    </row>
    <row r="107" customFormat="false" ht="12.75" hidden="false" customHeight="false" outlineLevel="0" collapsed="false">
      <c r="B107" s="60" t="n">
        <v>2000</v>
      </c>
      <c r="C107" s="1" t="s">
        <v>192</v>
      </c>
      <c r="D107" s="13" t="s">
        <v>16</v>
      </c>
      <c r="E107" s="1" t="s">
        <v>175</v>
      </c>
      <c r="F107" s="31" t="s">
        <v>209</v>
      </c>
      <c r="G107" s="3" t="s">
        <v>162</v>
      </c>
      <c r="H107" s="2" t="n">
        <f aca="false">H106-B107</f>
        <v>-6000</v>
      </c>
      <c r="I107" s="29" t="n">
        <v>4</v>
      </c>
      <c r="K107" s="0" t="s">
        <v>200</v>
      </c>
      <c r="L107" s="16" t="n">
        <v>3</v>
      </c>
      <c r="M107" s="26" t="n">
        <v>485</v>
      </c>
    </row>
    <row r="108" s="68" customFormat="true" ht="12.75" hidden="false" customHeight="false" outlineLevel="0" collapsed="false">
      <c r="A108" s="10"/>
      <c r="B108" s="61" t="n">
        <f aca="false">SUM(B105:B107)</f>
        <v>6000</v>
      </c>
      <c r="C108" s="10" t="s">
        <v>192</v>
      </c>
      <c r="D108" s="10"/>
      <c r="E108" s="10"/>
      <c r="F108" s="75"/>
      <c r="G108" s="18"/>
      <c r="H108" s="76" t="n">
        <v>0</v>
      </c>
      <c r="I108" s="67" t="n">
        <f aca="false">+B108/M108</f>
        <v>12.3711340206186</v>
      </c>
      <c r="M108" s="26" t="n">
        <v>485</v>
      </c>
    </row>
    <row r="109" customFormat="false" ht="12.75" hidden="false" customHeight="false" outlineLevel="0" collapsed="false">
      <c r="B109" s="60"/>
      <c r="F109" s="31"/>
      <c r="H109" s="2" t="n">
        <f aca="false">H108-B109</f>
        <v>0</v>
      </c>
      <c r="I109" s="29" t="n">
        <f aca="false">+B109/M109</f>
        <v>0</v>
      </c>
      <c r="M109" s="26" t="n">
        <v>485</v>
      </c>
    </row>
    <row r="110" customFormat="false" ht="12.75" hidden="false" customHeight="false" outlineLevel="0" collapsed="false">
      <c r="B110" s="60"/>
      <c r="F110" s="31"/>
      <c r="H110" s="2" t="n">
        <f aca="false">H109-B110</f>
        <v>0</v>
      </c>
      <c r="I110" s="29" t="n">
        <f aca="false">+B110/M110</f>
        <v>0</v>
      </c>
      <c r="M110" s="26" t="n">
        <v>485</v>
      </c>
    </row>
    <row r="111" customFormat="false" ht="12.75" hidden="false" customHeight="false" outlineLevel="0" collapsed="false">
      <c r="B111" s="60" t="n">
        <v>1000</v>
      </c>
      <c r="C111" s="13" t="s">
        <v>193</v>
      </c>
      <c r="D111" s="13" t="s">
        <v>16</v>
      </c>
      <c r="E111" s="1" t="s">
        <v>213</v>
      </c>
      <c r="F111" s="31" t="s">
        <v>209</v>
      </c>
      <c r="G111" s="3" t="s">
        <v>202</v>
      </c>
      <c r="H111" s="2" t="n">
        <f aca="false">H110-B111</f>
        <v>-1000</v>
      </c>
      <c r="I111" s="29" t="n">
        <v>2</v>
      </c>
      <c r="K111" s="0" t="s">
        <v>200</v>
      </c>
      <c r="L111" s="16" t="n">
        <v>3</v>
      </c>
      <c r="M111" s="26" t="n">
        <v>485</v>
      </c>
    </row>
    <row r="112" customFormat="false" ht="12.75" hidden="false" customHeight="false" outlineLevel="0" collapsed="false">
      <c r="B112" s="60" t="n">
        <v>1000</v>
      </c>
      <c r="C112" s="1" t="s">
        <v>193</v>
      </c>
      <c r="D112" s="13" t="s">
        <v>16</v>
      </c>
      <c r="E112" s="1" t="s">
        <v>213</v>
      </c>
      <c r="F112" s="31" t="s">
        <v>209</v>
      </c>
      <c r="G112" s="3" t="s">
        <v>204</v>
      </c>
      <c r="H112" s="2" t="n">
        <f aca="false">H111-B112</f>
        <v>-2000</v>
      </c>
      <c r="I112" s="29" t="n">
        <v>2</v>
      </c>
      <c r="K112" s="0" t="s">
        <v>200</v>
      </c>
      <c r="L112" s="16" t="n">
        <v>3</v>
      </c>
      <c r="M112" s="26" t="n">
        <v>485</v>
      </c>
    </row>
    <row r="113" s="68" customFormat="true" ht="12.75" hidden="false" customHeight="false" outlineLevel="0" collapsed="false">
      <c r="A113" s="10"/>
      <c r="B113" s="61" t="n">
        <f aca="false">SUM(B111:B112)</f>
        <v>2000</v>
      </c>
      <c r="C113" s="10"/>
      <c r="D113" s="10"/>
      <c r="E113" s="10" t="s">
        <v>213</v>
      </c>
      <c r="F113" s="75"/>
      <c r="G113" s="18"/>
      <c r="H113" s="76" t="n">
        <v>0</v>
      </c>
      <c r="I113" s="67" t="n">
        <f aca="false">+B113/M113</f>
        <v>4.12371134020619</v>
      </c>
      <c r="M113" s="26" t="n">
        <v>485</v>
      </c>
    </row>
    <row r="114" customFormat="false" ht="12.75" hidden="false" customHeight="false" outlineLevel="0" collapsed="false">
      <c r="B114" s="60"/>
      <c r="F114" s="31"/>
      <c r="H114" s="2" t="n">
        <f aca="false">H113-B114</f>
        <v>0</v>
      </c>
      <c r="I114" s="29" t="n">
        <f aca="false">+B114/M114</f>
        <v>0</v>
      </c>
      <c r="M114" s="26" t="n">
        <v>485</v>
      </c>
    </row>
    <row r="115" customFormat="false" ht="12.75" hidden="false" customHeight="false" outlineLevel="0" collapsed="false">
      <c r="B115" s="60"/>
      <c r="F115" s="31"/>
      <c r="H115" s="2" t="n">
        <f aca="false">H114-B115</f>
        <v>0</v>
      </c>
      <c r="I115" s="29" t="n">
        <f aca="false">+B115/M115</f>
        <v>0</v>
      </c>
      <c r="M115" s="26" t="n">
        <v>485</v>
      </c>
    </row>
    <row r="116" customFormat="false" ht="12.75" hidden="false" customHeight="false" outlineLevel="0" collapsed="false">
      <c r="B116" s="69"/>
      <c r="F116" s="31"/>
      <c r="H116" s="2" t="n">
        <f aca="false">H115-B116</f>
        <v>0</v>
      </c>
      <c r="I116" s="29" t="n">
        <f aca="false">+B116/M116</f>
        <v>0</v>
      </c>
      <c r="M116" s="26" t="n">
        <v>485</v>
      </c>
    </row>
    <row r="117" customFormat="false" ht="12.75" hidden="false" customHeight="false" outlineLevel="0" collapsed="false">
      <c r="B117" s="69"/>
      <c r="F117" s="31"/>
      <c r="H117" s="2" t="n">
        <f aca="false">H116-B117</f>
        <v>0</v>
      </c>
      <c r="I117" s="29" t="n">
        <f aca="false">+B117/M117</f>
        <v>0</v>
      </c>
      <c r="M117" s="26" t="n">
        <v>485</v>
      </c>
    </row>
    <row r="118" s="68" customFormat="true" ht="12.75" hidden="false" customHeight="false" outlineLevel="0" collapsed="false">
      <c r="A118" s="10"/>
      <c r="B118" s="61" t="n">
        <f aca="false">+B126+B134+B141+B149+B154</f>
        <v>45500</v>
      </c>
      <c r="C118" s="62" t="s">
        <v>46</v>
      </c>
      <c r="D118" s="63" t="s">
        <v>47</v>
      </c>
      <c r="E118" s="62" t="s">
        <v>48</v>
      </c>
      <c r="F118" s="64" t="s">
        <v>49</v>
      </c>
      <c r="G118" s="65" t="s">
        <v>50</v>
      </c>
      <c r="H118" s="66"/>
      <c r="I118" s="67" t="n">
        <f aca="false">+B118/M118</f>
        <v>93.8144329896907</v>
      </c>
      <c r="J118" s="67"/>
      <c r="K118" s="67"/>
      <c r="M118" s="26" t="n">
        <v>485</v>
      </c>
    </row>
    <row r="119" customFormat="false" ht="12.75" hidden="false" customHeight="false" outlineLevel="0" collapsed="false">
      <c r="B119" s="69"/>
      <c r="F119" s="31"/>
      <c r="H119" s="2" t="n">
        <f aca="false">H118-B119</f>
        <v>0</v>
      </c>
      <c r="I119" s="29" t="n">
        <f aca="false">+B119/M119</f>
        <v>0</v>
      </c>
      <c r="M119" s="26" t="n">
        <v>485</v>
      </c>
    </row>
    <row r="120" customFormat="false" ht="12.75" hidden="false" customHeight="false" outlineLevel="0" collapsed="false">
      <c r="B120" s="69" t="n">
        <v>3500</v>
      </c>
      <c r="C120" s="13" t="s">
        <v>214</v>
      </c>
      <c r="D120" s="13" t="s">
        <v>16</v>
      </c>
      <c r="E120" s="102" t="s">
        <v>215</v>
      </c>
      <c r="F120" s="31" t="s">
        <v>216</v>
      </c>
      <c r="G120" s="103" t="s">
        <v>202</v>
      </c>
      <c r="H120" s="2" t="n">
        <f aca="false">H119-B120</f>
        <v>-3500</v>
      </c>
      <c r="I120" s="29" t="n">
        <f aca="false">+B120/M120</f>
        <v>7.21649484536083</v>
      </c>
      <c r="L120" s="0" t="n">
        <v>4</v>
      </c>
      <c r="M120" s="26" t="n">
        <v>485</v>
      </c>
    </row>
    <row r="121" customFormat="false" ht="12.75" hidden="false" customHeight="false" outlineLevel="0" collapsed="false">
      <c r="B121" s="60" t="n">
        <v>2000</v>
      </c>
      <c r="C121" s="1" t="s">
        <v>217</v>
      </c>
      <c r="D121" s="13" t="s">
        <v>16</v>
      </c>
      <c r="E121" s="1" t="s">
        <v>215</v>
      </c>
      <c r="F121" s="31" t="s">
        <v>218</v>
      </c>
      <c r="G121" s="3" t="s">
        <v>204</v>
      </c>
      <c r="H121" s="2" t="n">
        <f aca="false">H120-B121</f>
        <v>-5500</v>
      </c>
      <c r="I121" s="29" t="n">
        <f aca="false">+B121/M121</f>
        <v>4.12371134020619</v>
      </c>
      <c r="L121" s="0" t="n">
        <v>4</v>
      </c>
      <c r="M121" s="26" t="n">
        <v>485</v>
      </c>
    </row>
    <row r="122" customFormat="false" ht="12.75" hidden="false" customHeight="false" outlineLevel="0" collapsed="false">
      <c r="B122" s="60" t="n">
        <v>2000</v>
      </c>
      <c r="C122" s="1" t="s">
        <v>219</v>
      </c>
      <c r="D122" s="13" t="s">
        <v>16</v>
      </c>
      <c r="E122" s="1" t="s">
        <v>215</v>
      </c>
      <c r="F122" s="31" t="s">
        <v>218</v>
      </c>
      <c r="G122" s="3" t="s">
        <v>204</v>
      </c>
      <c r="H122" s="2" t="n">
        <f aca="false">H121-B122</f>
        <v>-7500</v>
      </c>
      <c r="I122" s="29" t="n">
        <f aca="false">+B122/M122</f>
        <v>4.12371134020619</v>
      </c>
      <c r="L122" s="0" t="n">
        <v>4</v>
      </c>
      <c r="M122" s="26" t="n">
        <v>485</v>
      </c>
    </row>
    <row r="123" customFormat="false" ht="12.75" hidden="false" customHeight="false" outlineLevel="0" collapsed="false">
      <c r="B123" s="60" t="n">
        <v>2000</v>
      </c>
      <c r="C123" s="1" t="s">
        <v>217</v>
      </c>
      <c r="D123" s="13" t="s">
        <v>16</v>
      </c>
      <c r="E123" s="1" t="s">
        <v>215</v>
      </c>
      <c r="F123" s="31" t="s">
        <v>218</v>
      </c>
      <c r="G123" s="3" t="s">
        <v>162</v>
      </c>
      <c r="H123" s="2" t="n">
        <f aca="false">H122-B123</f>
        <v>-9500</v>
      </c>
      <c r="I123" s="29" t="n">
        <f aca="false">+B123/M123</f>
        <v>4.12371134020619</v>
      </c>
      <c r="L123" s="0" t="n">
        <v>4</v>
      </c>
      <c r="M123" s="26" t="n">
        <v>485</v>
      </c>
    </row>
    <row r="124" customFormat="false" ht="12.75" hidden="false" customHeight="false" outlineLevel="0" collapsed="false">
      <c r="B124" s="60" t="n">
        <v>2000</v>
      </c>
      <c r="C124" s="1" t="s">
        <v>219</v>
      </c>
      <c r="D124" s="13" t="s">
        <v>16</v>
      </c>
      <c r="E124" s="1" t="s">
        <v>215</v>
      </c>
      <c r="F124" s="31" t="s">
        <v>218</v>
      </c>
      <c r="G124" s="3" t="s">
        <v>162</v>
      </c>
      <c r="H124" s="2" t="n">
        <f aca="false">H123-B124</f>
        <v>-11500</v>
      </c>
      <c r="I124" s="29" t="n">
        <f aca="false">+B124/M124</f>
        <v>4.12371134020619</v>
      </c>
      <c r="L124" s="0" t="n">
        <v>4</v>
      </c>
      <c r="M124" s="26" t="n">
        <v>485</v>
      </c>
    </row>
    <row r="125" customFormat="false" ht="12.75" hidden="false" customHeight="false" outlineLevel="0" collapsed="false">
      <c r="B125" s="60" t="n">
        <v>3500</v>
      </c>
      <c r="C125" s="1" t="s">
        <v>220</v>
      </c>
      <c r="D125" s="13" t="s">
        <v>16</v>
      </c>
      <c r="E125" s="1" t="s">
        <v>215</v>
      </c>
      <c r="F125" s="31" t="s">
        <v>221</v>
      </c>
      <c r="G125" s="3" t="s">
        <v>222</v>
      </c>
      <c r="H125" s="2" t="n">
        <f aca="false">H124-B125</f>
        <v>-15000</v>
      </c>
      <c r="I125" s="29" t="n">
        <f aca="false">+B125/M125</f>
        <v>7.21649484536083</v>
      </c>
      <c r="L125" s="0" t="n">
        <v>4</v>
      </c>
      <c r="M125" s="26" t="n">
        <v>485</v>
      </c>
    </row>
    <row r="126" s="68" customFormat="true" ht="12.75" hidden="false" customHeight="false" outlineLevel="0" collapsed="false">
      <c r="A126" s="10"/>
      <c r="B126" s="61" t="n">
        <f aca="false">SUM(B120:B125)</f>
        <v>15000</v>
      </c>
      <c r="C126" s="10" t="s">
        <v>186</v>
      </c>
      <c r="D126" s="10"/>
      <c r="E126" s="10"/>
      <c r="F126" s="75"/>
      <c r="G126" s="18"/>
      <c r="H126" s="76" t="n">
        <v>0</v>
      </c>
      <c r="I126" s="67" t="n">
        <f aca="false">+B126/M126</f>
        <v>30.9278350515464</v>
      </c>
      <c r="M126" s="26" t="n">
        <v>485</v>
      </c>
    </row>
    <row r="127" customFormat="false" ht="12.75" hidden="false" customHeight="false" outlineLevel="0" collapsed="false">
      <c r="B127" s="60"/>
      <c r="F127" s="31"/>
      <c r="H127" s="2" t="n">
        <f aca="false">H126-B127</f>
        <v>0</v>
      </c>
      <c r="I127" s="29" t="n">
        <f aca="false">+B127/M127</f>
        <v>0</v>
      </c>
      <c r="M127" s="26" t="n">
        <v>485</v>
      </c>
    </row>
    <row r="128" customFormat="false" ht="12.75" hidden="false" customHeight="false" outlineLevel="0" collapsed="false">
      <c r="B128" s="60"/>
      <c r="F128" s="31"/>
      <c r="H128" s="2" t="n">
        <f aca="false">H127-B128</f>
        <v>0</v>
      </c>
      <c r="I128" s="29" t="n">
        <f aca="false">+B128/M128</f>
        <v>0</v>
      </c>
      <c r="M128" s="26" t="n">
        <v>485</v>
      </c>
    </row>
    <row r="129" customFormat="false" ht="12.75" hidden="false" customHeight="false" outlineLevel="0" collapsed="false">
      <c r="A129" s="13"/>
      <c r="B129" s="69" t="n">
        <v>1200</v>
      </c>
      <c r="C129" s="13" t="s">
        <v>187</v>
      </c>
      <c r="D129" s="13" t="s">
        <v>16</v>
      </c>
      <c r="E129" s="13" t="s">
        <v>188</v>
      </c>
      <c r="F129" s="31" t="s">
        <v>218</v>
      </c>
      <c r="G129" s="28" t="s">
        <v>202</v>
      </c>
      <c r="H129" s="2" t="n">
        <f aca="false">H128-B129</f>
        <v>-1200</v>
      </c>
      <c r="I129" s="29" t="n">
        <v>2.4</v>
      </c>
      <c r="J129" s="16"/>
      <c r="L129" s="0" t="n">
        <v>4</v>
      </c>
      <c r="M129" s="26" t="n">
        <v>485</v>
      </c>
    </row>
    <row r="130" customFormat="false" ht="12.75" hidden="false" customHeight="false" outlineLevel="0" collapsed="false">
      <c r="B130" s="60" t="n">
        <v>1200</v>
      </c>
      <c r="C130" s="1" t="s">
        <v>187</v>
      </c>
      <c r="D130" s="13" t="s">
        <v>16</v>
      </c>
      <c r="E130" s="1" t="s">
        <v>188</v>
      </c>
      <c r="F130" s="31" t="s">
        <v>218</v>
      </c>
      <c r="G130" s="3" t="s">
        <v>204</v>
      </c>
      <c r="H130" s="2" t="n">
        <f aca="false">H129-B130</f>
        <v>-2400</v>
      </c>
      <c r="I130" s="29" t="n">
        <v>2.4</v>
      </c>
      <c r="L130" s="0" t="n">
        <v>4</v>
      </c>
      <c r="M130" s="26" t="n">
        <v>485</v>
      </c>
    </row>
    <row r="131" customFormat="false" ht="12.75" hidden="false" customHeight="false" outlineLevel="0" collapsed="false">
      <c r="B131" s="60" t="n">
        <v>800</v>
      </c>
      <c r="C131" s="1" t="s">
        <v>187</v>
      </c>
      <c r="D131" s="13" t="s">
        <v>16</v>
      </c>
      <c r="E131" s="1" t="s">
        <v>188</v>
      </c>
      <c r="F131" s="31" t="s">
        <v>218</v>
      </c>
      <c r="G131" s="3" t="s">
        <v>162</v>
      </c>
      <c r="H131" s="2" t="n">
        <f aca="false">H130-B131</f>
        <v>-3200</v>
      </c>
      <c r="I131" s="29" t="n">
        <v>1.6</v>
      </c>
      <c r="L131" s="0" t="n">
        <v>4</v>
      </c>
      <c r="M131" s="26" t="n">
        <v>485</v>
      </c>
    </row>
    <row r="132" customFormat="false" ht="12.75" hidden="false" customHeight="false" outlineLevel="0" collapsed="false">
      <c r="B132" s="60" t="n">
        <v>1800</v>
      </c>
      <c r="C132" s="1" t="s">
        <v>187</v>
      </c>
      <c r="D132" s="13" t="s">
        <v>16</v>
      </c>
      <c r="E132" s="1" t="s">
        <v>188</v>
      </c>
      <c r="F132" s="31" t="s">
        <v>218</v>
      </c>
      <c r="G132" s="3" t="s">
        <v>223</v>
      </c>
      <c r="H132" s="2" t="n">
        <f aca="false">H131-B132</f>
        <v>-5000</v>
      </c>
      <c r="I132" s="29" t="n">
        <v>3.6</v>
      </c>
      <c r="L132" s="0" t="n">
        <v>4</v>
      </c>
      <c r="M132" s="26" t="n">
        <v>485</v>
      </c>
    </row>
    <row r="133" customFormat="false" ht="12.75" hidden="false" customHeight="false" outlineLevel="0" collapsed="false">
      <c r="B133" s="60" t="n">
        <v>1000</v>
      </c>
      <c r="C133" s="1" t="s">
        <v>187</v>
      </c>
      <c r="D133" s="13" t="s">
        <v>16</v>
      </c>
      <c r="E133" s="1" t="s">
        <v>188</v>
      </c>
      <c r="F133" s="31" t="s">
        <v>218</v>
      </c>
      <c r="G133" s="3" t="s">
        <v>222</v>
      </c>
      <c r="H133" s="2" t="n">
        <f aca="false">H132-B133</f>
        <v>-6000</v>
      </c>
      <c r="I133" s="29" t="n">
        <v>2</v>
      </c>
      <c r="L133" s="0" t="n">
        <v>4</v>
      </c>
      <c r="M133" s="26" t="n">
        <v>485</v>
      </c>
    </row>
    <row r="134" s="68" customFormat="true" ht="12.75" hidden="false" customHeight="false" outlineLevel="0" collapsed="false">
      <c r="A134" s="10"/>
      <c r="B134" s="61" t="n">
        <f aca="false">SUM(B129:B133)</f>
        <v>6000</v>
      </c>
      <c r="C134" s="10"/>
      <c r="D134" s="10"/>
      <c r="E134" s="10" t="s">
        <v>188</v>
      </c>
      <c r="F134" s="75"/>
      <c r="G134" s="18"/>
      <c r="H134" s="76" t="n">
        <v>0</v>
      </c>
      <c r="I134" s="67" t="n">
        <f aca="false">+B134/M134</f>
        <v>12.3711340206186</v>
      </c>
      <c r="M134" s="26" t="n">
        <v>485</v>
      </c>
    </row>
    <row r="135" customFormat="false" ht="12.75" hidden="false" customHeight="false" outlineLevel="0" collapsed="false">
      <c r="B135" s="60"/>
      <c r="F135" s="31"/>
      <c r="H135" s="2" t="n">
        <f aca="false">H134-B135</f>
        <v>0</v>
      </c>
      <c r="I135" s="29" t="n">
        <f aca="false">+B135/M135</f>
        <v>0</v>
      </c>
      <c r="M135" s="26" t="n">
        <v>485</v>
      </c>
    </row>
    <row r="136" customFormat="false" ht="12.75" hidden="false" customHeight="false" outlineLevel="0" collapsed="false">
      <c r="B136" s="69"/>
      <c r="C136" s="13"/>
      <c r="D136" s="13"/>
      <c r="E136" s="13"/>
      <c r="F136" s="31"/>
      <c r="G136" s="28"/>
      <c r="H136" s="2" t="n">
        <f aca="false">H135-B136</f>
        <v>0</v>
      </c>
      <c r="I136" s="29" t="n">
        <f aca="false">+B136/M136</f>
        <v>0</v>
      </c>
      <c r="M136" s="26" t="n">
        <v>485</v>
      </c>
    </row>
    <row r="137" customFormat="false" ht="12.75" hidden="false" customHeight="false" outlineLevel="0" collapsed="false">
      <c r="B137" s="69" t="n">
        <v>3000</v>
      </c>
      <c r="C137" s="13" t="s">
        <v>189</v>
      </c>
      <c r="D137" s="13" t="s">
        <v>16</v>
      </c>
      <c r="E137" s="13" t="s">
        <v>215</v>
      </c>
      <c r="F137" s="31" t="s">
        <v>224</v>
      </c>
      <c r="G137" s="28" t="s">
        <v>202</v>
      </c>
      <c r="H137" s="2" t="n">
        <f aca="false">H136-B137</f>
        <v>-3000</v>
      </c>
      <c r="I137" s="29" t="n">
        <v>6</v>
      </c>
      <c r="L137" s="0" t="n">
        <v>4</v>
      </c>
      <c r="M137" s="26" t="n">
        <v>485</v>
      </c>
    </row>
    <row r="138" customFormat="false" ht="12.75" hidden="false" customHeight="false" outlineLevel="0" collapsed="false">
      <c r="B138" s="60" t="n">
        <v>3000</v>
      </c>
      <c r="C138" s="407" t="s">
        <v>189</v>
      </c>
      <c r="D138" s="13" t="s">
        <v>16</v>
      </c>
      <c r="E138" s="407" t="s">
        <v>215</v>
      </c>
      <c r="F138" s="31" t="s">
        <v>218</v>
      </c>
      <c r="G138" s="3" t="s">
        <v>204</v>
      </c>
      <c r="H138" s="2" t="n">
        <f aca="false">H137-B138</f>
        <v>-6000</v>
      </c>
      <c r="I138" s="29" t="n">
        <v>6</v>
      </c>
      <c r="J138" s="408"/>
      <c r="L138" s="0" t="n">
        <v>4</v>
      </c>
      <c r="M138" s="26" t="n">
        <v>485</v>
      </c>
    </row>
    <row r="139" customFormat="false" ht="12.75" hidden="false" customHeight="false" outlineLevel="0" collapsed="false">
      <c r="B139" s="60" t="n">
        <v>3000</v>
      </c>
      <c r="C139" s="1" t="s">
        <v>189</v>
      </c>
      <c r="D139" s="13" t="s">
        <v>16</v>
      </c>
      <c r="E139" s="1" t="s">
        <v>215</v>
      </c>
      <c r="F139" s="31" t="s">
        <v>218</v>
      </c>
      <c r="G139" s="3" t="s">
        <v>162</v>
      </c>
      <c r="H139" s="2" t="n">
        <f aca="false">H138-B139</f>
        <v>-9000</v>
      </c>
      <c r="I139" s="29" t="n">
        <v>6</v>
      </c>
      <c r="L139" s="0" t="n">
        <v>4</v>
      </c>
      <c r="M139" s="26" t="n">
        <v>485</v>
      </c>
    </row>
    <row r="140" customFormat="false" ht="12.75" hidden="false" customHeight="false" outlineLevel="0" collapsed="false">
      <c r="B140" s="60" t="n">
        <v>3000</v>
      </c>
      <c r="C140" s="1" t="s">
        <v>189</v>
      </c>
      <c r="D140" s="13" t="s">
        <v>16</v>
      </c>
      <c r="E140" s="1" t="s">
        <v>215</v>
      </c>
      <c r="F140" s="31" t="s">
        <v>218</v>
      </c>
      <c r="G140" s="3" t="s">
        <v>223</v>
      </c>
      <c r="H140" s="2" t="n">
        <f aca="false">H139-B140</f>
        <v>-12000</v>
      </c>
      <c r="I140" s="29" t="n">
        <v>6</v>
      </c>
      <c r="L140" s="0" t="n">
        <v>4</v>
      </c>
      <c r="M140" s="26" t="n">
        <v>485</v>
      </c>
    </row>
    <row r="141" s="68" customFormat="true" ht="12.75" hidden="false" customHeight="false" outlineLevel="0" collapsed="false">
      <c r="A141" s="10"/>
      <c r="B141" s="61" t="n">
        <f aca="false">SUM(B137:B140)</f>
        <v>12000</v>
      </c>
      <c r="C141" s="10" t="s">
        <v>189</v>
      </c>
      <c r="D141" s="10"/>
      <c r="E141" s="10"/>
      <c r="F141" s="75"/>
      <c r="G141" s="18"/>
      <c r="H141" s="76" t="n">
        <v>0</v>
      </c>
      <c r="I141" s="67" t="n">
        <f aca="false">+B141/M141</f>
        <v>24.7422680412371</v>
      </c>
      <c r="M141" s="26" t="n">
        <v>485</v>
      </c>
    </row>
    <row r="142" customFormat="false" ht="12.75" hidden="false" customHeight="false" outlineLevel="0" collapsed="false">
      <c r="B142" s="60"/>
      <c r="F142" s="31"/>
      <c r="H142" s="2" t="n">
        <f aca="false">H141-B142</f>
        <v>0</v>
      </c>
      <c r="I142" s="29" t="n">
        <f aca="false">+B142/M142</f>
        <v>0</v>
      </c>
      <c r="M142" s="26" t="n">
        <v>485</v>
      </c>
    </row>
    <row r="143" customFormat="false" ht="12.75" hidden="false" customHeight="false" outlineLevel="0" collapsed="false">
      <c r="B143" s="60"/>
      <c r="F143" s="31"/>
      <c r="H143" s="2" t="n">
        <f aca="false">H142-B143</f>
        <v>0</v>
      </c>
      <c r="I143" s="29" t="n">
        <f aca="false">+B143/M143</f>
        <v>0</v>
      </c>
      <c r="M143" s="26" t="n">
        <v>485</v>
      </c>
    </row>
    <row r="144" customFormat="false" ht="12.75" hidden="false" customHeight="false" outlineLevel="0" collapsed="false">
      <c r="B144" s="60" t="n">
        <v>2000</v>
      </c>
      <c r="C144" s="13" t="s">
        <v>192</v>
      </c>
      <c r="D144" s="13" t="s">
        <v>16</v>
      </c>
      <c r="E144" s="1" t="s">
        <v>215</v>
      </c>
      <c r="F144" s="31" t="s">
        <v>218</v>
      </c>
      <c r="G144" s="3" t="s">
        <v>202</v>
      </c>
      <c r="H144" s="2" t="n">
        <f aca="false">H143-B144</f>
        <v>-2000</v>
      </c>
      <c r="I144" s="29" t="n">
        <v>4</v>
      </c>
      <c r="L144" s="0" t="n">
        <v>4</v>
      </c>
      <c r="M144" s="26" t="n">
        <v>485</v>
      </c>
    </row>
    <row r="145" customFormat="false" ht="12.75" hidden="false" customHeight="false" outlineLevel="0" collapsed="false">
      <c r="B145" s="60" t="n">
        <v>2000</v>
      </c>
      <c r="C145" s="1" t="s">
        <v>192</v>
      </c>
      <c r="D145" s="13" t="s">
        <v>16</v>
      </c>
      <c r="E145" s="1" t="s">
        <v>215</v>
      </c>
      <c r="F145" s="31" t="s">
        <v>218</v>
      </c>
      <c r="G145" s="3" t="s">
        <v>204</v>
      </c>
      <c r="H145" s="2" t="n">
        <f aca="false">H144-B145</f>
        <v>-4000</v>
      </c>
      <c r="I145" s="29" t="n">
        <v>4</v>
      </c>
      <c r="L145" s="0" t="n">
        <v>4</v>
      </c>
      <c r="M145" s="26" t="n">
        <v>485</v>
      </c>
    </row>
    <row r="146" customFormat="false" ht="12.75" hidden="false" customHeight="false" outlineLevel="0" collapsed="false">
      <c r="B146" s="60" t="n">
        <v>2000</v>
      </c>
      <c r="C146" s="1" t="s">
        <v>192</v>
      </c>
      <c r="D146" s="13" t="s">
        <v>16</v>
      </c>
      <c r="E146" s="1" t="s">
        <v>215</v>
      </c>
      <c r="F146" s="31" t="s">
        <v>218</v>
      </c>
      <c r="G146" s="3" t="s">
        <v>162</v>
      </c>
      <c r="H146" s="2" t="n">
        <f aca="false">H145-B146</f>
        <v>-6000</v>
      </c>
      <c r="I146" s="29" t="n">
        <v>4</v>
      </c>
      <c r="L146" s="0" t="n">
        <v>4</v>
      </c>
      <c r="M146" s="26" t="n">
        <v>485</v>
      </c>
    </row>
    <row r="147" customFormat="false" ht="12.75" hidden="false" customHeight="false" outlineLevel="0" collapsed="false">
      <c r="B147" s="60" t="n">
        <v>2000</v>
      </c>
      <c r="C147" s="1" t="s">
        <v>192</v>
      </c>
      <c r="D147" s="13" t="s">
        <v>16</v>
      </c>
      <c r="E147" s="1" t="s">
        <v>215</v>
      </c>
      <c r="F147" s="31" t="s">
        <v>218</v>
      </c>
      <c r="G147" s="3" t="s">
        <v>223</v>
      </c>
      <c r="H147" s="2" t="n">
        <f aca="false">H146-B147</f>
        <v>-8000</v>
      </c>
      <c r="I147" s="29" t="n">
        <v>4</v>
      </c>
      <c r="L147" s="0" t="n">
        <v>4</v>
      </c>
      <c r="M147" s="26" t="n">
        <v>485</v>
      </c>
    </row>
    <row r="148" customFormat="false" ht="12.75" hidden="false" customHeight="false" outlineLevel="0" collapsed="false">
      <c r="B148" s="60" t="n">
        <v>2000</v>
      </c>
      <c r="C148" s="1" t="s">
        <v>192</v>
      </c>
      <c r="D148" s="13" t="s">
        <v>16</v>
      </c>
      <c r="E148" s="1" t="s">
        <v>215</v>
      </c>
      <c r="F148" s="31" t="s">
        <v>218</v>
      </c>
      <c r="G148" s="3" t="s">
        <v>222</v>
      </c>
      <c r="H148" s="2" t="n">
        <f aca="false">H147-B148</f>
        <v>-10000</v>
      </c>
      <c r="I148" s="29" t="n">
        <v>4</v>
      </c>
      <c r="L148" s="0" t="n">
        <v>4</v>
      </c>
      <c r="M148" s="26" t="n">
        <v>485</v>
      </c>
    </row>
    <row r="149" s="68" customFormat="true" ht="12.75" hidden="false" customHeight="false" outlineLevel="0" collapsed="false">
      <c r="A149" s="10"/>
      <c r="B149" s="61" t="n">
        <f aca="false">SUM(B144:B148)</f>
        <v>10000</v>
      </c>
      <c r="C149" s="10" t="s">
        <v>192</v>
      </c>
      <c r="D149" s="10"/>
      <c r="E149" s="10"/>
      <c r="F149" s="75"/>
      <c r="G149" s="18"/>
      <c r="H149" s="76" t="n">
        <v>0</v>
      </c>
      <c r="I149" s="67" t="n">
        <f aca="false">+B149/M149</f>
        <v>20.6185567010309</v>
      </c>
      <c r="M149" s="26" t="n">
        <v>485</v>
      </c>
    </row>
    <row r="150" s="16" customFormat="true" ht="12.75" hidden="false" customHeight="false" outlineLevel="0" collapsed="false">
      <c r="A150" s="13"/>
      <c r="B150" s="69"/>
      <c r="C150" s="13"/>
      <c r="D150" s="13"/>
      <c r="E150" s="13"/>
      <c r="F150" s="83"/>
      <c r="G150" s="28"/>
      <c r="H150" s="2" t="n">
        <f aca="false">H149-B150</f>
        <v>0</v>
      </c>
      <c r="I150" s="29" t="n">
        <f aca="false">+B150/M150</f>
        <v>0</v>
      </c>
      <c r="M150" s="26" t="n">
        <v>485</v>
      </c>
    </row>
    <row r="151" s="16" customFormat="true" ht="12.75" hidden="false" customHeight="false" outlineLevel="0" collapsed="false">
      <c r="A151" s="13"/>
      <c r="B151" s="69"/>
      <c r="C151" s="13"/>
      <c r="D151" s="13"/>
      <c r="E151" s="13"/>
      <c r="F151" s="83"/>
      <c r="G151" s="28"/>
      <c r="H151" s="2" t="n">
        <f aca="false">H150-B151</f>
        <v>0</v>
      </c>
      <c r="I151" s="29" t="n">
        <f aca="false">+B151/M151</f>
        <v>0</v>
      </c>
      <c r="M151" s="26" t="n">
        <v>485</v>
      </c>
    </row>
    <row r="152" s="16" customFormat="true" ht="12.75" hidden="false" customHeight="false" outlineLevel="0" collapsed="false">
      <c r="A152" s="1"/>
      <c r="B152" s="60" t="n">
        <v>1500</v>
      </c>
      <c r="C152" s="1" t="s">
        <v>193</v>
      </c>
      <c r="D152" s="13" t="s">
        <v>16</v>
      </c>
      <c r="E152" s="1" t="s">
        <v>194</v>
      </c>
      <c r="F152" s="31" t="s">
        <v>218</v>
      </c>
      <c r="G152" s="3" t="s">
        <v>204</v>
      </c>
      <c r="H152" s="2" t="n">
        <f aca="false">H151-B152</f>
        <v>-1500</v>
      </c>
      <c r="I152" s="29" t="n">
        <v>3</v>
      </c>
      <c r="J152" s="0"/>
      <c r="K152" s="0"/>
      <c r="L152" s="0" t="n">
        <v>4</v>
      </c>
      <c r="M152" s="26" t="n">
        <v>485</v>
      </c>
    </row>
    <row r="153" s="16" customFormat="true" ht="12.75" hidden="false" customHeight="false" outlineLevel="0" collapsed="false">
      <c r="A153" s="1"/>
      <c r="B153" s="60" t="n">
        <v>1000</v>
      </c>
      <c r="C153" s="1" t="s">
        <v>193</v>
      </c>
      <c r="D153" s="13" t="s">
        <v>16</v>
      </c>
      <c r="E153" s="1" t="s">
        <v>194</v>
      </c>
      <c r="F153" s="31" t="s">
        <v>218</v>
      </c>
      <c r="G153" s="3" t="s">
        <v>223</v>
      </c>
      <c r="H153" s="2" t="n">
        <f aca="false">H152-B153</f>
        <v>-2500</v>
      </c>
      <c r="I153" s="29" t="n">
        <v>2</v>
      </c>
      <c r="J153" s="0"/>
      <c r="K153" s="0"/>
      <c r="L153" s="0" t="n">
        <v>4</v>
      </c>
      <c r="M153" s="26" t="n">
        <v>485</v>
      </c>
    </row>
    <row r="154" s="68" customFormat="true" ht="12.75" hidden="false" customHeight="false" outlineLevel="0" collapsed="false">
      <c r="A154" s="10"/>
      <c r="B154" s="61" t="n">
        <f aca="false">SUM(B152:B153)</f>
        <v>2500</v>
      </c>
      <c r="C154" s="10"/>
      <c r="D154" s="10"/>
      <c r="E154" s="10"/>
      <c r="F154" s="75"/>
      <c r="G154" s="18"/>
      <c r="H154" s="76" t="n">
        <v>0</v>
      </c>
      <c r="I154" s="67" t="n">
        <v>2</v>
      </c>
      <c r="M154" s="26" t="n">
        <v>485</v>
      </c>
    </row>
    <row r="155" s="16" customFormat="true" ht="12.75" hidden="false" customHeight="false" outlineLevel="0" collapsed="false">
      <c r="A155" s="1"/>
      <c r="B155" s="60"/>
      <c r="C155" s="1"/>
      <c r="D155" s="13"/>
      <c r="E155" s="1"/>
      <c r="F155" s="31"/>
      <c r="G155" s="3"/>
      <c r="H155" s="2" t="n">
        <f aca="false">H154-B155</f>
        <v>0</v>
      </c>
      <c r="I155" s="29" t="n">
        <f aca="false">+B155/M155</f>
        <v>0</v>
      </c>
      <c r="J155" s="0"/>
      <c r="K155" s="0"/>
      <c r="L155" s="0"/>
      <c r="M155" s="26" t="n">
        <v>485</v>
      </c>
    </row>
    <row r="156" s="16" customFormat="true" ht="12.75" hidden="false" customHeight="false" outlineLevel="0" collapsed="false">
      <c r="A156" s="1"/>
      <c r="B156" s="60"/>
      <c r="C156" s="1"/>
      <c r="D156" s="13"/>
      <c r="E156" s="1"/>
      <c r="F156" s="31"/>
      <c r="G156" s="3"/>
      <c r="H156" s="2" t="n">
        <f aca="false">H155-B156</f>
        <v>0</v>
      </c>
      <c r="I156" s="29" t="n">
        <f aca="false">+B156/M156</f>
        <v>0</v>
      </c>
      <c r="J156" s="0"/>
      <c r="K156" s="0"/>
      <c r="L156" s="0"/>
      <c r="M156" s="26" t="n">
        <v>485</v>
      </c>
    </row>
    <row r="157" s="16" customFormat="true" ht="12.75" hidden="false" customHeight="false" outlineLevel="0" collapsed="false">
      <c r="A157" s="1"/>
      <c r="B157" s="60"/>
      <c r="C157" s="1"/>
      <c r="D157" s="13"/>
      <c r="E157" s="1"/>
      <c r="F157" s="31"/>
      <c r="G157" s="3"/>
      <c r="H157" s="2" t="n">
        <f aca="false">H156-B157</f>
        <v>0</v>
      </c>
      <c r="I157" s="29" t="n">
        <f aca="false">+B157/M157</f>
        <v>0</v>
      </c>
      <c r="J157" s="0"/>
      <c r="K157" s="0"/>
      <c r="L157" s="0"/>
      <c r="M157" s="26" t="n">
        <v>485</v>
      </c>
    </row>
    <row r="158" customFormat="false" ht="12.75" hidden="false" customHeight="false" outlineLevel="0" collapsed="false">
      <c r="B158" s="60"/>
      <c r="F158" s="31"/>
      <c r="H158" s="2" t="n">
        <f aca="false">H150-B158</f>
        <v>0</v>
      </c>
      <c r="I158" s="29" t="n">
        <f aca="false">+B158/M158</f>
        <v>0</v>
      </c>
      <c r="M158" s="26" t="n">
        <v>485</v>
      </c>
    </row>
    <row r="159" s="68" customFormat="true" ht="12.75" hidden="false" customHeight="false" outlineLevel="0" collapsed="false">
      <c r="A159" s="10"/>
      <c r="B159" s="61" t="n">
        <f aca="false">+B164+B168+B174+B179+B185+B189</f>
        <v>30600</v>
      </c>
      <c r="C159" s="62" t="s">
        <v>51</v>
      </c>
      <c r="D159" s="63" t="s">
        <v>52</v>
      </c>
      <c r="E159" s="62" t="s">
        <v>34</v>
      </c>
      <c r="F159" s="64" t="s">
        <v>53</v>
      </c>
      <c r="G159" s="65" t="s">
        <v>40</v>
      </c>
      <c r="H159" s="66"/>
      <c r="I159" s="67" t="n">
        <f aca="false">+B159/M159</f>
        <v>63.0927835051546</v>
      </c>
      <c r="J159" s="67"/>
      <c r="K159" s="67"/>
      <c r="M159" s="26" t="n">
        <v>485</v>
      </c>
    </row>
    <row r="160" customFormat="false" ht="12.75" hidden="false" customHeight="false" outlineLevel="0" collapsed="false">
      <c r="B160" s="60"/>
      <c r="F160" s="31"/>
      <c r="H160" s="2" t="n">
        <f aca="false">H159-B160</f>
        <v>0</v>
      </c>
      <c r="I160" s="29" t="n">
        <f aca="false">+B160/M160</f>
        <v>0</v>
      </c>
      <c r="M160" s="26" t="n">
        <v>485</v>
      </c>
    </row>
    <row r="161" customFormat="false" ht="12.75" hidden="false" customHeight="false" outlineLevel="0" collapsed="false">
      <c r="B161" s="60" t="n">
        <v>2500</v>
      </c>
      <c r="C161" s="13" t="s">
        <v>89</v>
      </c>
      <c r="D161" s="1" t="s">
        <v>16</v>
      </c>
      <c r="E161" s="1" t="s">
        <v>169</v>
      </c>
      <c r="F161" s="31" t="s">
        <v>225</v>
      </c>
      <c r="G161" s="3" t="s">
        <v>162</v>
      </c>
      <c r="H161" s="2" t="n">
        <f aca="false">H160-B161</f>
        <v>-2500</v>
      </c>
      <c r="I161" s="29" t="n">
        <v>5</v>
      </c>
      <c r="K161" s="0" t="s">
        <v>89</v>
      </c>
      <c r="L161" s="0" t="n">
        <v>5</v>
      </c>
      <c r="M161" s="26" t="n">
        <v>485</v>
      </c>
    </row>
    <row r="162" customFormat="false" ht="12.75" hidden="false" customHeight="false" outlineLevel="0" collapsed="false">
      <c r="B162" s="60" t="n">
        <v>2500</v>
      </c>
      <c r="C162" s="13" t="s">
        <v>89</v>
      </c>
      <c r="D162" s="1" t="s">
        <v>16</v>
      </c>
      <c r="E162" s="1" t="s">
        <v>169</v>
      </c>
      <c r="F162" s="31" t="s">
        <v>226</v>
      </c>
      <c r="G162" s="3" t="s">
        <v>222</v>
      </c>
      <c r="H162" s="2" t="n">
        <f aca="false">H161-B162</f>
        <v>-5000</v>
      </c>
      <c r="I162" s="29" t="n">
        <v>5</v>
      </c>
      <c r="K162" s="0" t="s">
        <v>89</v>
      </c>
      <c r="L162" s="0" t="n">
        <v>5</v>
      </c>
      <c r="M162" s="26" t="n">
        <v>485</v>
      </c>
    </row>
    <row r="163" customFormat="false" ht="12.75" hidden="false" customHeight="false" outlineLevel="0" collapsed="false">
      <c r="B163" s="60" t="n">
        <v>2500</v>
      </c>
      <c r="C163" s="13" t="s">
        <v>89</v>
      </c>
      <c r="D163" s="1" t="s">
        <v>16</v>
      </c>
      <c r="E163" s="1" t="s">
        <v>169</v>
      </c>
      <c r="F163" s="31" t="s">
        <v>227</v>
      </c>
      <c r="G163" s="3" t="s">
        <v>228</v>
      </c>
      <c r="H163" s="2" t="n">
        <f aca="false">H162-B163</f>
        <v>-7500</v>
      </c>
      <c r="I163" s="29" t="n">
        <v>5</v>
      </c>
      <c r="K163" s="0" t="s">
        <v>89</v>
      </c>
      <c r="L163" s="0" t="n">
        <v>5</v>
      </c>
      <c r="M163" s="26" t="n">
        <v>485</v>
      </c>
    </row>
    <row r="164" s="68" customFormat="true" ht="12.75" hidden="false" customHeight="false" outlineLevel="0" collapsed="false">
      <c r="A164" s="10"/>
      <c r="B164" s="61" t="n">
        <f aca="false">SUM(B161:B163)</f>
        <v>7500</v>
      </c>
      <c r="C164" s="10" t="s">
        <v>89</v>
      </c>
      <c r="D164" s="10"/>
      <c r="E164" s="10"/>
      <c r="F164" s="75"/>
      <c r="G164" s="18"/>
      <c r="H164" s="76" t="n">
        <v>0</v>
      </c>
      <c r="I164" s="67" t="n">
        <f aca="false">+B164/M164</f>
        <v>15.4639175257732</v>
      </c>
      <c r="M164" s="26" t="n">
        <v>485</v>
      </c>
    </row>
    <row r="165" customFormat="false" ht="12.75" hidden="false" customHeight="false" outlineLevel="0" collapsed="false">
      <c r="B165" s="60"/>
      <c r="F165" s="31"/>
      <c r="H165" s="2" t="n">
        <f aca="false">H164-B165</f>
        <v>0</v>
      </c>
      <c r="I165" s="29" t="n">
        <f aca="false">+B165/M165</f>
        <v>0</v>
      </c>
      <c r="M165" s="26" t="n">
        <v>485</v>
      </c>
    </row>
    <row r="166" customFormat="false" ht="12.75" hidden="false" customHeight="false" outlineLevel="0" collapsed="false">
      <c r="B166" s="60"/>
      <c r="F166" s="31"/>
      <c r="H166" s="2" t="n">
        <f aca="false">H165-B166</f>
        <v>0</v>
      </c>
      <c r="I166" s="29" t="n">
        <f aca="false">+B166/M166</f>
        <v>0</v>
      </c>
      <c r="M166" s="26" t="n">
        <v>485</v>
      </c>
    </row>
    <row r="167" customFormat="false" ht="12.75" hidden="false" customHeight="false" outlineLevel="0" collapsed="false">
      <c r="B167" s="60" t="n">
        <v>3000</v>
      </c>
      <c r="C167" s="1" t="s">
        <v>174</v>
      </c>
      <c r="D167" s="13" t="s">
        <v>16</v>
      </c>
      <c r="E167" s="1" t="s">
        <v>175</v>
      </c>
      <c r="F167" s="31" t="s">
        <v>229</v>
      </c>
      <c r="G167" s="3" t="s">
        <v>162</v>
      </c>
      <c r="H167" s="2" t="n">
        <f aca="false">H166-B167</f>
        <v>-3000</v>
      </c>
      <c r="I167" s="29" t="n">
        <f aca="false">+B167/M167</f>
        <v>6.18556701030928</v>
      </c>
      <c r="K167" s="0" t="s">
        <v>169</v>
      </c>
      <c r="L167" s="0" t="n">
        <v>5</v>
      </c>
      <c r="M167" s="26" t="n">
        <v>485</v>
      </c>
    </row>
    <row r="168" s="68" customFormat="true" ht="12.75" hidden="false" customHeight="false" outlineLevel="0" collapsed="false">
      <c r="A168" s="10"/>
      <c r="B168" s="61" t="n">
        <f aca="false">SUM(B167:B167)</f>
        <v>3000</v>
      </c>
      <c r="C168" s="10" t="s">
        <v>186</v>
      </c>
      <c r="D168" s="10"/>
      <c r="E168" s="10"/>
      <c r="F168" s="75"/>
      <c r="G168" s="18"/>
      <c r="H168" s="76" t="n">
        <v>0</v>
      </c>
      <c r="I168" s="67" t="n">
        <f aca="false">+B168/M168</f>
        <v>6.18556701030928</v>
      </c>
      <c r="M168" s="26" t="n">
        <v>485</v>
      </c>
    </row>
    <row r="169" customFormat="false" ht="12.75" hidden="false" customHeight="false" outlineLevel="0" collapsed="false">
      <c r="B169" s="60"/>
      <c r="F169" s="31"/>
      <c r="H169" s="2" t="n">
        <f aca="false">H168-B169</f>
        <v>0</v>
      </c>
      <c r="I169" s="29" t="n">
        <f aca="false">+B169/M169</f>
        <v>0</v>
      </c>
      <c r="M169" s="26" t="n">
        <v>485</v>
      </c>
    </row>
    <row r="170" customFormat="false" ht="12.75" hidden="false" customHeight="false" outlineLevel="0" collapsed="false">
      <c r="B170" s="60"/>
      <c r="F170" s="31"/>
      <c r="H170" s="2" t="n">
        <f aca="false">H169-B170</f>
        <v>0</v>
      </c>
      <c r="I170" s="29" t="n">
        <f aca="false">+B170/M170</f>
        <v>0</v>
      </c>
      <c r="M170" s="26" t="n">
        <v>485</v>
      </c>
    </row>
    <row r="171" customFormat="false" ht="12.75" hidden="false" customHeight="false" outlineLevel="0" collapsed="false">
      <c r="B171" s="60" t="n">
        <v>800</v>
      </c>
      <c r="C171" s="1" t="s">
        <v>187</v>
      </c>
      <c r="D171" s="13" t="s">
        <v>16</v>
      </c>
      <c r="E171" s="1" t="s">
        <v>188</v>
      </c>
      <c r="F171" s="31" t="s">
        <v>230</v>
      </c>
      <c r="G171" s="3" t="s">
        <v>162</v>
      </c>
      <c r="H171" s="2" t="n">
        <f aca="false">H170-B171</f>
        <v>-800</v>
      </c>
      <c r="I171" s="29" t="n">
        <v>1.6</v>
      </c>
      <c r="K171" s="0" t="s">
        <v>169</v>
      </c>
      <c r="L171" s="0" t="n">
        <v>5</v>
      </c>
      <c r="M171" s="26" t="n">
        <v>485</v>
      </c>
    </row>
    <row r="172" customFormat="false" ht="12.75" hidden="false" customHeight="false" outlineLevel="0" collapsed="false">
      <c r="B172" s="60" t="n">
        <v>950</v>
      </c>
      <c r="C172" s="1" t="s">
        <v>187</v>
      </c>
      <c r="D172" s="13" t="s">
        <v>16</v>
      </c>
      <c r="E172" s="1" t="s">
        <v>188</v>
      </c>
      <c r="F172" s="31" t="s">
        <v>230</v>
      </c>
      <c r="G172" s="3" t="s">
        <v>223</v>
      </c>
      <c r="H172" s="2" t="n">
        <f aca="false">H171-B172</f>
        <v>-1750</v>
      </c>
      <c r="I172" s="29" t="n">
        <v>1.9</v>
      </c>
      <c r="K172" s="0" t="s">
        <v>169</v>
      </c>
      <c r="L172" s="0" t="n">
        <v>5</v>
      </c>
      <c r="M172" s="26" t="n">
        <v>485</v>
      </c>
    </row>
    <row r="173" customFormat="false" ht="12.75" hidden="false" customHeight="false" outlineLevel="0" collapsed="false">
      <c r="B173" s="60" t="n">
        <v>850</v>
      </c>
      <c r="C173" s="1" t="s">
        <v>187</v>
      </c>
      <c r="D173" s="13" t="s">
        <v>16</v>
      </c>
      <c r="E173" s="1" t="s">
        <v>188</v>
      </c>
      <c r="F173" s="31" t="s">
        <v>230</v>
      </c>
      <c r="G173" s="3" t="s">
        <v>222</v>
      </c>
      <c r="H173" s="2" t="n">
        <f aca="false">H172-B173</f>
        <v>-2600</v>
      </c>
      <c r="I173" s="29" t="n">
        <v>1.7</v>
      </c>
      <c r="K173" s="0" t="s">
        <v>169</v>
      </c>
      <c r="L173" s="0" t="n">
        <v>5</v>
      </c>
      <c r="M173" s="26" t="n">
        <v>485</v>
      </c>
    </row>
    <row r="174" s="68" customFormat="true" ht="12.75" hidden="false" customHeight="false" outlineLevel="0" collapsed="false">
      <c r="A174" s="10"/>
      <c r="B174" s="61" t="n">
        <f aca="false">SUM(B171:B173)</f>
        <v>2600</v>
      </c>
      <c r="C174" s="10"/>
      <c r="D174" s="10"/>
      <c r="E174" s="10" t="s">
        <v>188</v>
      </c>
      <c r="F174" s="75"/>
      <c r="G174" s="18"/>
      <c r="H174" s="76" t="n">
        <v>0</v>
      </c>
      <c r="I174" s="67" t="n">
        <f aca="false">+B174/M174</f>
        <v>5.36082474226804</v>
      </c>
      <c r="M174" s="26" t="n">
        <v>485</v>
      </c>
    </row>
    <row r="175" customFormat="false" ht="12.75" hidden="false" customHeight="false" outlineLevel="0" collapsed="false">
      <c r="B175" s="60"/>
      <c r="F175" s="31"/>
      <c r="H175" s="2" t="n">
        <f aca="false">H174-B175</f>
        <v>0</v>
      </c>
      <c r="I175" s="29" t="n">
        <f aca="false">+B175/M175</f>
        <v>0</v>
      </c>
      <c r="M175" s="26" t="n">
        <v>485</v>
      </c>
    </row>
    <row r="176" customFormat="false" ht="12.75" hidden="false" customHeight="false" outlineLevel="0" collapsed="false">
      <c r="B176" s="60"/>
      <c r="F176" s="31"/>
      <c r="H176" s="2" t="n">
        <f aca="false">H175-B176</f>
        <v>0</v>
      </c>
      <c r="I176" s="29" t="n">
        <f aca="false">+B176/M176</f>
        <v>0</v>
      </c>
      <c r="M176" s="26" t="n">
        <v>485</v>
      </c>
    </row>
    <row r="177" customFormat="false" ht="12.75" hidden="false" customHeight="false" outlineLevel="0" collapsed="false">
      <c r="B177" s="60" t="n">
        <v>5000</v>
      </c>
      <c r="C177" s="1" t="s">
        <v>189</v>
      </c>
      <c r="D177" s="13" t="s">
        <v>16</v>
      </c>
      <c r="E177" s="1" t="s">
        <v>175</v>
      </c>
      <c r="F177" s="31" t="s">
        <v>231</v>
      </c>
      <c r="G177" s="3" t="s">
        <v>162</v>
      </c>
      <c r="H177" s="2" t="n">
        <f aca="false">H176-B177</f>
        <v>-5000</v>
      </c>
      <c r="I177" s="29" t="n">
        <v>10</v>
      </c>
      <c r="K177" s="0" t="s">
        <v>169</v>
      </c>
      <c r="L177" s="0" t="n">
        <v>5</v>
      </c>
      <c r="M177" s="26" t="n">
        <v>485</v>
      </c>
    </row>
    <row r="178" customFormat="false" ht="12.75" hidden="false" customHeight="false" outlineLevel="0" collapsed="false">
      <c r="B178" s="60" t="n">
        <v>5000</v>
      </c>
      <c r="C178" s="1" t="s">
        <v>189</v>
      </c>
      <c r="D178" s="13" t="s">
        <v>16</v>
      </c>
      <c r="E178" s="1" t="s">
        <v>175</v>
      </c>
      <c r="F178" s="31" t="s">
        <v>231</v>
      </c>
      <c r="G178" s="3" t="s">
        <v>223</v>
      </c>
      <c r="H178" s="2" t="n">
        <f aca="false">H177-B178</f>
        <v>-10000</v>
      </c>
      <c r="I178" s="29" t="n">
        <v>10</v>
      </c>
      <c r="K178" s="0" t="s">
        <v>169</v>
      </c>
      <c r="L178" s="0" t="n">
        <v>5</v>
      </c>
      <c r="M178" s="26" t="n">
        <v>485</v>
      </c>
    </row>
    <row r="179" s="68" customFormat="true" ht="12.75" hidden="false" customHeight="false" outlineLevel="0" collapsed="false">
      <c r="A179" s="10"/>
      <c r="B179" s="61" t="n">
        <f aca="false">SUM(B177:B178)</f>
        <v>10000</v>
      </c>
      <c r="C179" s="10" t="s">
        <v>189</v>
      </c>
      <c r="D179" s="10"/>
      <c r="E179" s="10"/>
      <c r="F179" s="75"/>
      <c r="G179" s="18"/>
      <c r="H179" s="76" t="n">
        <v>0</v>
      </c>
      <c r="I179" s="67" t="n">
        <f aca="false">+B179/M179</f>
        <v>20.6185567010309</v>
      </c>
      <c r="M179" s="26" t="n">
        <v>485</v>
      </c>
    </row>
    <row r="180" customFormat="false" ht="12.75" hidden="false" customHeight="false" outlineLevel="0" collapsed="false">
      <c r="B180" s="60"/>
      <c r="F180" s="31"/>
      <c r="H180" s="2" t="n">
        <f aca="false">H179-B180</f>
        <v>0</v>
      </c>
      <c r="I180" s="29" t="n">
        <f aca="false">+B180/M180</f>
        <v>0</v>
      </c>
      <c r="M180" s="26" t="n">
        <v>485</v>
      </c>
    </row>
    <row r="181" customFormat="false" ht="12.75" hidden="false" customHeight="false" outlineLevel="0" collapsed="false">
      <c r="B181" s="60"/>
      <c r="F181" s="31"/>
      <c r="H181" s="2" t="n">
        <f aca="false">H180-B181</f>
        <v>0</v>
      </c>
      <c r="I181" s="29" t="n">
        <f aca="false">+B181/M181</f>
        <v>0</v>
      </c>
      <c r="M181" s="26" t="n">
        <v>485</v>
      </c>
    </row>
    <row r="182" customFormat="false" ht="12.75" hidden="false" customHeight="false" outlineLevel="0" collapsed="false">
      <c r="B182" s="60" t="n">
        <v>2000</v>
      </c>
      <c r="C182" s="1" t="s">
        <v>192</v>
      </c>
      <c r="D182" s="13" t="s">
        <v>16</v>
      </c>
      <c r="E182" s="1" t="s">
        <v>175</v>
      </c>
      <c r="F182" s="31" t="s">
        <v>230</v>
      </c>
      <c r="G182" s="3" t="s">
        <v>162</v>
      </c>
      <c r="H182" s="2" t="n">
        <f aca="false">H181-B182</f>
        <v>-2000</v>
      </c>
      <c r="I182" s="29" t="n">
        <v>4</v>
      </c>
      <c r="K182" s="0" t="s">
        <v>169</v>
      </c>
      <c r="L182" s="0" t="n">
        <v>5</v>
      </c>
      <c r="M182" s="26" t="n">
        <v>485</v>
      </c>
    </row>
    <row r="183" customFormat="false" ht="12.75" hidden="false" customHeight="false" outlineLevel="0" collapsed="false">
      <c r="B183" s="60" t="n">
        <v>2000</v>
      </c>
      <c r="C183" s="1" t="s">
        <v>192</v>
      </c>
      <c r="D183" s="13" t="s">
        <v>16</v>
      </c>
      <c r="E183" s="1" t="s">
        <v>175</v>
      </c>
      <c r="F183" s="31" t="s">
        <v>230</v>
      </c>
      <c r="G183" s="3" t="s">
        <v>223</v>
      </c>
      <c r="H183" s="2" t="n">
        <f aca="false">H182-B183</f>
        <v>-4000</v>
      </c>
      <c r="I183" s="29" t="n">
        <v>4</v>
      </c>
      <c r="K183" s="0" t="s">
        <v>169</v>
      </c>
      <c r="L183" s="0" t="n">
        <v>5</v>
      </c>
      <c r="M183" s="26" t="n">
        <v>485</v>
      </c>
    </row>
    <row r="184" customFormat="false" ht="12.75" hidden="false" customHeight="false" outlineLevel="0" collapsed="false">
      <c r="B184" s="60" t="n">
        <v>2000</v>
      </c>
      <c r="C184" s="1" t="s">
        <v>192</v>
      </c>
      <c r="D184" s="13" t="s">
        <v>16</v>
      </c>
      <c r="E184" s="1" t="s">
        <v>175</v>
      </c>
      <c r="F184" s="31" t="s">
        <v>230</v>
      </c>
      <c r="G184" s="3" t="s">
        <v>222</v>
      </c>
      <c r="H184" s="2" t="n">
        <f aca="false">H183-B184</f>
        <v>-6000</v>
      </c>
      <c r="I184" s="29" t="n">
        <v>4</v>
      </c>
      <c r="K184" s="0" t="s">
        <v>169</v>
      </c>
      <c r="L184" s="0" t="n">
        <v>5</v>
      </c>
      <c r="M184" s="26" t="n">
        <v>485</v>
      </c>
    </row>
    <row r="185" s="68" customFormat="true" ht="12.75" hidden="false" customHeight="false" outlineLevel="0" collapsed="false">
      <c r="A185" s="10"/>
      <c r="B185" s="61" t="n">
        <f aca="false">SUM(B182:B184)</f>
        <v>6000</v>
      </c>
      <c r="C185" s="10" t="s">
        <v>192</v>
      </c>
      <c r="D185" s="10"/>
      <c r="E185" s="10"/>
      <c r="F185" s="75"/>
      <c r="G185" s="18"/>
      <c r="H185" s="76" t="n">
        <v>0</v>
      </c>
      <c r="I185" s="67" t="n">
        <f aca="false">+B185/M185</f>
        <v>12.3711340206186</v>
      </c>
      <c r="M185" s="26" t="n">
        <v>485</v>
      </c>
    </row>
    <row r="186" customFormat="false" ht="12.75" hidden="false" customHeight="false" outlineLevel="0" collapsed="false">
      <c r="B186" s="60"/>
      <c r="F186" s="31"/>
      <c r="H186" s="2" t="n">
        <f aca="false">H185-B186</f>
        <v>0</v>
      </c>
      <c r="I186" s="29" t="n">
        <f aca="false">+B186/M186</f>
        <v>0</v>
      </c>
      <c r="M186" s="26" t="n">
        <v>485</v>
      </c>
    </row>
    <row r="187" customFormat="false" ht="12.75" hidden="false" customHeight="false" outlineLevel="0" collapsed="false">
      <c r="B187" s="60"/>
      <c r="F187" s="31"/>
      <c r="H187" s="2" t="n">
        <f aca="false">H186-B187</f>
        <v>0</v>
      </c>
      <c r="I187" s="29" t="n">
        <f aca="false">+B187/M187</f>
        <v>0</v>
      </c>
      <c r="M187" s="26" t="n">
        <v>485</v>
      </c>
    </row>
    <row r="188" customFormat="false" ht="12.75" hidden="false" customHeight="false" outlineLevel="0" collapsed="false">
      <c r="B188" s="60" t="n">
        <v>1500</v>
      </c>
      <c r="C188" s="1" t="s">
        <v>193</v>
      </c>
      <c r="D188" s="13" t="s">
        <v>16</v>
      </c>
      <c r="E188" s="407" t="s">
        <v>194</v>
      </c>
      <c r="F188" s="31" t="s">
        <v>230</v>
      </c>
      <c r="G188" s="3" t="s">
        <v>223</v>
      </c>
      <c r="H188" s="2" t="n">
        <f aca="false">H187-B188</f>
        <v>-1500</v>
      </c>
      <c r="I188" s="29" t="n">
        <f aca="false">+B188/M188</f>
        <v>3.09278350515464</v>
      </c>
      <c r="K188" s="0" t="s">
        <v>169</v>
      </c>
      <c r="L188" s="0" t="n">
        <v>5</v>
      </c>
      <c r="M188" s="26" t="n">
        <v>485</v>
      </c>
    </row>
    <row r="189" s="68" customFormat="true" ht="12.75" hidden="false" customHeight="false" outlineLevel="0" collapsed="false">
      <c r="A189" s="10"/>
      <c r="B189" s="61" t="n">
        <f aca="false">SUM(B188)</f>
        <v>1500</v>
      </c>
      <c r="C189" s="10"/>
      <c r="D189" s="10"/>
      <c r="E189" s="10" t="s">
        <v>194</v>
      </c>
      <c r="F189" s="75"/>
      <c r="G189" s="18"/>
      <c r="H189" s="76" t="n">
        <v>0</v>
      </c>
      <c r="I189" s="67" t="n">
        <f aca="false">+B189/M189</f>
        <v>3.09278350515464</v>
      </c>
      <c r="M189" s="26" t="n">
        <v>485</v>
      </c>
    </row>
    <row r="190" customFormat="false" ht="12.75" hidden="false" customHeight="false" outlineLevel="0" collapsed="false">
      <c r="B190" s="60"/>
      <c r="F190" s="31"/>
      <c r="H190" s="2" t="n">
        <f aca="false">H189-B190</f>
        <v>0</v>
      </c>
      <c r="I190" s="29" t="n">
        <f aca="false">+B190/M190</f>
        <v>0</v>
      </c>
      <c r="M190" s="26" t="n">
        <v>485</v>
      </c>
    </row>
    <row r="191" customFormat="false" ht="12.75" hidden="false" customHeight="false" outlineLevel="0" collapsed="false">
      <c r="B191" s="60"/>
      <c r="F191" s="31"/>
      <c r="H191" s="2" t="n">
        <f aca="false">H190-B191</f>
        <v>0</v>
      </c>
      <c r="I191" s="29" t="n">
        <f aca="false">+B191/M191</f>
        <v>0</v>
      </c>
      <c r="M191" s="26" t="n">
        <v>485</v>
      </c>
    </row>
    <row r="192" customFormat="false" ht="12.75" hidden="false" customHeight="false" outlineLevel="0" collapsed="false">
      <c r="B192" s="60"/>
      <c r="F192" s="31"/>
      <c r="H192" s="2" t="n">
        <f aca="false">H191-B192</f>
        <v>0</v>
      </c>
      <c r="I192" s="29" t="n">
        <f aca="false">+B192/M192</f>
        <v>0</v>
      </c>
      <c r="M192" s="26" t="n">
        <v>485</v>
      </c>
    </row>
    <row r="193" customFormat="false" ht="12.75" hidden="false" customHeight="false" outlineLevel="0" collapsed="false">
      <c r="B193" s="60"/>
      <c r="F193" s="31"/>
      <c r="H193" s="2" t="n">
        <f aca="false">H192-B193</f>
        <v>0</v>
      </c>
      <c r="I193" s="29" t="n">
        <f aca="false">+B193/M193</f>
        <v>0</v>
      </c>
      <c r="M193" s="26" t="n">
        <v>485</v>
      </c>
    </row>
    <row r="194" s="68" customFormat="true" ht="12.75" hidden="false" customHeight="false" outlineLevel="0" collapsed="false">
      <c r="A194" s="10"/>
      <c r="B194" s="61" t="n">
        <f aca="false">+B197+B201</f>
        <v>4000</v>
      </c>
      <c r="C194" s="62" t="s">
        <v>54</v>
      </c>
      <c r="D194" s="63" t="s">
        <v>55</v>
      </c>
      <c r="E194" s="62" t="s">
        <v>38</v>
      </c>
      <c r="F194" s="64" t="s">
        <v>39</v>
      </c>
      <c r="G194" s="65" t="s">
        <v>36</v>
      </c>
      <c r="H194" s="66"/>
      <c r="I194" s="67" t="n">
        <f aca="false">+B194/M194</f>
        <v>8.24742268041237</v>
      </c>
      <c r="J194" s="67"/>
      <c r="K194" s="67"/>
      <c r="M194" s="26" t="n">
        <v>485</v>
      </c>
    </row>
    <row r="195" customFormat="false" ht="12.75" hidden="false" customHeight="false" outlineLevel="0" collapsed="false">
      <c r="B195" s="60"/>
      <c r="F195" s="31"/>
      <c r="H195" s="2" t="n">
        <f aca="false">H194-B195</f>
        <v>0</v>
      </c>
      <c r="I195" s="29" t="n">
        <f aca="false">+B195/M195</f>
        <v>0</v>
      </c>
      <c r="M195" s="26" t="n">
        <v>485</v>
      </c>
    </row>
    <row r="196" customFormat="false" ht="12.75" hidden="false" customHeight="false" outlineLevel="0" collapsed="false">
      <c r="B196" s="60" t="n">
        <v>2500</v>
      </c>
      <c r="C196" s="13" t="s">
        <v>89</v>
      </c>
      <c r="D196" s="1" t="s">
        <v>16</v>
      </c>
      <c r="E196" s="1" t="s">
        <v>200</v>
      </c>
      <c r="F196" s="31" t="s">
        <v>232</v>
      </c>
      <c r="G196" s="3" t="s">
        <v>223</v>
      </c>
      <c r="H196" s="2" t="n">
        <f aca="false">H195-B196</f>
        <v>-2500</v>
      </c>
      <c r="I196" s="29" t="n">
        <f aca="false">+B196/M196</f>
        <v>5.15463917525773</v>
      </c>
      <c r="K196" s="0" t="s">
        <v>89</v>
      </c>
      <c r="L196" s="0" t="n">
        <v>6</v>
      </c>
      <c r="M196" s="26" t="n">
        <v>485</v>
      </c>
    </row>
    <row r="197" s="68" customFormat="true" ht="12.75" hidden="false" customHeight="false" outlineLevel="0" collapsed="false">
      <c r="A197" s="10"/>
      <c r="B197" s="61" t="n">
        <f aca="false">SUM(B196)</f>
        <v>2500</v>
      </c>
      <c r="C197" s="10" t="s">
        <v>89</v>
      </c>
      <c r="D197" s="10"/>
      <c r="E197" s="10"/>
      <c r="F197" s="75"/>
      <c r="G197" s="18"/>
      <c r="H197" s="76" t="n">
        <v>0</v>
      </c>
      <c r="I197" s="67" t="n">
        <f aca="false">+B197/M197</f>
        <v>5.15463917525773</v>
      </c>
      <c r="M197" s="26" t="n">
        <v>485</v>
      </c>
    </row>
    <row r="198" customFormat="false" ht="12.75" hidden="false" customHeight="false" outlineLevel="0" collapsed="false">
      <c r="B198" s="60"/>
      <c r="F198" s="31"/>
      <c r="H198" s="2" t="n">
        <f aca="false">H197-B198</f>
        <v>0</v>
      </c>
      <c r="I198" s="29" t="n">
        <f aca="false">+B198/M198</f>
        <v>0</v>
      </c>
      <c r="M198" s="26" t="n">
        <v>485</v>
      </c>
    </row>
    <row r="199" customFormat="false" ht="12.75" hidden="false" customHeight="false" outlineLevel="0" collapsed="false">
      <c r="B199" s="60"/>
      <c r="F199" s="31"/>
      <c r="H199" s="2" t="n">
        <f aca="false">H198-B199</f>
        <v>0</v>
      </c>
      <c r="I199" s="29" t="n">
        <f aca="false">+B199/M199</f>
        <v>0</v>
      </c>
      <c r="M199" s="26" t="n">
        <v>485</v>
      </c>
    </row>
    <row r="200" customFormat="false" ht="12.75" hidden="false" customHeight="false" outlineLevel="0" collapsed="false">
      <c r="B200" s="60" t="n">
        <v>1500</v>
      </c>
      <c r="C200" s="1" t="s">
        <v>187</v>
      </c>
      <c r="D200" s="13" t="s">
        <v>16</v>
      </c>
      <c r="E200" s="1" t="s">
        <v>188</v>
      </c>
      <c r="F200" s="31" t="s">
        <v>233</v>
      </c>
      <c r="G200" s="3" t="s">
        <v>223</v>
      </c>
      <c r="H200" s="2" t="n">
        <f aca="false">H199-B200</f>
        <v>-1500</v>
      </c>
      <c r="I200" s="29" t="n">
        <f aca="false">+B200/M200</f>
        <v>3.09278350515464</v>
      </c>
      <c r="K200" s="0" t="s">
        <v>200</v>
      </c>
      <c r="L200" s="16" t="n">
        <v>6</v>
      </c>
      <c r="M200" s="26" t="n">
        <v>485</v>
      </c>
    </row>
    <row r="201" s="68" customFormat="true" ht="12.75" hidden="false" customHeight="false" outlineLevel="0" collapsed="false">
      <c r="A201" s="10"/>
      <c r="B201" s="61" t="n">
        <f aca="false">SUM(B200)</f>
        <v>1500</v>
      </c>
      <c r="C201" s="10"/>
      <c r="D201" s="10"/>
      <c r="E201" s="10" t="s">
        <v>188</v>
      </c>
      <c r="F201" s="75"/>
      <c r="G201" s="18"/>
      <c r="H201" s="76" t="n">
        <v>0</v>
      </c>
      <c r="I201" s="67" t="n">
        <f aca="false">+B201/M201</f>
        <v>3.09278350515464</v>
      </c>
      <c r="M201" s="26" t="n">
        <v>485</v>
      </c>
    </row>
    <row r="202" customFormat="false" ht="12.75" hidden="false" customHeight="false" outlineLevel="0" collapsed="false">
      <c r="B202" s="60"/>
      <c r="F202" s="31"/>
      <c r="H202" s="2" t="n">
        <f aca="false">H201-B202</f>
        <v>0</v>
      </c>
      <c r="I202" s="29" t="n">
        <f aca="false">+B202/M202</f>
        <v>0</v>
      </c>
      <c r="M202" s="26" t="n">
        <v>485</v>
      </c>
    </row>
    <row r="203" customFormat="false" ht="12.75" hidden="false" customHeight="false" outlineLevel="0" collapsed="false">
      <c r="B203" s="60"/>
      <c r="F203" s="31"/>
      <c r="H203" s="2" t="n">
        <f aca="false">H202-B203</f>
        <v>0</v>
      </c>
      <c r="I203" s="29" t="n">
        <f aca="false">+B203/M203</f>
        <v>0</v>
      </c>
      <c r="M203" s="26" t="n">
        <v>485</v>
      </c>
    </row>
    <row r="204" customFormat="false" ht="12.75" hidden="false" customHeight="false" outlineLevel="0" collapsed="false">
      <c r="B204" s="60"/>
      <c r="F204" s="31"/>
      <c r="H204" s="2" t="n">
        <f aca="false">H203-B204</f>
        <v>0</v>
      </c>
      <c r="I204" s="29" t="n">
        <f aca="false">+B204/M204</f>
        <v>0</v>
      </c>
      <c r="M204" s="26" t="n">
        <v>485</v>
      </c>
    </row>
    <row r="205" customFormat="false" ht="12.75" hidden="false" customHeight="false" outlineLevel="0" collapsed="false">
      <c r="B205" s="60"/>
      <c r="F205" s="31"/>
      <c r="H205" s="2" t="n">
        <f aca="false">H204-B205</f>
        <v>0</v>
      </c>
      <c r="I205" s="29" t="n">
        <f aca="false">+B205/M205</f>
        <v>0</v>
      </c>
      <c r="M205" s="26" t="n">
        <v>485</v>
      </c>
    </row>
    <row r="206" s="68" customFormat="true" ht="12.75" hidden="false" customHeight="false" outlineLevel="0" collapsed="false">
      <c r="A206" s="10"/>
      <c r="B206" s="61" t="n">
        <f aca="false">+B211+B216+B222+B227+B233</f>
        <v>40400</v>
      </c>
      <c r="C206" s="62" t="s">
        <v>56</v>
      </c>
      <c r="D206" s="63" t="s">
        <v>57</v>
      </c>
      <c r="E206" s="62" t="s">
        <v>34</v>
      </c>
      <c r="F206" s="64" t="s">
        <v>53</v>
      </c>
      <c r="G206" s="65" t="s">
        <v>40</v>
      </c>
      <c r="H206" s="66"/>
      <c r="I206" s="67" t="n">
        <f aca="false">+B206/M206</f>
        <v>83.298969072165</v>
      </c>
      <c r="J206" s="67"/>
      <c r="K206" s="67"/>
      <c r="M206" s="26" t="n">
        <v>485</v>
      </c>
    </row>
    <row r="207" customFormat="false" ht="12.75" hidden="false" customHeight="false" outlineLevel="0" collapsed="false">
      <c r="B207" s="60"/>
      <c r="F207" s="31"/>
      <c r="H207" s="2" t="n">
        <f aca="false">H206-B207</f>
        <v>0</v>
      </c>
      <c r="I207" s="29" t="n">
        <f aca="false">+B207/M207</f>
        <v>0</v>
      </c>
      <c r="M207" s="26" t="n">
        <v>485</v>
      </c>
    </row>
    <row r="208" customFormat="false" ht="12.75" hidden="false" customHeight="false" outlineLevel="0" collapsed="false">
      <c r="B208" s="60" t="n">
        <v>2500</v>
      </c>
      <c r="C208" s="13" t="s">
        <v>89</v>
      </c>
      <c r="D208" s="1" t="s">
        <v>16</v>
      </c>
      <c r="E208" s="1" t="s">
        <v>195</v>
      </c>
      <c r="F208" s="31" t="s">
        <v>234</v>
      </c>
      <c r="G208" s="3" t="s">
        <v>235</v>
      </c>
      <c r="H208" s="2" t="n">
        <f aca="false">H207-B208</f>
        <v>-2500</v>
      </c>
      <c r="I208" s="29" t="n">
        <v>5</v>
      </c>
      <c r="K208" s="0" t="s">
        <v>89</v>
      </c>
      <c r="L208" s="0" t="n">
        <v>7</v>
      </c>
      <c r="M208" s="26" t="n">
        <v>485</v>
      </c>
    </row>
    <row r="209" customFormat="false" ht="12" hidden="false" customHeight="true" outlineLevel="0" collapsed="false">
      <c r="B209" s="60" t="n">
        <v>5000</v>
      </c>
      <c r="C209" s="13" t="s">
        <v>89</v>
      </c>
      <c r="D209" s="1" t="s">
        <v>16</v>
      </c>
      <c r="E209" s="1" t="s">
        <v>195</v>
      </c>
      <c r="F209" s="31" t="s">
        <v>236</v>
      </c>
      <c r="G209" s="3" t="s">
        <v>237</v>
      </c>
      <c r="H209" s="2" t="n">
        <f aca="false">H208-B209</f>
        <v>-7500</v>
      </c>
      <c r="I209" s="29" t="n">
        <v>10</v>
      </c>
      <c r="K209" s="0" t="s">
        <v>89</v>
      </c>
      <c r="L209" s="0" t="n">
        <v>7</v>
      </c>
      <c r="M209" s="26" t="n">
        <v>485</v>
      </c>
    </row>
    <row r="210" customFormat="false" ht="12.75" hidden="false" customHeight="false" outlineLevel="0" collapsed="false">
      <c r="B210" s="60" t="n">
        <v>2500</v>
      </c>
      <c r="C210" s="13" t="s">
        <v>89</v>
      </c>
      <c r="D210" s="1" t="s">
        <v>16</v>
      </c>
      <c r="E210" s="1" t="s">
        <v>195</v>
      </c>
      <c r="F210" s="31" t="s">
        <v>238</v>
      </c>
      <c r="G210" s="3" t="s">
        <v>239</v>
      </c>
      <c r="H210" s="2" t="n">
        <f aca="false">H209-B210</f>
        <v>-10000</v>
      </c>
      <c r="I210" s="29" t="n">
        <v>5</v>
      </c>
      <c r="K210" s="0" t="s">
        <v>89</v>
      </c>
      <c r="L210" s="0" t="n">
        <v>7</v>
      </c>
      <c r="M210" s="26" t="n">
        <v>485</v>
      </c>
    </row>
    <row r="211" s="68" customFormat="true" ht="12.75" hidden="false" customHeight="false" outlineLevel="0" collapsed="false">
      <c r="A211" s="10"/>
      <c r="B211" s="61" t="n">
        <f aca="false">SUM(B208:B210)</f>
        <v>10000</v>
      </c>
      <c r="C211" s="10" t="s">
        <v>89</v>
      </c>
      <c r="D211" s="10"/>
      <c r="E211" s="10"/>
      <c r="F211" s="75"/>
      <c r="G211" s="18"/>
      <c r="H211" s="76" t="n">
        <v>0</v>
      </c>
      <c r="I211" s="67" t="n">
        <f aca="false">+B211/M211</f>
        <v>20.6185567010309</v>
      </c>
      <c r="M211" s="26" t="n">
        <v>485</v>
      </c>
    </row>
    <row r="212" customFormat="false" ht="12.75" hidden="false" customHeight="false" outlineLevel="0" collapsed="false">
      <c r="B212" s="60"/>
      <c r="F212" s="31"/>
      <c r="H212" s="2" t="n">
        <f aca="false">H211-B212</f>
        <v>0</v>
      </c>
      <c r="I212" s="29" t="n">
        <f aca="false">+B212/M212</f>
        <v>0</v>
      </c>
      <c r="M212" s="26" t="n">
        <v>485</v>
      </c>
    </row>
    <row r="213" customFormat="false" ht="12.75" hidden="false" customHeight="false" outlineLevel="0" collapsed="false">
      <c r="B213" s="60"/>
      <c r="F213" s="31"/>
      <c r="G213" s="28"/>
      <c r="H213" s="2" t="n">
        <f aca="false">H212-B213</f>
        <v>0</v>
      </c>
      <c r="I213" s="29" t="n">
        <f aca="false">+B213/M213</f>
        <v>0</v>
      </c>
      <c r="M213" s="26" t="n">
        <v>485</v>
      </c>
    </row>
    <row r="214" customFormat="false" ht="12.75" hidden="false" customHeight="false" outlineLevel="0" collapsed="false">
      <c r="B214" s="60" t="n">
        <v>3000</v>
      </c>
      <c r="C214" s="1" t="s">
        <v>174</v>
      </c>
      <c r="D214" s="1" t="s">
        <v>240</v>
      </c>
      <c r="E214" s="1" t="s">
        <v>241</v>
      </c>
      <c r="F214" s="31" t="s">
        <v>242</v>
      </c>
      <c r="G214" s="3" t="s">
        <v>243</v>
      </c>
      <c r="H214" s="2" t="n">
        <f aca="false">H213-B214</f>
        <v>-3000</v>
      </c>
      <c r="I214" s="29" t="n">
        <f aca="false">+B214/M214</f>
        <v>6.18556701030928</v>
      </c>
      <c r="K214" s="16" t="s">
        <v>195</v>
      </c>
      <c r="L214" s="0" t="n">
        <v>7</v>
      </c>
      <c r="M214" s="26" t="n">
        <v>485</v>
      </c>
    </row>
    <row r="215" customFormat="false" ht="12.75" hidden="false" customHeight="false" outlineLevel="0" collapsed="false">
      <c r="B215" s="60" t="n">
        <v>3000</v>
      </c>
      <c r="C215" s="1" t="s">
        <v>244</v>
      </c>
      <c r="D215" s="1" t="s">
        <v>240</v>
      </c>
      <c r="E215" s="1" t="s">
        <v>241</v>
      </c>
      <c r="F215" s="31" t="s">
        <v>245</v>
      </c>
      <c r="G215" s="3" t="s">
        <v>246</v>
      </c>
      <c r="H215" s="2" t="n">
        <f aca="false">H214-B215</f>
        <v>-6000</v>
      </c>
      <c r="I215" s="29" t="n">
        <f aca="false">+B215/M215</f>
        <v>6.18556701030928</v>
      </c>
      <c r="K215" s="16" t="s">
        <v>195</v>
      </c>
      <c r="L215" s="0" t="n">
        <v>7</v>
      </c>
      <c r="M215" s="26" t="n">
        <v>485</v>
      </c>
    </row>
    <row r="216" s="68" customFormat="true" ht="12.75" hidden="false" customHeight="false" outlineLevel="0" collapsed="false">
      <c r="A216" s="10"/>
      <c r="B216" s="61" t="n">
        <f aca="false">SUM(B214:B215)</f>
        <v>6000</v>
      </c>
      <c r="C216" s="10" t="s">
        <v>186</v>
      </c>
      <c r="D216" s="10"/>
      <c r="E216" s="10"/>
      <c r="F216" s="75"/>
      <c r="G216" s="18"/>
      <c r="H216" s="76" t="n">
        <v>0</v>
      </c>
      <c r="I216" s="67" t="n">
        <f aca="false">+B216/M216</f>
        <v>12.3711340206186</v>
      </c>
      <c r="M216" s="26" t="n">
        <v>485</v>
      </c>
    </row>
    <row r="217" customFormat="false" ht="12.75" hidden="false" customHeight="false" outlineLevel="0" collapsed="false">
      <c r="B217" s="60"/>
      <c r="F217" s="31"/>
      <c r="H217" s="2" t="n">
        <f aca="false">H216-B217</f>
        <v>0</v>
      </c>
      <c r="I217" s="29" t="n">
        <f aca="false">+B217/M217</f>
        <v>0</v>
      </c>
      <c r="K217" s="16"/>
      <c r="M217" s="26" t="n">
        <v>485</v>
      </c>
    </row>
    <row r="218" customFormat="false" ht="12.75" hidden="false" customHeight="false" outlineLevel="0" collapsed="false">
      <c r="B218" s="60"/>
      <c r="F218" s="31"/>
      <c r="H218" s="2" t="n">
        <f aca="false">H217-B218</f>
        <v>0</v>
      </c>
      <c r="I218" s="29" t="n">
        <f aca="false">+B218/M218</f>
        <v>0</v>
      </c>
      <c r="M218" s="26" t="n">
        <v>485</v>
      </c>
    </row>
    <row r="219" customFormat="false" ht="12.75" hidden="false" customHeight="false" outlineLevel="0" collapsed="false">
      <c r="B219" s="60" t="n">
        <v>1800</v>
      </c>
      <c r="C219" s="1" t="s">
        <v>187</v>
      </c>
      <c r="D219" s="1" t="s">
        <v>240</v>
      </c>
      <c r="E219" s="1" t="s">
        <v>188</v>
      </c>
      <c r="F219" s="31" t="s">
        <v>247</v>
      </c>
      <c r="G219" s="3" t="s">
        <v>243</v>
      </c>
      <c r="H219" s="2" t="n">
        <v>-35100</v>
      </c>
      <c r="I219" s="29" t="n">
        <v>3.6</v>
      </c>
      <c r="K219" s="16" t="s">
        <v>195</v>
      </c>
      <c r="L219" s="0" t="n">
        <v>7</v>
      </c>
      <c r="M219" s="26" t="n">
        <v>485</v>
      </c>
    </row>
    <row r="220" customFormat="false" ht="12.75" hidden="false" customHeight="false" outlineLevel="0" collapsed="false">
      <c r="B220" s="60" t="n">
        <v>900</v>
      </c>
      <c r="C220" s="1" t="s">
        <v>187</v>
      </c>
      <c r="D220" s="1" t="s">
        <v>240</v>
      </c>
      <c r="E220" s="1" t="s">
        <v>188</v>
      </c>
      <c r="F220" s="31" t="s">
        <v>247</v>
      </c>
      <c r="G220" s="3" t="s">
        <v>248</v>
      </c>
      <c r="H220" s="2" t="n">
        <v>-45000</v>
      </c>
      <c r="I220" s="29" t="n">
        <v>1.8</v>
      </c>
      <c r="K220" s="16" t="s">
        <v>195</v>
      </c>
      <c r="L220" s="0" t="n">
        <v>7</v>
      </c>
      <c r="M220" s="26" t="n">
        <v>485</v>
      </c>
    </row>
    <row r="221" customFormat="false" ht="12.75" hidden="false" customHeight="false" outlineLevel="0" collapsed="false">
      <c r="B221" s="60" t="n">
        <v>1700</v>
      </c>
      <c r="C221" s="1" t="s">
        <v>187</v>
      </c>
      <c r="D221" s="1" t="s">
        <v>240</v>
      </c>
      <c r="E221" s="1" t="s">
        <v>188</v>
      </c>
      <c r="F221" s="31" t="s">
        <v>247</v>
      </c>
      <c r="G221" s="3" t="s">
        <v>246</v>
      </c>
      <c r="H221" s="2" t="n">
        <v>-138700</v>
      </c>
      <c r="I221" s="29" t="n">
        <v>3.4</v>
      </c>
      <c r="K221" s="16" t="s">
        <v>195</v>
      </c>
      <c r="L221" s="0" t="n">
        <v>7</v>
      </c>
      <c r="M221" s="26" t="n">
        <v>485</v>
      </c>
    </row>
    <row r="222" s="68" customFormat="true" ht="12.75" hidden="false" customHeight="false" outlineLevel="0" collapsed="false">
      <c r="A222" s="10"/>
      <c r="B222" s="61" t="n">
        <f aca="false">SUM(B219:B221)</f>
        <v>4400</v>
      </c>
      <c r="C222" s="10"/>
      <c r="D222" s="10"/>
      <c r="E222" s="10" t="s">
        <v>188</v>
      </c>
      <c r="F222" s="75"/>
      <c r="G222" s="18"/>
      <c r="H222" s="76" t="n">
        <v>0</v>
      </c>
      <c r="I222" s="67" t="n">
        <f aca="false">+B222/M222</f>
        <v>9.07216494845361</v>
      </c>
      <c r="M222" s="26" t="n">
        <v>485</v>
      </c>
    </row>
    <row r="223" customFormat="false" ht="12.75" hidden="false" customHeight="false" outlineLevel="0" collapsed="false">
      <c r="B223" s="60"/>
      <c r="F223" s="31"/>
      <c r="H223" s="2" t="n">
        <f aca="false">H222-B223</f>
        <v>0</v>
      </c>
      <c r="I223" s="29" t="n">
        <f aca="false">+B223/M223</f>
        <v>0</v>
      </c>
      <c r="M223" s="26" t="n">
        <v>485</v>
      </c>
    </row>
    <row r="224" customFormat="false" ht="12.75" hidden="false" customHeight="false" outlineLevel="0" collapsed="false">
      <c r="B224" s="60"/>
      <c r="F224" s="31"/>
      <c r="H224" s="2" t="n">
        <f aca="false">H223-B224</f>
        <v>0</v>
      </c>
      <c r="I224" s="29" t="n">
        <f aca="false">+B224/M224</f>
        <v>0</v>
      </c>
      <c r="M224" s="26" t="n">
        <v>485</v>
      </c>
    </row>
    <row r="225" customFormat="false" ht="12.75" hidden="false" customHeight="false" outlineLevel="0" collapsed="false">
      <c r="B225" s="69" t="n">
        <v>7000</v>
      </c>
      <c r="C225" s="1" t="s">
        <v>189</v>
      </c>
      <c r="D225" s="1" t="s">
        <v>240</v>
      </c>
      <c r="E225" s="1" t="s">
        <v>241</v>
      </c>
      <c r="F225" s="31" t="s">
        <v>249</v>
      </c>
      <c r="G225" s="3" t="s">
        <v>243</v>
      </c>
      <c r="H225" s="2" t="n">
        <f aca="false">H224-B225</f>
        <v>-7000</v>
      </c>
      <c r="I225" s="29" t="n">
        <v>14</v>
      </c>
      <c r="K225" s="16" t="s">
        <v>195</v>
      </c>
      <c r="L225" s="0" t="n">
        <v>7</v>
      </c>
      <c r="M225" s="26" t="n">
        <v>485</v>
      </c>
    </row>
    <row r="226" customFormat="false" ht="12.75" hidden="false" customHeight="false" outlineLevel="0" collapsed="false">
      <c r="B226" s="69" t="n">
        <v>7000</v>
      </c>
      <c r="C226" s="1" t="s">
        <v>189</v>
      </c>
      <c r="D226" s="1" t="s">
        <v>240</v>
      </c>
      <c r="E226" s="1" t="s">
        <v>241</v>
      </c>
      <c r="F226" s="31" t="s">
        <v>249</v>
      </c>
      <c r="G226" s="3" t="s">
        <v>248</v>
      </c>
      <c r="H226" s="2" t="n">
        <f aca="false">H225-B226</f>
        <v>-14000</v>
      </c>
      <c r="I226" s="29" t="n">
        <v>14</v>
      </c>
      <c r="K226" s="16" t="s">
        <v>195</v>
      </c>
      <c r="L226" s="0" t="n">
        <v>7</v>
      </c>
      <c r="M226" s="26" t="n">
        <v>485</v>
      </c>
    </row>
    <row r="227" s="68" customFormat="true" ht="12.75" hidden="false" customHeight="false" outlineLevel="0" collapsed="false">
      <c r="A227" s="10"/>
      <c r="B227" s="61" t="n">
        <f aca="false">SUM(B225:B226)</f>
        <v>14000</v>
      </c>
      <c r="C227" s="10" t="s">
        <v>189</v>
      </c>
      <c r="D227" s="10"/>
      <c r="E227" s="10"/>
      <c r="F227" s="75"/>
      <c r="G227" s="18"/>
      <c r="H227" s="76" t="n">
        <v>0</v>
      </c>
      <c r="I227" s="67" t="n">
        <f aca="false">+B227/M227</f>
        <v>28.8659793814433</v>
      </c>
      <c r="M227" s="26" t="n">
        <v>485</v>
      </c>
    </row>
    <row r="228" customFormat="false" ht="12.75" hidden="false" customHeight="false" outlineLevel="0" collapsed="false">
      <c r="B228" s="60"/>
      <c r="F228" s="31"/>
      <c r="H228" s="2" t="n">
        <f aca="false">H227-B228</f>
        <v>0</v>
      </c>
      <c r="I228" s="29" t="n">
        <f aca="false">+B228/M228</f>
        <v>0</v>
      </c>
      <c r="M228" s="26" t="n">
        <v>485</v>
      </c>
    </row>
    <row r="229" customFormat="false" ht="12.75" hidden="false" customHeight="false" outlineLevel="0" collapsed="false">
      <c r="B229" s="60"/>
      <c r="F229" s="31"/>
      <c r="H229" s="2" t="n">
        <f aca="false">H228-B229</f>
        <v>0</v>
      </c>
      <c r="I229" s="29" t="n">
        <f aca="false">+B229/M229</f>
        <v>0</v>
      </c>
      <c r="M229" s="26" t="n">
        <v>485</v>
      </c>
    </row>
    <row r="230" customFormat="false" ht="12.75" hidden="false" customHeight="false" outlineLevel="0" collapsed="false">
      <c r="B230" s="60" t="n">
        <v>2000</v>
      </c>
      <c r="C230" s="1" t="s">
        <v>192</v>
      </c>
      <c r="D230" s="1" t="s">
        <v>240</v>
      </c>
      <c r="E230" s="1" t="s">
        <v>241</v>
      </c>
      <c r="F230" s="31" t="s">
        <v>247</v>
      </c>
      <c r="G230" s="3" t="s">
        <v>243</v>
      </c>
      <c r="H230" s="2" t="n">
        <f aca="false">H229-B230</f>
        <v>-2000</v>
      </c>
      <c r="I230" s="29" t="n">
        <v>4</v>
      </c>
      <c r="K230" s="16" t="s">
        <v>195</v>
      </c>
      <c r="L230" s="0" t="n">
        <v>7</v>
      </c>
      <c r="M230" s="26" t="n">
        <v>485</v>
      </c>
    </row>
    <row r="231" customFormat="false" ht="12.75" hidden="false" customHeight="false" outlineLevel="0" collapsed="false">
      <c r="B231" s="60" t="n">
        <v>2000</v>
      </c>
      <c r="C231" s="1" t="s">
        <v>192</v>
      </c>
      <c r="D231" s="1" t="s">
        <v>240</v>
      </c>
      <c r="E231" s="1" t="s">
        <v>241</v>
      </c>
      <c r="F231" s="31" t="s">
        <v>247</v>
      </c>
      <c r="G231" s="3" t="s">
        <v>248</v>
      </c>
      <c r="H231" s="2" t="n">
        <f aca="false">H230-B231</f>
        <v>-4000</v>
      </c>
      <c r="I231" s="29" t="n">
        <v>4</v>
      </c>
      <c r="K231" s="16" t="s">
        <v>195</v>
      </c>
      <c r="L231" s="0" t="n">
        <v>7</v>
      </c>
      <c r="M231" s="26" t="n">
        <v>485</v>
      </c>
    </row>
    <row r="232" customFormat="false" ht="12.75" hidden="false" customHeight="false" outlineLevel="0" collapsed="false">
      <c r="B232" s="60" t="n">
        <v>2000</v>
      </c>
      <c r="C232" s="1" t="s">
        <v>192</v>
      </c>
      <c r="D232" s="1" t="s">
        <v>240</v>
      </c>
      <c r="E232" s="1" t="s">
        <v>241</v>
      </c>
      <c r="F232" s="31" t="s">
        <v>247</v>
      </c>
      <c r="G232" s="3" t="s">
        <v>246</v>
      </c>
      <c r="H232" s="2" t="n">
        <f aca="false">H231-B232</f>
        <v>-6000</v>
      </c>
      <c r="I232" s="29" t="n">
        <v>4</v>
      </c>
      <c r="K232" s="16" t="s">
        <v>195</v>
      </c>
      <c r="L232" s="0" t="n">
        <v>7</v>
      </c>
      <c r="M232" s="26" t="n">
        <v>485</v>
      </c>
    </row>
    <row r="233" s="68" customFormat="true" ht="12.75" hidden="false" customHeight="false" outlineLevel="0" collapsed="false">
      <c r="A233" s="10"/>
      <c r="B233" s="61" t="n">
        <f aca="false">SUM(B230:B232)</f>
        <v>6000</v>
      </c>
      <c r="C233" s="10" t="s">
        <v>192</v>
      </c>
      <c r="D233" s="10"/>
      <c r="E233" s="10"/>
      <c r="F233" s="75"/>
      <c r="G233" s="18"/>
      <c r="H233" s="76" t="n">
        <v>0</v>
      </c>
      <c r="I233" s="67" t="n">
        <f aca="false">+B233/M233</f>
        <v>12.3711340206186</v>
      </c>
      <c r="M233" s="26" t="n">
        <v>485</v>
      </c>
    </row>
    <row r="234" customFormat="false" ht="12.75" hidden="false" customHeight="false" outlineLevel="0" collapsed="false">
      <c r="B234" s="60"/>
      <c r="F234" s="31"/>
      <c r="H234" s="2" t="n">
        <v>0</v>
      </c>
      <c r="I234" s="74" t="n">
        <f aca="false">+B234/M234</f>
        <v>0</v>
      </c>
      <c r="M234" s="26" t="n">
        <v>485</v>
      </c>
    </row>
    <row r="235" customFormat="false" ht="12.75" hidden="false" customHeight="false" outlineLevel="0" collapsed="false">
      <c r="B235" s="60"/>
      <c r="F235" s="31"/>
      <c r="H235" s="2" t="n">
        <f aca="false">H234-B235</f>
        <v>0</v>
      </c>
      <c r="I235" s="74" t="n">
        <f aca="false">+B235/M235</f>
        <v>0</v>
      </c>
      <c r="M235" s="26" t="n">
        <v>485</v>
      </c>
    </row>
    <row r="236" customFormat="false" ht="12.75" hidden="false" customHeight="false" outlineLevel="0" collapsed="false">
      <c r="B236" s="60"/>
      <c r="F236" s="31"/>
      <c r="H236" s="2" t="n">
        <f aca="false">H235-B236</f>
        <v>0</v>
      </c>
      <c r="I236" s="74" t="n">
        <f aca="false">+B236/M236</f>
        <v>0</v>
      </c>
      <c r="K236" s="16"/>
      <c r="M236" s="26" t="n">
        <v>485</v>
      </c>
    </row>
    <row r="237" customFormat="false" ht="12.75" hidden="false" customHeight="false" outlineLevel="0" collapsed="false">
      <c r="B237" s="60"/>
      <c r="F237" s="31"/>
      <c r="H237" s="2" t="n">
        <f aca="false">H236-B237</f>
        <v>0</v>
      </c>
      <c r="I237" s="74" t="n">
        <f aca="false">+B237/M237</f>
        <v>0</v>
      </c>
      <c r="K237" s="16"/>
      <c r="M237" s="26" t="n">
        <v>485</v>
      </c>
    </row>
    <row r="238" s="68" customFormat="true" ht="12.75" hidden="false" customHeight="false" outlineLevel="0" collapsed="false">
      <c r="A238" s="10"/>
      <c r="B238" s="61" t="n">
        <f aca="false">+B251+B258+B263+B242</f>
        <v>25300</v>
      </c>
      <c r="C238" s="62" t="s">
        <v>58</v>
      </c>
      <c r="D238" s="63" t="s">
        <v>59</v>
      </c>
      <c r="E238" s="62" t="s">
        <v>60</v>
      </c>
      <c r="F238" s="64" t="s">
        <v>61</v>
      </c>
      <c r="G238" s="65" t="s">
        <v>62</v>
      </c>
      <c r="H238" s="66"/>
      <c r="I238" s="67" t="n">
        <f aca="false">+B238/M238</f>
        <v>52.1649484536083</v>
      </c>
      <c r="J238" s="67"/>
      <c r="K238" s="67"/>
      <c r="M238" s="26" t="n">
        <v>485</v>
      </c>
    </row>
    <row r="239" s="16" customFormat="true" ht="12.75" hidden="false" customHeight="false" outlineLevel="0" collapsed="false">
      <c r="A239" s="13"/>
      <c r="B239" s="69"/>
      <c r="C239" s="70"/>
      <c r="D239" s="71"/>
      <c r="E239" s="70"/>
      <c r="F239" s="72"/>
      <c r="G239" s="73"/>
      <c r="H239" s="2" t="n">
        <f aca="false">H238-B239</f>
        <v>0</v>
      </c>
      <c r="I239" s="74" t="n">
        <f aca="false">+B239/M239</f>
        <v>0</v>
      </c>
      <c r="J239" s="74"/>
      <c r="K239" s="74"/>
      <c r="M239" s="26" t="n">
        <v>485</v>
      </c>
    </row>
    <row r="240" s="16" customFormat="true" ht="12.75" hidden="false" customHeight="false" outlineLevel="0" collapsed="false">
      <c r="A240" s="1"/>
      <c r="B240" s="60" t="n">
        <v>2500</v>
      </c>
      <c r="C240" s="13" t="s">
        <v>89</v>
      </c>
      <c r="D240" s="13" t="s">
        <v>250</v>
      </c>
      <c r="E240" s="1" t="s">
        <v>251</v>
      </c>
      <c r="F240" s="31" t="s">
        <v>252</v>
      </c>
      <c r="G240" s="3" t="s">
        <v>253</v>
      </c>
      <c r="H240" s="2" t="n">
        <v>-510000</v>
      </c>
      <c r="I240" s="29" t="n">
        <v>5</v>
      </c>
      <c r="J240" s="0"/>
      <c r="K240" s="0" t="s">
        <v>89</v>
      </c>
      <c r="L240" s="0" t="n">
        <v>8</v>
      </c>
      <c r="M240" s="26" t="n">
        <v>485</v>
      </c>
    </row>
    <row r="241" s="16" customFormat="true" ht="12.75" hidden="false" customHeight="false" outlineLevel="0" collapsed="false">
      <c r="A241" s="1"/>
      <c r="B241" s="60" t="n">
        <v>2500</v>
      </c>
      <c r="C241" s="13" t="s">
        <v>89</v>
      </c>
      <c r="D241" s="13" t="s">
        <v>250</v>
      </c>
      <c r="E241" s="1" t="s">
        <v>251</v>
      </c>
      <c r="F241" s="31" t="s">
        <v>254</v>
      </c>
      <c r="G241" s="3" t="s">
        <v>228</v>
      </c>
      <c r="H241" s="2" t="n">
        <v>-541500</v>
      </c>
      <c r="I241" s="29" t="n">
        <v>5</v>
      </c>
      <c r="J241" s="0"/>
      <c r="K241" s="0" t="s">
        <v>89</v>
      </c>
      <c r="L241" s="0" t="n">
        <v>8</v>
      </c>
      <c r="M241" s="26" t="n">
        <v>485</v>
      </c>
    </row>
    <row r="242" s="68" customFormat="true" ht="12.75" hidden="false" customHeight="false" outlineLevel="0" collapsed="false">
      <c r="A242" s="10"/>
      <c r="B242" s="61" t="n">
        <f aca="false">SUM(B240:B241)</f>
        <v>5000</v>
      </c>
      <c r="C242" s="417" t="s">
        <v>89</v>
      </c>
      <c r="D242" s="63"/>
      <c r="E242" s="62"/>
      <c r="F242" s="64"/>
      <c r="G242" s="65"/>
      <c r="H242" s="66"/>
      <c r="I242" s="67"/>
      <c r="J242" s="67"/>
      <c r="K242" s="67"/>
      <c r="M242" s="26" t="n">
        <v>485</v>
      </c>
    </row>
    <row r="243" s="16" customFormat="true" ht="12.75" hidden="false" customHeight="false" outlineLevel="0" collapsed="false">
      <c r="A243" s="13"/>
      <c r="B243" s="69"/>
      <c r="C243" s="70"/>
      <c r="D243" s="71"/>
      <c r="E243" s="70"/>
      <c r="F243" s="72"/>
      <c r="G243" s="73"/>
      <c r="H243" s="2" t="n">
        <f aca="false">H242-B243</f>
        <v>0</v>
      </c>
      <c r="I243" s="74" t="n">
        <f aca="false">+B243/M243</f>
        <v>0</v>
      </c>
      <c r="J243" s="74"/>
      <c r="K243" s="74"/>
      <c r="M243" s="26" t="n">
        <v>485</v>
      </c>
    </row>
    <row r="244" s="16" customFormat="true" ht="12.75" hidden="false" customHeight="false" outlineLevel="0" collapsed="false">
      <c r="A244" s="13"/>
      <c r="B244" s="69"/>
      <c r="C244" s="70"/>
      <c r="D244" s="71"/>
      <c r="E244" s="70"/>
      <c r="F244" s="72"/>
      <c r="G244" s="73"/>
      <c r="H244" s="2" t="n">
        <f aca="false">H243-B244</f>
        <v>0</v>
      </c>
      <c r="I244" s="74" t="n">
        <f aca="false">+B244/M244</f>
        <v>0</v>
      </c>
      <c r="J244" s="74"/>
      <c r="K244" s="74"/>
      <c r="M244" s="26" t="n">
        <v>485</v>
      </c>
    </row>
    <row r="245" customFormat="false" ht="12.75" hidden="false" customHeight="false" outlineLevel="0" collapsed="false">
      <c r="B245" s="60" t="n">
        <v>1300</v>
      </c>
      <c r="C245" s="1" t="s">
        <v>187</v>
      </c>
      <c r="D245" s="13" t="s">
        <v>16</v>
      </c>
      <c r="E245" s="1" t="s">
        <v>188</v>
      </c>
      <c r="F245" s="31" t="s">
        <v>255</v>
      </c>
      <c r="G245" s="3" t="s">
        <v>253</v>
      </c>
      <c r="H245" s="2" t="n">
        <f aca="false">H244-B245</f>
        <v>-1300</v>
      </c>
      <c r="I245" s="29" t="n">
        <v>2.6</v>
      </c>
      <c r="K245" s="16" t="s">
        <v>251</v>
      </c>
      <c r="L245" s="0" t="n">
        <v>8</v>
      </c>
      <c r="M245" s="26" t="n">
        <v>485</v>
      </c>
    </row>
    <row r="246" customFormat="false" ht="12.75" hidden="false" customHeight="false" outlineLevel="0" collapsed="false">
      <c r="B246" s="60" t="n">
        <v>1700</v>
      </c>
      <c r="C246" s="1" t="s">
        <v>187</v>
      </c>
      <c r="D246" s="13" t="s">
        <v>16</v>
      </c>
      <c r="E246" s="1" t="s">
        <v>188</v>
      </c>
      <c r="F246" s="31" t="s">
        <v>255</v>
      </c>
      <c r="G246" s="3" t="s">
        <v>228</v>
      </c>
      <c r="H246" s="2" t="n">
        <f aca="false">H245-B246</f>
        <v>-3000</v>
      </c>
      <c r="I246" s="29" t="n">
        <v>3.4</v>
      </c>
      <c r="K246" s="16" t="s">
        <v>251</v>
      </c>
      <c r="L246" s="0" t="n">
        <v>8</v>
      </c>
      <c r="M246" s="26" t="n">
        <v>485</v>
      </c>
    </row>
    <row r="247" customFormat="false" ht="12.75" hidden="false" customHeight="false" outlineLevel="0" collapsed="false">
      <c r="B247" s="69" t="n">
        <v>2300</v>
      </c>
      <c r="C247" s="1" t="s">
        <v>187</v>
      </c>
      <c r="D247" s="13" t="s">
        <v>16</v>
      </c>
      <c r="E247" s="1" t="s">
        <v>188</v>
      </c>
      <c r="F247" s="31" t="s">
        <v>255</v>
      </c>
      <c r="G247" s="3" t="s">
        <v>256</v>
      </c>
      <c r="H247" s="2" t="n">
        <f aca="false">H246-B247</f>
        <v>-5300</v>
      </c>
      <c r="I247" s="29" t="n">
        <v>4.6</v>
      </c>
      <c r="K247" s="16" t="s">
        <v>251</v>
      </c>
      <c r="L247" s="0" t="n">
        <v>8</v>
      </c>
      <c r="M247" s="26" t="n">
        <v>485</v>
      </c>
    </row>
    <row r="248" customFormat="false" ht="12.75" hidden="false" customHeight="false" outlineLevel="0" collapsed="false">
      <c r="B248" s="60" t="n">
        <v>1800</v>
      </c>
      <c r="C248" s="1" t="s">
        <v>187</v>
      </c>
      <c r="D248" s="13" t="s">
        <v>16</v>
      </c>
      <c r="E248" s="1" t="s">
        <v>188</v>
      </c>
      <c r="F248" s="31" t="s">
        <v>255</v>
      </c>
      <c r="G248" s="3" t="s">
        <v>257</v>
      </c>
      <c r="H248" s="2" t="n">
        <f aca="false">H247-B248</f>
        <v>-7100</v>
      </c>
      <c r="I248" s="29" t="n">
        <v>3.6</v>
      </c>
      <c r="K248" s="16" t="s">
        <v>251</v>
      </c>
      <c r="L248" s="0" t="n">
        <v>8</v>
      </c>
      <c r="M248" s="26" t="n">
        <v>485</v>
      </c>
    </row>
    <row r="249" customFormat="false" ht="12.75" hidden="false" customHeight="false" outlineLevel="0" collapsed="false">
      <c r="B249" s="60" t="n">
        <v>1500</v>
      </c>
      <c r="C249" s="1" t="s">
        <v>187</v>
      </c>
      <c r="D249" s="13" t="s">
        <v>16</v>
      </c>
      <c r="E249" s="1" t="s">
        <v>188</v>
      </c>
      <c r="F249" s="31" t="s">
        <v>255</v>
      </c>
      <c r="G249" s="3" t="s">
        <v>258</v>
      </c>
      <c r="H249" s="2" t="n">
        <f aca="false">H248-B249</f>
        <v>-8600</v>
      </c>
      <c r="I249" s="29" t="n">
        <v>3</v>
      </c>
      <c r="K249" s="16" t="s">
        <v>251</v>
      </c>
      <c r="L249" s="0" t="n">
        <v>8</v>
      </c>
      <c r="M249" s="26" t="n">
        <v>485</v>
      </c>
    </row>
    <row r="250" customFormat="false" ht="12.75" hidden="false" customHeight="false" outlineLevel="0" collapsed="false">
      <c r="B250" s="60" t="n">
        <v>1200</v>
      </c>
      <c r="C250" s="1" t="s">
        <v>187</v>
      </c>
      <c r="D250" s="13" t="s">
        <v>16</v>
      </c>
      <c r="E250" s="1" t="s">
        <v>188</v>
      </c>
      <c r="F250" s="31" t="s">
        <v>255</v>
      </c>
      <c r="G250" s="3" t="s">
        <v>259</v>
      </c>
      <c r="H250" s="2" t="n">
        <f aca="false">H249-B250</f>
        <v>-9800</v>
      </c>
      <c r="I250" s="29" t="n">
        <v>2.4</v>
      </c>
      <c r="K250" s="16" t="s">
        <v>251</v>
      </c>
      <c r="L250" s="0" t="n">
        <v>8</v>
      </c>
      <c r="M250" s="26" t="n">
        <v>485</v>
      </c>
    </row>
    <row r="251" s="68" customFormat="true" ht="12.75" hidden="false" customHeight="false" outlineLevel="0" collapsed="false">
      <c r="A251" s="10"/>
      <c r="B251" s="61" t="n">
        <f aca="false">SUM(B245:B250)</f>
        <v>9800</v>
      </c>
      <c r="C251" s="10"/>
      <c r="D251" s="10"/>
      <c r="E251" s="10" t="s">
        <v>188</v>
      </c>
      <c r="F251" s="75"/>
      <c r="G251" s="18"/>
      <c r="H251" s="76" t="n">
        <v>0</v>
      </c>
      <c r="I251" s="67" t="n">
        <f aca="false">+B251/M251</f>
        <v>20.2061855670103</v>
      </c>
      <c r="M251" s="26" t="n">
        <v>485</v>
      </c>
    </row>
    <row r="252" customFormat="false" ht="12.75" hidden="false" customHeight="false" outlineLevel="0" collapsed="false">
      <c r="B252" s="60"/>
      <c r="F252" s="31"/>
      <c r="H252" s="2" t="n">
        <f aca="false">H251-B252</f>
        <v>0</v>
      </c>
      <c r="I252" s="29" t="n">
        <f aca="false">+B252/M252</f>
        <v>0</v>
      </c>
      <c r="K252" s="16"/>
      <c r="M252" s="26" t="n">
        <v>485</v>
      </c>
    </row>
    <row r="253" customFormat="false" ht="12.75" hidden="false" customHeight="false" outlineLevel="0" collapsed="false">
      <c r="A253" s="13"/>
      <c r="B253" s="60"/>
      <c r="F253" s="31"/>
      <c r="H253" s="2" t="n">
        <f aca="false">H252-B253</f>
        <v>0</v>
      </c>
      <c r="I253" s="29" t="n">
        <f aca="false">+B253/M253</f>
        <v>0</v>
      </c>
      <c r="K253" s="16"/>
      <c r="M253" s="26" t="n">
        <v>485</v>
      </c>
    </row>
    <row r="254" customFormat="false" ht="12.75" hidden="false" customHeight="false" outlineLevel="0" collapsed="false">
      <c r="B254" s="60" t="n">
        <v>2000</v>
      </c>
      <c r="C254" s="1" t="s">
        <v>192</v>
      </c>
      <c r="D254" s="13" t="s">
        <v>16</v>
      </c>
      <c r="E254" s="1" t="s">
        <v>215</v>
      </c>
      <c r="F254" s="31" t="s">
        <v>255</v>
      </c>
      <c r="G254" s="3" t="s">
        <v>228</v>
      </c>
      <c r="H254" s="2" t="n">
        <f aca="false">H253-B254</f>
        <v>-2000</v>
      </c>
      <c r="I254" s="29" t="n">
        <v>4</v>
      </c>
      <c r="K254" s="16" t="s">
        <v>251</v>
      </c>
      <c r="L254" s="0" t="n">
        <v>8</v>
      </c>
      <c r="M254" s="26" t="n">
        <v>485</v>
      </c>
    </row>
    <row r="255" customFormat="false" ht="12.75" hidden="false" customHeight="false" outlineLevel="0" collapsed="false">
      <c r="B255" s="60" t="n">
        <v>2000</v>
      </c>
      <c r="C255" s="1" t="s">
        <v>192</v>
      </c>
      <c r="D255" s="13" t="s">
        <v>16</v>
      </c>
      <c r="E255" s="1" t="s">
        <v>215</v>
      </c>
      <c r="F255" s="31" t="s">
        <v>255</v>
      </c>
      <c r="G255" s="3" t="s">
        <v>256</v>
      </c>
      <c r="H255" s="2" t="n">
        <f aca="false">H254-B255</f>
        <v>-4000</v>
      </c>
      <c r="I255" s="29" t="n">
        <v>4</v>
      </c>
      <c r="K255" s="16" t="s">
        <v>251</v>
      </c>
      <c r="L255" s="0" t="n">
        <v>8</v>
      </c>
      <c r="M255" s="26" t="n">
        <v>485</v>
      </c>
    </row>
    <row r="256" customFormat="false" ht="12.75" hidden="false" customHeight="false" outlineLevel="0" collapsed="false">
      <c r="B256" s="60" t="n">
        <v>2000</v>
      </c>
      <c r="C256" s="1" t="s">
        <v>192</v>
      </c>
      <c r="D256" s="13" t="s">
        <v>16</v>
      </c>
      <c r="E256" s="1" t="s">
        <v>215</v>
      </c>
      <c r="F256" s="31" t="s">
        <v>255</v>
      </c>
      <c r="G256" s="3" t="s">
        <v>257</v>
      </c>
      <c r="H256" s="2" t="n">
        <f aca="false">H255-B256</f>
        <v>-6000</v>
      </c>
      <c r="I256" s="29" t="n">
        <v>4</v>
      </c>
      <c r="K256" s="16" t="s">
        <v>251</v>
      </c>
      <c r="L256" s="0" t="n">
        <v>8</v>
      </c>
      <c r="M256" s="26" t="n">
        <v>485</v>
      </c>
    </row>
    <row r="257" customFormat="false" ht="12.75" hidden="false" customHeight="false" outlineLevel="0" collapsed="false">
      <c r="B257" s="60" t="n">
        <v>2000</v>
      </c>
      <c r="C257" s="1" t="s">
        <v>192</v>
      </c>
      <c r="D257" s="13" t="s">
        <v>16</v>
      </c>
      <c r="E257" s="1" t="s">
        <v>215</v>
      </c>
      <c r="F257" s="31" t="s">
        <v>255</v>
      </c>
      <c r="G257" s="3" t="s">
        <v>258</v>
      </c>
      <c r="H257" s="2" t="n">
        <f aca="false">H256-B257</f>
        <v>-8000</v>
      </c>
      <c r="I257" s="29" t="n">
        <v>4</v>
      </c>
      <c r="K257" s="16" t="s">
        <v>251</v>
      </c>
      <c r="L257" s="0" t="n">
        <v>8</v>
      </c>
      <c r="M257" s="26" t="n">
        <v>485</v>
      </c>
    </row>
    <row r="258" s="68" customFormat="true" ht="12.75" hidden="false" customHeight="false" outlineLevel="0" collapsed="false">
      <c r="A258" s="10"/>
      <c r="B258" s="61" t="n">
        <f aca="false">SUM(B254:B257)</f>
        <v>8000</v>
      </c>
      <c r="C258" s="10" t="s">
        <v>192</v>
      </c>
      <c r="D258" s="10"/>
      <c r="E258" s="10"/>
      <c r="F258" s="75"/>
      <c r="G258" s="18"/>
      <c r="H258" s="76" t="n">
        <v>0</v>
      </c>
      <c r="I258" s="67" t="n">
        <f aca="false">+B258/M258</f>
        <v>16.4948453608247</v>
      </c>
      <c r="M258" s="26" t="n">
        <v>485</v>
      </c>
    </row>
    <row r="259" customFormat="false" ht="12.75" hidden="false" customHeight="false" outlineLevel="0" collapsed="false">
      <c r="B259" s="60"/>
      <c r="F259" s="31"/>
      <c r="H259" s="2" t="n">
        <f aca="false">H258-B259</f>
        <v>0</v>
      </c>
      <c r="I259" s="29" t="n">
        <f aca="false">+B259/M259</f>
        <v>0</v>
      </c>
      <c r="K259" s="16"/>
      <c r="M259" s="26" t="n">
        <v>485</v>
      </c>
    </row>
    <row r="260" customFormat="false" ht="12.75" hidden="false" customHeight="false" outlineLevel="0" collapsed="false">
      <c r="B260" s="60"/>
      <c r="F260" s="31"/>
      <c r="H260" s="2" t="n">
        <f aca="false">H259-B260</f>
        <v>0</v>
      </c>
      <c r="I260" s="29" t="n">
        <f aca="false">+B260/M260</f>
        <v>0</v>
      </c>
      <c r="K260" s="16"/>
      <c r="M260" s="26" t="n">
        <v>485</v>
      </c>
    </row>
    <row r="261" customFormat="false" ht="12.75" hidden="false" customHeight="false" outlineLevel="0" collapsed="false">
      <c r="B261" s="60" t="n">
        <v>1500</v>
      </c>
      <c r="C261" s="13" t="s">
        <v>193</v>
      </c>
      <c r="D261" s="13" t="s">
        <v>16</v>
      </c>
      <c r="E261" s="1" t="s">
        <v>194</v>
      </c>
      <c r="F261" s="31" t="s">
        <v>255</v>
      </c>
      <c r="G261" s="3" t="s">
        <v>228</v>
      </c>
      <c r="H261" s="2" t="n">
        <f aca="false">H260-B261</f>
        <v>-1500</v>
      </c>
      <c r="I261" s="29" t="n">
        <v>3</v>
      </c>
      <c r="K261" s="16" t="s">
        <v>251</v>
      </c>
      <c r="L261" s="0" t="n">
        <v>8</v>
      </c>
      <c r="M261" s="26" t="n">
        <v>485</v>
      </c>
    </row>
    <row r="262" customFormat="false" ht="12.75" hidden="false" customHeight="false" outlineLevel="0" collapsed="false">
      <c r="B262" s="60" t="n">
        <v>1000</v>
      </c>
      <c r="C262" s="1" t="s">
        <v>193</v>
      </c>
      <c r="D262" s="13" t="s">
        <v>16</v>
      </c>
      <c r="E262" s="1" t="s">
        <v>194</v>
      </c>
      <c r="F262" s="31" t="s">
        <v>255</v>
      </c>
      <c r="G262" s="3" t="s">
        <v>256</v>
      </c>
      <c r="H262" s="2" t="n">
        <f aca="false">H261-B262</f>
        <v>-2500</v>
      </c>
      <c r="I262" s="29" t="n">
        <v>2</v>
      </c>
      <c r="K262" s="16" t="s">
        <v>251</v>
      </c>
      <c r="L262" s="0" t="n">
        <v>8</v>
      </c>
      <c r="M262" s="26" t="n">
        <v>485</v>
      </c>
    </row>
    <row r="263" s="68" customFormat="true" ht="12.75" hidden="false" customHeight="false" outlineLevel="0" collapsed="false">
      <c r="A263" s="10"/>
      <c r="B263" s="61" t="n">
        <f aca="false">SUM(B261:B262)</f>
        <v>2500</v>
      </c>
      <c r="C263" s="10"/>
      <c r="D263" s="10"/>
      <c r="E263" s="10" t="s">
        <v>194</v>
      </c>
      <c r="F263" s="75"/>
      <c r="G263" s="18"/>
      <c r="H263" s="76" t="n">
        <v>0</v>
      </c>
      <c r="I263" s="67" t="n">
        <f aca="false">+B263/M263</f>
        <v>5.15463917525773</v>
      </c>
      <c r="M263" s="26" t="n">
        <v>485</v>
      </c>
    </row>
    <row r="264" customFormat="false" ht="12.75" hidden="false" customHeight="false" outlineLevel="0" collapsed="false">
      <c r="B264" s="60"/>
      <c r="F264" s="31"/>
      <c r="H264" s="2" t="n">
        <f aca="false">H263-B264</f>
        <v>0</v>
      </c>
      <c r="I264" s="29" t="n">
        <f aca="false">+B264/M264</f>
        <v>0</v>
      </c>
      <c r="M264" s="26" t="n">
        <v>485</v>
      </c>
    </row>
    <row r="265" customFormat="false" ht="12.75" hidden="false" customHeight="false" outlineLevel="0" collapsed="false">
      <c r="B265" s="60"/>
      <c r="F265" s="31"/>
      <c r="H265" s="2" t="n">
        <f aca="false">H264-B265</f>
        <v>0</v>
      </c>
      <c r="I265" s="29" t="n">
        <f aca="false">+B265/M265</f>
        <v>0</v>
      </c>
      <c r="M265" s="26" t="n">
        <v>485</v>
      </c>
    </row>
    <row r="266" customFormat="false" ht="12.75" hidden="false" customHeight="false" outlineLevel="0" collapsed="false">
      <c r="B266" s="60"/>
      <c r="F266" s="31"/>
      <c r="H266" s="2" t="n">
        <f aca="false">H265-B266</f>
        <v>0</v>
      </c>
      <c r="I266" s="29" t="n">
        <f aca="false">+B266/M266</f>
        <v>0</v>
      </c>
      <c r="M266" s="26" t="n">
        <v>485</v>
      </c>
    </row>
    <row r="267" customFormat="false" ht="12.75" hidden="false" customHeight="false" outlineLevel="0" collapsed="false">
      <c r="B267" s="60"/>
      <c r="F267" s="31"/>
      <c r="H267" s="2" t="n">
        <f aca="false">H266-B267</f>
        <v>0</v>
      </c>
      <c r="I267" s="29" t="n">
        <f aca="false">+B267/M267</f>
        <v>0</v>
      </c>
      <c r="M267" s="26" t="n">
        <v>485</v>
      </c>
    </row>
    <row r="268" s="68" customFormat="true" ht="12.75" hidden="false" customHeight="false" outlineLevel="0" collapsed="false">
      <c r="A268" s="10"/>
      <c r="B268" s="61" t="n">
        <f aca="false">+B274+B279+B285+B291+B296</f>
        <v>24800</v>
      </c>
      <c r="C268" s="62" t="s">
        <v>63</v>
      </c>
      <c r="D268" s="63" t="s">
        <v>64</v>
      </c>
      <c r="E268" s="62" t="s">
        <v>38</v>
      </c>
      <c r="F268" s="64" t="s">
        <v>65</v>
      </c>
      <c r="G268" s="65" t="s">
        <v>66</v>
      </c>
      <c r="H268" s="66"/>
      <c r="I268" s="67" t="n">
        <f aca="false">+B268/M268</f>
        <v>51.1340206185567</v>
      </c>
      <c r="J268" s="67"/>
      <c r="K268" s="67"/>
      <c r="M268" s="26" t="n">
        <v>485</v>
      </c>
    </row>
    <row r="269" customFormat="false" ht="12.75" hidden="false" customHeight="false" outlineLevel="0" collapsed="false">
      <c r="B269" s="60"/>
      <c r="F269" s="31"/>
      <c r="H269" s="2" t="n">
        <f aca="false">H268-B269</f>
        <v>0</v>
      </c>
      <c r="I269" s="29" t="n">
        <f aca="false">+B269/M269</f>
        <v>0</v>
      </c>
      <c r="M269" s="26" t="n">
        <v>485</v>
      </c>
    </row>
    <row r="270" customFormat="false" ht="12.75" hidden="false" customHeight="false" outlineLevel="0" collapsed="false">
      <c r="B270" s="60" t="n">
        <v>2500</v>
      </c>
      <c r="C270" s="13" t="s">
        <v>89</v>
      </c>
      <c r="D270" s="1" t="s">
        <v>16</v>
      </c>
      <c r="E270" s="1" t="s">
        <v>200</v>
      </c>
      <c r="F270" s="31" t="s">
        <v>260</v>
      </c>
      <c r="G270" s="3" t="s">
        <v>228</v>
      </c>
      <c r="H270" s="2" t="n">
        <f aca="false">H269-B270</f>
        <v>-2500</v>
      </c>
      <c r="I270" s="29" t="n">
        <v>5</v>
      </c>
      <c r="K270" s="0" t="s">
        <v>89</v>
      </c>
      <c r="L270" s="0" t="n">
        <v>9</v>
      </c>
      <c r="M270" s="26" t="n">
        <v>485</v>
      </c>
    </row>
    <row r="271" customFormat="false" ht="12.75" hidden="false" customHeight="false" outlineLevel="0" collapsed="false">
      <c r="B271" s="60" t="n">
        <v>2500</v>
      </c>
      <c r="C271" s="13" t="s">
        <v>89</v>
      </c>
      <c r="D271" s="1" t="s">
        <v>16</v>
      </c>
      <c r="E271" s="1" t="s">
        <v>200</v>
      </c>
      <c r="F271" s="31" t="s">
        <v>261</v>
      </c>
      <c r="G271" s="3" t="s">
        <v>228</v>
      </c>
      <c r="H271" s="2" t="n">
        <f aca="false">H270-B271</f>
        <v>-5000</v>
      </c>
      <c r="I271" s="29" t="n">
        <v>5</v>
      </c>
      <c r="K271" s="0" t="s">
        <v>89</v>
      </c>
      <c r="L271" s="0" t="n">
        <v>9</v>
      </c>
      <c r="M271" s="26" t="n">
        <v>485</v>
      </c>
    </row>
    <row r="272" customFormat="false" ht="12.75" hidden="false" customHeight="false" outlineLevel="0" collapsed="false">
      <c r="B272" s="60" t="n">
        <v>2500</v>
      </c>
      <c r="C272" s="13" t="s">
        <v>89</v>
      </c>
      <c r="D272" s="1" t="s">
        <v>16</v>
      </c>
      <c r="E272" s="1" t="s">
        <v>200</v>
      </c>
      <c r="F272" s="31" t="s">
        <v>262</v>
      </c>
      <c r="G272" s="3" t="s">
        <v>256</v>
      </c>
      <c r="H272" s="2" t="n">
        <f aca="false">H271-B272</f>
        <v>-7500</v>
      </c>
      <c r="I272" s="29" t="n">
        <v>5</v>
      </c>
      <c r="K272" s="0" t="s">
        <v>89</v>
      </c>
      <c r="L272" s="0" t="n">
        <v>9</v>
      </c>
      <c r="M272" s="26" t="n">
        <v>485</v>
      </c>
    </row>
    <row r="273" customFormat="false" ht="12.75" hidden="false" customHeight="false" outlineLevel="0" collapsed="false">
      <c r="B273" s="60" t="n">
        <v>2500</v>
      </c>
      <c r="C273" s="13" t="s">
        <v>89</v>
      </c>
      <c r="D273" s="1" t="s">
        <v>16</v>
      </c>
      <c r="E273" s="1" t="s">
        <v>200</v>
      </c>
      <c r="F273" s="31" t="s">
        <v>263</v>
      </c>
      <c r="G273" s="3" t="s">
        <v>257</v>
      </c>
      <c r="H273" s="2" t="n">
        <f aca="false">H272-B273</f>
        <v>-10000</v>
      </c>
      <c r="I273" s="29" t="n">
        <v>5</v>
      </c>
      <c r="K273" s="0" t="s">
        <v>89</v>
      </c>
      <c r="L273" s="0" t="n">
        <v>9</v>
      </c>
      <c r="M273" s="26" t="n">
        <v>485</v>
      </c>
    </row>
    <row r="274" s="68" customFormat="true" ht="12.75" hidden="false" customHeight="false" outlineLevel="0" collapsed="false">
      <c r="A274" s="10"/>
      <c r="B274" s="61" t="n">
        <f aca="false">SUM(B270:B273)</f>
        <v>10000</v>
      </c>
      <c r="C274" s="10" t="s">
        <v>89</v>
      </c>
      <c r="D274" s="10"/>
      <c r="E274" s="10"/>
      <c r="F274" s="75"/>
      <c r="G274" s="18"/>
      <c r="H274" s="76" t="n">
        <v>0</v>
      </c>
      <c r="I274" s="67" t="n">
        <f aca="false">+B274/M274</f>
        <v>20.6185567010309</v>
      </c>
      <c r="M274" s="26" t="n">
        <v>485</v>
      </c>
    </row>
    <row r="275" customFormat="false" ht="12.75" hidden="false" customHeight="false" outlineLevel="0" collapsed="false">
      <c r="B275" s="60"/>
      <c r="F275" s="31"/>
      <c r="H275" s="2" t="n">
        <f aca="false">H274-B275</f>
        <v>0</v>
      </c>
      <c r="I275" s="29" t="n">
        <f aca="false">+B275/M275</f>
        <v>0</v>
      </c>
      <c r="M275" s="26" t="n">
        <v>485</v>
      </c>
    </row>
    <row r="276" customFormat="false" ht="12.75" hidden="false" customHeight="false" outlineLevel="0" collapsed="false">
      <c r="B276" s="60"/>
      <c r="F276" s="31"/>
      <c r="H276" s="2" t="n">
        <f aca="false">H275-B276</f>
        <v>0</v>
      </c>
      <c r="I276" s="29" t="n">
        <f aca="false">+B276/M276</f>
        <v>0</v>
      </c>
      <c r="M276" s="26" t="n">
        <v>485</v>
      </c>
    </row>
    <row r="277" customFormat="false" ht="12.75" hidden="false" customHeight="false" outlineLevel="0" collapsed="false">
      <c r="B277" s="60" t="n">
        <v>1500</v>
      </c>
      <c r="C277" s="1" t="s">
        <v>264</v>
      </c>
      <c r="D277" s="13" t="s">
        <v>16</v>
      </c>
      <c r="E277" s="1" t="s">
        <v>175</v>
      </c>
      <c r="F277" s="31" t="s">
        <v>265</v>
      </c>
      <c r="G277" s="3" t="s">
        <v>228</v>
      </c>
      <c r="H277" s="2" t="n">
        <f aca="false">H276-B277</f>
        <v>-1500</v>
      </c>
      <c r="I277" s="29" t="n">
        <f aca="false">+B277/M277</f>
        <v>3.09278350515464</v>
      </c>
      <c r="K277" s="0" t="s">
        <v>200</v>
      </c>
      <c r="L277" s="16" t="n">
        <v>9</v>
      </c>
      <c r="M277" s="26" t="n">
        <v>485</v>
      </c>
    </row>
    <row r="278" s="16" customFormat="true" ht="12.75" hidden="false" customHeight="false" outlineLevel="0" collapsed="false">
      <c r="A278" s="13"/>
      <c r="B278" s="69" t="n">
        <v>1300</v>
      </c>
      <c r="C278" s="13" t="s">
        <v>266</v>
      </c>
      <c r="D278" s="13" t="s">
        <v>16</v>
      </c>
      <c r="E278" s="13" t="s">
        <v>175</v>
      </c>
      <c r="F278" s="83" t="s">
        <v>267</v>
      </c>
      <c r="G278" s="28" t="s">
        <v>257</v>
      </c>
      <c r="H278" s="27" t="n">
        <f aca="false">H277-B278</f>
        <v>-2800</v>
      </c>
      <c r="I278" s="74" t="n">
        <f aca="false">+B278/M278</f>
        <v>2.68041237113402</v>
      </c>
      <c r="K278" s="16" t="s">
        <v>200</v>
      </c>
      <c r="L278" s="16" t="n">
        <v>9</v>
      </c>
      <c r="M278" s="26" t="n">
        <v>485</v>
      </c>
    </row>
    <row r="279" s="68" customFormat="true" ht="12.75" hidden="false" customHeight="false" outlineLevel="0" collapsed="false">
      <c r="A279" s="10"/>
      <c r="B279" s="61" t="n">
        <f aca="false">SUM(B277:B278)</f>
        <v>2800</v>
      </c>
      <c r="C279" s="10" t="s">
        <v>186</v>
      </c>
      <c r="D279" s="10"/>
      <c r="E279" s="10"/>
      <c r="F279" s="75"/>
      <c r="G279" s="18"/>
      <c r="H279" s="76" t="n">
        <v>0</v>
      </c>
      <c r="I279" s="67" t="n">
        <f aca="false">+B279/M279</f>
        <v>5.77319587628866</v>
      </c>
      <c r="M279" s="26" t="n">
        <v>485</v>
      </c>
    </row>
    <row r="280" customFormat="false" ht="12.75" hidden="false" customHeight="false" outlineLevel="0" collapsed="false">
      <c r="B280" s="60"/>
      <c r="F280" s="31"/>
      <c r="H280" s="2" t="n">
        <f aca="false">H279-B280</f>
        <v>0</v>
      </c>
      <c r="I280" s="29" t="n">
        <f aca="false">+B280/M280</f>
        <v>0</v>
      </c>
      <c r="M280" s="26" t="n">
        <v>485</v>
      </c>
    </row>
    <row r="281" customFormat="false" ht="12.75" hidden="false" customHeight="false" outlineLevel="0" collapsed="false">
      <c r="B281" s="60"/>
      <c r="F281" s="31"/>
      <c r="H281" s="2" t="n">
        <f aca="false">H280-B281</f>
        <v>0</v>
      </c>
      <c r="I281" s="29" t="n">
        <f aca="false">+B281/M281</f>
        <v>0</v>
      </c>
      <c r="M281" s="26" t="n">
        <v>485</v>
      </c>
    </row>
    <row r="282" customFormat="false" ht="12.75" hidden="false" customHeight="false" outlineLevel="0" collapsed="false">
      <c r="B282" s="60" t="n">
        <v>1000</v>
      </c>
      <c r="C282" s="1" t="s">
        <v>187</v>
      </c>
      <c r="D282" s="13" t="s">
        <v>16</v>
      </c>
      <c r="E282" s="1" t="s">
        <v>188</v>
      </c>
      <c r="F282" s="31" t="s">
        <v>268</v>
      </c>
      <c r="G282" s="3" t="s">
        <v>228</v>
      </c>
      <c r="H282" s="2" t="n">
        <f aca="false">H281-B282</f>
        <v>-1000</v>
      </c>
      <c r="I282" s="29" t="n">
        <v>2</v>
      </c>
      <c r="K282" s="0" t="s">
        <v>200</v>
      </c>
      <c r="L282" s="16" t="n">
        <v>9</v>
      </c>
      <c r="M282" s="26" t="n">
        <v>485</v>
      </c>
    </row>
    <row r="283" customFormat="false" ht="12.75" hidden="false" customHeight="false" outlineLevel="0" collapsed="false">
      <c r="B283" s="69" t="n">
        <v>2500</v>
      </c>
      <c r="C283" s="1" t="s">
        <v>187</v>
      </c>
      <c r="D283" s="13" t="s">
        <v>16</v>
      </c>
      <c r="E283" s="1" t="s">
        <v>188</v>
      </c>
      <c r="F283" s="31" t="s">
        <v>268</v>
      </c>
      <c r="G283" s="3" t="s">
        <v>256</v>
      </c>
      <c r="H283" s="2" t="n">
        <f aca="false">H282-B283</f>
        <v>-3500</v>
      </c>
      <c r="I283" s="29" t="n">
        <v>5</v>
      </c>
      <c r="K283" s="0" t="s">
        <v>200</v>
      </c>
      <c r="L283" s="16" t="n">
        <v>9</v>
      </c>
      <c r="M283" s="26" t="n">
        <v>485</v>
      </c>
    </row>
    <row r="284" customFormat="false" ht="12.75" hidden="false" customHeight="false" outlineLevel="0" collapsed="false">
      <c r="B284" s="60" t="n">
        <v>500</v>
      </c>
      <c r="C284" s="1" t="s">
        <v>187</v>
      </c>
      <c r="D284" s="13" t="s">
        <v>16</v>
      </c>
      <c r="E284" s="1" t="s">
        <v>188</v>
      </c>
      <c r="F284" s="31" t="s">
        <v>268</v>
      </c>
      <c r="G284" s="3" t="s">
        <v>257</v>
      </c>
      <c r="H284" s="2" t="n">
        <f aca="false">H283-B284</f>
        <v>-4000</v>
      </c>
      <c r="I284" s="29" t="n">
        <v>1</v>
      </c>
      <c r="K284" s="0" t="s">
        <v>200</v>
      </c>
      <c r="L284" s="16" t="n">
        <v>9</v>
      </c>
      <c r="M284" s="26" t="n">
        <v>485</v>
      </c>
    </row>
    <row r="285" s="68" customFormat="true" ht="12.75" hidden="false" customHeight="false" outlineLevel="0" collapsed="false">
      <c r="A285" s="10"/>
      <c r="B285" s="61" t="n">
        <f aca="false">SUM(B282:B284)</f>
        <v>4000</v>
      </c>
      <c r="C285" s="10"/>
      <c r="D285" s="10"/>
      <c r="E285" s="10" t="s">
        <v>188</v>
      </c>
      <c r="F285" s="75"/>
      <c r="G285" s="18"/>
      <c r="H285" s="76" t="n">
        <v>0</v>
      </c>
      <c r="I285" s="67" t="n">
        <f aca="false">+B285/M285</f>
        <v>8.24742268041237</v>
      </c>
      <c r="M285" s="26" t="n">
        <v>485</v>
      </c>
    </row>
    <row r="286" customFormat="false" ht="12.75" hidden="false" customHeight="false" outlineLevel="0" collapsed="false">
      <c r="A286" s="13"/>
      <c r="B286" s="60"/>
      <c r="F286" s="31"/>
      <c r="H286" s="2" t="n">
        <f aca="false">H285-B286</f>
        <v>0</v>
      </c>
      <c r="I286" s="29" t="n">
        <f aca="false">+B286/M286</f>
        <v>0</v>
      </c>
      <c r="M286" s="26" t="n">
        <v>485</v>
      </c>
    </row>
    <row r="287" customFormat="false" ht="12.75" hidden="false" customHeight="false" outlineLevel="0" collapsed="false">
      <c r="B287" s="60"/>
      <c r="F287" s="31"/>
      <c r="H287" s="2" t="n">
        <f aca="false">H286-B287</f>
        <v>0</v>
      </c>
      <c r="I287" s="29" t="n">
        <f aca="false">+B287/M287</f>
        <v>0</v>
      </c>
      <c r="M287" s="26" t="n">
        <v>485</v>
      </c>
    </row>
    <row r="288" customFormat="false" ht="12.75" hidden="false" customHeight="false" outlineLevel="0" collapsed="false">
      <c r="B288" s="60" t="n">
        <v>2000</v>
      </c>
      <c r="C288" s="1" t="s">
        <v>192</v>
      </c>
      <c r="D288" s="13" t="s">
        <v>16</v>
      </c>
      <c r="E288" s="1" t="s">
        <v>175</v>
      </c>
      <c r="F288" s="31" t="s">
        <v>268</v>
      </c>
      <c r="G288" s="3" t="s">
        <v>228</v>
      </c>
      <c r="H288" s="2" t="n">
        <f aca="false">H287-B288</f>
        <v>-2000</v>
      </c>
      <c r="I288" s="29" t="n">
        <v>4</v>
      </c>
      <c r="K288" s="0" t="s">
        <v>200</v>
      </c>
      <c r="L288" s="16" t="n">
        <v>9</v>
      </c>
      <c r="M288" s="26" t="n">
        <v>485</v>
      </c>
    </row>
    <row r="289" customFormat="false" ht="12.75" hidden="false" customHeight="false" outlineLevel="0" collapsed="false">
      <c r="B289" s="60" t="n">
        <v>2000</v>
      </c>
      <c r="C289" s="1" t="s">
        <v>192</v>
      </c>
      <c r="D289" s="13" t="s">
        <v>16</v>
      </c>
      <c r="E289" s="1" t="s">
        <v>175</v>
      </c>
      <c r="F289" s="31" t="s">
        <v>268</v>
      </c>
      <c r="G289" s="3" t="s">
        <v>256</v>
      </c>
      <c r="H289" s="2" t="n">
        <f aca="false">H288-B289</f>
        <v>-4000</v>
      </c>
      <c r="I289" s="29" t="n">
        <v>4</v>
      </c>
      <c r="K289" s="0" t="s">
        <v>200</v>
      </c>
      <c r="L289" s="16" t="n">
        <v>9</v>
      </c>
      <c r="M289" s="26" t="n">
        <v>485</v>
      </c>
    </row>
    <row r="290" customFormat="false" ht="12.75" hidden="false" customHeight="false" outlineLevel="0" collapsed="false">
      <c r="B290" s="60" t="n">
        <v>2000</v>
      </c>
      <c r="C290" s="1" t="s">
        <v>192</v>
      </c>
      <c r="D290" s="13" t="s">
        <v>16</v>
      </c>
      <c r="E290" s="1" t="s">
        <v>175</v>
      </c>
      <c r="F290" s="31" t="s">
        <v>268</v>
      </c>
      <c r="G290" s="3" t="s">
        <v>257</v>
      </c>
      <c r="H290" s="2" t="n">
        <f aca="false">H289-B290</f>
        <v>-6000</v>
      </c>
      <c r="I290" s="29" t="n">
        <v>4</v>
      </c>
      <c r="K290" s="0" t="s">
        <v>200</v>
      </c>
      <c r="L290" s="16" t="n">
        <v>9</v>
      </c>
      <c r="M290" s="26" t="n">
        <v>485</v>
      </c>
    </row>
    <row r="291" s="68" customFormat="true" ht="12.75" hidden="false" customHeight="false" outlineLevel="0" collapsed="false">
      <c r="A291" s="10"/>
      <c r="B291" s="61" t="n">
        <f aca="false">SUM(B288:B290)</f>
        <v>6000</v>
      </c>
      <c r="C291" s="10" t="s">
        <v>192</v>
      </c>
      <c r="D291" s="10"/>
      <c r="E291" s="10"/>
      <c r="F291" s="75"/>
      <c r="G291" s="18"/>
      <c r="H291" s="76" t="n">
        <v>0</v>
      </c>
      <c r="I291" s="67" t="n">
        <f aca="false">+B291/M291</f>
        <v>12.3711340206186</v>
      </c>
      <c r="M291" s="26" t="n">
        <v>485</v>
      </c>
    </row>
    <row r="292" customFormat="false" ht="12.75" hidden="false" customHeight="false" outlineLevel="0" collapsed="false">
      <c r="B292" s="60"/>
      <c r="F292" s="31"/>
      <c r="H292" s="2" t="n">
        <f aca="false">H291-B292</f>
        <v>0</v>
      </c>
      <c r="I292" s="29" t="n">
        <f aca="false">+B292/M292</f>
        <v>0</v>
      </c>
      <c r="M292" s="26" t="n">
        <v>485</v>
      </c>
    </row>
    <row r="293" customFormat="false" ht="12.75" hidden="false" customHeight="false" outlineLevel="0" collapsed="false">
      <c r="B293" s="60"/>
      <c r="F293" s="31"/>
      <c r="H293" s="2" t="n">
        <f aca="false">H292-B293</f>
        <v>0</v>
      </c>
      <c r="I293" s="29" t="n">
        <f aca="false">+B293/M293</f>
        <v>0</v>
      </c>
      <c r="M293" s="26" t="n">
        <v>485</v>
      </c>
    </row>
    <row r="294" customFormat="false" ht="12.75" hidden="false" customHeight="false" outlineLevel="0" collapsed="false">
      <c r="B294" s="60" t="n">
        <v>1000</v>
      </c>
      <c r="C294" s="1" t="s">
        <v>193</v>
      </c>
      <c r="D294" s="13" t="s">
        <v>16</v>
      </c>
      <c r="E294" s="1" t="s">
        <v>213</v>
      </c>
      <c r="F294" s="31" t="s">
        <v>268</v>
      </c>
      <c r="G294" s="3" t="s">
        <v>228</v>
      </c>
      <c r="H294" s="2" t="n">
        <v>-39500</v>
      </c>
      <c r="I294" s="29" t="n">
        <v>2</v>
      </c>
      <c r="K294" s="0" t="s">
        <v>200</v>
      </c>
      <c r="L294" s="16" t="n">
        <v>9</v>
      </c>
      <c r="M294" s="26" t="n">
        <v>485</v>
      </c>
    </row>
    <row r="295" customFormat="false" ht="12.75" hidden="false" customHeight="false" outlineLevel="0" collapsed="false">
      <c r="B295" s="60" t="n">
        <v>1000</v>
      </c>
      <c r="C295" s="1" t="s">
        <v>193</v>
      </c>
      <c r="D295" s="13" t="s">
        <v>16</v>
      </c>
      <c r="E295" s="1" t="s">
        <v>213</v>
      </c>
      <c r="F295" s="31" t="s">
        <v>268</v>
      </c>
      <c r="G295" s="3" t="s">
        <v>256</v>
      </c>
      <c r="H295" s="2" t="n">
        <v>-50000</v>
      </c>
      <c r="I295" s="29" t="n">
        <v>2</v>
      </c>
      <c r="K295" s="0" t="s">
        <v>200</v>
      </c>
      <c r="L295" s="16" t="n">
        <v>9</v>
      </c>
      <c r="M295" s="26" t="n">
        <v>485</v>
      </c>
    </row>
    <row r="296" s="68" customFormat="true" ht="12.75" hidden="false" customHeight="false" outlineLevel="0" collapsed="false">
      <c r="A296" s="10"/>
      <c r="B296" s="61" t="n">
        <f aca="false">SUM(B294:B295)</f>
        <v>2000</v>
      </c>
      <c r="C296" s="10"/>
      <c r="D296" s="10"/>
      <c r="E296" s="10" t="s">
        <v>213</v>
      </c>
      <c r="F296" s="75"/>
      <c r="G296" s="18"/>
      <c r="H296" s="76" t="n">
        <v>0</v>
      </c>
      <c r="I296" s="67" t="n">
        <f aca="false">+B296/M296</f>
        <v>4.12371134020619</v>
      </c>
      <c r="M296" s="26" t="n">
        <v>485</v>
      </c>
    </row>
    <row r="297" customFormat="false" ht="12.75" hidden="false" customHeight="false" outlineLevel="0" collapsed="false">
      <c r="B297" s="60"/>
      <c r="F297" s="31"/>
      <c r="H297" s="2" t="n">
        <f aca="false">H296-B297</f>
        <v>0</v>
      </c>
      <c r="I297" s="29" t="n">
        <f aca="false">+B297/M297</f>
        <v>0</v>
      </c>
      <c r="M297" s="26" t="n">
        <v>485</v>
      </c>
    </row>
    <row r="298" customFormat="false" ht="12.75" hidden="false" customHeight="false" outlineLevel="0" collapsed="false">
      <c r="B298" s="60"/>
      <c r="F298" s="31"/>
      <c r="H298" s="2" t="n">
        <f aca="false">H297-B298</f>
        <v>0</v>
      </c>
      <c r="I298" s="29" t="n">
        <f aca="false">+B298/M298</f>
        <v>0</v>
      </c>
      <c r="M298" s="26" t="n">
        <v>485</v>
      </c>
    </row>
    <row r="299" customFormat="false" ht="12.75" hidden="false" customHeight="false" outlineLevel="0" collapsed="false">
      <c r="B299" s="60"/>
      <c r="F299" s="31"/>
      <c r="H299" s="2" t="n">
        <f aca="false">H298-B299</f>
        <v>0</v>
      </c>
      <c r="I299" s="29" t="n">
        <f aca="false">+B299/M299</f>
        <v>0</v>
      </c>
      <c r="M299" s="26" t="n">
        <v>485</v>
      </c>
    </row>
    <row r="300" customFormat="false" ht="12.75" hidden="false" customHeight="false" outlineLevel="0" collapsed="false">
      <c r="B300" s="60"/>
      <c r="F300" s="31"/>
      <c r="H300" s="2" t="n">
        <f aca="false">H299-B300</f>
        <v>0</v>
      </c>
      <c r="I300" s="29" t="n">
        <f aca="false">+B300/M300</f>
        <v>0</v>
      </c>
      <c r="M300" s="26" t="n">
        <v>485</v>
      </c>
    </row>
    <row r="301" s="68" customFormat="true" ht="12.75" hidden="false" customHeight="false" outlineLevel="0" collapsed="false">
      <c r="A301" s="10"/>
      <c r="B301" s="61" t="n">
        <f aca="false">+B304+B309+B315+B320+B326+B330</f>
        <v>30400</v>
      </c>
      <c r="C301" s="62" t="s">
        <v>67</v>
      </c>
      <c r="D301" s="63" t="s">
        <v>68</v>
      </c>
      <c r="E301" s="62" t="s">
        <v>43</v>
      </c>
      <c r="F301" s="64" t="s">
        <v>69</v>
      </c>
      <c r="G301" s="65" t="s">
        <v>36</v>
      </c>
      <c r="H301" s="66"/>
      <c r="I301" s="67" t="n">
        <f aca="false">+B301/M301</f>
        <v>62.680412371134</v>
      </c>
      <c r="J301" s="67"/>
      <c r="K301" s="67"/>
      <c r="M301" s="26" t="n">
        <v>485</v>
      </c>
    </row>
    <row r="302" customFormat="false" ht="12.75" hidden="false" customHeight="false" outlineLevel="0" collapsed="false">
      <c r="B302" s="60"/>
      <c r="F302" s="31"/>
      <c r="H302" s="2" t="n">
        <f aca="false">H301-B302</f>
        <v>0</v>
      </c>
      <c r="I302" s="29" t="n">
        <f aca="false">+B302/M302</f>
        <v>0</v>
      </c>
      <c r="M302" s="26" t="n">
        <v>485</v>
      </c>
    </row>
    <row r="303" customFormat="false" ht="12.75" hidden="false" customHeight="false" outlineLevel="0" collapsed="false">
      <c r="B303" s="60" t="n">
        <v>2500</v>
      </c>
      <c r="C303" s="13" t="s">
        <v>89</v>
      </c>
      <c r="D303" s="1" t="s">
        <v>16</v>
      </c>
      <c r="E303" s="1" t="s">
        <v>169</v>
      </c>
      <c r="F303" s="31" t="s">
        <v>269</v>
      </c>
      <c r="G303" s="3" t="s">
        <v>256</v>
      </c>
      <c r="H303" s="2" t="n">
        <f aca="false">H302-B303</f>
        <v>-2500</v>
      </c>
      <c r="I303" s="29" t="n">
        <f aca="false">+B303/M303</f>
        <v>5.15463917525773</v>
      </c>
      <c r="K303" s="0" t="s">
        <v>89</v>
      </c>
      <c r="L303" s="0" t="n">
        <v>10</v>
      </c>
      <c r="M303" s="26" t="n">
        <v>485</v>
      </c>
    </row>
    <row r="304" s="68" customFormat="true" ht="12.75" hidden="false" customHeight="false" outlineLevel="0" collapsed="false">
      <c r="A304" s="10"/>
      <c r="B304" s="61" t="n">
        <f aca="false">SUM(B303)</f>
        <v>2500</v>
      </c>
      <c r="C304" s="10" t="s">
        <v>89</v>
      </c>
      <c r="D304" s="10"/>
      <c r="E304" s="10"/>
      <c r="F304" s="75"/>
      <c r="G304" s="18"/>
      <c r="H304" s="76" t="n">
        <v>0</v>
      </c>
      <c r="I304" s="67" t="n">
        <f aca="false">+B304/M304</f>
        <v>5.15463917525773</v>
      </c>
      <c r="M304" s="26" t="n">
        <v>485</v>
      </c>
    </row>
    <row r="305" customFormat="false" ht="12.75" hidden="false" customHeight="false" outlineLevel="0" collapsed="false">
      <c r="B305" s="60"/>
      <c r="F305" s="31"/>
      <c r="H305" s="2" t="n">
        <f aca="false">H304-B305</f>
        <v>0</v>
      </c>
      <c r="I305" s="29" t="n">
        <f aca="false">+B305/M305</f>
        <v>0</v>
      </c>
      <c r="M305" s="26" t="n">
        <v>485</v>
      </c>
    </row>
    <row r="306" customFormat="false" ht="12.75" hidden="false" customHeight="false" outlineLevel="0" collapsed="false">
      <c r="B306" s="60"/>
      <c r="F306" s="31"/>
      <c r="H306" s="2" t="n">
        <f aca="false">H305-B306</f>
        <v>0</v>
      </c>
      <c r="I306" s="29" t="n">
        <f aca="false">+B306/M306</f>
        <v>0</v>
      </c>
      <c r="M306" s="26" t="n">
        <v>485</v>
      </c>
    </row>
    <row r="307" s="16" customFormat="true" ht="12.75" hidden="false" customHeight="false" outlineLevel="0" collapsed="false">
      <c r="A307" s="13"/>
      <c r="B307" s="69" t="n">
        <v>3000</v>
      </c>
      <c r="C307" s="13" t="s">
        <v>270</v>
      </c>
      <c r="D307" s="13" t="s">
        <v>16</v>
      </c>
      <c r="E307" s="13" t="s">
        <v>175</v>
      </c>
      <c r="F307" s="83" t="s">
        <v>271</v>
      </c>
      <c r="G307" s="28" t="s">
        <v>256</v>
      </c>
      <c r="H307" s="27" t="n">
        <f aca="false">H306-B307</f>
        <v>-3000</v>
      </c>
      <c r="I307" s="74" t="n">
        <f aca="false">+B307/M307</f>
        <v>6.18556701030928</v>
      </c>
      <c r="K307" s="16" t="s">
        <v>169</v>
      </c>
      <c r="L307" s="16" t="n">
        <v>10</v>
      </c>
      <c r="M307" s="26" t="n">
        <v>485</v>
      </c>
    </row>
    <row r="308" customFormat="false" ht="12.75" hidden="false" customHeight="false" outlineLevel="0" collapsed="false">
      <c r="A308" s="13"/>
      <c r="B308" s="69" t="n">
        <v>3000</v>
      </c>
      <c r="C308" s="1" t="s">
        <v>183</v>
      </c>
      <c r="D308" s="13" t="s">
        <v>16</v>
      </c>
      <c r="E308" s="1" t="s">
        <v>175</v>
      </c>
      <c r="F308" s="31" t="s">
        <v>272</v>
      </c>
      <c r="G308" s="3" t="s">
        <v>259</v>
      </c>
      <c r="H308" s="2" t="n">
        <f aca="false">H307-B308</f>
        <v>-6000</v>
      </c>
      <c r="I308" s="29" t="n">
        <f aca="false">+B308/M308</f>
        <v>6.18556701030928</v>
      </c>
      <c r="K308" s="0" t="s">
        <v>169</v>
      </c>
      <c r="L308" s="0" t="n">
        <v>10</v>
      </c>
      <c r="M308" s="26" t="n">
        <v>485</v>
      </c>
    </row>
    <row r="309" s="68" customFormat="true" ht="12.75" hidden="false" customHeight="false" outlineLevel="0" collapsed="false">
      <c r="A309" s="10"/>
      <c r="B309" s="61" t="n">
        <f aca="false">SUM(B307:B308)</f>
        <v>6000</v>
      </c>
      <c r="C309" s="10" t="s">
        <v>186</v>
      </c>
      <c r="D309" s="10"/>
      <c r="E309" s="10"/>
      <c r="F309" s="75"/>
      <c r="G309" s="18"/>
      <c r="H309" s="76" t="n">
        <v>0</v>
      </c>
      <c r="I309" s="67" t="n">
        <f aca="false">+B309/M309</f>
        <v>12.3711340206186</v>
      </c>
      <c r="M309" s="26" t="n">
        <v>485</v>
      </c>
    </row>
    <row r="310" customFormat="false" ht="12.75" hidden="false" customHeight="false" outlineLevel="0" collapsed="false">
      <c r="B310" s="60"/>
      <c r="F310" s="31"/>
      <c r="H310" s="2" t="n">
        <f aca="false">H309-B310</f>
        <v>0</v>
      </c>
      <c r="I310" s="29" t="n">
        <f aca="false">+B310/M310</f>
        <v>0</v>
      </c>
      <c r="M310" s="26" t="n">
        <v>485</v>
      </c>
    </row>
    <row r="311" customFormat="false" ht="12.75" hidden="false" customHeight="false" outlineLevel="0" collapsed="false">
      <c r="B311" s="60"/>
      <c r="F311" s="31"/>
      <c r="H311" s="2" t="n">
        <f aca="false">H310-B311</f>
        <v>0</v>
      </c>
      <c r="I311" s="29" t="n">
        <f aca="false">+B311/M311</f>
        <v>0</v>
      </c>
      <c r="M311" s="26" t="n">
        <v>485</v>
      </c>
    </row>
    <row r="312" customFormat="false" ht="12.75" hidden="false" customHeight="false" outlineLevel="0" collapsed="false">
      <c r="B312" s="60" t="n">
        <v>1500</v>
      </c>
      <c r="C312" s="1" t="s">
        <v>187</v>
      </c>
      <c r="D312" s="13" t="s">
        <v>16</v>
      </c>
      <c r="E312" s="1" t="s">
        <v>188</v>
      </c>
      <c r="F312" s="31" t="s">
        <v>273</v>
      </c>
      <c r="G312" s="3" t="s">
        <v>256</v>
      </c>
      <c r="H312" s="2" t="n">
        <f aca="false">H311-B312</f>
        <v>-1500</v>
      </c>
      <c r="I312" s="29" t="n">
        <v>4</v>
      </c>
      <c r="K312" s="0" t="s">
        <v>169</v>
      </c>
      <c r="L312" s="0" t="n">
        <v>10</v>
      </c>
      <c r="M312" s="26" t="n">
        <v>485</v>
      </c>
    </row>
    <row r="313" customFormat="false" ht="12.75" hidden="false" customHeight="false" outlineLevel="0" collapsed="false">
      <c r="B313" s="60" t="n">
        <v>1350</v>
      </c>
      <c r="C313" s="1" t="s">
        <v>187</v>
      </c>
      <c r="D313" s="13" t="s">
        <v>16</v>
      </c>
      <c r="E313" s="1" t="s">
        <v>188</v>
      </c>
      <c r="F313" s="31" t="s">
        <v>273</v>
      </c>
      <c r="G313" s="3" t="s">
        <v>257</v>
      </c>
      <c r="H313" s="2" t="n">
        <f aca="false">H312-B313</f>
        <v>-2850</v>
      </c>
      <c r="I313" s="29" t="n">
        <v>2.7</v>
      </c>
      <c r="K313" s="0" t="s">
        <v>169</v>
      </c>
      <c r="L313" s="0" t="n">
        <v>10</v>
      </c>
      <c r="M313" s="26" t="n">
        <v>485</v>
      </c>
    </row>
    <row r="314" customFormat="false" ht="12.75" hidden="false" customHeight="false" outlineLevel="0" collapsed="false">
      <c r="B314" s="60" t="n">
        <v>1550</v>
      </c>
      <c r="C314" s="1" t="s">
        <v>187</v>
      </c>
      <c r="D314" s="13" t="s">
        <v>16</v>
      </c>
      <c r="E314" s="1" t="s">
        <v>188</v>
      </c>
      <c r="F314" s="31" t="s">
        <v>273</v>
      </c>
      <c r="G314" s="3" t="s">
        <v>258</v>
      </c>
      <c r="H314" s="2" t="n">
        <f aca="false">H313-B314</f>
        <v>-4400</v>
      </c>
      <c r="I314" s="29" t="n">
        <v>3.1</v>
      </c>
      <c r="K314" s="0" t="s">
        <v>169</v>
      </c>
      <c r="L314" s="0" t="n">
        <v>10</v>
      </c>
      <c r="M314" s="26" t="n">
        <v>485</v>
      </c>
    </row>
    <row r="315" s="68" customFormat="true" ht="12.75" hidden="false" customHeight="false" outlineLevel="0" collapsed="false">
      <c r="A315" s="10"/>
      <c r="B315" s="61" t="n">
        <f aca="false">SUM(B312:B314)</f>
        <v>4400</v>
      </c>
      <c r="C315" s="10"/>
      <c r="D315" s="10"/>
      <c r="E315" s="10" t="s">
        <v>188</v>
      </c>
      <c r="F315" s="75"/>
      <c r="G315" s="18"/>
      <c r="H315" s="76" t="n">
        <v>0</v>
      </c>
      <c r="I315" s="67" t="n">
        <f aca="false">+B315/M315</f>
        <v>9.07216494845361</v>
      </c>
      <c r="M315" s="26" t="n">
        <v>485</v>
      </c>
    </row>
    <row r="316" customFormat="false" ht="12.75" hidden="false" customHeight="false" outlineLevel="0" collapsed="false">
      <c r="B316" s="60"/>
      <c r="F316" s="31"/>
      <c r="H316" s="2" t="n">
        <f aca="false">H315-B316</f>
        <v>0</v>
      </c>
      <c r="I316" s="29" t="n">
        <f aca="false">+B316/M316</f>
        <v>0</v>
      </c>
      <c r="M316" s="26" t="n">
        <v>485</v>
      </c>
    </row>
    <row r="317" customFormat="false" ht="12.75" hidden="false" customHeight="false" outlineLevel="0" collapsed="false">
      <c r="B317" s="60"/>
      <c r="F317" s="31"/>
      <c r="H317" s="2" t="n">
        <f aca="false">H316-B317</f>
        <v>0</v>
      </c>
      <c r="I317" s="29" t="n">
        <f aca="false">+B317/M317</f>
        <v>0</v>
      </c>
      <c r="M317" s="26" t="n">
        <v>485</v>
      </c>
    </row>
    <row r="318" customFormat="false" ht="12.75" hidden="false" customHeight="false" outlineLevel="0" collapsed="false">
      <c r="B318" s="60" t="n">
        <v>5000</v>
      </c>
      <c r="C318" s="1" t="s">
        <v>189</v>
      </c>
      <c r="D318" s="13" t="s">
        <v>16</v>
      </c>
      <c r="E318" s="1" t="s">
        <v>175</v>
      </c>
      <c r="F318" s="31" t="s">
        <v>274</v>
      </c>
      <c r="G318" s="3" t="s">
        <v>256</v>
      </c>
      <c r="H318" s="2" t="n">
        <f aca="false">H317-B318</f>
        <v>-5000</v>
      </c>
      <c r="I318" s="29" t="n">
        <v>10</v>
      </c>
      <c r="K318" s="0" t="s">
        <v>169</v>
      </c>
      <c r="L318" s="0" t="n">
        <v>10</v>
      </c>
      <c r="M318" s="26" t="n">
        <v>485</v>
      </c>
    </row>
    <row r="319" customFormat="false" ht="12.75" hidden="false" customHeight="false" outlineLevel="0" collapsed="false">
      <c r="B319" s="60" t="n">
        <v>5000</v>
      </c>
      <c r="C319" s="1" t="s">
        <v>189</v>
      </c>
      <c r="D319" s="13" t="s">
        <v>16</v>
      </c>
      <c r="E319" s="1" t="s">
        <v>175</v>
      </c>
      <c r="F319" s="31" t="s">
        <v>274</v>
      </c>
      <c r="G319" s="3" t="s">
        <v>257</v>
      </c>
      <c r="H319" s="2" t="n">
        <f aca="false">H318-B319</f>
        <v>-10000</v>
      </c>
      <c r="I319" s="29" t="n">
        <v>10</v>
      </c>
      <c r="K319" s="0" t="s">
        <v>169</v>
      </c>
      <c r="L319" s="0" t="n">
        <v>10</v>
      </c>
      <c r="M319" s="26" t="n">
        <v>485</v>
      </c>
    </row>
    <row r="320" s="68" customFormat="true" ht="12.75" hidden="false" customHeight="false" outlineLevel="0" collapsed="false">
      <c r="A320" s="10"/>
      <c r="B320" s="61" t="n">
        <f aca="false">SUM(B318:B319)</f>
        <v>10000</v>
      </c>
      <c r="C320" s="10" t="s">
        <v>189</v>
      </c>
      <c r="D320" s="10"/>
      <c r="E320" s="10"/>
      <c r="F320" s="75"/>
      <c r="G320" s="18"/>
      <c r="H320" s="76" t="n">
        <v>0</v>
      </c>
      <c r="I320" s="67" t="n">
        <f aca="false">+B320/M320</f>
        <v>20.6185567010309</v>
      </c>
      <c r="M320" s="26" t="n">
        <v>485</v>
      </c>
    </row>
    <row r="321" customFormat="false" ht="12.75" hidden="false" customHeight="false" outlineLevel="0" collapsed="false">
      <c r="B321" s="60"/>
      <c r="F321" s="31"/>
      <c r="H321" s="2" t="n">
        <f aca="false">H320-B321</f>
        <v>0</v>
      </c>
      <c r="I321" s="29" t="n">
        <f aca="false">+B321/M321</f>
        <v>0</v>
      </c>
      <c r="M321" s="26" t="n">
        <v>485</v>
      </c>
    </row>
    <row r="322" customFormat="false" ht="12.75" hidden="false" customHeight="false" outlineLevel="0" collapsed="false">
      <c r="B322" s="60"/>
      <c r="F322" s="31"/>
      <c r="H322" s="2" t="n">
        <f aca="false">H321-B322</f>
        <v>0</v>
      </c>
      <c r="I322" s="29" t="n">
        <f aca="false">+B322/M322</f>
        <v>0</v>
      </c>
      <c r="M322" s="26" t="n">
        <v>485</v>
      </c>
    </row>
    <row r="323" customFormat="false" ht="12.75" hidden="false" customHeight="false" outlineLevel="0" collapsed="false">
      <c r="B323" s="60" t="n">
        <v>2000</v>
      </c>
      <c r="C323" s="1" t="s">
        <v>192</v>
      </c>
      <c r="D323" s="13" t="s">
        <v>16</v>
      </c>
      <c r="E323" s="1" t="s">
        <v>175</v>
      </c>
      <c r="F323" s="31" t="s">
        <v>273</v>
      </c>
      <c r="G323" s="3" t="s">
        <v>256</v>
      </c>
      <c r="H323" s="2" t="n">
        <f aca="false">H322-B323</f>
        <v>-2000</v>
      </c>
      <c r="I323" s="29" t="n">
        <v>4</v>
      </c>
      <c r="K323" s="0" t="s">
        <v>169</v>
      </c>
      <c r="L323" s="0" t="n">
        <v>10</v>
      </c>
      <c r="M323" s="26" t="n">
        <v>485</v>
      </c>
    </row>
    <row r="324" customFormat="false" ht="12.75" hidden="false" customHeight="false" outlineLevel="0" collapsed="false">
      <c r="B324" s="60" t="n">
        <v>2000</v>
      </c>
      <c r="C324" s="1" t="s">
        <v>192</v>
      </c>
      <c r="D324" s="13" t="s">
        <v>16</v>
      </c>
      <c r="E324" s="1" t="s">
        <v>175</v>
      </c>
      <c r="F324" s="31" t="s">
        <v>273</v>
      </c>
      <c r="G324" s="3" t="s">
        <v>257</v>
      </c>
      <c r="H324" s="2" t="n">
        <f aca="false">H323-B324</f>
        <v>-4000</v>
      </c>
      <c r="I324" s="29" t="n">
        <v>4</v>
      </c>
      <c r="K324" s="0" t="s">
        <v>169</v>
      </c>
      <c r="L324" s="0" t="n">
        <v>10</v>
      </c>
      <c r="M324" s="26" t="n">
        <v>485</v>
      </c>
    </row>
    <row r="325" customFormat="false" ht="12.75" hidden="false" customHeight="false" outlineLevel="0" collapsed="false">
      <c r="B325" s="60" t="n">
        <v>2000</v>
      </c>
      <c r="C325" s="1" t="s">
        <v>192</v>
      </c>
      <c r="D325" s="13" t="s">
        <v>16</v>
      </c>
      <c r="E325" s="1" t="s">
        <v>175</v>
      </c>
      <c r="F325" s="31" t="s">
        <v>273</v>
      </c>
      <c r="G325" s="3" t="s">
        <v>258</v>
      </c>
      <c r="H325" s="2" t="n">
        <f aca="false">H324-B325</f>
        <v>-6000</v>
      </c>
      <c r="I325" s="29" t="n">
        <v>4</v>
      </c>
      <c r="K325" s="0" t="s">
        <v>169</v>
      </c>
      <c r="L325" s="0" t="n">
        <v>10</v>
      </c>
      <c r="M325" s="26" t="n">
        <v>485</v>
      </c>
    </row>
    <row r="326" s="68" customFormat="true" ht="12.75" hidden="false" customHeight="false" outlineLevel="0" collapsed="false">
      <c r="A326" s="10"/>
      <c r="B326" s="61" t="n">
        <f aca="false">SUM(B323:B325)</f>
        <v>6000</v>
      </c>
      <c r="C326" s="10" t="s">
        <v>192</v>
      </c>
      <c r="D326" s="10"/>
      <c r="E326" s="10"/>
      <c r="F326" s="75"/>
      <c r="G326" s="18"/>
      <c r="H326" s="76" t="n">
        <v>0</v>
      </c>
      <c r="I326" s="67" t="n">
        <f aca="false">+B326/M326</f>
        <v>12.3711340206186</v>
      </c>
      <c r="M326" s="26" t="n">
        <v>485</v>
      </c>
    </row>
    <row r="327" customFormat="false" ht="12.75" hidden="false" customHeight="false" outlineLevel="0" collapsed="false">
      <c r="B327" s="60"/>
      <c r="F327" s="31"/>
      <c r="H327" s="2" t="n">
        <f aca="false">H326-B327</f>
        <v>0</v>
      </c>
      <c r="I327" s="29" t="n">
        <f aca="false">+B327/M327</f>
        <v>0</v>
      </c>
      <c r="M327" s="26" t="n">
        <v>485</v>
      </c>
    </row>
    <row r="328" customFormat="false" ht="12.75" hidden="false" customHeight="false" outlineLevel="0" collapsed="false">
      <c r="B328" s="60"/>
      <c r="F328" s="31"/>
      <c r="H328" s="2" t="n">
        <f aca="false">H327-B328</f>
        <v>0</v>
      </c>
      <c r="I328" s="29" t="n">
        <f aca="false">+B328/M328</f>
        <v>0</v>
      </c>
      <c r="M328" s="26" t="n">
        <v>485</v>
      </c>
    </row>
    <row r="329" customFormat="false" ht="12.75" hidden="false" customHeight="false" outlineLevel="0" collapsed="false">
      <c r="B329" s="60" t="n">
        <v>1500</v>
      </c>
      <c r="C329" s="1" t="s">
        <v>275</v>
      </c>
      <c r="D329" s="13" t="s">
        <v>16</v>
      </c>
      <c r="E329" s="407" t="s">
        <v>194</v>
      </c>
      <c r="F329" s="31" t="s">
        <v>273</v>
      </c>
      <c r="G329" s="3" t="s">
        <v>256</v>
      </c>
      <c r="H329" s="2" t="n">
        <f aca="false">H328-B329</f>
        <v>-1500</v>
      </c>
      <c r="I329" s="29" t="n">
        <f aca="false">+B329/M329</f>
        <v>3.09278350515464</v>
      </c>
      <c r="K329" s="0" t="s">
        <v>169</v>
      </c>
      <c r="L329" s="0" t="n">
        <v>10</v>
      </c>
      <c r="M329" s="26" t="n">
        <v>485</v>
      </c>
    </row>
    <row r="330" s="68" customFormat="true" ht="12.75" hidden="false" customHeight="false" outlineLevel="0" collapsed="false">
      <c r="A330" s="10"/>
      <c r="B330" s="61" t="n">
        <f aca="false">SUM(B329)</f>
        <v>1500</v>
      </c>
      <c r="C330" s="10"/>
      <c r="D330" s="10"/>
      <c r="E330" s="10" t="s">
        <v>213</v>
      </c>
      <c r="F330" s="75"/>
      <c r="G330" s="18"/>
      <c r="H330" s="76" t="n">
        <v>0</v>
      </c>
      <c r="I330" s="67" t="n">
        <f aca="false">+B330/M330</f>
        <v>3.09278350515464</v>
      </c>
      <c r="M330" s="26" t="n">
        <v>485</v>
      </c>
    </row>
    <row r="331" customFormat="false" ht="12.75" hidden="false" customHeight="false" outlineLevel="0" collapsed="false">
      <c r="B331" s="60"/>
      <c r="F331" s="31"/>
      <c r="H331" s="2" t="n">
        <f aca="false">H330-B331</f>
        <v>0</v>
      </c>
      <c r="I331" s="29" t="n">
        <f aca="false">+B331/M331</f>
        <v>0</v>
      </c>
      <c r="M331" s="26" t="n">
        <v>485</v>
      </c>
    </row>
    <row r="332" customFormat="false" ht="12.75" hidden="false" customHeight="false" outlineLevel="0" collapsed="false">
      <c r="B332" s="60"/>
      <c r="F332" s="31"/>
      <c r="H332" s="2" t="n">
        <f aca="false">H331-B332</f>
        <v>0</v>
      </c>
      <c r="I332" s="29" t="n">
        <f aca="false">+B332/M332</f>
        <v>0</v>
      </c>
      <c r="M332" s="26" t="n">
        <v>485</v>
      </c>
    </row>
    <row r="333" customFormat="false" ht="12.75" hidden="false" customHeight="false" outlineLevel="0" collapsed="false">
      <c r="B333" s="60"/>
      <c r="F333" s="31"/>
      <c r="H333" s="2" t="n">
        <f aca="false">H332-B333</f>
        <v>0</v>
      </c>
      <c r="I333" s="29" t="n">
        <f aca="false">+B333/M333</f>
        <v>0</v>
      </c>
      <c r="M333" s="26" t="n">
        <v>485</v>
      </c>
    </row>
    <row r="334" customFormat="false" ht="12.75" hidden="false" customHeight="false" outlineLevel="0" collapsed="false">
      <c r="B334" s="60"/>
      <c r="F334" s="31"/>
      <c r="H334" s="2" t="n">
        <f aca="false">H333-B334</f>
        <v>0</v>
      </c>
      <c r="I334" s="29" t="n">
        <f aca="false">+B334/M334</f>
        <v>0</v>
      </c>
      <c r="M334" s="26" t="n">
        <v>485</v>
      </c>
    </row>
    <row r="335" s="68" customFormat="true" ht="12.75" hidden="false" customHeight="false" outlineLevel="0" collapsed="false">
      <c r="A335" s="10"/>
      <c r="B335" s="61" t="n">
        <f aca="false">+B343+B349+B354+B360+B365</f>
        <v>29800</v>
      </c>
      <c r="C335" s="62" t="s">
        <v>70</v>
      </c>
      <c r="D335" s="63" t="s">
        <v>71</v>
      </c>
      <c r="E335" s="62" t="s">
        <v>38</v>
      </c>
      <c r="F335" s="64" t="s">
        <v>72</v>
      </c>
      <c r="G335" s="65" t="s">
        <v>66</v>
      </c>
      <c r="H335" s="66"/>
      <c r="I335" s="67" t="n">
        <f aca="false">+B335/M335</f>
        <v>61.4432989690722</v>
      </c>
      <c r="J335" s="67"/>
      <c r="K335" s="67"/>
      <c r="M335" s="26" t="n">
        <v>485</v>
      </c>
    </row>
    <row r="336" customFormat="false" ht="12.75" hidden="false" customHeight="false" outlineLevel="0" collapsed="false">
      <c r="B336" s="60"/>
      <c r="F336" s="31"/>
      <c r="H336" s="2" t="n">
        <f aca="false">H335-B336</f>
        <v>0</v>
      </c>
      <c r="I336" s="29" t="n">
        <f aca="false">+B336/M336</f>
        <v>0</v>
      </c>
      <c r="M336" s="26" t="n">
        <v>485</v>
      </c>
    </row>
    <row r="337" s="16" customFormat="true" ht="12.75" hidden="false" customHeight="false" outlineLevel="0" collapsed="false">
      <c r="A337" s="13"/>
      <c r="B337" s="69" t="n">
        <v>3000</v>
      </c>
      <c r="C337" s="13" t="s">
        <v>276</v>
      </c>
      <c r="D337" s="13" t="s">
        <v>16</v>
      </c>
      <c r="E337" s="102" t="s">
        <v>175</v>
      </c>
      <c r="F337" s="83" t="s">
        <v>277</v>
      </c>
      <c r="G337" s="103" t="s">
        <v>257</v>
      </c>
      <c r="H337" s="27" t="n">
        <f aca="false">H336-B337</f>
        <v>-3000</v>
      </c>
      <c r="I337" s="74" t="n">
        <f aca="false">+B337/M337</f>
        <v>6.18556701030928</v>
      </c>
      <c r="K337" s="16" t="s">
        <v>278</v>
      </c>
      <c r="L337" s="16" t="n">
        <v>11</v>
      </c>
      <c r="M337" s="26" t="n">
        <v>485</v>
      </c>
    </row>
    <row r="338" s="16" customFormat="true" ht="12.75" hidden="false" customHeight="false" outlineLevel="0" collapsed="false">
      <c r="A338" s="13"/>
      <c r="B338" s="69" t="n">
        <v>500</v>
      </c>
      <c r="C338" s="13" t="s">
        <v>279</v>
      </c>
      <c r="D338" s="13" t="s">
        <v>16</v>
      </c>
      <c r="E338" s="102" t="s">
        <v>175</v>
      </c>
      <c r="F338" s="83" t="s">
        <v>280</v>
      </c>
      <c r="G338" s="103" t="s">
        <v>258</v>
      </c>
      <c r="H338" s="27" t="n">
        <f aca="false">H337-B338</f>
        <v>-3500</v>
      </c>
      <c r="I338" s="74" t="n">
        <f aca="false">+B338/M338</f>
        <v>1.03092783505155</v>
      </c>
      <c r="K338" s="16" t="s">
        <v>278</v>
      </c>
      <c r="M338" s="26" t="n">
        <v>485</v>
      </c>
    </row>
    <row r="339" s="16" customFormat="true" ht="12.75" hidden="false" customHeight="false" outlineLevel="0" collapsed="false">
      <c r="A339" s="13"/>
      <c r="B339" s="69" t="n">
        <v>500</v>
      </c>
      <c r="C339" s="13" t="s">
        <v>281</v>
      </c>
      <c r="D339" s="13" t="s">
        <v>16</v>
      </c>
      <c r="E339" s="102" t="s">
        <v>175</v>
      </c>
      <c r="F339" s="83" t="s">
        <v>280</v>
      </c>
      <c r="G339" s="103" t="s">
        <v>258</v>
      </c>
      <c r="H339" s="27" t="n">
        <f aca="false">H338-B339</f>
        <v>-4000</v>
      </c>
      <c r="I339" s="74" t="n">
        <f aca="false">+B339/M339</f>
        <v>1.03092783505155</v>
      </c>
      <c r="K339" s="16" t="s">
        <v>278</v>
      </c>
      <c r="M339" s="26" t="n">
        <v>485</v>
      </c>
    </row>
    <row r="340" s="16" customFormat="true" ht="12.75" hidden="false" customHeight="false" outlineLevel="0" collapsed="false">
      <c r="A340" s="13"/>
      <c r="B340" s="69" t="n">
        <v>500</v>
      </c>
      <c r="C340" s="13" t="s">
        <v>282</v>
      </c>
      <c r="D340" s="13" t="s">
        <v>16</v>
      </c>
      <c r="E340" s="102" t="s">
        <v>175</v>
      </c>
      <c r="F340" s="83" t="s">
        <v>280</v>
      </c>
      <c r="G340" s="103" t="s">
        <v>258</v>
      </c>
      <c r="H340" s="27" t="n">
        <f aca="false">H339-B340</f>
        <v>-4500</v>
      </c>
      <c r="I340" s="74" t="n">
        <f aca="false">+B340/M340</f>
        <v>1.03092783505155</v>
      </c>
      <c r="K340" s="16" t="s">
        <v>278</v>
      </c>
      <c r="M340" s="26" t="n">
        <v>485</v>
      </c>
    </row>
    <row r="341" s="16" customFormat="true" ht="12.75" hidden="false" customHeight="false" outlineLevel="0" collapsed="false">
      <c r="A341" s="13"/>
      <c r="B341" s="69" t="n">
        <v>500</v>
      </c>
      <c r="C341" s="13" t="s">
        <v>283</v>
      </c>
      <c r="D341" s="13" t="s">
        <v>16</v>
      </c>
      <c r="E341" s="102" t="s">
        <v>175</v>
      </c>
      <c r="F341" s="83" t="s">
        <v>280</v>
      </c>
      <c r="G341" s="103" t="s">
        <v>258</v>
      </c>
      <c r="H341" s="27" t="n">
        <f aca="false">H340-B341</f>
        <v>-5000</v>
      </c>
      <c r="I341" s="74" t="n">
        <f aca="false">+B341/M341</f>
        <v>1.03092783505155</v>
      </c>
      <c r="K341" s="16" t="s">
        <v>278</v>
      </c>
      <c r="M341" s="26" t="n">
        <v>485</v>
      </c>
    </row>
    <row r="342" s="16" customFormat="true" ht="12.75" hidden="false" customHeight="false" outlineLevel="0" collapsed="false">
      <c r="A342" s="13"/>
      <c r="B342" s="69" t="n">
        <v>3500</v>
      </c>
      <c r="C342" s="13" t="s">
        <v>284</v>
      </c>
      <c r="D342" s="13" t="s">
        <v>16</v>
      </c>
      <c r="E342" s="13" t="s">
        <v>175</v>
      </c>
      <c r="F342" s="83" t="s">
        <v>280</v>
      </c>
      <c r="G342" s="28" t="s">
        <v>259</v>
      </c>
      <c r="H342" s="27" t="n">
        <f aca="false">H341-B342</f>
        <v>-8500</v>
      </c>
      <c r="I342" s="74" t="n">
        <f aca="false">+B342/M342</f>
        <v>7.21649484536083</v>
      </c>
      <c r="K342" s="16" t="s">
        <v>278</v>
      </c>
      <c r="L342" s="16" t="n">
        <v>11</v>
      </c>
      <c r="M342" s="26" t="n">
        <v>485</v>
      </c>
    </row>
    <row r="343" s="68" customFormat="true" ht="12.75" hidden="false" customHeight="false" outlineLevel="0" collapsed="false">
      <c r="A343" s="10"/>
      <c r="B343" s="61" t="n">
        <f aca="false">SUM(B337:B342)</f>
        <v>8500</v>
      </c>
      <c r="C343" s="10" t="s">
        <v>186</v>
      </c>
      <c r="D343" s="10"/>
      <c r="E343" s="10"/>
      <c r="F343" s="75"/>
      <c r="G343" s="18"/>
      <c r="H343" s="76" t="n">
        <v>0</v>
      </c>
      <c r="I343" s="67" t="n">
        <f aca="false">+B343/M343</f>
        <v>17.5257731958763</v>
      </c>
      <c r="M343" s="26" t="n">
        <v>485</v>
      </c>
    </row>
    <row r="344" customFormat="false" ht="12.75" hidden="false" customHeight="false" outlineLevel="0" collapsed="false">
      <c r="B344" s="60"/>
      <c r="F344" s="31"/>
      <c r="H344" s="2" t="n">
        <f aca="false">H343-B344</f>
        <v>0</v>
      </c>
      <c r="I344" s="74" t="n">
        <f aca="false">+B344/M344</f>
        <v>0</v>
      </c>
      <c r="M344" s="26" t="n">
        <v>485</v>
      </c>
    </row>
    <row r="345" customFormat="false" ht="12.75" hidden="false" customHeight="false" outlineLevel="0" collapsed="false">
      <c r="B345" s="60"/>
      <c r="F345" s="31"/>
      <c r="H345" s="2" t="n">
        <f aca="false">H344-B345</f>
        <v>0</v>
      </c>
      <c r="I345" s="74" t="n">
        <f aca="false">+B345/M345</f>
        <v>0</v>
      </c>
      <c r="M345" s="26" t="n">
        <v>485</v>
      </c>
    </row>
    <row r="346" customFormat="false" ht="12.75" hidden="false" customHeight="false" outlineLevel="0" collapsed="false">
      <c r="A346" s="13"/>
      <c r="B346" s="69" t="n">
        <v>1100</v>
      </c>
      <c r="C346" s="13" t="s">
        <v>187</v>
      </c>
      <c r="D346" s="13" t="s">
        <v>16</v>
      </c>
      <c r="E346" s="13" t="s">
        <v>188</v>
      </c>
      <c r="F346" s="31" t="s">
        <v>280</v>
      </c>
      <c r="G346" s="28" t="s">
        <v>257</v>
      </c>
      <c r="H346" s="2" t="n">
        <f aca="false">H345-B346</f>
        <v>-1100</v>
      </c>
      <c r="I346" s="29" t="n">
        <v>2</v>
      </c>
      <c r="K346" s="0" t="s">
        <v>278</v>
      </c>
      <c r="L346" s="0" t="n">
        <v>11</v>
      </c>
      <c r="M346" s="26" t="n">
        <v>485</v>
      </c>
    </row>
    <row r="347" customFormat="false" ht="12.75" hidden="false" customHeight="false" outlineLevel="0" collapsed="false">
      <c r="B347" s="69" t="n">
        <v>1000</v>
      </c>
      <c r="C347" s="407" t="s">
        <v>187</v>
      </c>
      <c r="D347" s="13" t="s">
        <v>16</v>
      </c>
      <c r="E347" s="407" t="s">
        <v>188</v>
      </c>
      <c r="F347" s="31" t="s">
        <v>280</v>
      </c>
      <c r="G347" s="3" t="s">
        <v>258</v>
      </c>
      <c r="H347" s="2" t="n">
        <f aca="false">H346-B347</f>
        <v>-2100</v>
      </c>
      <c r="I347" s="29" t="n">
        <v>9</v>
      </c>
      <c r="K347" s="0" t="s">
        <v>278</v>
      </c>
      <c r="L347" s="0" t="n">
        <v>11</v>
      </c>
      <c r="M347" s="26" t="n">
        <v>485</v>
      </c>
    </row>
    <row r="348" customFormat="false" ht="12.75" hidden="false" customHeight="false" outlineLevel="0" collapsed="false">
      <c r="B348" s="60" t="n">
        <v>1200</v>
      </c>
      <c r="C348" s="1" t="s">
        <v>187</v>
      </c>
      <c r="D348" s="13" t="s">
        <v>16</v>
      </c>
      <c r="E348" s="1" t="s">
        <v>188</v>
      </c>
      <c r="F348" s="31" t="s">
        <v>280</v>
      </c>
      <c r="G348" s="3" t="s">
        <v>259</v>
      </c>
      <c r="H348" s="2" t="n">
        <f aca="false">H347-B348</f>
        <v>-3300</v>
      </c>
      <c r="I348" s="29" t="n">
        <v>1</v>
      </c>
      <c r="K348" s="0" t="s">
        <v>278</v>
      </c>
      <c r="L348" s="0" t="n">
        <v>11</v>
      </c>
      <c r="M348" s="26" t="n">
        <v>485</v>
      </c>
    </row>
    <row r="349" s="68" customFormat="true" ht="12.75" hidden="false" customHeight="false" outlineLevel="0" collapsed="false">
      <c r="A349" s="10"/>
      <c r="B349" s="61" t="n">
        <f aca="false">SUM(B346:B348)</f>
        <v>3300</v>
      </c>
      <c r="C349" s="10"/>
      <c r="D349" s="10"/>
      <c r="E349" s="10" t="s">
        <v>188</v>
      </c>
      <c r="F349" s="75"/>
      <c r="G349" s="18"/>
      <c r="H349" s="76" t="n">
        <v>0</v>
      </c>
      <c r="I349" s="67" t="n">
        <f aca="false">+B349/M349</f>
        <v>6.80412371134021</v>
      </c>
      <c r="M349" s="26" t="n">
        <v>485</v>
      </c>
    </row>
    <row r="350" customFormat="false" ht="12.75" hidden="false" customHeight="false" outlineLevel="0" collapsed="false">
      <c r="B350" s="60"/>
      <c r="F350" s="31"/>
      <c r="H350" s="2" t="n">
        <f aca="false">H349-B350</f>
        <v>0</v>
      </c>
      <c r="I350" s="74" t="n">
        <f aca="false">+B350/M350</f>
        <v>0</v>
      </c>
      <c r="M350" s="26" t="n">
        <v>485</v>
      </c>
    </row>
    <row r="351" customFormat="false" ht="12.75" hidden="false" customHeight="false" outlineLevel="0" collapsed="false">
      <c r="B351" s="60"/>
      <c r="F351" s="31"/>
      <c r="H351" s="2" t="n">
        <f aca="false">H350-B351</f>
        <v>0</v>
      </c>
      <c r="I351" s="29" t="n">
        <f aca="false">+B351/M351</f>
        <v>0</v>
      </c>
      <c r="M351" s="26" t="n">
        <v>485</v>
      </c>
    </row>
    <row r="352" s="16" customFormat="true" ht="12.75" hidden="false" customHeight="false" outlineLevel="0" collapsed="false">
      <c r="A352" s="13"/>
      <c r="B352" s="69" t="n">
        <v>5000</v>
      </c>
      <c r="C352" s="13" t="s">
        <v>189</v>
      </c>
      <c r="D352" s="13" t="s">
        <v>16</v>
      </c>
      <c r="E352" s="13" t="s">
        <v>175</v>
      </c>
      <c r="F352" s="83" t="s">
        <v>285</v>
      </c>
      <c r="G352" s="28" t="s">
        <v>257</v>
      </c>
      <c r="H352" s="27" t="n">
        <f aca="false">H351-B352</f>
        <v>-5000</v>
      </c>
      <c r="I352" s="74" t="n">
        <v>10</v>
      </c>
      <c r="K352" s="16" t="s">
        <v>278</v>
      </c>
      <c r="L352" s="16" t="n">
        <v>11</v>
      </c>
      <c r="M352" s="26" t="n">
        <v>485</v>
      </c>
    </row>
    <row r="353" s="16" customFormat="true" ht="12.75" hidden="false" customHeight="false" outlineLevel="0" collapsed="false">
      <c r="A353" s="13"/>
      <c r="B353" s="69" t="n">
        <v>5000</v>
      </c>
      <c r="C353" s="13" t="s">
        <v>189</v>
      </c>
      <c r="D353" s="13" t="s">
        <v>16</v>
      </c>
      <c r="E353" s="13" t="s">
        <v>175</v>
      </c>
      <c r="F353" s="83" t="s">
        <v>285</v>
      </c>
      <c r="G353" s="28" t="s">
        <v>258</v>
      </c>
      <c r="H353" s="27" t="n">
        <f aca="false">H352-B353</f>
        <v>-10000</v>
      </c>
      <c r="I353" s="74" t="n">
        <v>10</v>
      </c>
      <c r="K353" s="16" t="s">
        <v>278</v>
      </c>
      <c r="L353" s="16" t="n">
        <v>11</v>
      </c>
      <c r="M353" s="26" t="n">
        <v>485</v>
      </c>
    </row>
    <row r="354" s="68" customFormat="true" ht="12.75" hidden="false" customHeight="false" outlineLevel="0" collapsed="false">
      <c r="A354" s="10"/>
      <c r="B354" s="61" t="n">
        <f aca="false">SUM(B352:B353)</f>
        <v>10000</v>
      </c>
      <c r="C354" s="10" t="s">
        <v>189</v>
      </c>
      <c r="D354" s="10"/>
      <c r="E354" s="10"/>
      <c r="F354" s="75"/>
      <c r="G354" s="18"/>
      <c r="H354" s="76" t="n">
        <v>0</v>
      </c>
      <c r="I354" s="67" t="n">
        <f aca="false">+B354/M354</f>
        <v>20.6185567010309</v>
      </c>
      <c r="M354" s="26" t="n">
        <v>485</v>
      </c>
    </row>
    <row r="355" customFormat="false" ht="12.75" hidden="false" customHeight="false" outlineLevel="0" collapsed="false">
      <c r="B355" s="60"/>
      <c r="F355" s="31"/>
      <c r="H355" s="2" t="n">
        <f aca="false">H354-B355</f>
        <v>0</v>
      </c>
      <c r="I355" s="29" t="n">
        <f aca="false">+B355/M355</f>
        <v>0</v>
      </c>
      <c r="M355" s="26" t="n">
        <v>485</v>
      </c>
    </row>
    <row r="356" customFormat="false" ht="12.75" hidden="false" customHeight="false" outlineLevel="0" collapsed="false">
      <c r="B356" s="60"/>
      <c r="F356" s="31"/>
      <c r="H356" s="2" t="n">
        <f aca="false">H355-B356</f>
        <v>0</v>
      </c>
      <c r="I356" s="29" t="n">
        <f aca="false">+B356/M356</f>
        <v>0</v>
      </c>
      <c r="M356" s="26" t="n">
        <v>485</v>
      </c>
    </row>
    <row r="357" customFormat="false" ht="12.75" hidden="false" customHeight="false" outlineLevel="0" collapsed="false">
      <c r="B357" s="60" t="n">
        <v>2000</v>
      </c>
      <c r="C357" s="13" t="s">
        <v>192</v>
      </c>
      <c r="D357" s="13" t="s">
        <v>16</v>
      </c>
      <c r="E357" s="1" t="s">
        <v>175</v>
      </c>
      <c r="F357" s="31" t="s">
        <v>280</v>
      </c>
      <c r="G357" s="3" t="s">
        <v>257</v>
      </c>
      <c r="H357" s="2" t="n">
        <f aca="false">H356-B357</f>
        <v>-2000</v>
      </c>
      <c r="I357" s="29" t="n">
        <v>4</v>
      </c>
      <c r="K357" s="0" t="s">
        <v>278</v>
      </c>
      <c r="L357" s="0" t="n">
        <v>11</v>
      </c>
      <c r="M357" s="26" t="n">
        <v>485</v>
      </c>
    </row>
    <row r="358" customFormat="false" ht="12.75" hidden="false" customHeight="false" outlineLevel="0" collapsed="false">
      <c r="B358" s="60" t="n">
        <v>2000</v>
      </c>
      <c r="C358" s="1" t="s">
        <v>192</v>
      </c>
      <c r="D358" s="13" t="s">
        <v>16</v>
      </c>
      <c r="E358" s="1" t="s">
        <v>175</v>
      </c>
      <c r="F358" s="31" t="s">
        <v>280</v>
      </c>
      <c r="G358" s="3" t="s">
        <v>258</v>
      </c>
      <c r="H358" s="2" t="n">
        <f aca="false">H357-B358</f>
        <v>-4000</v>
      </c>
      <c r="I358" s="29" t="n">
        <v>4</v>
      </c>
      <c r="K358" s="0" t="s">
        <v>278</v>
      </c>
      <c r="L358" s="0" t="n">
        <v>11</v>
      </c>
      <c r="M358" s="26" t="n">
        <v>485</v>
      </c>
    </row>
    <row r="359" customFormat="false" ht="12.75" hidden="false" customHeight="false" outlineLevel="0" collapsed="false">
      <c r="B359" s="60" t="n">
        <v>2000</v>
      </c>
      <c r="C359" s="1" t="s">
        <v>192</v>
      </c>
      <c r="D359" s="13" t="s">
        <v>16</v>
      </c>
      <c r="E359" s="1" t="s">
        <v>175</v>
      </c>
      <c r="F359" s="31" t="s">
        <v>280</v>
      </c>
      <c r="G359" s="3" t="s">
        <v>259</v>
      </c>
      <c r="H359" s="2" t="n">
        <f aca="false">H358-B359</f>
        <v>-6000</v>
      </c>
      <c r="I359" s="29" t="n">
        <v>4</v>
      </c>
      <c r="K359" s="0" t="s">
        <v>278</v>
      </c>
      <c r="L359" s="0" t="n">
        <v>11</v>
      </c>
      <c r="M359" s="26" t="n">
        <v>485</v>
      </c>
    </row>
    <row r="360" s="68" customFormat="true" ht="12.75" hidden="false" customHeight="false" outlineLevel="0" collapsed="false">
      <c r="A360" s="10"/>
      <c r="B360" s="61" t="n">
        <f aca="false">SUM(B357:B359)</f>
        <v>6000</v>
      </c>
      <c r="C360" s="10" t="s">
        <v>192</v>
      </c>
      <c r="D360" s="10"/>
      <c r="E360" s="10"/>
      <c r="F360" s="75"/>
      <c r="G360" s="18"/>
      <c r="H360" s="76" t="n">
        <v>0</v>
      </c>
      <c r="I360" s="67" t="n">
        <f aca="false">+B360/M360</f>
        <v>12.3711340206186</v>
      </c>
      <c r="M360" s="26" t="n">
        <v>485</v>
      </c>
    </row>
    <row r="361" customFormat="false" ht="12.75" hidden="false" customHeight="false" outlineLevel="0" collapsed="false">
      <c r="B361" s="60"/>
      <c r="F361" s="31"/>
      <c r="H361" s="2" t="n">
        <f aca="false">H360-B361</f>
        <v>0</v>
      </c>
      <c r="I361" s="29" t="n">
        <f aca="false">+B361/M361</f>
        <v>0</v>
      </c>
      <c r="M361" s="26" t="n">
        <v>485</v>
      </c>
    </row>
    <row r="362" customFormat="false" ht="12.75" hidden="false" customHeight="false" outlineLevel="0" collapsed="false">
      <c r="A362" s="13"/>
      <c r="B362" s="60"/>
      <c r="F362" s="31"/>
      <c r="H362" s="2" t="n">
        <f aca="false">H361-B362</f>
        <v>0</v>
      </c>
      <c r="I362" s="29" t="n">
        <f aca="false">+B362/M362</f>
        <v>0</v>
      </c>
      <c r="M362" s="26" t="n">
        <v>485</v>
      </c>
    </row>
    <row r="363" customFormat="false" ht="12.75" hidden="false" customHeight="false" outlineLevel="0" collapsed="false">
      <c r="B363" s="60" t="n">
        <v>1000</v>
      </c>
      <c r="C363" s="1" t="s">
        <v>275</v>
      </c>
      <c r="D363" s="13" t="s">
        <v>16</v>
      </c>
      <c r="E363" s="1" t="s">
        <v>213</v>
      </c>
      <c r="F363" s="31" t="s">
        <v>280</v>
      </c>
      <c r="G363" s="3" t="s">
        <v>257</v>
      </c>
      <c r="H363" s="2" t="n">
        <f aca="false">H362-B363</f>
        <v>-1000</v>
      </c>
      <c r="I363" s="29" t="n">
        <v>2</v>
      </c>
      <c r="K363" s="0" t="s">
        <v>278</v>
      </c>
      <c r="L363" s="0" t="n">
        <v>11</v>
      </c>
      <c r="M363" s="26" t="n">
        <v>485</v>
      </c>
    </row>
    <row r="364" customFormat="false" ht="12.75" hidden="false" customHeight="false" outlineLevel="0" collapsed="false">
      <c r="B364" s="60" t="n">
        <v>1000</v>
      </c>
      <c r="C364" s="1" t="s">
        <v>275</v>
      </c>
      <c r="D364" s="13" t="s">
        <v>16</v>
      </c>
      <c r="E364" s="1" t="s">
        <v>213</v>
      </c>
      <c r="F364" s="31" t="s">
        <v>280</v>
      </c>
      <c r="G364" s="3" t="s">
        <v>258</v>
      </c>
      <c r="H364" s="2" t="n">
        <f aca="false">H363-B364</f>
        <v>-2000</v>
      </c>
      <c r="I364" s="29" t="n">
        <v>2</v>
      </c>
      <c r="K364" s="0" t="s">
        <v>278</v>
      </c>
      <c r="L364" s="0" t="n">
        <v>11</v>
      </c>
      <c r="M364" s="26" t="n">
        <v>485</v>
      </c>
    </row>
    <row r="365" s="68" customFormat="true" ht="12.75" hidden="false" customHeight="false" outlineLevel="0" collapsed="false">
      <c r="A365" s="10"/>
      <c r="B365" s="61" t="n">
        <f aca="false">SUM(B363:B364)</f>
        <v>2000</v>
      </c>
      <c r="C365" s="10"/>
      <c r="D365" s="10"/>
      <c r="E365" s="10" t="s">
        <v>194</v>
      </c>
      <c r="F365" s="75"/>
      <c r="G365" s="18"/>
      <c r="H365" s="76" t="n">
        <v>0</v>
      </c>
      <c r="I365" s="67" t="n">
        <f aca="false">+B365/M365</f>
        <v>4.12371134020619</v>
      </c>
      <c r="M365" s="26" t="n">
        <v>485</v>
      </c>
    </row>
    <row r="366" customFormat="false" ht="12.75" hidden="false" customHeight="false" outlineLevel="0" collapsed="false">
      <c r="B366" s="60"/>
      <c r="F366" s="31"/>
      <c r="H366" s="2" t="n">
        <f aca="false">H365-B366</f>
        <v>0</v>
      </c>
      <c r="I366" s="29" t="n">
        <f aca="false">+B366/M366</f>
        <v>0</v>
      </c>
      <c r="M366" s="26" t="n">
        <v>485</v>
      </c>
    </row>
    <row r="367" customFormat="false" ht="12.75" hidden="false" customHeight="false" outlineLevel="0" collapsed="false">
      <c r="B367" s="60"/>
      <c r="F367" s="31"/>
      <c r="H367" s="2" t="n">
        <f aca="false">H366-B367</f>
        <v>0</v>
      </c>
      <c r="I367" s="29" t="n">
        <f aca="false">+B367/M367</f>
        <v>0</v>
      </c>
      <c r="M367" s="26" t="n">
        <v>485</v>
      </c>
    </row>
    <row r="368" customFormat="false" ht="12.75" hidden="false" customHeight="false" outlineLevel="0" collapsed="false">
      <c r="B368" s="60"/>
      <c r="F368" s="31"/>
      <c r="H368" s="2" t="n">
        <f aca="false">H367-B368</f>
        <v>0</v>
      </c>
      <c r="I368" s="29" t="n">
        <f aca="false">+B368/M368</f>
        <v>0</v>
      </c>
      <c r="M368" s="26" t="n">
        <v>485</v>
      </c>
    </row>
    <row r="369" customFormat="false" ht="12.75" hidden="false" customHeight="false" outlineLevel="0" collapsed="false">
      <c r="B369" s="60"/>
      <c r="F369" s="31"/>
      <c r="H369" s="2" t="n">
        <f aca="false">H368-B369</f>
        <v>0</v>
      </c>
      <c r="I369" s="29" t="n">
        <f aca="false">+B369/M369</f>
        <v>0</v>
      </c>
      <c r="M369" s="26" t="n">
        <v>485</v>
      </c>
    </row>
    <row r="370" s="68" customFormat="true" ht="12.75" hidden="false" customHeight="false" outlineLevel="0" collapsed="false">
      <c r="A370" s="10"/>
      <c r="B370" s="61" t="n">
        <f aca="false">+B373+B377+B381+B385+B389</f>
        <v>10300</v>
      </c>
      <c r="C370" s="62" t="s">
        <v>73</v>
      </c>
      <c r="D370" s="63" t="s">
        <v>74</v>
      </c>
      <c r="E370" s="62" t="s">
        <v>60</v>
      </c>
      <c r="F370" s="64" t="s">
        <v>75</v>
      </c>
      <c r="G370" s="65" t="s">
        <v>62</v>
      </c>
      <c r="H370" s="66"/>
      <c r="I370" s="67" t="n">
        <f aca="false">+B370/M370</f>
        <v>21.2371134020619</v>
      </c>
      <c r="J370" s="67"/>
      <c r="K370" s="67"/>
      <c r="M370" s="26" t="n">
        <v>485</v>
      </c>
    </row>
    <row r="371" customFormat="false" ht="12.75" hidden="false" customHeight="false" outlineLevel="0" collapsed="false">
      <c r="B371" s="60"/>
      <c r="F371" s="31"/>
      <c r="H371" s="2" t="n">
        <f aca="false">H370-B371</f>
        <v>0</v>
      </c>
      <c r="I371" s="29" t="n">
        <f aca="false">+B371/M371</f>
        <v>0</v>
      </c>
      <c r="M371" s="26" t="n">
        <v>485</v>
      </c>
    </row>
    <row r="372" customFormat="false" ht="12.75" hidden="false" customHeight="false" outlineLevel="0" collapsed="false">
      <c r="B372" s="60" t="n">
        <v>2000</v>
      </c>
      <c r="C372" s="1" t="s">
        <v>286</v>
      </c>
      <c r="D372" s="13" t="s">
        <v>16</v>
      </c>
      <c r="E372" s="1" t="s">
        <v>215</v>
      </c>
      <c r="F372" s="31" t="s">
        <v>287</v>
      </c>
      <c r="G372" s="3" t="s">
        <v>288</v>
      </c>
      <c r="H372" s="2" t="n">
        <f aca="false">H371-B372</f>
        <v>-2000</v>
      </c>
      <c r="I372" s="29" t="n">
        <f aca="false">+B372/M372</f>
        <v>4.12371134020619</v>
      </c>
      <c r="K372" s="16" t="s">
        <v>251</v>
      </c>
      <c r="L372" s="0" t="n">
        <v>12</v>
      </c>
      <c r="M372" s="26" t="n">
        <v>485</v>
      </c>
    </row>
    <row r="373" s="68" customFormat="true" ht="12.75" hidden="false" customHeight="false" outlineLevel="0" collapsed="false">
      <c r="A373" s="10"/>
      <c r="B373" s="61" t="n">
        <f aca="false">SUM(B372:B372)</f>
        <v>2000</v>
      </c>
      <c r="C373" s="10" t="s">
        <v>186</v>
      </c>
      <c r="D373" s="10"/>
      <c r="E373" s="10"/>
      <c r="F373" s="75"/>
      <c r="G373" s="18"/>
      <c r="H373" s="76" t="n">
        <v>0</v>
      </c>
      <c r="I373" s="67" t="n">
        <f aca="false">+B373/M373</f>
        <v>4.12371134020619</v>
      </c>
      <c r="M373" s="26" t="n">
        <v>485</v>
      </c>
    </row>
    <row r="374" customFormat="false" ht="12.75" hidden="false" customHeight="false" outlineLevel="0" collapsed="false">
      <c r="B374" s="69"/>
      <c r="F374" s="31"/>
      <c r="H374" s="2" t="n">
        <f aca="false">H373-B374</f>
        <v>0</v>
      </c>
      <c r="I374" s="29" t="n">
        <f aca="false">+B374/M374</f>
        <v>0</v>
      </c>
      <c r="K374" s="16"/>
      <c r="M374" s="26" t="n">
        <v>485</v>
      </c>
    </row>
    <row r="375" customFormat="false" ht="12.75" hidden="false" customHeight="false" outlineLevel="0" collapsed="false">
      <c r="B375" s="60"/>
      <c r="F375" s="31"/>
      <c r="H375" s="2" t="n">
        <f aca="false">H374-B375</f>
        <v>0</v>
      </c>
      <c r="I375" s="29" t="n">
        <f aca="false">+B375/M375</f>
        <v>0</v>
      </c>
      <c r="K375" s="16"/>
      <c r="M375" s="26" t="n">
        <v>485</v>
      </c>
    </row>
    <row r="376" customFormat="false" ht="12.75" hidden="false" customHeight="false" outlineLevel="0" collapsed="false">
      <c r="B376" s="60" t="n">
        <v>1300</v>
      </c>
      <c r="C376" s="1" t="s">
        <v>187</v>
      </c>
      <c r="D376" s="13" t="s">
        <v>16</v>
      </c>
      <c r="E376" s="1" t="s">
        <v>188</v>
      </c>
      <c r="F376" s="31" t="s">
        <v>289</v>
      </c>
      <c r="G376" s="3" t="s">
        <v>288</v>
      </c>
      <c r="H376" s="2" t="n">
        <f aca="false">H375-B376</f>
        <v>-1300</v>
      </c>
      <c r="I376" s="29" t="n">
        <f aca="false">+B376/M376</f>
        <v>2.68041237113402</v>
      </c>
      <c r="K376" s="16" t="s">
        <v>251</v>
      </c>
      <c r="L376" s="0" t="n">
        <v>12</v>
      </c>
      <c r="M376" s="26" t="n">
        <v>485</v>
      </c>
    </row>
    <row r="377" s="68" customFormat="true" ht="12.75" hidden="false" customHeight="false" outlineLevel="0" collapsed="false">
      <c r="A377" s="10"/>
      <c r="B377" s="61" t="n">
        <f aca="false">SUM(B376:B376)</f>
        <v>1300</v>
      </c>
      <c r="C377" s="10"/>
      <c r="D377" s="10"/>
      <c r="E377" s="10" t="s">
        <v>188</v>
      </c>
      <c r="F377" s="75"/>
      <c r="G377" s="18"/>
      <c r="H377" s="76" t="n">
        <v>0</v>
      </c>
      <c r="I377" s="67" t="n">
        <f aca="false">+B377/M377</f>
        <v>2.68041237113402</v>
      </c>
      <c r="M377" s="26" t="n">
        <v>485</v>
      </c>
    </row>
    <row r="378" customFormat="false" ht="12.75" hidden="false" customHeight="false" outlineLevel="0" collapsed="false">
      <c r="B378" s="414"/>
      <c r="F378" s="31"/>
      <c r="H378" s="2" t="n">
        <f aca="false">H377-B378</f>
        <v>0</v>
      </c>
      <c r="I378" s="29" t="n">
        <f aca="false">+B378/M378</f>
        <v>0</v>
      </c>
      <c r="K378" s="16"/>
      <c r="M378" s="26" t="n">
        <v>485</v>
      </c>
    </row>
    <row r="379" customFormat="false" ht="12.75" hidden="false" customHeight="false" outlineLevel="0" collapsed="false">
      <c r="B379" s="60"/>
      <c r="F379" s="31"/>
      <c r="H379" s="2" t="n">
        <f aca="false">H378-B379</f>
        <v>0</v>
      </c>
      <c r="I379" s="29" t="n">
        <f aca="false">+B379/M379</f>
        <v>0</v>
      </c>
      <c r="K379" s="16"/>
      <c r="M379" s="26" t="n">
        <v>485</v>
      </c>
    </row>
    <row r="380" customFormat="false" ht="12.75" hidden="false" customHeight="false" outlineLevel="0" collapsed="false">
      <c r="A380" s="13"/>
      <c r="B380" s="60" t="n">
        <v>4000</v>
      </c>
      <c r="C380" s="1" t="s">
        <v>189</v>
      </c>
      <c r="D380" s="13" t="s">
        <v>16</v>
      </c>
      <c r="E380" s="1" t="s">
        <v>215</v>
      </c>
      <c r="F380" s="31" t="s">
        <v>290</v>
      </c>
      <c r="G380" s="3" t="s">
        <v>288</v>
      </c>
      <c r="H380" s="2" t="n">
        <f aca="false">H379-B380</f>
        <v>-4000</v>
      </c>
      <c r="I380" s="29" t="n">
        <f aca="false">+B380/M380</f>
        <v>8.24742268041237</v>
      </c>
      <c r="K380" s="16" t="s">
        <v>251</v>
      </c>
      <c r="L380" s="0" t="n">
        <v>12</v>
      </c>
      <c r="M380" s="26" t="n">
        <v>485</v>
      </c>
    </row>
    <row r="381" s="68" customFormat="true" ht="12.75" hidden="false" customHeight="false" outlineLevel="0" collapsed="false">
      <c r="A381" s="10"/>
      <c r="B381" s="61" t="n">
        <f aca="false">SUM(B380)</f>
        <v>4000</v>
      </c>
      <c r="C381" s="10" t="s">
        <v>189</v>
      </c>
      <c r="D381" s="10"/>
      <c r="E381" s="10"/>
      <c r="F381" s="75"/>
      <c r="G381" s="18"/>
      <c r="H381" s="76" t="n">
        <v>0</v>
      </c>
      <c r="I381" s="67" t="n">
        <f aca="false">+B381/M381</f>
        <v>8.24742268041237</v>
      </c>
      <c r="M381" s="26" t="n">
        <v>485</v>
      </c>
    </row>
    <row r="382" customFormat="false" ht="12.75" hidden="false" customHeight="false" outlineLevel="0" collapsed="false">
      <c r="B382" s="60"/>
      <c r="F382" s="31"/>
      <c r="H382" s="2" t="n">
        <f aca="false">H381-B382</f>
        <v>0</v>
      </c>
      <c r="I382" s="29" t="n">
        <f aca="false">+B382/M382</f>
        <v>0</v>
      </c>
      <c r="K382" s="16"/>
      <c r="M382" s="26" t="n">
        <v>485</v>
      </c>
    </row>
    <row r="383" customFormat="false" ht="12.75" hidden="false" customHeight="false" outlineLevel="0" collapsed="false">
      <c r="B383" s="60"/>
      <c r="F383" s="31"/>
      <c r="H383" s="2" t="n">
        <f aca="false">H382-B383</f>
        <v>0</v>
      </c>
      <c r="I383" s="29" t="n">
        <f aca="false">+B383/M383</f>
        <v>0</v>
      </c>
      <c r="K383" s="16"/>
      <c r="M383" s="26" t="n">
        <v>485</v>
      </c>
    </row>
    <row r="384" customFormat="false" ht="12.75" hidden="false" customHeight="false" outlineLevel="0" collapsed="false">
      <c r="B384" s="60" t="n">
        <v>2000</v>
      </c>
      <c r="C384" s="1" t="s">
        <v>192</v>
      </c>
      <c r="D384" s="13" t="s">
        <v>16</v>
      </c>
      <c r="E384" s="1" t="s">
        <v>215</v>
      </c>
      <c r="F384" s="31" t="s">
        <v>289</v>
      </c>
      <c r="G384" s="3" t="s">
        <v>288</v>
      </c>
      <c r="H384" s="2" t="n">
        <f aca="false">H383-B384</f>
        <v>-2000</v>
      </c>
      <c r="I384" s="29" t="n">
        <f aca="false">+B384/M384</f>
        <v>4.12371134020619</v>
      </c>
      <c r="K384" s="16" t="s">
        <v>251</v>
      </c>
      <c r="L384" s="0" t="n">
        <v>12</v>
      </c>
      <c r="M384" s="26" t="n">
        <v>485</v>
      </c>
    </row>
    <row r="385" s="68" customFormat="true" ht="12.75" hidden="false" customHeight="false" outlineLevel="0" collapsed="false">
      <c r="A385" s="10"/>
      <c r="B385" s="61" t="n">
        <f aca="false">SUM(B384:B384)</f>
        <v>2000</v>
      </c>
      <c r="C385" s="10" t="s">
        <v>192</v>
      </c>
      <c r="D385" s="10"/>
      <c r="E385" s="10"/>
      <c r="F385" s="75"/>
      <c r="G385" s="18"/>
      <c r="H385" s="76" t="n">
        <v>0</v>
      </c>
      <c r="I385" s="67" t="n">
        <f aca="false">+B385/M385</f>
        <v>4.12371134020619</v>
      </c>
      <c r="M385" s="26" t="n">
        <v>485</v>
      </c>
    </row>
    <row r="386" customFormat="false" ht="12.75" hidden="false" customHeight="false" outlineLevel="0" collapsed="false">
      <c r="B386" s="60"/>
      <c r="F386" s="31"/>
      <c r="H386" s="2" t="n">
        <f aca="false">H385-B386</f>
        <v>0</v>
      </c>
      <c r="I386" s="29" t="n">
        <f aca="false">+B386/M386</f>
        <v>0</v>
      </c>
      <c r="K386" s="16"/>
      <c r="M386" s="26" t="n">
        <v>485</v>
      </c>
    </row>
    <row r="387" customFormat="false" ht="12.75" hidden="false" customHeight="false" outlineLevel="0" collapsed="false">
      <c r="B387" s="60"/>
      <c r="F387" s="31"/>
      <c r="H387" s="2" t="n">
        <f aca="false">H386-B387</f>
        <v>0</v>
      </c>
      <c r="I387" s="29" t="n">
        <f aca="false">+B387/M387</f>
        <v>0</v>
      </c>
      <c r="K387" s="16"/>
      <c r="M387" s="26" t="n">
        <v>485</v>
      </c>
    </row>
    <row r="388" customFormat="false" ht="12.75" hidden="false" customHeight="false" outlineLevel="0" collapsed="false">
      <c r="B388" s="69" t="n">
        <v>1000</v>
      </c>
      <c r="C388" s="1" t="s">
        <v>193</v>
      </c>
      <c r="D388" s="13" t="s">
        <v>16</v>
      </c>
      <c r="E388" s="1" t="s">
        <v>194</v>
      </c>
      <c r="F388" s="31" t="s">
        <v>289</v>
      </c>
      <c r="G388" s="3" t="s">
        <v>288</v>
      </c>
      <c r="H388" s="2" t="n">
        <f aca="false">H387-B388</f>
        <v>-1000</v>
      </c>
      <c r="I388" s="29" t="n">
        <f aca="false">+B388/M388</f>
        <v>2.06185567010309</v>
      </c>
      <c r="K388" s="16" t="s">
        <v>251</v>
      </c>
      <c r="L388" s="0" t="n">
        <v>12</v>
      </c>
      <c r="M388" s="26" t="n">
        <v>485</v>
      </c>
    </row>
    <row r="389" s="68" customFormat="true" ht="12.75" hidden="false" customHeight="false" outlineLevel="0" collapsed="false">
      <c r="A389" s="10"/>
      <c r="B389" s="61" t="n">
        <f aca="false">SUM(B388)</f>
        <v>1000</v>
      </c>
      <c r="C389" s="10"/>
      <c r="D389" s="10"/>
      <c r="E389" s="10" t="s">
        <v>213</v>
      </c>
      <c r="F389" s="75"/>
      <c r="G389" s="18"/>
      <c r="H389" s="76" t="n">
        <v>0</v>
      </c>
      <c r="I389" s="67" t="n">
        <f aca="false">+B389/M389</f>
        <v>2.06185567010309</v>
      </c>
      <c r="M389" s="26" t="n">
        <v>485</v>
      </c>
    </row>
    <row r="390" customFormat="false" ht="12.75" hidden="false" customHeight="false" outlineLevel="0" collapsed="false">
      <c r="B390" s="60"/>
      <c r="F390" s="31"/>
      <c r="H390" s="2" t="n">
        <f aca="false">H389-B390</f>
        <v>0</v>
      </c>
      <c r="I390" s="29" t="n">
        <f aca="false">+B390/M390</f>
        <v>0</v>
      </c>
      <c r="M390" s="26" t="n">
        <v>485</v>
      </c>
    </row>
    <row r="391" customFormat="false" ht="12.75" hidden="false" customHeight="false" outlineLevel="0" collapsed="false">
      <c r="B391" s="60"/>
      <c r="F391" s="31"/>
      <c r="H391" s="2" t="n">
        <f aca="false">H390-B391</f>
        <v>0</v>
      </c>
      <c r="I391" s="29" t="n">
        <f aca="false">+B391/M391</f>
        <v>0</v>
      </c>
      <c r="M391" s="26" t="n">
        <v>485</v>
      </c>
    </row>
    <row r="392" customFormat="false" ht="12.75" hidden="false" customHeight="false" outlineLevel="0" collapsed="false">
      <c r="B392" s="60"/>
      <c r="F392" s="31"/>
      <c r="H392" s="2" t="n">
        <f aca="false">H391-B392</f>
        <v>0</v>
      </c>
      <c r="I392" s="29" t="n">
        <f aca="false">+B392/M392</f>
        <v>0</v>
      </c>
      <c r="M392" s="26" t="n">
        <v>485</v>
      </c>
    </row>
    <row r="393" customFormat="false" ht="12.75" hidden="false" customHeight="false" outlineLevel="0" collapsed="false">
      <c r="B393" s="60"/>
      <c r="F393" s="31"/>
      <c r="H393" s="2" t="n">
        <f aca="false">H392-B393</f>
        <v>0</v>
      </c>
      <c r="I393" s="29" t="n">
        <f aca="false">+B393/M393</f>
        <v>0</v>
      </c>
      <c r="M393" s="26" t="n">
        <v>485</v>
      </c>
    </row>
    <row r="394" s="68" customFormat="true" ht="12.75" hidden="false" customHeight="false" outlineLevel="0" collapsed="false">
      <c r="A394" s="10"/>
      <c r="B394" s="61" t="n">
        <f aca="false">+B397+B401</f>
        <v>4000</v>
      </c>
      <c r="C394" s="62" t="s">
        <v>76</v>
      </c>
      <c r="D394" s="63" t="s">
        <v>77</v>
      </c>
      <c r="E394" s="62" t="s">
        <v>38</v>
      </c>
      <c r="F394" s="64" t="s">
        <v>39</v>
      </c>
      <c r="G394" s="65" t="s">
        <v>62</v>
      </c>
      <c r="H394" s="66"/>
      <c r="I394" s="67" t="n">
        <f aca="false">+B394/M394</f>
        <v>8.24742268041237</v>
      </c>
      <c r="J394" s="67"/>
      <c r="K394" s="67"/>
      <c r="M394" s="26" t="n">
        <v>485</v>
      </c>
    </row>
    <row r="395" customFormat="false" ht="12.75" hidden="false" customHeight="false" outlineLevel="0" collapsed="false">
      <c r="B395" s="60"/>
      <c r="F395" s="31"/>
      <c r="H395" s="2" t="n">
        <f aca="false">H394-B395</f>
        <v>0</v>
      </c>
      <c r="I395" s="29" t="n">
        <f aca="false">+B395/M395</f>
        <v>0</v>
      </c>
      <c r="M395" s="26" t="n">
        <v>485</v>
      </c>
    </row>
    <row r="396" customFormat="false" ht="12.75" hidden="false" customHeight="false" outlineLevel="0" collapsed="false">
      <c r="B396" s="60" t="n">
        <v>2500</v>
      </c>
      <c r="C396" s="13" t="s">
        <v>89</v>
      </c>
      <c r="D396" s="1" t="s">
        <v>16</v>
      </c>
      <c r="E396" s="1" t="s">
        <v>200</v>
      </c>
      <c r="F396" s="31" t="s">
        <v>291</v>
      </c>
      <c r="G396" s="3" t="s">
        <v>292</v>
      </c>
      <c r="H396" s="2" t="n">
        <f aca="false">H395-B396</f>
        <v>-2500</v>
      </c>
      <c r="I396" s="29" t="n">
        <f aca="false">+B396/M396</f>
        <v>5.15463917525773</v>
      </c>
      <c r="K396" s="0" t="s">
        <v>89</v>
      </c>
      <c r="L396" s="0" t="n">
        <v>13</v>
      </c>
      <c r="M396" s="26" t="n">
        <v>485</v>
      </c>
    </row>
    <row r="397" s="68" customFormat="true" ht="12.75" hidden="false" customHeight="false" outlineLevel="0" collapsed="false">
      <c r="A397" s="10"/>
      <c r="B397" s="61" t="n">
        <f aca="false">SUM(B396)</f>
        <v>2500</v>
      </c>
      <c r="C397" s="10" t="s">
        <v>89</v>
      </c>
      <c r="D397" s="10"/>
      <c r="E397" s="10"/>
      <c r="F397" s="75"/>
      <c r="G397" s="18"/>
      <c r="H397" s="76" t="n">
        <v>0</v>
      </c>
      <c r="I397" s="67" t="n">
        <f aca="false">+B397/M397</f>
        <v>5.15463917525773</v>
      </c>
      <c r="M397" s="26" t="n">
        <v>485</v>
      </c>
    </row>
    <row r="398" customFormat="false" ht="12.75" hidden="false" customHeight="false" outlineLevel="0" collapsed="false">
      <c r="B398" s="60"/>
      <c r="F398" s="31"/>
      <c r="H398" s="2" t="n">
        <f aca="false">H397-B398</f>
        <v>0</v>
      </c>
      <c r="I398" s="29" t="n">
        <f aca="false">+B398/M398</f>
        <v>0</v>
      </c>
      <c r="M398" s="26" t="n">
        <v>485</v>
      </c>
    </row>
    <row r="399" customFormat="false" ht="12.75" hidden="false" customHeight="false" outlineLevel="0" collapsed="false">
      <c r="B399" s="60"/>
      <c r="F399" s="31"/>
      <c r="H399" s="2" t="n">
        <f aca="false">H398-B399</f>
        <v>0</v>
      </c>
      <c r="I399" s="29" t="n">
        <f aca="false">+B399/M399</f>
        <v>0</v>
      </c>
      <c r="M399" s="26" t="n">
        <v>485</v>
      </c>
    </row>
    <row r="400" customFormat="false" ht="12.75" hidden="false" customHeight="false" outlineLevel="0" collapsed="false">
      <c r="B400" s="60" t="n">
        <v>1500</v>
      </c>
      <c r="C400" s="1" t="s">
        <v>187</v>
      </c>
      <c r="D400" s="13" t="s">
        <v>16</v>
      </c>
      <c r="E400" s="1" t="s">
        <v>188</v>
      </c>
      <c r="F400" s="31" t="s">
        <v>293</v>
      </c>
      <c r="G400" s="3" t="s">
        <v>292</v>
      </c>
      <c r="H400" s="2" t="n">
        <f aca="false">H399-B400</f>
        <v>-1500</v>
      </c>
      <c r="I400" s="29" t="n">
        <f aca="false">+B400/M400</f>
        <v>3.09278350515464</v>
      </c>
      <c r="K400" s="0" t="s">
        <v>200</v>
      </c>
      <c r="L400" s="16" t="n">
        <v>13</v>
      </c>
      <c r="M400" s="26" t="n">
        <v>485</v>
      </c>
    </row>
    <row r="401" s="68" customFormat="true" ht="12.75" hidden="false" customHeight="false" outlineLevel="0" collapsed="false">
      <c r="A401" s="10"/>
      <c r="B401" s="61" t="n">
        <f aca="false">SUM(B400)</f>
        <v>1500</v>
      </c>
      <c r="C401" s="10"/>
      <c r="D401" s="10"/>
      <c r="E401" s="10" t="s">
        <v>188</v>
      </c>
      <c r="F401" s="75"/>
      <c r="G401" s="18"/>
      <c r="H401" s="76" t="n">
        <v>0</v>
      </c>
      <c r="I401" s="67" t="n">
        <f aca="false">+B401/M401</f>
        <v>3.09278350515464</v>
      </c>
      <c r="M401" s="26" t="n">
        <v>485</v>
      </c>
    </row>
    <row r="402" customFormat="false" ht="12.75" hidden="false" customHeight="false" outlineLevel="0" collapsed="false">
      <c r="B402" s="60"/>
      <c r="F402" s="31"/>
      <c r="H402" s="2" t="n">
        <f aca="false">H401-B402</f>
        <v>0</v>
      </c>
      <c r="I402" s="29" t="n">
        <f aca="false">+B402/M402</f>
        <v>0</v>
      </c>
      <c r="M402" s="26" t="n">
        <v>485</v>
      </c>
    </row>
    <row r="403" customFormat="false" ht="12.75" hidden="false" customHeight="false" outlineLevel="0" collapsed="false">
      <c r="B403" s="60"/>
      <c r="F403" s="31"/>
      <c r="H403" s="2" t="n">
        <f aca="false">H402-B403</f>
        <v>0</v>
      </c>
      <c r="I403" s="29" t="n">
        <f aca="false">+B403/M403</f>
        <v>0</v>
      </c>
      <c r="M403" s="26" t="n">
        <v>485</v>
      </c>
    </row>
    <row r="404" customFormat="false" ht="12.75" hidden="false" customHeight="false" outlineLevel="0" collapsed="false">
      <c r="B404" s="60"/>
      <c r="F404" s="31"/>
      <c r="H404" s="2" t="n">
        <f aca="false">H403-B404</f>
        <v>0</v>
      </c>
      <c r="I404" s="29" t="n">
        <f aca="false">+B404/M404</f>
        <v>0</v>
      </c>
      <c r="M404" s="26" t="n">
        <v>485</v>
      </c>
    </row>
    <row r="405" customFormat="false" ht="12.75" hidden="false" customHeight="false" outlineLevel="0" collapsed="false">
      <c r="B405" s="60"/>
      <c r="F405" s="31"/>
      <c r="H405" s="2" t="n">
        <f aca="false">H404-B405</f>
        <v>0</v>
      </c>
      <c r="I405" s="29" t="n">
        <f aca="false">+B405/M405</f>
        <v>0</v>
      </c>
      <c r="M405" s="26" t="n">
        <v>485</v>
      </c>
    </row>
    <row r="406" s="68" customFormat="true" ht="12.75" hidden="false" customHeight="false" outlineLevel="0" collapsed="false">
      <c r="A406" s="10"/>
      <c r="B406" s="61" t="n">
        <f aca="false">+B409</f>
        <v>1500</v>
      </c>
      <c r="C406" s="62" t="s">
        <v>78</v>
      </c>
      <c r="D406" s="63" t="s">
        <v>79</v>
      </c>
      <c r="E406" s="62" t="s">
        <v>38</v>
      </c>
      <c r="F406" s="64" t="s">
        <v>39</v>
      </c>
      <c r="G406" s="65" t="s">
        <v>80</v>
      </c>
      <c r="H406" s="66"/>
      <c r="I406" s="67" t="n">
        <f aca="false">+B406/M406</f>
        <v>3.09278350515464</v>
      </c>
      <c r="J406" s="67"/>
      <c r="K406" s="67"/>
      <c r="M406" s="26" t="n">
        <v>485</v>
      </c>
    </row>
    <row r="407" customFormat="false" ht="12.75" hidden="false" customHeight="false" outlineLevel="0" collapsed="false">
      <c r="B407" s="60"/>
      <c r="F407" s="31"/>
      <c r="H407" s="2" t="n">
        <f aca="false">H406-B407</f>
        <v>0</v>
      </c>
      <c r="I407" s="29" t="n">
        <f aca="false">+B407/M407</f>
        <v>0</v>
      </c>
      <c r="K407" s="16"/>
      <c r="M407" s="26" t="n">
        <v>485</v>
      </c>
    </row>
    <row r="408" customFormat="false" ht="12.75" hidden="false" customHeight="false" outlineLevel="0" collapsed="false">
      <c r="B408" s="60" t="n">
        <v>1500</v>
      </c>
      <c r="C408" s="1" t="s">
        <v>187</v>
      </c>
      <c r="D408" s="1" t="s">
        <v>16</v>
      </c>
      <c r="E408" s="1" t="s">
        <v>188</v>
      </c>
      <c r="F408" s="31" t="s">
        <v>294</v>
      </c>
      <c r="G408" s="28" t="s">
        <v>288</v>
      </c>
      <c r="H408" s="2" t="n">
        <f aca="false">H407-B408</f>
        <v>-1500</v>
      </c>
      <c r="I408" s="29" t="n">
        <f aca="false">+B408/M408</f>
        <v>3.09278350515464</v>
      </c>
      <c r="K408" s="16" t="s">
        <v>169</v>
      </c>
      <c r="L408" s="0" t="n">
        <v>14</v>
      </c>
      <c r="M408" s="26" t="n">
        <v>485</v>
      </c>
    </row>
    <row r="409" s="68" customFormat="true" ht="12.75" hidden="false" customHeight="false" outlineLevel="0" collapsed="false">
      <c r="A409" s="10"/>
      <c r="B409" s="61" t="n">
        <f aca="false">SUM(B408)</f>
        <v>1500</v>
      </c>
      <c r="C409" s="10"/>
      <c r="D409" s="10"/>
      <c r="E409" s="10" t="s">
        <v>188</v>
      </c>
      <c r="F409" s="75"/>
      <c r="G409" s="18"/>
      <c r="H409" s="76" t="n">
        <v>0</v>
      </c>
      <c r="I409" s="67" t="n">
        <f aca="false">+B409/M409</f>
        <v>3.09278350515464</v>
      </c>
      <c r="M409" s="26" t="n">
        <v>485</v>
      </c>
    </row>
    <row r="410" customFormat="false" ht="12.75" hidden="false" customHeight="false" outlineLevel="0" collapsed="false">
      <c r="B410" s="60"/>
      <c r="F410" s="31"/>
      <c r="H410" s="2" t="n">
        <f aca="false">H409-B410</f>
        <v>0</v>
      </c>
      <c r="I410" s="29" t="n">
        <f aca="false">+B410/M410</f>
        <v>0</v>
      </c>
      <c r="K410" s="16"/>
      <c r="M410" s="26" t="n">
        <v>485</v>
      </c>
    </row>
    <row r="411" customFormat="false" ht="12.75" hidden="false" customHeight="false" outlineLevel="0" collapsed="false">
      <c r="B411" s="60"/>
      <c r="F411" s="31"/>
      <c r="H411" s="2" t="n">
        <f aca="false">H410-B411</f>
        <v>0</v>
      </c>
      <c r="I411" s="29" t="n">
        <f aca="false">+B411/M411</f>
        <v>0</v>
      </c>
      <c r="K411" s="16"/>
      <c r="M411" s="26" t="n">
        <v>485</v>
      </c>
    </row>
    <row r="412" customFormat="false" ht="12.75" hidden="false" customHeight="false" outlineLevel="0" collapsed="false">
      <c r="B412" s="60"/>
      <c r="F412" s="31"/>
      <c r="H412" s="2" t="n">
        <f aca="false">H411-B412</f>
        <v>0</v>
      </c>
      <c r="I412" s="29" t="n">
        <f aca="false">+B412/M412</f>
        <v>0</v>
      </c>
      <c r="K412" s="16"/>
      <c r="M412" s="26" t="n">
        <v>485</v>
      </c>
    </row>
    <row r="413" customFormat="false" ht="12.75" hidden="false" customHeight="false" outlineLevel="0" collapsed="false">
      <c r="B413" s="60"/>
      <c r="F413" s="31"/>
      <c r="H413" s="2" t="n">
        <f aca="false">H412-B413</f>
        <v>0</v>
      </c>
      <c r="I413" s="29" t="n">
        <f aca="false">+B413/M413</f>
        <v>0</v>
      </c>
      <c r="M413" s="26" t="n">
        <v>485</v>
      </c>
    </row>
    <row r="414" s="68" customFormat="true" ht="12.75" hidden="false" customHeight="false" outlineLevel="0" collapsed="false">
      <c r="A414" s="10"/>
      <c r="B414" s="61" t="n">
        <f aca="false">+B437+B463</f>
        <v>80200</v>
      </c>
      <c r="C414" s="62" t="s">
        <v>81</v>
      </c>
      <c r="D414" s="63" t="s">
        <v>82</v>
      </c>
      <c r="E414" s="62" t="s">
        <v>38</v>
      </c>
      <c r="F414" s="64" t="s">
        <v>39</v>
      </c>
      <c r="G414" s="65" t="s">
        <v>83</v>
      </c>
      <c r="H414" s="66"/>
      <c r="I414" s="67" t="n">
        <f aca="false">+B414/M414</f>
        <v>165.360824742268</v>
      </c>
      <c r="J414" s="67"/>
      <c r="K414" s="67"/>
      <c r="M414" s="26" t="n">
        <v>485</v>
      </c>
    </row>
    <row r="415" customFormat="false" ht="12.75" hidden="false" customHeight="false" outlineLevel="0" collapsed="false">
      <c r="B415" s="60"/>
      <c r="F415" s="31"/>
      <c r="H415" s="2" t="n">
        <f aca="false">H414-B415</f>
        <v>0</v>
      </c>
      <c r="I415" s="29" t="n">
        <f aca="false">+B415/M415</f>
        <v>0</v>
      </c>
      <c r="M415" s="26" t="n">
        <v>485</v>
      </c>
    </row>
    <row r="416" customFormat="false" ht="12.75" hidden="false" customHeight="false" outlineLevel="0" collapsed="false">
      <c r="B416" s="69" t="n">
        <v>2500</v>
      </c>
      <c r="C416" s="13" t="s">
        <v>89</v>
      </c>
      <c r="D416" s="13" t="s">
        <v>16</v>
      </c>
      <c r="E416" s="13" t="s">
        <v>195</v>
      </c>
      <c r="F416" s="31" t="s">
        <v>295</v>
      </c>
      <c r="G416" s="28" t="s">
        <v>296</v>
      </c>
      <c r="H416" s="2" t="n">
        <f aca="false">H415-B416</f>
        <v>-2500</v>
      </c>
      <c r="I416" s="29" t="n">
        <f aca="false">+B416/M416</f>
        <v>5.15463917525773</v>
      </c>
      <c r="K416" s="0" t="s">
        <v>89</v>
      </c>
      <c r="L416" s="0" t="n">
        <v>15</v>
      </c>
      <c r="M416" s="26" t="n">
        <v>485</v>
      </c>
    </row>
    <row r="417" customFormat="false" ht="12.75" hidden="false" customHeight="false" outlineLevel="0" collapsed="false">
      <c r="B417" s="60" t="n">
        <v>2500</v>
      </c>
      <c r="C417" s="13" t="s">
        <v>89</v>
      </c>
      <c r="D417" s="13" t="s">
        <v>16</v>
      </c>
      <c r="E417" s="1" t="s">
        <v>195</v>
      </c>
      <c r="F417" s="31" t="s">
        <v>297</v>
      </c>
      <c r="G417" s="3" t="s">
        <v>298</v>
      </c>
      <c r="H417" s="2" t="n">
        <f aca="false">H416-B417</f>
        <v>-5000</v>
      </c>
      <c r="I417" s="29" t="n">
        <f aca="false">+B417/M417</f>
        <v>5.15463917525773</v>
      </c>
      <c r="K417" s="0" t="s">
        <v>89</v>
      </c>
      <c r="L417" s="0" t="n">
        <v>15</v>
      </c>
      <c r="M417" s="26" t="n">
        <v>485</v>
      </c>
    </row>
    <row r="418" customFormat="false" ht="12.75" hidden="false" customHeight="false" outlineLevel="0" collapsed="false">
      <c r="B418" s="60" t="n">
        <v>2500</v>
      </c>
      <c r="C418" s="13" t="s">
        <v>89</v>
      </c>
      <c r="D418" s="13" t="s">
        <v>16</v>
      </c>
      <c r="E418" s="1" t="s">
        <v>195</v>
      </c>
      <c r="F418" s="31" t="s">
        <v>299</v>
      </c>
      <c r="G418" s="3" t="s">
        <v>171</v>
      </c>
      <c r="H418" s="2" t="n">
        <f aca="false">H417-B418</f>
        <v>-7500</v>
      </c>
      <c r="I418" s="29" t="n">
        <f aca="false">+B418/M418</f>
        <v>5.15463917525773</v>
      </c>
      <c r="K418" s="0" t="s">
        <v>89</v>
      </c>
      <c r="L418" s="0" t="n">
        <v>15</v>
      </c>
      <c r="M418" s="26" t="n">
        <v>485</v>
      </c>
    </row>
    <row r="419" customFormat="false" ht="12.75" hidden="false" customHeight="false" outlineLevel="0" collapsed="false">
      <c r="B419" s="60" t="n">
        <v>2500</v>
      </c>
      <c r="C419" s="13" t="s">
        <v>89</v>
      </c>
      <c r="D419" s="13" t="s">
        <v>16</v>
      </c>
      <c r="E419" s="1" t="s">
        <v>195</v>
      </c>
      <c r="F419" s="31" t="s">
        <v>300</v>
      </c>
      <c r="G419" s="3" t="s">
        <v>173</v>
      </c>
      <c r="H419" s="2" t="n">
        <f aca="false">H418-B419</f>
        <v>-10000</v>
      </c>
      <c r="I419" s="29" t="n">
        <f aca="false">+B419/M419</f>
        <v>5.15463917525773</v>
      </c>
      <c r="K419" s="0" t="s">
        <v>89</v>
      </c>
      <c r="L419" s="0" t="n">
        <v>15</v>
      </c>
      <c r="M419" s="26" t="n">
        <v>485</v>
      </c>
    </row>
    <row r="420" customFormat="false" ht="12.75" hidden="false" customHeight="false" outlineLevel="0" collapsed="false">
      <c r="B420" s="60" t="n">
        <v>2500</v>
      </c>
      <c r="C420" s="13" t="s">
        <v>89</v>
      </c>
      <c r="D420" s="13" t="s">
        <v>16</v>
      </c>
      <c r="E420" s="1" t="s">
        <v>195</v>
      </c>
      <c r="F420" s="31" t="s">
        <v>301</v>
      </c>
      <c r="G420" s="3" t="s">
        <v>185</v>
      </c>
      <c r="H420" s="2" t="n">
        <f aca="false">H419-B420</f>
        <v>-12500</v>
      </c>
      <c r="I420" s="29" t="n">
        <f aca="false">+B420/M420</f>
        <v>5.15463917525773</v>
      </c>
      <c r="K420" s="0" t="s">
        <v>89</v>
      </c>
      <c r="L420" s="0" t="n">
        <v>15</v>
      </c>
      <c r="M420" s="26" t="n">
        <v>485</v>
      </c>
    </row>
    <row r="421" customFormat="false" ht="12.75" hidden="false" customHeight="false" outlineLevel="0" collapsed="false">
      <c r="B421" s="60" t="n">
        <v>2500</v>
      </c>
      <c r="C421" s="13" t="s">
        <v>89</v>
      </c>
      <c r="D421" s="13" t="s">
        <v>16</v>
      </c>
      <c r="E421" s="1" t="s">
        <v>195</v>
      </c>
      <c r="F421" s="31" t="s">
        <v>302</v>
      </c>
      <c r="G421" s="3" t="s">
        <v>165</v>
      </c>
      <c r="H421" s="2" t="n">
        <f aca="false">H420-B421</f>
        <v>-15000</v>
      </c>
      <c r="I421" s="29" t="n">
        <f aca="false">+B421/M421</f>
        <v>5.15463917525773</v>
      </c>
      <c r="K421" s="0" t="s">
        <v>89</v>
      </c>
      <c r="L421" s="0" t="n">
        <v>15</v>
      </c>
      <c r="M421" s="26" t="n">
        <v>485</v>
      </c>
    </row>
    <row r="422" customFormat="false" ht="12.75" hidden="false" customHeight="false" outlineLevel="0" collapsed="false">
      <c r="B422" s="60" t="n">
        <v>2500</v>
      </c>
      <c r="C422" s="13" t="s">
        <v>89</v>
      </c>
      <c r="D422" s="13" t="s">
        <v>16</v>
      </c>
      <c r="E422" s="1" t="s">
        <v>195</v>
      </c>
      <c r="F422" s="31" t="s">
        <v>303</v>
      </c>
      <c r="G422" s="3" t="s">
        <v>202</v>
      </c>
      <c r="H422" s="2" t="n">
        <f aca="false">H421-B422</f>
        <v>-17500</v>
      </c>
      <c r="I422" s="29" t="n">
        <f aca="false">+B422/M422</f>
        <v>5.15463917525773</v>
      </c>
      <c r="K422" s="0" t="s">
        <v>89</v>
      </c>
      <c r="L422" s="0" t="n">
        <v>15</v>
      </c>
      <c r="M422" s="26" t="n">
        <v>485</v>
      </c>
    </row>
    <row r="423" customFormat="false" ht="12.75" hidden="false" customHeight="false" outlineLevel="0" collapsed="false">
      <c r="B423" s="60" t="n">
        <v>2500</v>
      </c>
      <c r="C423" s="13" t="s">
        <v>89</v>
      </c>
      <c r="D423" s="1" t="s">
        <v>16</v>
      </c>
      <c r="E423" s="1" t="s">
        <v>195</v>
      </c>
      <c r="F423" s="31" t="s">
        <v>304</v>
      </c>
      <c r="G423" s="3" t="s">
        <v>204</v>
      </c>
      <c r="H423" s="2" t="n">
        <f aca="false">H422-B423</f>
        <v>-20000</v>
      </c>
      <c r="I423" s="29" t="n">
        <f aca="false">+B423/M423</f>
        <v>5.15463917525773</v>
      </c>
      <c r="K423" s="0" t="s">
        <v>89</v>
      </c>
      <c r="L423" s="0" t="n">
        <v>15</v>
      </c>
      <c r="M423" s="26" t="n">
        <v>485</v>
      </c>
    </row>
    <row r="424" customFormat="false" ht="12.75" hidden="false" customHeight="false" outlineLevel="0" collapsed="false">
      <c r="B424" s="60" t="n">
        <v>2500</v>
      </c>
      <c r="C424" s="13" t="s">
        <v>89</v>
      </c>
      <c r="D424" s="1" t="s">
        <v>16</v>
      </c>
      <c r="E424" s="1" t="s">
        <v>195</v>
      </c>
      <c r="F424" s="31" t="s">
        <v>305</v>
      </c>
      <c r="G424" s="3" t="s">
        <v>162</v>
      </c>
      <c r="H424" s="2" t="n">
        <f aca="false">H423-B424</f>
        <v>-22500</v>
      </c>
      <c r="I424" s="29" t="n">
        <f aca="false">+B424/M424</f>
        <v>5.15463917525773</v>
      </c>
      <c r="K424" s="0" t="s">
        <v>89</v>
      </c>
      <c r="L424" s="0" t="n">
        <v>15</v>
      </c>
      <c r="M424" s="26" t="n">
        <v>485</v>
      </c>
    </row>
    <row r="425" customFormat="false" ht="12.75" hidden="false" customHeight="false" outlineLevel="0" collapsed="false">
      <c r="B425" s="60" t="n">
        <v>2500</v>
      </c>
      <c r="C425" s="13" t="s">
        <v>89</v>
      </c>
      <c r="D425" s="1" t="s">
        <v>16</v>
      </c>
      <c r="E425" s="1" t="s">
        <v>195</v>
      </c>
      <c r="F425" s="31" t="s">
        <v>306</v>
      </c>
      <c r="G425" s="3" t="s">
        <v>223</v>
      </c>
      <c r="H425" s="2" t="n">
        <f aca="false">H424-B425</f>
        <v>-25000</v>
      </c>
      <c r="I425" s="29" t="n">
        <f aca="false">+B425/M425</f>
        <v>5.15463917525773</v>
      </c>
      <c r="K425" s="0" t="s">
        <v>89</v>
      </c>
      <c r="L425" s="0" t="n">
        <v>15</v>
      </c>
      <c r="M425" s="26" t="n">
        <v>485</v>
      </c>
    </row>
    <row r="426" customFormat="false" ht="12.75" hidden="false" customHeight="false" outlineLevel="0" collapsed="false">
      <c r="B426" s="60" t="n">
        <v>2500</v>
      </c>
      <c r="C426" s="13" t="s">
        <v>89</v>
      </c>
      <c r="D426" s="1" t="s">
        <v>16</v>
      </c>
      <c r="E426" s="1" t="s">
        <v>195</v>
      </c>
      <c r="F426" s="31" t="s">
        <v>307</v>
      </c>
      <c r="G426" s="3" t="s">
        <v>222</v>
      </c>
      <c r="H426" s="2" t="n">
        <f aca="false">H425-B426</f>
        <v>-27500</v>
      </c>
      <c r="I426" s="29" t="n">
        <f aca="false">+B426/M426</f>
        <v>5.15463917525773</v>
      </c>
      <c r="K426" s="0" t="s">
        <v>89</v>
      </c>
      <c r="L426" s="0" t="n">
        <v>15</v>
      </c>
      <c r="M426" s="26" t="n">
        <v>485</v>
      </c>
    </row>
    <row r="427" customFormat="false" ht="12.75" hidden="false" customHeight="false" outlineLevel="0" collapsed="false">
      <c r="B427" s="60" t="n">
        <v>2500</v>
      </c>
      <c r="C427" s="13" t="s">
        <v>89</v>
      </c>
      <c r="D427" s="1" t="s">
        <v>16</v>
      </c>
      <c r="E427" s="1" t="s">
        <v>195</v>
      </c>
      <c r="F427" s="31" t="s">
        <v>308</v>
      </c>
      <c r="G427" s="3" t="s">
        <v>309</v>
      </c>
      <c r="H427" s="2" t="n">
        <f aca="false">H426-B427</f>
        <v>-30000</v>
      </c>
      <c r="I427" s="29" t="n">
        <f aca="false">+B427/M427</f>
        <v>5.15463917525773</v>
      </c>
      <c r="K427" s="0" t="s">
        <v>89</v>
      </c>
      <c r="L427" s="0" t="n">
        <v>15</v>
      </c>
      <c r="M427" s="26" t="n">
        <v>485</v>
      </c>
    </row>
    <row r="428" customFormat="false" ht="12.75" hidden="false" customHeight="false" outlineLevel="0" collapsed="false">
      <c r="B428" s="60" t="n">
        <v>2500</v>
      </c>
      <c r="C428" s="13" t="s">
        <v>89</v>
      </c>
      <c r="D428" s="1" t="s">
        <v>16</v>
      </c>
      <c r="E428" s="1" t="s">
        <v>195</v>
      </c>
      <c r="F428" s="31" t="s">
        <v>310</v>
      </c>
      <c r="G428" s="3" t="s">
        <v>253</v>
      </c>
      <c r="H428" s="2" t="n">
        <f aca="false">H427-B428</f>
        <v>-32500</v>
      </c>
      <c r="I428" s="29" t="n">
        <f aca="false">+B428/M428</f>
        <v>5.15463917525773</v>
      </c>
      <c r="K428" s="0" t="s">
        <v>89</v>
      </c>
      <c r="L428" s="0" t="n">
        <v>15</v>
      </c>
      <c r="M428" s="26" t="n">
        <v>485</v>
      </c>
    </row>
    <row r="429" customFormat="false" ht="12.75" hidden="false" customHeight="false" outlineLevel="0" collapsed="false">
      <c r="B429" s="60" t="n">
        <v>2500</v>
      </c>
      <c r="C429" s="13" t="s">
        <v>89</v>
      </c>
      <c r="D429" s="1" t="s">
        <v>16</v>
      </c>
      <c r="E429" s="1" t="s">
        <v>195</v>
      </c>
      <c r="F429" s="31" t="s">
        <v>311</v>
      </c>
      <c r="G429" s="3" t="s">
        <v>228</v>
      </c>
      <c r="H429" s="2" t="n">
        <f aca="false">H428-B429</f>
        <v>-35000</v>
      </c>
      <c r="I429" s="29" t="n">
        <f aca="false">+B429/M429</f>
        <v>5.15463917525773</v>
      </c>
      <c r="K429" s="0" t="s">
        <v>89</v>
      </c>
      <c r="L429" s="0" t="n">
        <v>15</v>
      </c>
      <c r="M429" s="26" t="n">
        <v>485</v>
      </c>
    </row>
    <row r="430" customFormat="false" ht="12.75" hidden="false" customHeight="false" outlineLevel="0" collapsed="false">
      <c r="B430" s="60" t="n">
        <v>2500</v>
      </c>
      <c r="C430" s="13" t="s">
        <v>89</v>
      </c>
      <c r="D430" s="1" t="s">
        <v>16</v>
      </c>
      <c r="E430" s="1" t="s">
        <v>195</v>
      </c>
      <c r="F430" s="31" t="s">
        <v>312</v>
      </c>
      <c r="G430" s="3" t="s">
        <v>256</v>
      </c>
      <c r="H430" s="2" t="n">
        <f aca="false">H429-B430</f>
        <v>-37500</v>
      </c>
      <c r="I430" s="29" t="n">
        <f aca="false">+B430/M430</f>
        <v>5.15463917525773</v>
      </c>
      <c r="K430" s="0" t="s">
        <v>89</v>
      </c>
      <c r="L430" s="0" t="n">
        <v>15</v>
      </c>
      <c r="M430" s="26" t="n">
        <v>485</v>
      </c>
    </row>
    <row r="431" customFormat="false" ht="12.75" hidden="false" customHeight="false" outlineLevel="0" collapsed="false">
      <c r="B431" s="60" t="n">
        <v>2500</v>
      </c>
      <c r="C431" s="13" t="s">
        <v>89</v>
      </c>
      <c r="D431" s="1" t="s">
        <v>16</v>
      </c>
      <c r="E431" s="1" t="s">
        <v>195</v>
      </c>
      <c r="F431" s="31" t="s">
        <v>313</v>
      </c>
      <c r="G431" s="3" t="s">
        <v>257</v>
      </c>
      <c r="H431" s="2" t="n">
        <f aca="false">H430-B431</f>
        <v>-40000</v>
      </c>
      <c r="I431" s="29" t="n">
        <f aca="false">+B431/M431</f>
        <v>5.15463917525773</v>
      </c>
      <c r="K431" s="0" t="s">
        <v>89</v>
      </c>
      <c r="L431" s="0" t="n">
        <v>15</v>
      </c>
      <c r="M431" s="26" t="n">
        <v>485</v>
      </c>
    </row>
    <row r="432" customFormat="false" ht="12.75" hidden="false" customHeight="false" outlineLevel="0" collapsed="false">
      <c r="B432" s="60" t="n">
        <v>2500</v>
      </c>
      <c r="C432" s="13" t="s">
        <v>89</v>
      </c>
      <c r="D432" s="1" t="s">
        <v>16</v>
      </c>
      <c r="E432" s="1" t="s">
        <v>195</v>
      </c>
      <c r="F432" s="31" t="s">
        <v>314</v>
      </c>
      <c r="G432" s="3" t="s">
        <v>258</v>
      </c>
      <c r="H432" s="2" t="n">
        <f aca="false">H431-B432</f>
        <v>-42500</v>
      </c>
      <c r="I432" s="29" t="n">
        <f aca="false">+B432/M432</f>
        <v>5.15463917525773</v>
      </c>
      <c r="K432" s="0" t="s">
        <v>89</v>
      </c>
      <c r="L432" s="0" t="n">
        <v>15</v>
      </c>
      <c r="M432" s="26" t="n">
        <v>485</v>
      </c>
    </row>
    <row r="433" customFormat="false" ht="12.75" hidden="false" customHeight="false" outlineLevel="0" collapsed="false">
      <c r="B433" s="60" t="n">
        <v>2500</v>
      </c>
      <c r="C433" s="13" t="s">
        <v>89</v>
      </c>
      <c r="D433" s="1" t="s">
        <v>16</v>
      </c>
      <c r="E433" s="1" t="s">
        <v>195</v>
      </c>
      <c r="F433" s="31" t="s">
        <v>315</v>
      </c>
      <c r="G433" s="3" t="s">
        <v>259</v>
      </c>
      <c r="H433" s="2" t="n">
        <f aca="false">H432-B433</f>
        <v>-45000</v>
      </c>
      <c r="I433" s="29" t="n">
        <f aca="false">+B433/M433</f>
        <v>5.15463917525773</v>
      </c>
      <c r="K433" s="0" t="s">
        <v>89</v>
      </c>
      <c r="L433" s="0" t="n">
        <v>15</v>
      </c>
      <c r="M433" s="26" t="n">
        <v>485</v>
      </c>
    </row>
    <row r="434" customFormat="false" ht="12.75" hidden="false" customHeight="false" outlineLevel="0" collapsed="false">
      <c r="B434" s="60" t="n">
        <v>2500</v>
      </c>
      <c r="C434" s="13" t="s">
        <v>89</v>
      </c>
      <c r="D434" s="1" t="s">
        <v>16</v>
      </c>
      <c r="E434" s="1" t="s">
        <v>195</v>
      </c>
      <c r="F434" s="31" t="s">
        <v>316</v>
      </c>
      <c r="G434" s="3" t="s">
        <v>317</v>
      </c>
      <c r="H434" s="2" t="n">
        <f aca="false">H433-B434</f>
        <v>-47500</v>
      </c>
      <c r="I434" s="29" t="n">
        <f aca="false">+B434/M434</f>
        <v>5.15463917525773</v>
      </c>
      <c r="K434" s="0" t="s">
        <v>89</v>
      </c>
      <c r="L434" s="0" t="n">
        <v>15</v>
      </c>
      <c r="M434" s="26" t="n">
        <v>485</v>
      </c>
    </row>
    <row r="435" customFormat="false" ht="12.75" hidden="false" customHeight="false" outlineLevel="0" collapsed="false">
      <c r="B435" s="60" t="n">
        <v>2500</v>
      </c>
      <c r="C435" s="13" t="s">
        <v>89</v>
      </c>
      <c r="D435" s="1" t="s">
        <v>16</v>
      </c>
      <c r="E435" s="1" t="s">
        <v>195</v>
      </c>
      <c r="F435" s="31" t="s">
        <v>318</v>
      </c>
      <c r="G435" s="3" t="s">
        <v>292</v>
      </c>
      <c r="H435" s="2" t="n">
        <f aca="false">H434-B435</f>
        <v>-50000</v>
      </c>
      <c r="I435" s="29" t="n">
        <f aca="false">+B435/M435</f>
        <v>5.15463917525773</v>
      </c>
      <c r="K435" s="0" t="s">
        <v>89</v>
      </c>
      <c r="L435" s="0" t="n">
        <v>15</v>
      </c>
      <c r="M435" s="26" t="n">
        <v>485</v>
      </c>
    </row>
    <row r="436" customFormat="false" ht="12.75" hidden="false" customHeight="false" outlineLevel="0" collapsed="false">
      <c r="B436" s="60" t="n">
        <v>2500</v>
      </c>
      <c r="C436" s="13" t="s">
        <v>89</v>
      </c>
      <c r="D436" s="1" t="s">
        <v>16</v>
      </c>
      <c r="E436" s="1" t="s">
        <v>195</v>
      </c>
      <c r="F436" s="31" t="s">
        <v>319</v>
      </c>
      <c r="G436" s="3" t="s">
        <v>288</v>
      </c>
      <c r="H436" s="2" t="n">
        <f aca="false">H435-B436</f>
        <v>-52500</v>
      </c>
      <c r="I436" s="29" t="n">
        <f aca="false">+B436/M436</f>
        <v>5.15463917525773</v>
      </c>
      <c r="K436" s="0" t="s">
        <v>89</v>
      </c>
      <c r="L436" s="0" t="n">
        <v>15</v>
      </c>
      <c r="M436" s="26" t="n">
        <v>485</v>
      </c>
    </row>
    <row r="437" s="68" customFormat="true" ht="12.75" hidden="false" customHeight="false" outlineLevel="0" collapsed="false">
      <c r="A437" s="10"/>
      <c r="B437" s="61" t="n">
        <f aca="false">SUM(B416:B436)</f>
        <v>52500</v>
      </c>
      <c r="C437" s="10" t="s">
        <v>89</v>
      </c>
      <c r="D437" s="10"/>
      <c r="E437" s="10"/>
      <c r="F437" s="75"/>
      <c r="G437" s="18"/>
      <c r="H437" s="76" t="n">
        <v>0</v>
      </c>
      <c r="I437" s="67" t="n">
        <f aca="false">+B437/M437</f>
        <v>108.247422680412</v>
      </c>
      <c r="M437" s="26" t="n">
        <v>485</v>
      </c>
    </row>
    <row r="438" customFormat="false" ht="12.75" hidden="false" customHeight="false" outlineLevel="0" collapsed="false">
      <c r="B438" s="60"/>
      <c r="F438" s="31"/>
      <c r="H438" s="2" t="n">
        <f aca="false">H437-B438</f>
        <v>0</v>
      </c>
      <c r="I438" s="29" t="n">
        <f aca="false">+B438/M438</f>
        <v>0</v>
      </c>
      <c r="M438" s="26" t="n">
        <v>485</v>
      </c>
    </row>
    <row r="439" customFormat="false" ht="12.75" hidden="false" customHeight="false" outlineLevel="0" collapsed="false">
      <c r="B439" s="60"/>
      <c r="F439" s="31"/>
      <c r="H439" s="2" t="n">
        <f aca="false">H438-B439</f>
        <v>0</v>
      </c>
      <c r="I439" s="29" t="n">
        <f aca="false">+B439/M439</f>
        <v>0</v>
      </c>
      <c r="M439" s="26" t="n">
        <v>485</v>
      </c>
    </row>
    <row r="440" customFormat="false" ht="12.75" hidden="false" customHeight="false" outlineLevel="0" collapsed="false">
      <c r="B440" s="69" t="n">
        <v>1000</v>
      </c>
      <c r="C440" s="1" t="s">
        <v>187</v>
      </c>
      <c r="D440" s="13" t="s">
        <v>320</v>
      </c>
      <c r="E440" s="1" t="s">
        <v>188</v>
      </c>
      <c r="F440" s="31" t="s">
        <v>321</v>
      </c>
      <c r="G440" s="30" t="s">
        <v>296</v>
      </c>
      <c r="H440" s="2" t="n">
        <f aca="false">H439-B440</f>
        <v>-1000</v>
      </c>
      <c r="I440" s="29" t="n">
        <f aca="false">+B440/M440</f>
        <v>2.06185567010309</v>
      </c>
      <c r="K440" s="0" t="s">
        <v>195</v>
      </c>
      <c r="L440" s="0" t="n">
        <v>15</v>
      </c>
      <c r="M440" s="26" t="n">
        <v>485</v>
      </c>
    </row>
    <row r="441" customFormat="false" ht="12.75" hidden="false" customHeight="false" outlineLevel="0" collapsed="false">
      <c r="B441" s="69" t="n">
        <v>1300</v>
      </c>
      <c r="C441" s="96" t="s">
        <v>187</v>
      </c>
      <c r="D441" s="13" t="s">
        <v>320</v>
      </c>
      <c r="E441" s="96" t="s">
        <v>188</v>
      </c>
      <c r="F441" s="31" t="s">
        <v>321</v>
      </c>
      <c r="G441" s="30" t="s">
        <v>322</v>
      </c>
      <c r="H441" s="2" t="n">
        <f aca="false">H440-B441</f>
        <v>-2300</v>
      </c>
      <c r="I441" s="29" t="n">
        <f aca="false">+B441/M441</f>
        <v>2.68041237113402</v>
      </c>
      <c r="K441" s="0" t="s">
        <v>195</v>
      </c>
      <c r="L441" s="0" t="n">
        <v>15</v>
      </c>
      <c r="M441" s="26" t="n">
        <v>485</v>
      </c>
    </row>
    <row r="442" customFormat="false" ht="12.75" hidden="false" customHeight="false" outlineLevel="0" collapsed="false">
      <c r="B442" s="69" t="n">
        <v>1100</v>
      </c>
      <c r="C442" s="13" t="s">
        <v>187</v>
      </c>
      <c r="D442" s="13" t="s">
        <v>320</v>
      </c>
      <c r="E442" s="102" t="s">
        <v>188</v>
      </c>
      <c r="F442" s="31" t="s">
        <v>321</v>
      </c>
      <c r="G442" s="28" t="s">
        <v>298</v>
      </c>
      <c r="H442" s="2" t="n">
        <f aca="false">H441-B442</f>
        <v>-3400</v>
      </c>
      <c r="I442" s="29" t="n">
        <f aca="false">+B442/M442</f>
        <v>2.2680412371134</v>
      </c>
      <c r="K442" s="0" t="s">
        <v>195</v>
      </c>
      <c r="L442" s="0" t="n">
        <v>15</v>
      </c>
      <c r="M442" s="26" t="n">
        <v>485</v>
      </c>
    </row>
    <row r="443" customFormat="false" ht="12.75" hidden="false" customHeight="false" outlineLevel="0" collapsed="false">
      <c r="B443" s="69" t="n">
        <v>1500</v>
      </c>
      <c r="C443" s="13" t="s">
        <v>187</v>
      </c>
      <c r="D443" s="13" t="s">
        <v>320</v>
      </c>
      <c r="E443" s="13" t="s">
        <v>188</v>
      </c>
      <c r="F443" s="31" t="s">
        <v>321</v>
      </c>
      <c r="G443" s="28" t="s">
        <v>171</v>
      </c>
      <c r="H443" s="2" t="n">
        <f aca="false">H442-B443</f>
        <v>-4900</v>
      </c>
      <c r="I443" s="29" t="n">
        <f aca="false">+B443/M443</f>
        <v>3.09278350515464</v>
      </c>
      <c r="K443" s="0" t="s">
        <v>195</v>
      </c>
      <c r="L443" s="0" t="n">
        <v>15</v>
      </c>
      <c r="M443" s="26" t="n">
        <v>485</v>
      </c>
    </row>
    <row r="444" customFormat="false" ht="12.75" hidden="false" customHeight="false" outlineLevel="0" collapsed="false">
      <c r="A444" s="13"/>
      <c r="B444" s="69" t="n">
        <v>1700</v>
      </c>
      <c r="C444" s="13" t="s">
        <v>187</v>
      </c>
      <c r="D444" s="13" t="s">
        <v>320</v>
      </c>
      <c r="E444" s="13" t="s">
        <v>188</v>
      </c>
      <c r="F444" s="31" t="s">
        <v>321</v>
      </c>
      <c r="G444" s="28" t="s">
        <v>173</v>
      </c>
      <c r="H444" s="2" t="n">
        <f aca="false">H443-B444</f>
        <v>-6600</v>
      </c>
      <c r="I444" s="29" t="n">
        <f aca="false">+B444/M444</f>
        <v>3.50515463917526</v>
      </c>
      <c r="J444" s="16"/>
      <c r="K444" s="16" t="s">
        <v>195</v>
      </c>
      <c r="L444" s="0" t="n">
        <v>15</v>
      </c>
      <c r="M444" s="26" t="n">
        <v>485</v>
      </c>
    </row>
    <row r="445" customFormat="false" ht="12.75" hidden="false" customHeight="false" outlineLevel="0" collapsed="false">
      <c r="B445" s="60" t="n">
        <v>1500</v>
      </c>
      <c r="C445" s="13" t="s">
        <v>187</v>
      </c>
      <c r="D445" s="13" t="s">
        <v>320</v>
      </c>
      <c r="E445" s="1" t="s">
        <v>188</v>
      </c>
      <c r="F445" s="31" t="s">
        <v>321</v>
      </c>
      <c r="G445" s="3" t="s">
        <v>173</v>
      </c>
      <c r="H445" s="2" t="n">
        <f aca="false">H444-B445</f>
        <v>-8100</v>
      </c>
      <c r="I445" s="29" t="n">
        <f aca="false">+B445/M445</f>
        <v>3.09278350515464</v>
      </c>
      <c r="K445" s="16" t="s">
        <v>195</v>
      </c>
      <c r="L445" s="0" t="n">
        <v>15</v>
      </c>
      <c r="M445" s="26" t="n">
        <v>485</v>
      </c>
    </row>
    <row r="446" customFormat="false" ht="12.75" hidden="false" customHeight="false" outlineLevel="0" collapsed="false">
      <c r="B446" s="60" t="n">
        <v>900</v>
      </c>
      <c r="C446" s="1" t="s">
        <v>187</v>
      </c>
      <c r="D446" s="13" t="s">
        <v>320</v>
      </c>
      <c r="E446" s="1" t="s">
        <v>188</v>
      </c>
      <c r="F446" s="31" t="s">
        <v>321</v>
      </c>
      <c r="G446" s="3" t="s">
        <v>180</v>
      </c>
      <c r="H446" s="2" t="n">
        <f aca="false">H445-B446</f>
        <v>-9000</v>
      </c>
      <c r="I446" s="29" t="n">
        <f aca="false">+B446/M446</f>
        <v>1.85567010309278</v>
      </c>
      <c r="K446" s="16" t="s">
        <v>195</v>
      </c>
      <c r="L446" s="0" t="n">
        <v>15</v>
      </c>
      <c r="M446" s="26" t="n">
        <v>485</v>
      </c>
    </row>
    <row r="447" customFormat="false" ht="12.75" hidden="false" customHeight="false" outlineLevel="0" collapsed="false">
      <c r="B447" s="60" t="n">
        <v>1200</v>
      </c>
      <c r="C447" s="1" t="s">
        <v>187</v>
      </c>
      <c r="D447" s="13" t="s">
        <v>320</v>
      </c>
      <c r="E447" s="1" t="s">
        <v>188</v>
      </c>
      <c r="F447" s="31" t="s">
        <v>321</v>
      </c>
      <c r="G447" s="3" t="s">
        <v>185</v>
      </c>
      <c r="H447" s="2" t="n">
        <f aca="false">H446-B447</f>
        <v>-10200</v>
      </c>
      <c r="I447" s="29" t="n">
        <f aca="false">+B447/M447</f>
        <v>2.47422680412371</v>
      </c>
      <c r="K447" s="16" t="s">
        <v>195</v>
      </c>
      <c r="L447" s="0" t="n">
        <v>15</v>
      </c>
      <c r="M447" s="26" t="n">
        <v>485</v>
      </c>
    </row>
    <row r="448" customFormat="false" ht="12.75" hidden="false" customHeight="false" outlineLevel="0" collapsed="false">
      <c r="B448" s="60" t="n">
        <v>1400</v>
      </c>
      <c r="C448" s="1" t="s">
        <v>187</v>
      </c>
      <c r="D448" s="13" t="s">
        <v>320</v>
      </c>
      <c r="E448" s="1" t="s">
        <v>188</v>
      </c>
      <c r="F448" s="31" t="s">
        <v>321</v>
      </c>
      <c r="G448" s="3" t="s">
        <v>323</v>
      </c>
      <c r="H448" s="2" t="n">
        <f aca="false">H447-B448</f>
        <v>-11600</v>
      </c>
      <c r="I448" s="29" t="n">
        <f aca="false">+B448/M448</f>
        <v>2.88659793814433</v>
      </c>
      <c r="K448" s="16" t="s">
        <v>195</v>
      </c>
      <c r="L448" s="0" t="n">
        <v>15</v>
      </c>
      <c r="M448" s="26" t="n">
        <v>485</v>
      </c>
    </row>
    <row r="449" customFormat="false" ht="12.75" hidden="false" customHeight="false" outlineLevel="0" collapsed="false">
      <c r="B449" s="60" t="n">
        <v>1200</v>
      </c>
      <c r="C449" s="1" t="s">
        <v>187</v>
      </c>
      <c r="D449" s="13" t="s">
        <v>320</v>
      </c>
      <c r="E449" s="1" t="s">
        <v>188</v>
      </c>
      <c r="F449" s="31" t="s">
        <v>321</v>
      </c>
      <c r="G449" s="3" t="s">
        <v>324</v>
      </c>
      <c r="H449" s="2" t="n">
        <f aca="false">H448-B449</f>
        <v>-12800</v>
      </c>
      <c r="I449" s="29" t="n">
        <f aca="false">+B449/M449</f>
        <v>2.47422680412371</v>
      </c>
      <c r="K449" s="16" t="s">
        <v>195</v>
      </c>
      <c r="L449" s="0" t="n">
        <v>15</v>
      </c>
      <c r="M449" s="26" t="n">
        <v>485</v>
      </c>
    </row>
    <row r="450" customFormat="false" ht="12.75" hidden="false" customHeight="false" outlineLevel="0" collapsed="false">
      <c r="B450" s="60" t="n">
        <v>1100</v>
      </c>
      <c r="C450" s="1" t="s">
        <v>187</v>
      </c>
      <c r="D450" s="13" t="s">
        <v>320</v>
      </c>
      <c r="E450" s="1" t="s">
        <v>188</v>
      </c>
      <c r="F450" s="31" t="s">
        <v>321</v>
      </c>
      <c r="G450" s="3" t="s">
        <v>165</v>
      </c>
      <c r="H450" s="2" t="n">
        <f aca="false">H449-B450</f>
        <v>-13900</v>
      </c>
      <c r="I450" s="29" t="n">
        <f aca="false">+B450/M450</f>
        <v>2.2680412371134</v>
      </c>
      <c r="K450" s="16" t="s">
        <v>195</v>
      </c>
      <c r="L450" s="0" t="n">
        <v>15</v>
      </c>
      <c r="M450" s="26" t="n">
        <v>485</v>
      </c>
    </row>
    <row r="451" customFormat="false" ht="12.75" hidden="false" customHeight="false" outlineLevel="0" collapsed="false">
      <c r="B451" s="60" t="n">
        <v>900</v>
      </c>
      <c r="C451" s="1" t="s">
        <v>187</v>
      </c>
      <c r="D451" s="13" t="s">
        <v>320</v>
      </c>
      <c r="E451" s="1" t="s">
        <v>188</v>
      </c>
      <c r="F451" s="31" t="s">
        <v>321</v>
      </c>
      <c r="G451" s="3" t="s">
        <v>202</v>
      </c>
      <c r="H451" s="2" t="n">
        <f aca="false">H450-B451</f>
        <v>-14800</v>
      </c>
      <c r="I451" s="29" t="n">
        <f aca="false">+B451/M451</f>
        <v>1.85567010309278</v>
      </c>
      <c r="K451" s="16" t="s">
        <v>195</v>
      </c>
      <c r="L451" s="0" t="n">
        <v>15</v>
      </c>
      <c r="M451" s="26" t="n">
        <v>485</v>
      </c>
    </row>
    <row r="452" customFormat="false" ht="12.75" hidden="false" customHeight="false" outlineLevel="0" collapsed="false">
      <c r="B452" s="60" t="n">
        <v>1400</v>
      </c>
      <c r="C452" s="1" t="s">
        <v>187</v>
      </c>
      <c r="D452" s="13" t="s">
        <v>320</v>
      </c>
      <c r="E452" s="1" t="s">
        <v>188</v>
      </c>
      <c r="F452" s="31" t="s">
        <v>321</v>
      </c>
      <c r="G452" s="3" t="s">
        <v>162</v>
      </c>
      <c r="H452" s="2" t="n">
        <f aca="false">H451-B452</f>
        <v>-16200</v>
      </c>
      <c r="I452" s="29" t="n">
        <f aca="false">+B452/M452</f>
        <v>2.88659793814433</v>
      </c>
      <c r="K452" s="16" t="s">
        <v>195</v>
      </c>
      <c r="L452" s="0" t="n">
        <v>15</v>
      </c>
      <c r="M452" s="26" t="n">
        <v>485</v>
      </c>
    </row>
    <row r="453" customFormat="false" ht="12.75" hidden="false" customHeight="false" outlineLevel="0" collapsed="false">
      <c r="B453" s="60" t="n">
        <v>1100</v>
      </c>
      <c r="C453" s="1" t="s">
        <v>187</v>
      </c>
      <c r="D453" s="13" t="s">
        <v>320</v>
      </c>
      <c r="E453" s="1" t="s">
        <v>188</v>
      </c>
      <c r="F453" s="31" t="s">
        <v>321</v>
      </c>
      <c r="G453" s="3" t="s">
        <v>223</v>
      </c>
      <c r="H453" s="2" t="n">
        <f aca="false">H452-B453</f>
        <v>-17300</v>
      </c>
      <c r="I453" s="29" t="n">
        <f aca="false">+B453/M453</f>
        <v>2.2680412371134</v>
      </c>
      <c r="K453" s="16" t="s">
        <v>195</v>
      </c>
      <c r="L453" s="0" t="n">
        <v>15</v>
      </c>
      <c r="M453" s="26" t="n">
        <v>485</v>
      </c>
    </row>
    <row r="454" customFormat="false" ht="12.75" hidden="false" customHeight="false" outlineLevel="0" collapsed="false">
      <c r="B454" s="60" t="n">
        <v>1500</v>
      </c>
      <c r="C454" s="1" t="s">
        <v>187</v>
      </c>
      <c r="D454" s="13" t="s">
        <v>320</v>
      </c>
      <c r="E454" s="1" t="s">
        <v>188</v>
      </c>
      <c r="F454" s="31" t="s">
        <v>321</v>
      </c>
      <c r="G454" s="3" t="s">
        <v>222</v>
      </c>
      <c r="H454" s="2" t="n">
        <f aca="false">H453-B454</f>
        <v>-18800</v>
      </c>
      <c r="I454" s="29" t="n">
        <f aca="false">+B454/M454</f>
        <v>3.09278350515464</v>
      </c>
      <c r="K454" s="16" t="s">
        <v>195</v>
      </c>
      <c r="L454" s="0" t="n">
        <v>15</v>
      </c>
      <c r="M454" s="26" t="n">
        <v>485</v>
      </c>
    </row>
    <row r="455" customFormat="false" ht="12.75" hidden="false" customHeight="false" outlineLevel="0" collapsed="false">
      <c r="B455" s="60" t="n">
        <v>1300</v>
      </c>
      <c r="C455" s="1" t="s">
        <v>187</v>
      </c>
      <c r="D455" s="13" t="s">
        <v>320</v>
      </c>
      <c r="E455" s="1" t="s">
        <v>188</v>
      </c>
      <c r="F455" s="31" t="s">
        <v>321</v>
      </c>
      <c r="G455" s="3" t="s">
        <v>253</v>
      </c>
      <c r="H455" s="2" t="n">
        <f aca="false">H454-B455</f>
        <v>-20100</v>
      </c>
      <c r="I455" s="29" t="n">
        <f aca="false">+B455/M455</f>
        <v>2.68041237113402</v>
      </c>
      <c r="K455" s="16" t="s">
        <v>195</v>
      </c>
      <c r="L455" s="0" t="n">
        <v>15</v>
      </c>
      <c r="M455" s="26" t="n">
        <v>485</v>
      </c>
    </row>
    <row r="456" customFormat="false" ht="12.75" hidden="false" customHeight="false" outlineLevel="0" collapsed="false">
      <c r="B456" s="60" t="n">
        <v>1000</v>
      </c>
      <c r="C456" s="1" t="s">
        <v>187</v>
      </c>
      <c r="D456" s="13" t="s">
        <v>320</v>
      </c>
      <c r="E456" s="1" t="s">
        <v>188</v>
      </c>
      <c r="F456" s="31" t="s">
        <v>321</v>
      </c>
      <c r="G456" s="3" t="s">
        <v>228</v>
      </c>
      <c r="H456" s="2" t="n">
        <f aca="false">H455-B456</f>
        <v>-21100</v>
      </c>
      <c r="I456" s="29" t="n">
        <f aca="false">+B456/M456</f>
        <v>2.06185567010309</v>
      </c>
      <c r="K456" s="16" t="s">
        <v>195</v>
      </c>
      <c r="L456" s="0" t="n">
        <v>15</v>
      </c>
      <c r="M456" s="26" t="n">
        <v>485</v>
      </c>
    </row>
    <row r="457" customFormat="false" ht="12.75" hidden="false" customHeight="false" outlineLevel="0" collapsed="false">
      <c r="B457" s="60" t="n">
        <v>1000</v>
      </c>
      <c r="C457" s="1" t="s">
        <v>187</v>
      </c>
      <c r="D457" s="13" t="s">
        <v>320</v>
      </c>
      <c r="E457" s="1" t="s">
        <v>188</v>
      </c>
      <c r="F457" s="31" t="s">
        <v>321</v>
      </c>
      <c r="G457" s="3" t="s">
        <v>256</v>
      </c>
      <c r="H457" s="2" t="n">
        <f aca="false">H456-B457</f>
        <v>-22100</v>
      </c>
      <c r="I457" s="29" t="n">
        <f aca="false">+B457/M457</f>
        <v>2.06185567010309</v>
      </c>
      <c r="K457" s="16" t="s">
        <v>195</v>
      </c>
      <c r="L457" s="0" t="n">
        <v>15</v>
      </c>
      <c r="M457" s="26" t="n">
        <v>485</v>
      </c>
    </row>
    <row r="458" customFormat="false" ht="12.75" hidden="false" customHeight="false" outlineLevel="0" collapsed="false">
      <c r="B458" s="60" t="n">
        <v>1400</v>
      </c>
      <c r="C458" s="1" t="s">
        <v>187</v>
      </c>
      <c r="D458" s="13" t="s">
        <v>320</v>
      </c>
      <c r="E458" s="1" t="s">
        <v>188</v>
      </c>
      <c r="F458" s="31" t="s">
        <v>321</v>
      </c>
      <c r="G458" s="3" t="s">
        <v>257</v>
      </c>
      <c r="H458" s="2" t="n">
        <f aca="false">H457-B458</f>
        <v>-23500</v>
      </c>
      <c r="I458" s="29" t="n">
        <f aca="false">+B458/M458</f>
        <v>2.88659793814433</v>
      </c>
      <c r="K458" s="16" t="s">
        <v>195</v>
      </c>
      <c r="L458" s="0" t="n">
        <v>15</v>
      </c>
      <c r="M458" s="26" t="n">
        <v>485</v>
      </c>
    </row>
    <row r="459" customFormat="false" ht="12.75" hidden="false" customHeight="false" outlineLevel="0" collapsed="false">
      <c r="B459" s="60" t="n">
        <v>1100</v>
      </c>
      <c r="C459" s="1" t="s">
        <v>187</v>
      </c>
      <c r="D459" s="13" t="s">
        <v>320</v>
      </c>
      <c r="E459" s="1" t="s">
        <v>188</v>
      </c>
      <c r="F459" s="31" t="s">
        <v>321</v>
      </c>
      <c r="G459" s="3" t="s">
        <v>258</v>
      </c>
      <c r="H459" s="2" t="n">
        <f aca="false">H458-B459</f>
        <v>-24600</v>
      </c>
      <c r="I459" s="29" t="n">
        <f aca="false">+B459/M459</f>
        <v>2.2680412371134</v>
      </c>
      <c r="K459" s="16" t="s">
        <v>195</v>
      </c>
      <c r="L459" s="0" t="n">
        <v>15</v>
      </c>
      <c r="M459" s="26" t="n">
        <v>485</v>
      </c>
    </row>
    <row r="460" customFormat="false" ht="12.75" hidden="false" customHeight="false" outlineLevel="0" collapsed="false">
      <c r="B460" s="60" t="n">
        <v>1200</v>
      </c>
      <c r="C460" s="1" t="s">
        <v>187</v>
      </c>
      <c r="D460" s="13" t="s">
        <v>320</v>
      </c>
      <c r="E460" s="1" t="s">
        <v>188</v>
      </c>
      <c r="F460" s="31" t="s">
        <v>321</v>
      </c>
      <c r="G460" s="3" t="s">
        <v>317</v>
      </c>
      <c r="H460" s="2" t="n">
        <f aca="false">H459-B460</f>
        <v>-25800</v>
      </c>
      <c r="I460" s="29" t="n">
        <f aca="false">+B460/M460</f>
        <v>2.47422680412371</v>
      </c>
      <c r="K460" s="16" t="s">
        <v>195</v>
      </c>
      <c r="L460" s="0" t="n">
        <v>15</v>
      </c>
      <c r="M460" s="26" t="n">
        <v>485</v>
      </c>
    </row>
    <row r="461" customFormat="false" ht="12.75" hidden="false" customHeight="false" outlineLevel="0" collapsed="false">
      <c r="B461" s="60" t="n">
        <v>1000</v>
      </c>
      <c r="C461" s="1" t="s">
        <v>187</v>
      </c>
      <c r="D461" s="13" t="s">
        <v>320</v>
      </c>
      <c r="E461" s="1" t="s">
        <v>188</v>
      </c>
      <c r="F461" s="31" t="s">
        <v>321</v>
      </c>
      <c r="G461" s="3" t="s">
        <v>292</v>
      </c>
      <c r="H461" s="2" t="n">
        <f aca="false">H460-B461</f>
        <v>-26800</v>
      </c>
      <c r="I461" s="29" t="n">
        <f aca="false">+B461/M461</f>
        <v>2.06185567010309</v>
      </c>
      <c r="K461" s="16" t="s">
        <v>195</v>
      </c>
      <c r="L461" s="0" t="n">
        <v>15</v>
      </c>
      <c r="M461" s="26" t="n">
        <v>485</v>
      </c>
    </row>
    <row r="462" customFormat="false" ht="12.75" hidden="false" customHeight="false" outlineLevel="0" collapsed="false">
      <c r="B462" s="60" t="n">
        <v>900</v>
      </c>
      <c r="C462" s="1" t="s">
        <v>187</v>
      </c>
      <c r="D462" s="13" t="s">
        <v>320</v>
      </c>
      <c r="E462" s="1" t="s">
        <v>188</v>
      </c>
      <c r="F462" s="31" t="s">
        <v>321</v>
      </c>
      <c r="G462" s="3" t="s">
        <v>288</v>
      </c>
      <c r="H462" s="2" t="n">
        <f aca="false">H461-B462</f>
        <v>-27700</v>
      </c>
      <c r="I462" s="29" t="n">
        <f aca="false">+B462/M462</f>
        <v>1.85567010309278</v>
      </c>
      <c r="K462" s="16" t="s">
        <v>195</v>
      </c>
      <c r="L462" s="0" t="n">
        <v>15</v>
      </c>
      <c r="M462" s="26" t="n">
        <v>485</v>
      </c>
    </row>
    <row r="463" s="68" customFormat="true" ht="12.75" hidden="false" customHeight="false" outlineLevel="0" collapsed="false">
      <c r="A463" s="10"/>
      <c r="B463" s="61" t="n">
        <f aca="false">SUM(B440:B462)</f>
        <v>27700</v>
      </c>
      <c r="C463" s="10"/>
      <c r="D463" s="10"/>
      <c r="E463" s="10" t="s">
        <v>188</v>
      </c>
      <c r="F463" s="75"/>
      <c r="G463" s="18"/>
      <c r="H463" s="76" t="n">
        <v>0</v>
      </c>
      <c r="I463" s="67" t="n">
        <f aca="false">+B463/M463</f>
        <v>57.1134020618557</v>
      </c>
      <c r="M463" s="26" t="n">
        <v>485</v>
      </c>
    </row>
    <row r="464" customFormat="false" ht="12.75" hidden="false" customHeight="false" outlineLevel="0" collapsed="false">
      <c r="B464" s="60" t="s">
        <v>325</v>
      </c>
      <c r="F464" s="31"/>
      <c r="H464" s="27" t="n">
        <v>0</v>
      </c>
      <c r="I464" s="29" t="n">
        <v>0</v>
      </c>
      <c r="M464" s="26" t="n">
        <v>485</v>
      </c>
    </row>
    <row r="465" customFormat="false" ht="12" hidden="false" customHeight="true" outlineLevel="0" collapsed="false">
      <c r="B465" s="60"/>
      <c r="F465" s="31"/>
      <c r="H465" s="27" t="n">
        <v>0</v>
      </c>
      <c r="I465" s="29" t="n">
        <v>0</v>
      </c>
      <c r="M465" s="26" t="n">
        <v>485</v>
      </c>
    </row>
    <row r="466" customFormat="false" ht="12.75" hidden="false" customHeight="false" outlineLevel="0" collapsed="false">
      <c r="B466" s="60"/>
      <c r="F466" s="31"/>
      <c r="H466" s="27" t="n">
        <v>0</v>
      </c>
      <c r="I466" s="29" t="n">
        <v>0</v>
      </c>
      <c r="M466" s="26" t="n">
        <v>485</v>
      </c>
    </row>
    <row r="467" s="16" customFormat="true" ht="12.75" hidden="false" customHeight="false" outlineLevel="0" collapsed="false">
      <c r="A467" s="13"/>
      <c r="B467" s="69" t="n">
        <v>170000</v>
      </c>
      <c r="C467" s="13" t="s">
        <v>195</v>
      </c>
      <c r="D467" s="13" t="s">
        <v>320</v>
      </c>
      <c r="E467" s="13"/>
      <c r="F467" s="228" t="s">
        <v>326</v>
      </c>
      <c r="G467" s="83" t="s">
        <v>327</v>
      </c>
      <c r="H467" s="2" t="n">
        <f aca="false">H466-B467</f>
        <v>-170000</v>
      </c>
      <c r="I467" s="74" t="n">
        <f aca="false">+B467/M467</f>
        <v>350.515463917526</v>
      </c>
      <c r="M467" s="26" t="n">
        <v>485</v>
      </c>
      <c r="N467" s="418"/>
    </row>
    <row r="468" s="16" customFormat="true" ht="12.75" hidden="false" customHeight="false" outlineLevel="0" collapsed="false">
      <c r="A468" s="13"/>
      <c r="B468" s="69" t="n">
        <v>22015</v>
      </c>
      <c r="C468" s="13" t="s">
        <v>195</v>
      </c>
      <c r="D468" s="13" t="s">
        <v>320</v>
      </c>
      <c r="E468" s="13" t="s">
        <v>328</v>
      </c>
      <c r="F468" s="228"/>
      <c r="G468" s="83" t="s">
        <v>327</v>
      </c>
      <c r="H468" s="2" t="n">
        <f aca="false">H467-B468</f>
        <v>-192015</v>
      </c>
      <c r="I468" s="74" t="n">
        <f aca="false">+B468/M468</f>
        <v>45.3917525773196</v>
      </c>
      <c r="M468" s="26" t="n">
        <v>485</v>
      </c>
    </row>
    <row r="469" s="16" customFormat="true" ht="12.75" hidden="false" customHeight="false" outlineLevel="0" collapsed="false">
      <c r="A469" s="13"/>
      <c r="B469" s="69" t="n">
        <v>80000</v>
      </c>
      <c r="C469" s="13" t="s">
        <v>200</v>
      </c>
      <c r="D469" s="13" t="s">
        <v>320</v>
      </c>
      <c r="E469" s="13" t="s">
        <v>329</v>
      </c>
      <c r="F469" s="228" t="s">
        <v>326</v>
      </c>
      <c r="G469" s="83" t="s">
        <v>327</v>
      </c>
      <c r="H469" s="2" t="n">
        <f aca="false">H468-B469</f>
        <v>-272015</v>
      </c>
      <c r="I469" s="74" t="n">
        <f aca="false">+B469/M469</f>
        <v>164.948453608247</v>
      </c>
      <c r="M469" s="26" t="n">
        <v>485</v>
      </c>
    </row>
    <row r="470" s="16" customFormat="true" ht="12.75" hidden="false" customHeight="false" outlineLevel="0" collapsed="false">
      <c r="A470" s="13"/>
      <c r="B470" s="69" t="n">
        <v>80000</v>
      </c>
      <c r="C470" s="13" t="s">
        <v>251</v>
      </c>
      <c r="D470" s="13" t="s">
        <v>320</v>
      </c>
      <c r="E470" s="13" t="s">
        <v>329</v>
      </c>
      <c r="F470" s="228"/>
      <c r="G470" s="83" t="s">
        <v>327</v>
      </c>
      <c r="H470" s="2" t="n">
        <f aca="false">H469-B470</f>
        <v>-352015</v>
      </c>
      <c r="I470" s="74" t="n">
        <f aca="false">+B470/M470</f>
        <v>164.948453608247</v>
      </c>
      <c r="M470" s="26" t="n">
        <v>485</v>
      </c>
    </row>
    <row r="471" s="68" customFormat="true" ht="12.75" hidden="false" customHeight="false" outlineLevel="0" collapsed="false">
      <c r="A471" s="10"/>
      <c r="B471" s="61" t="n">
        <f aca="false">SUM(B467:B470)</f>
        <v>352015</v>
      </c>
      <c r="C471" s="10" t="s">
        <v>84</v>
      </c>
      <c r="D471" s="10"/>
      <c r="E471" s="10"/>
      <c r="F471" s="75"/>
      <c r="G471" s="18"/>
      <c r="H471" s="76" t="n">
        <v>0</v>
      </c>
      <c r="I471" s="67" t="n">
        <f aca="false">+B471/M471</f>
        <v>725.80412371134</v>
      </c>
      <c r="M471" s="26" t="n">
        <v>485</v>
      </c>
    </row>
    <row r="472" customFormat="false" ht="12.75" hidden="true" customHeight="false" outlineLevel="0" collapsed="false">
      <c r="B472" s="60"/>
      <c r="F472" s="31"/>
      <c r="H472" s="27" t="n">
        <v>0</v>
      </c>
      <c r="I472" s="29" t="n">
        <v>0</v>
      </c>
      <c r="M472" s="26" t="n">
        <v>485</v>
      </c>
    </row>
    <row r="473" customFormat="false" ht="12.75" hidden="true" customHeight="false" outlineLevel="0" collapsed="false">
      <c r="B473" s="60"/>
      <c r="F473" s="31"/>
      <c r="H473" s="27" t="n">
        <v>0</v>
      </c>
      <c r="I473" s="29" t="n">
        <v>0</v>
      </c>
      <c r="M473" s="26" t="n">
        <v>485</v>
      </c>
    </row>
    <row r="474" customFormat="false" ht="12.75" hidden="true" customHeight="false" outlineLevel="0" collapsed="false">
      <c r="B474" s="60"/>
      <c r="F474" s="31"/>
      <c r="H474" s="27" t="n">
        <v>0</v>
      </c>
      <c r="I474" s="29" t="n">
        <v>0</v>
      </c>
      <c r="M474" s="26" t="n">
        <v>485</v>
      </c>
    </row>
    <row r="475" customFormat="false" ht="12.75" hidden="true" customHeight="false" outlineLevel="0" collapsed="false">
      <c r="B475" s="60"/>
      <c r="F475" s="31"/>
      <c r="H475" s="27" t="n">
        <v>0</v>
      </c>
      <c r="I475" s="29" t="n">
        <v>0</v>
      </c>
      <c r="M475" s="26" t="n">
        <v>485</v>
      </c>
    </row>
    <row r="476" customFormat="false" ht="12.75" hidden="true" customHeight="false" outlineLevel="0" collapsed="false">
      <c r="B476" s="60"/>
      <c r="F476" s="31"/>
      <c r="H476" s="27" t="n">
        <v>0</v>
      </c>
      <c r="I476" s="29" t="n">
        <v>0</v>
      </c>
      <c r="M476" s="26" t="n">
        <v>485</v>
      </c>
    </row>
    <row r="477" customFormat="false" ht="12.75" hidden="true" customHeight="false" outlineLevel="0" collapsed="false">
      <c r="B477" s="60"/>
      <c r="F477" s="31"/>
      <c r="H477" s="27" t="n">
        <v>0</v>
      </c>
      <c r="I477" s="29" t="n">
        <v>0</v>
      </c>
      <c r="M477" s="26" t="n">
        <v>485</v>
      </c>
    </row>
    <row r="478" customFormat="false" ht="12.75" hidden="true" customHeight="false" outlineLevel="0" collapsed="false">
      <c r="B478" s="60"/>
      <c r="F478" s="31"/>
      <c r="H478" s="27" t="n">
        <v>0</v>
      </c>
      <c r="I478" s="29" t="n">
        <v>0</v>
      </c>
      <c r="M478" s="26" t="n">
        <v>485</v>
      </c>
    </row>
    <row r="479" customFormat="false" ht="12.75" hidden="true" customHeight="false" outlineLevel="0" collapsed="false">
      <c r="B479" s="60"/>
      <c r="F479" s="31"/>
      <c r="H479" s="27" t="n">
        <v>0</v>
      </c>
      <c r="I479" s="29" t="n">
        <v>0</v>
      </c>
      <c r="M479" s="26" t="n">
        <v>485</v>
      </c>
    </row>
    <row r="480" customFormat="false" ht="12.75" hidden="true" customHeight="false" outlineLevel="0" collapsed="false">
      <c r="B480" s="60"/>
      <c r="F480" s="31"/>
      <c r="H480" s="27" t="n">
        <v>0</v>
      </c>
      <c r="I480" s="29" t="n">
        <v>0</v>
      </c>
      <c r="M480" s="26" t="n">
        <v>485</v>
      </c>
    </row>
    <row r="481" customFormat="false" ht="12.75" hidden="true" customHeight="false" outlineLevel="0" collapsed="false">
      <c r="B481" s="60"/>
      <c r="F481" s="31"/>
      <c r="H481" s="27" t="n">
        <v>0</v>
      </c>
      <c r="I481" s="29" t="n">
        <v>0</v>
      </c>
      <c r="M481" s="26" t="n">
        <v>485</v>
      </c>
    </row>
    <row r="482" customFormat="false" ht="12.75" hidden="true" customHeight="false" outlineLevel="0" collapsed="false">
      <c r="B482" s="60"/>
      <c r="F482" s="31"/>
      <c r="H482" s="27" t="n">
        <v>0</v>
      </c>
      <c r="I482" s="29" t="n">
        <v>0</v>
      </c>
      <c r="M482" s="26" t="n">
        <v>485</v>
      </c>
    </row>
    <row r="483" customFormat="false" ht="12.75" hidden="true" customHeight="false" outlineLevel="0" collapsed="false">
      <c r="B483" s="60"/>
      <c r="F483" s="31"/>
      <c r="H483" s="27" t="n">
        <v>0</v>
      </c>
      <c r="I483" s="29" t="n">
        <v>0</v>
      </c>
      <c r="M483" s="26" t="n">
        <v>485</v>
      </c>
    </row>
    <row r="484" customFormat="false" ht="12.75" hidden="true" customHeight="false" outlineLevel="0" collapsed="false">
      <c r="B484" s="60"/>
      <c r="F484" s="31"/>
      <c r="H484" s="27" t="n">
        <v>0</v>
      </c>
      <c r="I484" s="29" t="n">
        <v>0</v>
      </c>
      <c r="M484" s="26" t="n">
        <v>485</v>
      </c>
    </row>
    <row r="485" customFormat="false" ht="12.75" hidden="true" customHeight="false" outlineLevel="0" collapsed="false">
      <c r="B485" s="60"/>
      <c r="F485" s="31"/>
      <c r="H485" s="27" t="n">
        <v>0</v>
      </c>
      <c r="I485" s="29" t="n">
        <v>0</v>
      </c>
      <c r="M485" s="26" t="n">
        <v>485</v>
      </c>
    </row>
    <row r="486" customFormat="false" ht="12.75" hidden="true" customHeight="false" outlineLevel="0" collapsed="false">
      <c r="B486" s="60"/>
      <c r="F486" s="31"/>
      <c r="H486" s="27" t="n">
        <v>0</v>
      </c>
      <c r="I486" s="29" t="n">
        <v>0</v>
      </c>
      <c r="M486" s="26" t="n">
        <v>485</v>
      </c>
    </row>
    <row r="487" customFormat="false" ht="12.75" hidden="true" customHeight="false" outlineLevel="0" collapsed="false">
      <c r="B487" s="60"/>
      <c r="F487" s="31"/>
      <c r="H487" s="27" t="n">
        <v>0</v>
      </c>
      <c r="I487" s="29" t="n">
        <v>0</v>
      </c>
      <c r="M487" s="26" t="n">
        <v>485</v>
      </c>
    </row>
    <row r="488" customFormat="false" ht="12.75" hidden="true" customHeight="false" outlineLevel="0" collapsed="false">
      <c r="B488" s="60"/>
      <c r="F488" s="31"/>
      <c r="H488" s="27" t="n">
        <v>0</v>
      </c>
      <c r="I488" s="29" t="n">
        <v>0</v>
      </c>
      <c r="M488" s="26" t="n">
        <v>485</v>
      </c>
    </row>
    <row r="489" customFormat="false" ht="12.75" hidden="true" customHeight="false" outlineLevel="0" collapsed="false">
      <c r="B489" s="60"/>
      <c r="F489" s="31"/>
      <c r="H489" s="27" t="n">
        <v>0</v>
      </c>
      <c r="I489" s="29" t="n">
        <v>0</v>
      </c>
      <c r="M489" s="26" t="n">
        <v>485</v>
      </c>
    </row>
    <row r="490" customFormat="false" ht="12.75" hidden="true" customHeight="false" outlineLevel="0" collapsed="false">
      <c r="B490" s="60"/>
      <c r="F490" s="31"/>
      <c r="H490" s="27" t="n">
        <v>0</v>
      </c>
      <c r="I490" s="29" t="n">
        <v>0</v>
      </c>
      <c r="M490" s="26" t="n">
        <v>485</v>
      </c>
    </row>
    <row r="491" customFormat="false" ht="12.75" hidden="true" customHeight="false" outlineLevel="0" collapsed="false">
      <c r="B491" s="60"/>
      <c r="F491" s="31"/>
      <c r="H491" s="27" t="n">
        <v>0</v>
      </c>
      <c r="I491" s="29" t="n">
        <v>0</v>
      </c>
      <c r="M491" s="26" t="n">
        <v>485</v>
      </c>
    </row>
    <row r="492" customFormat="false" ht="12.75" hidden="true" customHeight="false" outlineLevel="0" collapsed="false">
      <c r="B492" s="60"/>
      <c r="F492" s="31"/>
      <c r="H492" s="27" t="n">
        <v>0</v>
      </c>
      <c r="I492" s="29" t="n">
        <v>0</v>
      </c>
      <c r="M492" s="26" t="n">
        <v>485</v>
      </c>
    </row>
    <row r="493" customFormat="false" ht="12.75" hidden="true" customHeight="false" outlineLevel="0" collapsed="false">
      <c r="B493" s="60"/>
      <c r="F493" s="31"/>
      <c r="H493" s="27" t="n">
        <v>0</v>
      </c>
      <c r="I493" s="29" t="n">
        <v>0</v>
      </c>
      <c r="M493" s="26" t="n">
        <v>485</v>
      </c>
    </row>
    <row r="494" customFormat="false" ht="12.75" hidden="true" customHeight="false" outlineLevel="0" collapsed="false">
      <c r="B494" s="60"/>
      <c r="F494" s="31"/>
      <c r="H494" s="27" t="n">
        <v>0</v>
      </c>
      <c r="I494" s="29" t="n">
        <v>0</v>
      </c>
      <c r="M494" s="26" t="n">
        <v>485</v>
      </c>
    </row>
    <row r="495" customFormat="false" ht="12.75" hidden="true" customHeight="false" outlineLevel="0" collapsed="false">
      <c r="B495" s="60"/>
      <c r="F495" s="31"/>
      <c r="H495" s="27" t="n">
        <v>0</v>
      </c>
      <c r="I495" s="29" t="n">
        <v>0</v>
      </c>
      <c r="M495" s="26" t="n">
        <v>485</v>
      </c>
    </row>
    <row r="496" customFormat="false" ht="12.75" hidden="true" customHeight="false" outlineLevel="0" collapsed="false">
      <c r="B496" s="60"/>
      <c r="F496" s="31"/>
      <c r="H496" s="27" t="n">
        <v>0</v>
      </c>
      <c r="I496" s="29" t="n">
        <v>0</v>
      </c>
      <c r="M496" s="26" t="n">
        <v>485</v>
      </c>
    </row>
    <row r="497" customFormat="false" ht="12.75" hidden="true" customHeight="false" outlineLevel="0" collapsed="false">
      <c r="B497" s="60"/>
      <c r="F497" s="31"/>
      <c r="H497" s="27" t="n">
        <v>0</v>
      </c>
      <c r="I497" s="29" t="n">
        <v>0</v>
      </c>
      <c r="M497" s="26" t="n">
        <v>485</v>
      </c>
    </row>
    <row r="498" customFormat="false" ht="12.75" hidden="true" customHeight="false" outlineLevel="0" collapsed="false">
      <c r="B498" s="60"/>
      <c r="F498" s="31"/>
      <c r="H498" s="27" t="n">
        <v>0</v>
      </c>
      <c r="I498" s="29" t="n">
        <v>0</v>
      </c>
      <c r="M498" s="26" t="n">
        <v>485</v>
      </c>
    </row>
    <row r="499" customFormat="false" ht="12.75" hidden="true" customHeight="false" outlineLevel="0" collapsed="false">
      <c r="B499" s="60"/>
      <c r="F499" s="31"/>
      <c r="H499" s="27" t="n">
        <v>0</v>
      </c>
      <c r="I499" s="29" t="n">
        <v>0</v>
      </c>
      <c r="M499" s="26" t="n">
        <v>485</v>
      </c>
    </row>
    <row r="500" customFormat="false" ht="12.75" hidden="true" customHeight="false" outlineLevel="0" collapsed="false">
      <c r="B500" s="60"/>
      <c r="F500" s="31"/>
      <c r="H500" s="27" t="n">
        <v>0</v>
      </c>
      <c r="I500" s="29" t="n">
        <v>0</v>
      </c>
      <c r="M500" s="26" t="n">
        <v>485</v>
      </c>
    </row>
    <row r="501" customFormat="false" ht="12.75" hidden="true" customHeight="false" outlineLevel="0" collapsed="false">
      <c r="B501" s="60"/>
      <c r="F501" s="31"/>
      <c r="H501" s="27" t="n">
        <v>0</v>
      </c>
      <c r="I501" s="29" t="n">
        <v>0</v>
      </c>
      <c r="M501" s="26" t="n">
        <v>485</v>
      </c>
    </row>
    <row r="502" customFormat="false" ht="12.75" hidden="true" customHeight="false" outlineLevel="0" collapsed="false">
      <c r="B502" s="60"/>
      <c r="F502" s="31"/>
      <c r="H502" s="27" t="n">
        <v>0</v>
      </c>
      <c r="I502" s="29" t="n">
        <v>0</v>
      </c>
      <c r="M502" s="26" t="n">
        <v>485</v>
      </c>
    </row>
    <row r="503" customFormat="false" ht="12.75" hidden="true" customHeight="false" outlineLevel="0" collapsed="false">
      <c r="B503" s="60"/>
      <c r="F503" s="31"/>
      <c r="H503" s="27" t="n">
        <v>0</v>
      </c>
      <c r="I503" s="29" t="n">
        <v>0</v>
      </c>
      <c r="M503" s="26" t="n">
        <v>485</v>
      </c>
    </row>
    <row r="504" customFormat="false" ht="12.75" hidden="true" customHeight="false" outlineLevel="0" collapsed="false">
      <c r="B504" s="60"/>
      <c r="F504" s="31"/>
      <c r="H504" s="27" t="n">
        <v>0</v>
      </c>
      <c r="I504" s="29" t="n">
        <v>0</v>
      </c>
      <c r="M504" s="26" t="n">
        <v>485</v>
      </c>
    </row>
    <row r="505" customFormat="false" ht="12.75" hidden="true" customHeight="false" outlineLevel="0" collapsed="false">
      <c r="B505" s="60"/>
      <c r="F505" s="31"/>
      <c r="H505" s="27" t="n">
        <v>0</v>
      </c>
      <c r="I505" s="29" t="n">
        <v>0</v>
      </c>
      <c r="M505" s="26" t="n">
        <v>485</v>
      </c>
    </row>
    <row r="506" customFormat="false" ht="12.75" hidden="true" customHeight="false" outlineLevel="0" collapsed="false">
      <c r="B506" s="60"/>
      <c r="F506" s="31"/>
      <c r="H506" s="27" t="n">
        <v>0</v>
      </c>
      <c r="I506" s="29" t="n">
        <v>0</v>
      </c>
      <c r="M506" s="26" t="n">
        <v>485</v>
      </c>
    </row>
    <row r="507" customFormat="false" ht="12.75" hidden="true" customHeight="false" outlineLevel="0" collapsed="false">
      <c r="B507" s="60"/>
      <c r="F507" s="31"/>
      <c r="H507" s="27" t="n">
        <v>0</v>
      </c>
      <c r="I507" s="29" t="n">
        <v>0</v>
      </c>
      <c r="M507" s="26" t="n">
        <v>485</v>
      </c>
    </row>
    <row r="508" customFormat="false" ht="12.75" hidden="true" customHeight="false" outlineLevel="0" collapsed="false">
      <c r="B508" s="60"/>
      <c r="F508" s="31"/>
      <c r="H508" s="27" t="n">
        <v>0</v>
      </c>
      <c r="I508" s="29" t="n">
        <v>0</v>
      </c>
      <c r="M508" s="26" t="n">
        <v>485</v>
      </c>
    </row>
    <row r="509" customFormat="false" ht="12.75" hidden="true" customHeight="false" outlineLevel="0" collapsed="false">
      <c r="B509" s="60"/>
      <c r="F509" s="31"/>
      <c r="H509" s="27" t="n">
        <v>0</v>
      </c>
      <c r="I509" s="29" t="n">
        <v>0</v>
      </c>
      <c r="M509" s="26" t="n">
        <v>485</v>
      </c>
    </row>
    <row r="510" customFormat="false" ht="12.75" hidden="true" customHeight="false" outlineLevel="0" collapsed="false">
      <c r="B510" s="60"/>
      <c r="F510" s="31"/>
      <c r="H510" s="27" t="n">
        <v>0</v>
      </c>
      <c r="I510" s="29" t="n">
        <v>0</v>
      </c>
      <c r="M510" s="26" t="n">
        <v>485</v>
      </c>
    </row>
    <row r="511" customFormat="false" ht="12.75" hidden="true" customHeight="false" outlineLevel="0" collapsed="false">
      <c r="B511" s="60"/>
      <c r="F511" s="31"/>
      <c r="H511" s="27" t="n">
        <v>0</v>
      </c>
      <c r="I511" s="29" t="n">
        <v>0</v>
      </c>
      <c r="M511" s="26" t="n">
        <v>485</v>
      </c>
    </row>
    <row r="512" customFormat="false" ht="12.75" hidden="true" customHeight="false" outlineLevel="0" collapsed="false">
      <c r="B512" s="60"/>
      <c r="F512" s="31"/>
      <c r="H512" s="27" t="n">
        <v>0</v>
      </c>
      <c r="I512" s="29" t="n">
        <v>0</v>
      </c>
      <c r="M512" s="26" t="n">
        <v>485</v>
      </c>
    </row>
    <row r="513" customFormat="false" ht="12.75" hidden="true" customHeight="false" outlineLevel="0" collapsed="false">
      <c r="B513" s="60"/>
      <c r="F513" s="31"/>
      <c r="H513" s="27" t="n">
        <v>0</v>
      </c>
      <c r="I513" s="29" t="n">
        <v>0</v>
      </c>
      <c r="M513" s="26" t="n">
        <v>485</v>
      </c>
    </row>
    <row r="514" customFormat="false" ht="12.75" hidden="true" customHeight="false" outlineLevel="0" collapsed="false">
      <c r="B514" s="60"/>
      <c r="F514" s="31"/>
      <c r="H514" s="27" t="n">
        <v>0</v>
      </c>
      <c r="I514" s="29" t="n">
        <v>0</v>
      </c>
      <c r="M514" s="26" t="n">
        <v>485</v>
      </c>
    </row>
    <row r="515" customFormat="false" ht="12.75" hidden="true" customHeight="false" outlineLevel="0" collapsed="false">
      <c r="B515" s="60"/>
      <c r="F515" s="31"/>
      <c r="H515" s="27" t="n">
        <v>0</v>
      </c>
      <c r="I515" s="29" t="n">
        <v>0</v>
      </c>
      <c r="M515" s="26" t="n">
        <v>485</v>
      </c>
    </row>
    <row r="516" customFormat="false" ht="12.75" hidden="true" customHeight="false" outlineLevel="0" collapsed="false">
      <c r="B516" s="60"/>
      <c r="F516" s="31"/>
      <c r="H516" s="27" t="n">
        <v>0</v>
      </c>
      <c r="I516" s="29" t="n">
        <v>0</v>
      </c>
      <c r="M516" s="26" t="n">
        <v>485</v>
      </c>
    </row>
    <row r="517" customFormat="false" ht="12.75" hidden="true" customHeight="false" outlineLevel="0" collapsed="false">
      <c r="B517" s="60"/>
      <c r="F517" s="31"/>
      <c r="H517" s="27" t="n">
        <v>0</v>
      </c>
      <c r="I517" s="29" t="n">
        <v>0</v>
      </c>
      <c r="M517" s="26" t="n">
        <v>485</v>
      </c>
    </row>
    <row r="518" customFormat="false" ht="12.75" hidden="true" customHeight="false" outlineLevel="0" collapsed="false">
      <c r="B518" s="60"/>
      <c r="F518" s="31"/>
      <c r="H518" s="27" t="n">
        <v>0</v>
      </c>
      <c r="I518" s="29" t="n">
        <v>0</v>
      </c>
      <c r="M518" s="26" t="n">
        <v>485</v>
      </c>
    </row>
    <row r="519" customFormat="false" ht="12.75" hidden="true" customHeight="false" outlineLevel="0" collapsed="false">
      <c r="B519" s="60"/>
      <c r="F519" s="31"/>
      <c r="H519" s="27" t="n">
        <v>0</v>
      </c>
      <c r="I519" s="29" t="n">
        <v>0</v>
      </c>
      <c r="M519" s="26" t="n">
        <v>485</v>
      </c>
    </row>
    <row r="520" customFormat="false" ht="12.75" hidden="true" customHeight="false" outlineLevel="0" collapsed="false">
      <c r="B520" s="60"/>
      <c r="F520" s="31"/>
      <c r="H520" s="27" t="n">
        <v>0</v>
      </c>
      <c r="I520" s="29" t="n">
        <v>0</v>
      </c>
      <c r="M520" s="26" t="n">
        <v>485</v>
      </c>
    </row>
    <row r="521" customFormat="false" ht="12.75" hidden="true" customHeight="false" outlineLevel="0" collapsed="false">
      <c r="B521" s="60"/>
      <c r="F521" s="31"/>
      <c r="H521" s="27" t="n">
        <v>0</v>
      </c>
      <c r="I521" s="29" t="n">
        <v>0</v>
      </c>
      <c r="M521" s="26" t="n">
        <v>485</v>
      </c>
    </row>
    <row r="522" customFormat="false" ht="12.75" hidden="true" customHeight="false" outlineLevel="0" collapsed="false">
      <c r="B522" s="60"/>
      <c r="F522" s="31"/>
      <c r="H522" s="27" t="n">
        <v>0</v>
      </c>
      <c r="I522" s="29" t="n">
        <v>0</v>
      </c>
      <c r="M522" s="26" t="n">
        <v>485</v>
      </c>
    </row>
    <row r="523" customFormat="false" ht="12.75" hidden="true" customHeight="false" outlineLevel="0" collapsed="false">
      <c r="B523" s="60"/>
      <c r="F523" s="31"/>
      <c r="H523" s="27" t="n">
        <v>0</v>
      </c>
      <c r="I523" s="29" t="n">
        <v>0</v>
      </c>
      <c r="M523" s="26" t="n">
        <v>485</v>
      </c>
    </row>
    <row r="524" customFormat="false" ht="12.75" hidden="true" customHeight="false" outlineLevel="0" collapsed="false">
      <c r="B524" s="60"/>
      <c r="F524" s="31"/>
      <c r="H524" s="27" t="n">
        <v>0</v>
      </c>
      <c r="I524" s="29" t="n">
        <v>0</v>
      </c>
      <c r="M524" s="26" t="n">
        <v>485</v>
      </c>
    </row>
    <row r="525" customFormat="false" ht="12.75" hidden="true" customHeight="false" outlineLevel="0" collapsed="false">
      <c r="B525" s="60"/>
      <c r="F525" s="31"/>
      <c r="H525" s="27" t="n">
        <v>0</v>
      </c>
      <c r="I525" s="29" t="n">
        <v>0</v>
      </c>
      <c r="M525" s="26" t="n">
        <v>485</v>
      </c>
    </row>
    <row r="526" customFormat="false" ht="12.75" hidden="true" customHeight="false" outlineLevel="0" collapsed="false">
      <c r="B526" s="60"/>
      <c r="F526" s="31"/>
      <c r="H526" s="27" t="n">
        <v>0</v>
      </c>
      <c r="I526" s="29" t="n">
        <v>0</v>
      </c>
      <c r="M526" s="26" t="n">
        <v>485</v>
      </c>
    </row>
    <row r="527" customFormat="false" ht="12.75" hidden="true" customHeight="false" outlineLevel="0" collapsed="false">
      <c r="B527" s="60"/>
      <c r="F527" s="31"/>
      <c r="H527" s="27" t="n">
        <v>0</v>
      </c>
      <c r="I527" s="29" t="n">
        <v>0</v>
      </c>
      <c r="M527" s="26" t="n">
        <v>485</v>
      </c>
    </row>
    <row r="528" customFormat="false" ht="12.75" hidden="true" customHeight="false" outlineLevel="0" collapsed="false">
      <c r="B528" s="60"/>
      <c r="F528" s="31"/>
      <c r="H528" s="27" t="n">
        <v>0</v>
      </c>
      <c r="I528" s="29" t="n">
        <v>0</v>
      </c>
      <c r="M528" s="26" t="n">
        <v>485</v>
      </c>
    </row>
    <row r="529" customFormat="false" ht="12.75" hidden="true" customHeight="false" outlineLevel="0" collapsed="false">
      <c r="B529" s="60"/>
      <c r="F529" s="31"/>
      <c r="H529" s="27" t="n">
        <v>0</v>
      </c>
      <c r="I529" s="29" t="n">
        <v>0</v>
      </c>
      <c r="M529" s="26" t="n">
        <v>485</v>
      </c>
    </row>
    <row r="530" customFormat="false" ht="12.75" hidden="true" customHeight="false" outlineLevel="0" collapsed="false">
      <c r="B530" s="60"/>
      <c r="F530" s="31"/>
      <c r="H530" s="27" t="n">
        <v>0</v>
      </c>
      <c r="I530" s="29" t="n">
        <v>0</v>
      </c>
      <c r="M530" s="26" t="n">
        <v>485</v>
      </c>
    </row>
    <row r="531" customFormat="false" ht="12.75" hidden="true" customHeight="false" outlineLevel="0" collapsed="false">
      <c r="B531" s="60"/>
      <c r="F531" s="31"/>
      <c r="H531" s="27" t="n">
        <v>0</v>
      </c>
      <c r="I531" s="29" t="n">
        <v>0</v>
      </c>
      <c r="M531" s="26" t="n">
        <v>485</v>
      </c>
    </row>
    <row r="532" customFormat="false" ht="12.75" hidden="true" customHeight="false" outlineLevel="0" collapsed="false">
      <c r="B532" s="60"/>
      <c r="F532" s="31"/>
      <c r="H532" s="27" t="n">
        <v>0</v>
      </c>
      <c r="I532" s="29" t="n">
        <v>0</v>
      </c>
      <c r="M532" s="26" t="n">
        <v>485</v>
      </c>
    </row>
    <row r="533" customFormat="false" ht="12.75" hidden="true" customHeight="false" outlineLevel="0" collapsed="false">
      <c r="B533" s="60"/>
      <c r="F533" s="31"/>
      <c r="H533" s="27" t="n">
        <v>0</v>
      </c>
      <c r="I533" s="29" t="n">
        <v>0</v>
      </c>
      <c r="M533" s="26" t="n">
        <v>485</v>
      </c>
    </row>
    <row r="534" customFormat="false" ht="12.75" hidden="true" customHeight="false" outlineLevel="0" collapsed="false">
      <c r="B534" s="60"/>
      <c r="F534" s="31"/>
      <c r="H534" s="27" t="n">
        <v>0</v>
      </c>
      <c r="I534" s="29" t="n">
        <v>0</v>
      </c>
      <c r="M534" s="26" t="n">
        <v>485</v>
      </c>
    </row>
    <row r="535" customFormat="false" ht="12.75" hidden="true" customHeight="false" outlineLevel="0" collapsed="false">
      <c r="B535" s="60"/>
      <c r="F535" s="31"/>
      <c r="H535" s="27" t="n">
        <v>0</v>
      </c>
      <c r="I535" s="29" t="n">
        <v>0</v>
      </c>
      <c r="M535" s="26" t="n">
        <v>485</v>
      </c>
    </row>
    <row r="536" customFormat="false" ht="12.75" hidden="true" customHeight="false" outlineLevel="0" collapsed="false">
      <c r="B536" s="60"/>
      <c r="F536" s="31"/>
      <c r="H536" s="27" t="n">
        <v>0</v>
      </c>
      <c r="I536" s="29" t="n">
        <v>0</v>
      </c>
      <c r="M536" s="26" t="n">
        <v>485</v>
      </c>
    </row>
    <row r="537" customFormat="false" ht="12.75" hidden="true" customHeight="false" outlineLevel="0" collapsed="false">
      <c r="B537" s="60"/>
      <c r="F537" s="31"/>
      <c r="H537" s="27" t="n">
        <v>0</v>
      </c>
      <c r="I537" s="29" t="n">
        <v>0</v>
      </c>
      <c r="M537" s="26" t="n">
        <v>485</v>
      </c>
    </row>
    <row r="538" customFormat="false" ht="12.75" hidden="true" customHeight="false" outlineLevel="0" collapsed="false">
      <c r="B538" s="60"/>
      <c r="F538" s="31"/>
      <c r="H538" s="27" t="n">
        <v>0</v>
      </c>
      <c r="I538" s="29" t="n">
        <v>0</v>
      </c>
      <c r="M538" s="26" t="n">
        <v>485</v>
      </c>
    </row>
    <row r="539" customFormat="false" ht="12.75" hidden="true" customHeight="false" outlineLevel="0" collapsed="false">
      <c r="B539" s="60"/>
      <c r="F539" s="31"/>
      <c r="H539" s="27" t="n">
        <v>0</v>
      </c>
      <c r="I539" s="29" t="n">
        <v>0</v>
      </c>
      <c r="M539" s="26" t="n">
        <v>485</v>
      </c>
    </row>
    <row r="540" customFormat="false" ht="12.75" hidden="true" customHeight="false" outlineLevel="0" collapsed="false">
      <c r="B540" s="60"/>
      <c r="F540" s="31"/>
      <c r="H540" s="27" t="n">
        <v>0</v>
      </c>
      <c r="I540" s="29" t="n">
        <v>0</v>
      </c>
      <c r="M540" s="26" t="n">
        <v>485</v>
      </c>
    </row>
    <row r="541" customFormat="false" ht="12.75" hidden="true" customHeight="false" outlineLevel="0" collapsed="false">
      <c r="B541" s="60"/>
      <c r="F541" s="31"/>
      <c r="H541" s="27" t="n">
        <v>0</v>
      </c>
      <c r="I541" s="29" t="n">
        <v>0</v>
      </c>
      <c r="M541" s="26" t="n">
        <v>485</v>
      </c>
    </row>
    <row r="542" customFormat="false" ht="12.75" hidden="true" customHeight="false" outlineLevel="0" collapsed="false">
      <c r="B542" s="60"/>
      <c r="F542" s="31"/>
      <c r="H542" s="27" t="n">
        <v>0</v>
      </c>
      <c r="I542" s="29" t="n">
        <v>0</v>
      </c>
      <c r="M542" s="26" t="n">
        <v>485</v>
      </c>
    </row>
    <row r="543" customFormat="false" ht="12.75" hidden="true" customHeight="false" outlineLevel="0" collapsed="false">
      <c r="B543" s="60"/>
      <c r="F543" s="31"/>
      <c r="H543" s="27" t="n">
        <v>0</v>
      </c>
      <c r="I543" s="29" t="n">
        <v>0</v>
      </c>
      <c r="M543" s="26" t="n">
        <v>485</v>
      </c>
    </row>
    <row r="544" customFormat="false" ht="12.75" hidden="true" customHeight="false" outlineLevel="0" collapsed="false">
      <c r="B544" s="60"/>
      <c r="F544" s="31"/>
      <c r="H544" s="27" t="n">
        <v>0</v>
      </c>
      <c r="I544" s="29" t="n">
        <v>0</v>
      </c>
      <c r="M544" s="26" t="n">
        <v>485</v>
      </c>
    </row>
    <row r="545" customFormat="false" ht="12.75" hidden="true" customHeight="false" outlineLevel="0" collapsed="false">
      <c r="B545" s="60"/>
      <c r="F545" s="31"/>
      <c r="H545" s="27" t="n">
        <v>0</v>
      </c>
      <c r="I545" s="29" t="n">
        <v>0</v>
      </c>
      <c r="M545" s="26" t="n">
        <v>485</v>
      </c>
    </row>
    <row r="546" customFormat="false" ht="12.75" hidden="true" customHeight="false" outlineLevel="0" collapsed="false">
      <c r="B546" s="60"/>
      <c r="F546" s="31"/>
      <c r="H546" s="27" t="n">
        <v>0</v>
      </c>
      <c r="I546" s="29" t="n">
        <v>0</v>
      </c>
      <c r="M546" s="26" t="n">
        <v>485</v>
      </c>
    </row>
    <row r="547" customFormat="false" ht="12.75" hidden="true" customHeight="false" outlineLevel="0" collapsed="false">
      <c r="B547" s="60"/>
      <c r="F547" s="31"/>
      <c r="H547" s="27" t="n">
        <v>0</v>
      </c>
      <c r="I547" s="29" t="n">
        <v>0</v>
      </c>
      <c r="M547" s="26" t="n">
        <v>485</v>
      </c>
    </row>
    <row r="548" customFormat="false" ht="12.75" hidden="true" customHeight="false" outlineLevel="0" collapsed="false">
      <c r="B548" s="60"/>
      <c r="F548" s="31"/>
      <c r="H548" s="27" t="n">
        <v>0</v>
      </c>
      <c r="I548" s="29" t="n">
        <v>0</v>
      </c>
      <c r="M548" s="26" t="n">
        <v>485</v>
      </c>
    </row>
    <row r="549" customFormat="false" ht="12.75" hidden="true" customHeight="false" outlineLevel="0" collapsed="false">
      <c r="B549" s="60"/>
      <c r="F549" s="31"/>
      <c r="H549" s="27" t="n">
        <v>0</v>
      </c>
      <c r="I549" s="29" t="n">
        <v>0</v>
      </c>
      <c r="M549" s="26" t="n">
        <v>485</v>
      </c>
    </row>
    <row r="550" customFormat="false" ht="12.75" hidden="true" customHeight="false" outlineLevel="0" collapsed="false">
      <c r="B550" s="60"/>
      <c r="F550" s="31"/>
      <c r="H550" s="27" t="n">
        <v>0</v>
      </c>
      <c r="I550" s="29" t="n">
        <v>0</v>
      </c>
      <c r="M550" s="26" t="n">
        <v>485</v>
      </c>
    </row>
    <row r="551" customFormat="false" ht="12.75" hidden="true" customHeight="false" outlineLevel="0" collapsed="false">
      <c r="B551" s="60"/>
      <c r="F551" s="31"/>
      <c r="H551" s="27" t="n">
        <v>0</v>
      </c>
      <c r="I551" s="29" t="n">
        <v>0</v>
      </c>
      <c r="M551" s="26" t="n">
        <v>485</v>
      </c>
    </row>
    <row r="552" customFormat="false" ht="12.75" hidden="true" customHeight="false" outlineLevel="0" collapsed="false">
      <c r="B552" s="60"/>
      <c r="F552" s="31"/>
      <c r="H552" s="27" t="n">
        <v>0</v>
      </c>
      <c r="I552" s="29" t="n">
        <v>0</v>
      </c>
      <c r="M552" s="26" t="n">
        <v>485</v>
      </c>
    </row>
    <row r="553" customFormat="false" ht="12.75" hidden="true" customHeight="false" outlineLevel="0" collapsed="false">
      <c r="B553" s="60"/>
      <c r="F553" s="31"/>
      <c r="H553" s="27" t="n">
        <v>0</v>
      </c>
      <c r="I553" s="29" t="n">
        <v>0</v>
      </c>
      <c r="M553" s="26" t="n">
        <v>485</v>
      </c>
    </row>
    <row r="554" customFormat="false" ht="12.75" hidden="true" customHeight="false" outlineLevel="0" collapsed="false">
      <c r="B554" s="60"/>
      <c r="F554" s="31"/>
      <c r="H554" s="27" t="n">
        <v>0</v>
      </c>
      <c r="I554" s="29" t="n">
        <v>0</v>
      </c>
      <c r="M554" s="26" t="n">
        <v>485</v>
      </c>
    </row>
    <row r="555" customFormat="false" ht="12.75" hidden="true" customHeight="false" outlineLevel="0" collapsed="false">
      <c r="B555" s="60"/>
      <c r="F555" s="31"/>
      <c r="H555" s="27" t="n">
        <v>0</v>
      </c>
      <c r="I555" s="29" t="n">
        <v>0</v>
      </c>
      <c r="M555" s="26" t="n">
        <v>485</v>
      </c>
    </row>
    <row r="556" customFormat="false" ht="12.75" hidden="true" customHeight="false" outlineLevel="0" collapsed="false">
      <c r="B556" s="60"/>
      <c r="F556" s="31"/>
      <c r="H556" s="27" t="n">
        <v>0</v>
      </c>
      <c r="I556" s="29" t="n">
        <v>0</v>
      </c>
      <c r="M556" s="26" t="n">
        <v>485</v>
      </c>
    </row>
    <row r="557" customFormat="false" ht="12.75" hidden="true" customHeight="false" outlineLevel="0" collapsed="false">
      <c r="B557" s="60"/>
      <c r="F557" s="31"/>
      <c r="H557" s="27" t="n">
        <v>0</v>
      </c>
      <c r="I557" s="29" t="n">
        <v>0</v>
      </c>
      <c r="M557" s="26" t="n">
        <v>485</v>
      </c>
    </row>
    <row r="558" customFormat="false" ht="12.75" hidden="true" customHeight="false" outlineLevel="0" collapsed="false">
      <c r="B558" s="60"/>
      <c r="F558" s="31"/>
      <c r="H558" s="27" t="n">
        <v>0</v>
      </c>
      <c r="I558" s="29" t="n">
        <v>0</v>
      </c>
      <c r="M558" s="26" t="n">
        <v>485</v>
      </c>
    </row>
    <row r="559" customFormat="false" ht="12.75" hidden="true" customHeight="false" outlineLevel="0" collapsed="false">
      <c r="B559" s="60"/>
      <c r="F559" s="31"/>
      <c r="H559" s="27" t="n">
        <v>0</v>
      </c>
      <c r="I559" s="29" t="n">
        <v>0</v>
      </c>
      <c r="M559" s="26" t="n">
        <v>485</v>
      </c>
    </row>
    <row r="560" customFormat="false" ht="12.75" hidden="true" customHeight="false" outlineLevel="0" collapsed="false">
      <c r="B560" s="60"/>
      <c r="F560" s="31"/>
      <c r="H560" s="27" t="n">
        <v>0</v>
      </c>
      <c r="I560" s="29" t="n">
        <v>0</v>
      </c>
      <c r="M560" s="26" t="n">
        <v>485</v>
      </c>
    </row>
    <row r="561" customFormat="false" ht="12.75" hidden="true" customHeight="false" outlineLevel="0" collapsed="false">
      <c r="B561" s="60"/>
      <c r="F561" s="31"/>
      <c r="H561" s="27" t="n">
        <v>0</v>
      </c>
      <c r="I561" s="29" t="n">
        <v>0</v>
      </c>
      <c r="M561" s="26" t="n">
        <v>485</v>
      </c>
    </row>
    <row r="562" customFormat="false" ht="12.75" hidden="true" customHeight="false" outlineLevel="0" collapsed="false">
      <c r="B562" s="60"/>
      <c r="F562" s="31"/>
      <c r="H562" s="27" t="n">
        <v>0</v>
      </c>
      <c r="I562" s="29" t="n">
        <v>0</v>
      </c>
      <c r="M562" s="26" t="n">
        <v>485</v>
      </c>
    </row>
    <row r="563" customFormat="false" ht="12.75" hidden="true" customHeight="false" outlineLevel="0" collapsed="false">
      <c r="B563" s="60"/>
      <c r="F563" s="31"/>
      <c r="H563" s="27" t="n">
        <v>0</v>
      </c>
      <c r="I563" s="29" t="n">
        <v>0</v>
      </c>
      <c r="M563" s="26" t="n">
        <v>485</v>
      </c>
    </row>
    <row r="564" customFormat="false" ht="12.75" hidden="true" customHeight="false" outlineLevel="0" collapsed="false">
      <c r="B564" s="60"/>
      <c r="F564" s="31"/>
      <c r="H564" s="27" t="n">
        <v>0</v>
      </c>
      <c r="I564" s="29" t="n">
        <v>0</v>
      </c>
      <c r="M564" s="26" t="n">
        <v>485</v>
      </c>
    </row>
    <row r="565" customFormat="false" ht="12.75" hidden="true" customHeight="false" outlineLevel="0" collapsed="false">
      <c r="B565" s="60"/>
      <c r="F565" s="31"/>
      <c r="H565" s="27" t="n">
        <v>0</v>
      </c>
      <c r="I565" s="29" t="n">
        <v>0</v>
      </c>
      <c r="M565" s="26" t="n">
        <v>485</v>
      </c>
    </row>
    <row r="566" customFormat="false" ht="12.75" hidden="true" customHeight="false" outlineLevel="0" collapsed="false">
      <c r="B566" s="60"/>
      <c r="F566" s="31"/>
      <c r="H566" s="27" t="n">
        <v>0</v>
      </c>
      <c r="I566" s="29" t="n">
        <v>0</v>
      </c>
      <c r="M566" s="26" t="n">
        <v>485</v>
      </c>
    </row>
    <row r="567" customFormat="false" ht="12.75" hidden="true" customHeight="false" outlineLevel="0" collapsed="false">
      <c r="B567" s="60"/>
      <c r="F567" s="31"/>
      <c r="H567" s="27" t="n">
        <v>0</v>
      </c>
      <c r="I567" s="29" t="n">
        <v>0</v>
      </c>
      <c r="M567" s="26" t="n">
        <v>485</v>
      </c>
    </row>
    <row r="568" customFormat="false" ht="12.75" hidden="true" customHeight="false" outlineLevel="0" collapsed="false">
      <c r="B568" s="60"/>
      <c r="F568" s="31"/>
      <c r="H568" s="27" t="n">
        <v>0</v>
      </c>
      <c r="I568" s="29" t="n">
        <v>0</v>
      </c>
      <c r="M568" s="26" t="n">
        <v>485</v>
      </c>
    </row>
    <row r="569" customFormat="false" ht="12.75" hidden="true" customHeight="false" outlineLevel="0" collapsed="false">
      <c r="B569" s="60"/>
      <c r="F569" s="31"/>
      <c r="H569" s="27" t="n">
        <v>0</v>
      </c>
      <c r="I569" s="29" t="n">
        <v>0</v>
      </c>
      <c r="M569" s="26" t="n">
        <v>485</v>
      </c>
    </row>
    <row r="570" customFormat="false" ht="12.75" hidden="true" customHeight="false" outlineLevel="0" collapsed="false">
      <c r="B570" s="60"/>
      <c r="F570" s="31"/>
      <c r="H570" s="27" t="n">
        <v>0</v>
      </c>
      <c r="I570" s="29" t="n">
        <v>0</v>
      </c>
      <c r="M570" s="26" t="n">
        <v>485</v>
      </c>
    </row>
    <row r="571" customFormat="false" ht="12.75" hidden="true" customHeight="false" outlineLevel="0" collapsed="false">
      <c r="B571" s="60"/>
      <c r="F571" s="31"/>
      <c r="H571" s="27" t="n">
        <v>0</v>
      </c>
      <c r="I571" s="29" t="n">
        <v>0</v>
      </c>
      <c r="M571" s="26" t="n">
        <v>485</v>
      </c>
    </row>
    <row r="572" customFormat="false" ht="12.75" hidden="true" customHeight="false" outlineLevel="0" collapsed="false">
      <c r="B572" s="60"/>
      <c r="F572" s="31"/>
      <c r="H572" s="27" t="n">
        <v>0</v>
      </c>
      <c r="I572" s="29" t="n">
        <v>0</v>
      </c>
      <c r="M572" s="26" t="n">
        <v>485</v>
      </c>
    </row>
    <row r="573" customFormat="false" ht="12.75" hidden="true" customHeight="false" outlineLevel="0" collapsed="false">
      <c r="B573" s="60"/>
      <c r="F573" s="31"/>
      <c r="H573" s="27" t="n">
        <v>0</v>
      </c>
      <c r="I573" s="29" t="n">
        <v>0</v>
      </c>
      <c r="M573" s="26" t="n">
        <v>485</v>
      </c>
    </row>
    <row r="574" customFormat="false" ht="12.75" hidden="true" customHeight="false" outlineLevel="0" collapsed="false">
      <c r="B574" s="60"/>
      <c r="F574" s="31"/>
      <c r="H574" s="27" t="n">
        <v>0</v>
      </c>
      <c r="I574" s="29" t="n">
        <v>0</v>
      </c>
      <c r="M574" s="26" t="n">
        <v>485</v>
      </c>
    </row>
    <row r="575" customFormat="false" ht="12.75" hidden="true" customHeight="false" outlineLevel="0" collapsed="false">
      <c r="B575" s="60"/>
      <c r="F575" s="31"/>
      <c r="H575" s="27" t="n">
        <v>0</v>
      </c>
      <c r="I575" s="29" t="n">
        <v>0</v>
      </c>
      <c r="M575" s="26" t="n">
        <v>485</v>
      </c>
    </row>
    <row r="576" customFormat="false" ht="12.75" hidden="true" customHeight="false" outlineLevel="0" collapsed="false">
      <c r="B576" s="60"/>
      <c r="F576" s="31"/>
      <c r="H576" s="27" t="n">
        <v>0</v>
      </c>
      <c r="I576" s="29" t="n">
        <v>0</v>
      </c>
      <c r="M576" s="26" t="n">
        <v>485</v>
      </c>
    </row>
    <row r="577" customFormat="false" ht="12.75" hidden="true" customHeight="false" outlineLevel="0" collapsed="false">
      <c r="B577" s="60"/>
      <c r="F577" s="31"/>
      <c r="H577" s="27" t="n">
        <v>0</v>
      </c>
      <c r="I577" s="29" t="n">
        <v>0</v>
      </c>
      <c r="M577" s="26" t="n">
        <v>485</v>
      </c>
    </row>
    <row r="578" customFormat="false" ht="12.75" hidden="true" customHeight="false" outlineLevel="0" collapsed="false">
      <c r="B578" s="60"/>
      <c r="F578" s="31"/>
      <c r="H578" s="27" t="n">
        <v>0</v>
      </c>
      <c r="I578" s="29" t="n">
        <v>0</v>
      </c>
      <c r="M578" s="26" t="n">
        <v>485</v>
      </c>
    </row>
    <row r="579" customFormat="false" ht="12.75" hidden="true" customHeight="false" outlineLevel="0" collapsed="false">
      <c r="B579" s="60"/>
      <c r="F579" s="31"/>
      <c r="H579" s="27" t="n">
        <v>0</v>
      </c>
      <c r="I579" s="29" t="n">
        <v>0</v>
      </c>
      <c r="M579" s="26" t="n">
        <v>485</v>
      </c>
    </row>
    <row r="580" customFormat="false" ht="12.75" hidden="true" customHeight="false" outlineLevel="0" collapsed="false">
      <c r="B580" s="60"/>
      <c r="F580" s="31"/>
      <c r="H580" s="27" t="n">
        <v>0</v>
      </c>
      <c r="I580" s="29" t="n">
        <v>0</v>
      </c>
      <c r="M580" s="26" t="n">
        <v>485</v>
      </c>
    </row>
    <row r="581" customFormat="false" ht="12.75" hidden="true" customHeight="false" outlineLevel="0" collapsed="false">
      <c r="B581" s="60"/>
      <c r="F581" s="31"/>
      <c r="H581" s="27" t="n">
        <v>0</v>
      </c>
      <c r="I581" s="29" t="n">
        <v>0</v>
      </c>
      <c r="M581" s="26" t="n">
        <v>485</v>
      </c>
    </row>
    <row r="582" customFormat="false" ht="12.75" hidden="true" customHeight="false" outlineLevel="0" collapsed="false">
      <c r="B582" s="60"/>
      <c r="F582" s="31"/>
      <c r="H582" s="27" t="n">
        <v>0</v>
      </c>
      <c r="I582" s="29" t="n">
        <v>0</v>
      </c>
      <c r="M582" s="26" t="n">
        <v>485</v>
      </c>
    </row>
    <row r="583" customFormat="false" ht="12.75" hidden="true" customHeight="false" outlineLevel="0" collapsed="false">
      <c r="B583" s="60"/>
      <c r="F583" s="31"/>
      <c r="H583" s="27" t="n">
        <v>0</v>
      </c>
      <c r="I583" s="29" t="n">
        <v>0</v>
      </c>
      <c r="M583" s="26" t="n">
        <v>485</v>
      </c>
    </row>
    <row r="584" customFormat="false" ht="12.75" hidden="true" customHeight="false" outlineLevel="0" collapsed="false">
      <c r="B584" s="60"/>
      <c r="F584" s="31"/>
      <c r="H584" s="27" t="n">
        <v>0</v>
      </c>
      <c r="I584" s="29" t="n">
        <v>0</v>
      </c>
      <c r="M584" s="26" t="n">
        <v>485</v>
      </c>
    </row>
    <row r="585" customFormat="false" ht="12.75" hidden="true" customHeight="false" outlineLevel="0" collapsed="false">
      <c r="B585" s="60"/>
      <c r="F585" s="31"/>
      <c r="H585" s="27" t="n">
        <v>0</v>
      </c>
      <c r="I585" s="29" t="n">
        <v>0</v>
      </c>
      <c r="M585" s="26" t="n">
        <v>485</v>
      </c>
    </row>
    <row r="586" customFormat="false" ht="12.75" hidden="true" customHeight="false" outlineLevel="0" collapsed="false">
      <c r="B586" s="60"/>
      <c r="F586" s="31"/>
      <c r="H586" s="27" t="n">
        <v>0</v>
      </c>
      <c r="I586" s="29" t="n">
        <v>0</v>
      </c>
      <c r="M586" s="26" t="n">
        <v>485</v>
      </c>
    </row>
    <row r="587" customFormat="false" ht="12.75" hidden="true" customHeight="false" outlineLevel="0" collapsed="false">
      <c r="B587" s="60"/>
      <c r="F587" s="31"/>
      <c r="H587" s="27" t="n">
        <v>0</v>
      </c>
      <c r="I587" s="29" t="n">
        <v>0</v>
      </c>
      <c r="M587" s="26" t="n">
        <v>485</v>
      </c>
    </row>
    <row r="588" customFormat="false" ht="12.75" hidden="true" customHeight="false" outlineLevel="0" collapsed="false">
      <c r="B588" s="60"/>
      <c r="F588" s="31"/>
      <c r="H588" s="27" t="n">
        <v>0</v>
      </c>
      <c r="I588" s="29" t="n">
        <v>0</v>
      </c>
      <c r="M588" s="26" t="n">
        <v>485</v>
      </c>
    </row>
    <row r="589" customFormat="false" ht="12.75" hidden="true" customHeight="false" outlineLevel="0" collapsed="false">
      <c r="B589" s="60"/>
      <c r="F589" s="31"/>
      <c r="H589" s="27" t="n">
        <v>0</v>
      </c>
      <c r="I589" s="29" t="n">
        <v>0</v>
      </c>
      <c r="M589" s="26" t="n">
        <v>485</v>
      </c>
    </row>
    <row r="590" customFormat="false" ht="12.75" hidden="true" customHeight="false" outlineLevel="0" collapsed="false">
      <c r="B590" s="60"/>
      <c r="F590" s="31"/>
      <c r="H590" s="27" t="n">
        <v>0</v>
      </c>
      <c r="I590" s="29" t="n">
        <v>0</v>
      </c>
      <c r="M590" s="26" t="n">
        <v>485</v>
      </c>
    </row>
    <row r="591" customFormat="false" ht="12.75" hidden="true" customHeight="false" outlineLevel="0" collapsed="false">
      <c r="B591" s="60"/>
      <c r="F591" s="31"/>
      <c r="H591" s="27" t="n">
        <v>0</v>
      </c>
      <c r="I591" s="29" t="n">
        <v>0</v>
      </c>
      <c r="M591" s="26" t="n">
        <v>485</v>
      </c>
    </row>
    <row r="592" customFormat="false" ht="12.75" hidden="true" customHeight="false" outlineLevel="0" collapsed="false">
      <c r="B592" s="60"/>
      <c r="F592" s="31"/>
      <c r="H592" s="27" t="n">
        <v>0</v>
      </c>
      <c r="I592" s="29" t="n">
        <v>0</v>
      </c>
      <c r="M592" s="26" t="n">
        <v>485</v>
      </c>
    </row>
    <row r="593" customFormat="false" ht="12.75" hidden="true" customHeight="false" outlineLevel="0" collapsed="false">
      <c r="B593" s="60"/>
      <c r="F593" s="31"/>
      <c r="H593" s="27" t="n">
        <v>0</v>
      </c>
      <c r="I593" s="29" t="n">
        <v>0</v>
      </c>
      <c r="M593" s="26" t="n">
        <v>485</v>
      </c>
    </row>
    <row r="594" customFormat="false" ht="12.75" hidden="true" customHeight="false" outlineLevel="0" collapsed="false">
      <c r="B594" s="60"/>
      <c r="F594" s="31"/>
      <c r="H594" s="27" t="n">
        <v>0</v>
      </c>
      <c r="I594" s="29" t="n">
        <v>0</v>
      </c>
      <c r="M594" s="26" t="n">
        <v>485</v>
      </c>
    </row>
    <row r="595" customFormat="false" ht="12.75" hidden="true" customHeight="false" outlineLevel="0" collapsed="false">
      <c r="B595" s="60"/>
      <c r="F595" s="31"/>
      <c r="H595" s="27" t="n">
        <v>0</v>
      </c>
      <c r="I595" s="29" t="n">
        <v>0</v>
      </c>
      <c r="M595" s="26" t="n">
        <v>485</v>
      </c>
    </row>
    <row r="596" customFormat="false" ht="12.75" hidden="true" customHeight="false" outlineLevel="0" collapsed="false">
      <c r="B596" s="60"/>
      <c r="F596" s="31"/>
      <c r="H596" s="27" t="n">
        <v>0</v>
      </c>
      <c r="I596" s="29" t="n">
        <v>0</v>
      </c>
      <c r="M596" s="26" t="n">
        <v>485</v>
      </c>
    </row>
    <row r="597" customFormat="false" ht="12.75" hidden="true" customHeight="false" outlineLevel="0" collapsed="false">
      <c r="B597" s="60"/>
      <c r="F597" s="31"/>
      <c r="H597" s="27" t="n">
        <v>0</v>
      </c>
      <c r="I597" s="29" t="n">
        <v>0</v>
      </c>
      <c r="M597" s="26" t="n">
        <v>485</v>
      </c>
    </row>
    <row r="598" customFormat="false" ht="12.75" hidden="true" customHeight="false" outlineLevel="0" collapsed="false">
      <c r="B598" s="60"/>
      <c r="F598" s="31"/>
      <c r="H598" s="27" t="n">
        <v>0</v>
      </c>
      <c r="I598" s="29" t="n">
        <v>0</v>
      </c>
      <c r="M598" s="26" t="n">
        <v>485</v>
      </c>
    </row>
    <row r="599" customFormat="false" ht="12.75" hidden="true" customHeight="false" outlineLevel="0" collapsed="false">
      <c r="B599" s="60"/>
      <c r="F599" s="31"/>
      <c r="H599" s="27" t="n">
        <v>0</v>
      </c>
      <c r="I599" s="29" t="n">
        <v>0</v>
      </c>
      <c r="M599" s="26" t="n">
        <v>485</v>
      </c>
    </row>
    <row r="600" customFormat="false" ht="12.75" hidden="true" customHeight="false" outlineLevel="0" collapsed="false">
      <c r="B600" s="60"/>
      <c r="F600" s="31"/>
      <c r="H600" s="27" t="n">
        <v>0</v>
      </c>
      <c r="I600" s="29" t="n">
        <v>0</v>
      </c>
      <c r="M600" s="26" t="n">
        <v>485</v>
      </c>
    </row>
    <row r="601" customFormat="false" ht="12.75" hidden="true" customHeight="false" outlineLevel="0" collapsed="false">
      <c r="B601" s="60"/>
      <c r="F601" s="31"/>
      <c r="H601" s="27" t="n">
        <v>0</v>
      </c>
      <c r="I601" s="29" t="n">
        <v>0</v>
      </c>
      <c r="M601" s="26" t="n">
        <v>485</v>
      </c>
    </row>
    <row r="602" customFormat="false" ht="12.75" hidden="true" customHeight="false" outlineLevel="0" collapsed="false">
      <c r="B602" s="60"/>
      <c r="F602" s="31"/>
      <c r="H602" s="27" t="n">
        <v>0</v>
      </c>
      <c r="I602" s="29" t="n">
        <v>0</v>
      </c>
      <c r="M602" s="26" t="n">
        <v>485</v>
      </c>
    </row>
    <row r="603" customFormat="false" ht="12.75" hidden="true" customHeight="false" outlineLevel="0" collapsed="false">
      <c r="B603" s="60"/>
      <c r="F603" s="31"/>
      <c r="H603" s="27" t="n">
        <v>0</v>
      </c>
      <c r="I603" s="29" t="n">
        <v>0</v>
      </c>
      <c r="M603" s="26" t="n">
        <v>485</v>
      </c>
    </row>
    <row r="604" customFormat="false" ht="12.75" hidden="true" customHeight="false" outlineLevel="0" collapsed="false">
      <c r="B604" s="60"/>
      <c r="F604" s="31"/>
      <c r="H604" s="27" t="n">
        <v>0</v>
      </c>
      <c r="I604" s="29" t="n">
        <v>0</v>
      </c>
      <c r="M604" s="26" t="n">
        <v>485</v>
      </c>
    </row>
    <row r="605" customFormat="false" ht="12.75" hidden="true" customHeight="false" outlineLevel="0" collapsed="false">
      <c r="B605" s="60"/>
      <c r="F605" s="31"/>
      <c r="H605" s="27" t="n">
        <v>0</v>
      </c>
      <c r="I605" s="29" t="n">
        <v>0</v>
      </c>
      <c r="M605" s="26" t="n">
        <v>485</v>
      </c>
    </row>
    <row r="606" customFormat="false" ht="12.75" hidden="true" customHeight="false" outlineLevel="0" collapsed="false">
      <c r="B606" s="60"/>
      <c r="F606" s="31"/>
      <c r="H606" s="27" t="n">
        <v>0</v>
      </c>
      <c r="I606" s="29" t="n">
        <v>0</v>
      </c>
      <c r="M606" s="26" t="n">
        <v>485</v>
      </c>
    </row>
    <row r="607" customFormat="false" ht="12.75" hidden="true" customHeight="false" outlineLevel="0" collapsed="false">
      <c r="B607" s="60"/>
      <c r="F607" s="31"/>
      <c r="H607" s="27" t="n">
        <v>0</v>
      </c>
      <c r="I607" s="29" t="n">
        <v>0</v>
      </c>
      <c r="M607" s="26" t="n">
        <v>485</v>
      </c>
    </row>
    <row r="608" customFormat="false" ht="12.75" hidden="true" customHeight="false" outlineLevel="0" collapsed="false">
      <c r="B608" s="60"/>
      <c r="F608" s="31"/>
      <c r="H608" s="27" t="n">
        <v>0</v>
      </c>
      <c r="I608" s="29" t="n">
        <v>0</v>
      </c>
      <c r="M608" s="26" t="n">
        <v>485</v>
      </c>
    </row>
    <row r="609" customFormat="false" ht="12.75" hidden="true" customHeight="false" outlineLevel="0" collapsed="false">
      <c r="B609" s="60"/>
      <c r="F609" s="31"/>
      <c r="H609" s="27" t="n">
        <v>0</v>
      </c>
      <c r="I609" s="29" t="n">
        <v>0</v>
      </c>
      <c r="M609" s="26" t="n">
        <v>485</v>
      </c>
    </row>
    <row r="610" customFormat="false" ht="12.75" hidden="true" customHeight="false" outlineLevel="0" collapsed="false">
      <c r="B610" s="60"/>
      <c r="F610" s="31"/>
      <c r="H610" s="27" t="n">
        <v>0</v>
      </c>
      <c r="I610" s="29" t="n">
        <v>0</v>
      </c>
      <c r="M610" s="26" t="n">
        <v>485</v>
      </c>
    </row>
    <row r="611" customFormat="false" ht="12.75" hidden="true" customHeight="false" outlineLevel="0" collapsed="false">
      <c r="B611" s="60"/>
      <c r="F611" s="31"/>
      <c r="H611" s="27" t="n">
        <v>0</v>
      </c>
      <c r="I611" s="29" t="n">
        <v>0</v>
      </c>
      <c r="M611" s="26" t="n">
        <v>485</v>
      </c>
    </row>
    <row r="612" customFormat="false" ht="12.75" hidden="true" customHeight="false" outlineLevel="0" collapsed="false">
      <c r="B612" s="60"/>
      <c r="F612" s="31"/>
      <c r="H612" s="27" t="n">
        <v>0</v>
      </c>
      <c r="I612" s="29" t="n">
        <v>0</v>
      </c>
      <c r="M612" s="26" t="n">
        <v>485</v>
      </c>
    </row>
    <row r="613" customFormat="false" ht="12.75" hidden="true" customHeight="false" outlineLevel="0" collapsed="false">
      <c r="B613" s="60"/>
      <c r="F613" s="31"/>
      <c r="H613" s="27" t="n">
        <v>0</v>
      </c>
      <c r="I613" s="29" t="n">
        <v>0</v>
      </c>
      <c r="M613" s="26" t="n">
        <v>485</v>
      </c>
    </row>
    <row r="614" customFormat="false" ht="12.75" hidden="true" customHeight="false" outlineLevel="0" collapsed="false">
      <c r="B614" s="60"/>
      <c r="F614" s="31"/>
      <c r="H614" s="27" t="n">
        <v>0</v>
      </c>
      <c r="I614" s="29" t="n">
        <v>0</v>
      </c>
      <c r="M614" s="26" t="n">
        <v>485</v>
      </c>
    </row>
    <row r="615" customFormat="false" ht="12.75" hidden="true" customHeight="false" outlineLevel="0" collapsed="false">
      <c r="B615" s="60"/>
      <c r="F615" s="31"/>
      <c r="H615" s="27" t="n">
        <v>0</v>
      </c>
      <c r="I615" s="29" t="n">
        <v>0</v>
      </c>
      <c r="M615" s="26" t="n">
        <v>485</v>
      </c>
    </row>
    <row r="616" customFormat="false" ht="12.75" hidden="true" customHeight="false" outlineLevel="0" collapsed="false">
      <c r="B616" s="60"/>
      <c r="F616" s="31"/>
      <c r="H616" s="27" t="n">
        <v>0</v>
      </c>
      <c r="I616" s="29" t="n">
        <v>0</v>
      </c>
      <c r="M616" s="26" t="n">
        <v>485</v>
      </c>
    </row>
    <row r="617" customFormat="false" ht="12.75" hidden="true" customHeight="false" outlineLevel="0" collapsed="false">
      <c r="B617" s="60"/>
      <c r="F617" s="31"/>
      <c r="H617" s="27" t="n">
        <v>0</v>
      </c>
      <c r="I617" s="29" t="n">
        <v>0</v>
      </c>
      <c r="M617" s="26" t="n">
        <v>485</v>
      </c>
    </row>
    <row r="618" customFormat="false" ht="12.75" hidden="true" customHeight="false" outlineLevel="0" collapsed="false">
      <c r="B618" s="60"/>
      <c r="F618" s="31"/>
      <c r="H618" s="27" t="n">
        <v>0</v>
      </c>
      <c r="I618" s="29" t="n">
        <v>0</v>
      </c>
      <c r="M618" s="26" t="n">
        <v>485</v>
      </c>
    </row>
    <row r="619" customFormat="false" ht="12.75" hidden="true" customHeight="false" outlineLevel="0" collapsed="false">
      <c r="B619" s="60"/>
      <c r="F619" s="31"/>
      <c r="H619" s="27" t="n">
        <v>0</v>
      </c>
      <c r="I619" s="29" t="n">
        <v>0</v>
      </c>
      <c r="M619" s="26" t="n">
        <v>485</v>
      </c>
    </row>
    <row r="620" customFormat="false" ht="12.75" hidden="true" customHeight="false" outlineLevel="0" collapsed="false">
      <c r="B620" s="60"/>
      <c r="F620" s="31"/>
      <c r="H620" s="27" t="n">
        <v>0</v>
      </c>
      <c r="I620" s="29" t="n">
        <v>0</v>
      </c>
      <c r="M620" s="26" t="n">
        <v>485</v>
      </c>
    </row>
    <row r="621" customFormat="false" ht="12.75" hidden="true" customHeight="false" outlineLevel="0" collapsed="false">
      <c r="B621" s="60"/>
      <c r="F621" s="31"/>
      <c r="H621" s="27" t="n">
        <v>0</v>
      </c>
      <c r="I621" s="29" t="n">
        <v>0</v>
      </c>
      <c r="M621" s="26" t="n">
        <v>485</v>
      </c>
    </row>
    <row r="622" customFormat="false" ht="12.75" hidden="true" customHeight="false" outlineLevel="0" collapsed="false">
      <c r="B622" s="60"/>
      <c r="F622" s="31"/>
      <c r="H622" s="27" t="n">
        <v>0</v>
      </c>
      <c r="I622" s="29" t="n">
        <v>0</v>
      </c>
      <c r="M622" s="26" t="n">
        <v>485</v>
      </c>
    </row>
    <row r="623" customFormat="false" ht="12.75" hidden="true" customHeight="false" outlineLevel="0" collapsed="false">
      <c r="B623" s="60"/>
      <c r="F623" s="31"/>
      <c r="H623" s="27" t="n">
        <v>0</v>
      </c>
      <c r="I623" s="29" t="n">
        <v>0</v>
      </c>
      <c r="M623" s="26" t="n">
        <v>485</v>
      </c>
    </row>
    <row r="624" customFormat="false" ht="12.75" hidden="true" customHeight="false" outlineLevel="0" collapsed="false">
      <c r="B624" s="60"/>
      <c r="F624" s="31"/>
      <c r="H624" s="27" t="n">
        <v>0</v>
      </c>
      <c r="I624" s="29" t="n">
        <v>0</v>
      </c>
      <c r="M624" s="26" t="n">
        <v>485</v>
      </c>
    </row>
    <row r="625" customFormat="false" ht="12.75" hidden="true" customHeight="false" outlineLevel="0" collapsed="false">
      <c r="B625" s="60"/>
      <c r="F625" s="31"/>
      <c r="H625" s="27" t="n">
        <v>0</v>
      </c>
      <c r="I625" s="29" t="n">
        <v>0</v>
      </c>
      <c r="M625" s="26" t="n">
        <v>485</v>
      </c>
    </row>
    <row r="626" customFormat="false" ht="12.75" hidden="true" customHeight="false" outlineLevel="0" collapsed="false">
      <c r="B626" s="60"/>
      <c r="F626" s="31"/>
      <c r="H626" s="27" t="n">
        <v>0</v>
      </c>
      <c r="I626" s="29" t="n">
        <v>0</v>
      </c>
      <c r="M626" s="26" t="n">
        <v>485</v>
      </c>
    </row>
    <row r="627" customFormat="false" ht="12.75" hidden="true" customHeight="false" outlineLevel="0" collapsed="false">
      <c r="B627" s="60"/>
      <c r="F627" s="31"/>
      <c r="H627" s="27" t="n">
        <v>0</v>
      </c>
      <c r="I627" s="29" t="n">
        <v>0</v>
      </c>
      <c r="M627" s="26" t="n">
        <v>485</v>
      </c>
    </row>
    <row r="628" customFormat="false" ht="12.75" hidden="true" customHeight="false" outlineLevel="0" collapsed="false">
      <c r="B628" s="60"/>
      <c r="F628" s="31"/>
      <c r="H628" s="27" t="n">
        <v>0</v>
      </c>
      <c r="I628" s="29" t="n">
        <v>0</v>
      </c>
      <c r="M628" s="26" t="n">
        <v>485</v>
      </c>
    </row>
    <row r="629" customFormat="false" ht="12.75" hidden="true" customHeight="false" outlineLevel="0" collapsed="false">
      <c r="B629" s="60"/>
      <c r="F629" s="31"/>
      <c r="H629" s="27" t="n">
        <v>0</v>
      </c>
      <c r="I629" s="29" t="n">
        <v>0</v>
      </c>
      <c r="M629" s="26" t="n">
        <v>485</v>
      </c>
    </row>
    <row r="630" customFormat="false" ht="12.75" hidden="true" customHeight="false" outlineLevel="0" collapsed="false">
      <c r="B630" s="60"/>
      <c r="F630" s="31"/>
      <c r="H630" s="27" t="n">
        <v>0</v>
      </c>
      <c r="I630" s="29" t="n">
        <v>0</v>
      </c>
      <c r="M630" s="26" t="n">
        <v>485</v>
      </c>
    </row>
    <row r="631" customFormat="false" ht="12.75" hidden="true" customHeight="false" outlineLevel="0" collapsed="false">
      <c r="B631" s="60"/>
      <c r="F631" s="31"/>
      <c r="H631" s="27" t="n">
        <v>0</v>
      </c>
      <c r="I631" s="29" t="n">
        <v>0</v>
      </c>
      <c r="M631" s="26" t="n">
        <v>485</v>
      </c>
    </row>
    <row r="632" customFormat="false" ht="12.75" hidden="true" customHeight="false" outlineLevel="0" collapsed="false">
      <c r="B632" s="60"/>
      <c r="F632" s="31"/>
      <c r="H632" s="27" t="n">
        <v>0</v>
      </c>
      <c r="I632" s="29" t="n">
        <v>0</v>
      </c>
      <c r="M632" s="26" t="n">
        <v>485</v>
      </c>
    </row>
    <row r="633" customFormat="false" ht="12.75" hidden="true" customHeight="false" outlineLevel="0" collapsed="false">
      <c r="B633" s="60"/>
      <c r="F633" s="31"/>
      <c r="H633" s="27" t="n">
        <v>0</v>
      </c>
      <c r="I633" s="29" t="n">
        <v>0</v>
      </c>
      <c r="M633" s="26" t="n">
        <v>485</v>
      </c>
    </row>
    <row r="634" customFormat="false" ht="12.75" hidden="true" customHeight="false" outlineLevel="0" collapsed="false">
      <c r="B634" s="60"/>
      <c r="F634" s="31"/>
      <c r="H634" s="27" t="n">
        <v>0</v>
      </c>
      <c r="I634" s="29" t="n">
        <v>0</v>
      </c>
      <c r="M634" s="26" t="n">
        <v>485</v>
      </c>
    </row>
    <row r="635" customFormat="false" ht="12.75" hidden="true" customHeight="false" outlineLevel="0" collapsed="false">
      <c r="B635" s="60"/>
      <c r="F635" s="31"/>
      <c r="H635" s="27" t="n">
        <v>0</v>
      </c>
      <c r="I635" s="29" t="n">
        <v>0</v>
      </c>
      <c r="M635" s="26" t="n">
        <v>485</v>
      </c>
    </row>
    <row r="636" customFormat="false" ht="12.75" hidden="true" customHeight="false" outlineLevel="0" collapsed="false">
      <c r="B636" s="60"/>
      <c r="F636" s="31"/>
      <c r="H636" s="27" t="n">
        <v>0</v>
      </c>
      <c r="I636" s="29" t="n">
        <v>0</v>
      </c>
      <c r="M636" s="26" t="n">
        <v>485</v>
      </c>
    </row>
    <row r="637" customFormat="false" ht="12.75" hidden="true" customHeight="false" outlineLevel="0" collapsed="false">
      <c r="B637" s="60"/>
      <c r="F637" s="31"/>
      <c r="H637" s="27" t="n">
        <v>0</v>
      </c>
      <c r="I637" s="29" t="n">
        <v>0</v>
      </c>
      <c r="M637" s="26" t="n">
        <v>485</v>
      </c>
    </row>
    <row r="638" customFormat="false" ht="12.75" hidden="true" customHeight="false" outlineLevel="0" collapsed="false">
      <c r="B638" s="60"/>
      <c r="F638" s="31"/>
      <c r="H638" s="27" t="n">
        <v>0</v>
      </c>
      <c r="I638" s="29" t="n">
        <v>0</v>
      </c>
      <c r="M638" s="26" t="n">
        <v>485</v>
      </c>
    </row>
    <row r="639" customFormat="false" ht="12.75" hidden="true" customHeight="false" outlineLevel="0" collapsed="false">
      <c r="B639" s="60"/>
      <c r="F639" s="31"/>
      <c r="H639" s="27" t="n">
        <v>0</v>
      </c>
      <c r="I639" s="29" t="n">
        <v>0</v>
      </c>
      <c r="M639" s="26" t="n">
        <v>485</v>
      </c>
    </row>
    <row r="640" customFormat="false" ht="12.75" hidden="true" customHeight="false" outlineLevel="0" collapsed="false">
      <c r="B640" s="60"/>
      <c r="F640" s="31"/>
      <c r="H640" s="27" t="n">
        <v>0</v>
      </c>
      <c r="I640" s="29" t="n">
        <v>0</v>
      </c>
      <c r="M640" s="26" t="n">
        <v>485</v>
      </c>
    </row>
    <row r="641" customFormat="false" ht="12.75" hidden="true" customHeight="false" outlineLevel="0" collapsed="false">
      <c r="B641" s="60"/>
      <c r="F641" s="31"/>
      <c r="H641" s="27" t="n">
        <v>0</v>
      </c>
      <c r="I641" s="29" t="n">
        <v>0</v>
      </c>
      <c r="M641" s="26" t="n">
        <v>485</v>
      </c>
    </row>
    <row r="642" customFormat="false" ht="12.75" hidden="true" customHeight="false" outlineLevel="0" collapsed="false">
      <c r="B642" s="60"/>
      <c r="F642" s="31"/>
      <c r="H642" s="27" t="n">
        <v>0</v>
      </c>
      <c r="I642" s="29" t="n">
        <v>0</v>
      </c>
      <c r="M642" s="26" t="n">
        <v>485</v>
      </c>
    </row>
    <row r="643" customFormat="false" ht="12.75" hidden="true" customHeight="false" outlineLevel="0" collapsed="false">
      <c r="B643" s="60"/>
      <c r="F643" s="31"/>
      <c r="H643" s="27" t="n">
        <v>0</v>
      </c>
      <c r="I643" s="29" t="n">
        <v>0</v>
      </c>
      <c r="M643" s="26" t="n">
        <v>485</v>
      </c>
    </row>
    <row r="644" customFormat="false" ht="12.75" hidden="true" customHeight="false" outlineLevel="0" collapsed="false">
      <c r="B644" s="60"/>
      <c r="F644" s="31"/>
      <c r="H644" s="27" t="n">
        <v>0</v>
      </c>
      <c r="I644" s="29" t="n">
        <v>0</v>
      </c>
      <c r="M644" s="26" t="n">
        <v>485</v>
      </c>
    </row>
    <row r="645" customFormat="false" ht="12.75" hidden="true" customHeight="false" outlineLevel="0" collapsed="false">
      <c r="B645" s="60"/>
      <c r="F645" s="31"/>
      <c r="H645" s="27" t="n">
        <v>0</v>
      </c>
      <c r="I645" s="29" t="n">
        <v>0</v>
      </c>
      <c r="M645" s="26" t="n">
        <v>485</v>
      </c>
    </row>
    <row r="646" customFormat="false" ht="12.75" hidden="true" customHeight="false" outlineLevel="0" collapsed="false">
      <c r="B646" s="60"/>
      <c r="F646" s="31"/>
      <c r="H646" s="27" t="n">
        <v>0</v>
      </c>
      <c r="I646" s="29" t="n">
        <v>0</v>
      </c>
      <c r="M646" s="26" t="n">
        <v>485</v>
      </c>
    </row>
    <row r="647" customFormat="false" ht="12.75" hidden="true" customHeight="false" outlineLevel="0" collapsed="false">
      <c r="B647" s="60"/>
      <c r="F647" s="31"/>
      <c r="H647" s="27" t="n">
        <v>0</v>
      </c>
      <c r="I647" s="29" t="n">
        <v>0</v>
      </c>
      <c r="M647" s="26" t="n">
        <v>485</v>
      </c>
    </row>
    <row r="648" customFormat="false" ht="12.75" hidden="true" customHeight="false" outlineLevel="0" collapsed="false">
      <c r="B648" s="60"/>
      <c r="F648" s="31"/>
      <c r="H648" s="27" t="n">
        <v>0</v>
      </c>
      <c r="I648" s="29" t="n">
        <v>0</v>
      </c>
      <c r="M648" s="26" t="n">
        <v>485</v>
      </c>
    </row>
    <row r="649" customFormat="false" ht="12.75" hidden="true" customHeight="false" outlineLevel="0" collapsed="false">
      <c r="B649" s="60"/>
      <c r="F649" s="31"/>
      <c r="H649" s="27" t="n">
        <v>0</v>
      </c>
      <c r="I649" s="29" t="n">
        <v>0</v>
      </c>
      <c r="M649" s="26" t="n">
        <v>485</v>
      </c>
    </row>
    <row r="650" customFormat="false" ht="12.75" hidden="true" customHeight="false" outlineLevel="0" collapsed="false">
      <c r="B650" s="60"/>
      <c r="F650" s="31"/>
      <c r="H650" s="27" t="n">
        <v>0</v>
      </c>
      <c r="I650" s="29" t="n">
        <v>0</v>
      </c>
      <c r="M650" s="26" t="n">
        <v>485</v>
      </c>
    </row>
    <row r="651" customFormat="false" ht="12.75" hidden="true" customHeight="false" outlineLevel="0" collapsed="false">
      <c r="B651" s="60"/>
      <c r="F651" s="31"/>
      <c r="H651" s="27" t="n">
        <v>0</v>
      </c>
      <c r="I651" s="29" t="n">
        <v>0</v>
      </c>
      <c r="M651" s="26" t="n">
        <v>485</v>
      </c>
    </row>
    <row r="652" customFormat="false" ht="12.75" hidden="true" customHeight="false" outlineLevel="0" collapsed="false">
      <c r="B652" s="60"/>
      <c r="F652" s="31"/>
      <c r="H652" s="27" t="n">
        <v>0</v>
      </c>
      <c r="I652" s="29" t="n">
        <v>0</v>
      </c>
      <c r="M652" s="26" t="n">
        <v>485</v>
      </c>
    </row>
    <row r="653" customFormat="false" ht="12.75" hidden="true" customHeight="false" outlineLevel="0" collapsed="false">
      <c r="B653" s="60"/>
      <c r="F653" s="31"/>
      <c r="H653" s="27" t="n">
        <v>0</v>
      </c>
      <c r="I653" s="29" t="n">
        <v>0</v>
      </c>
      <c r="M653" s="26" t="n">
        <v>485</v>
      </c>
    </row>
    <row r="654" customFormat="false" ht="12.75" hidden="true" customHeight="false" outlineLevel="0" collapsed="false">
      <c r="B654" s="60"/>
      <c r="F654" s="31"/>
      <c r="H654" s="27" t="n">
        <v>0</v>
      </c>
      <c r="I654" s="29" t="n">
        <v>0</v>
      </c>
      <c r="M654" s="26" t="n">
        <v>485</v>
      </c>
    </row>
    <row r="655" customFormat="false" ht="12.75" hidden="true" customHeight="false" outlineLevel="0" collapsed="false">
      <c r="B655" s="60"/>
      <c r="F655" s="31"/>
      <c r="H655" s="27" t="n">
        <v>0</v>
      </c>
      <c r="I655" s="29" t="n">
        <v>0</v>
      </c>
      <c r="M655" s="26" t="n">
        <v>485</v>
      </c>
    </row>
    <row r="656" customFormat="false" ht="12.75" hidden="true" customHeight="false" outlineLevel="0" collapsed="false">
      <c r="B656" s="60"/>
      <c r="F656" s="31"/>
      <c r="H656" s="27" t="n">
        <v>0</v>
      </c>
      <c r="I656" s="29" t="n">
        <v>0</v>
      </c>
      <c r="M656" s="26" t="n">
        <v>485</v>
      </c>
    </row>
    <row r="657" customFormat="false" ht="12.75" hidden="true" customHeight="false" outlineLevel="0" collapsed="false">
      <c r="B657" s="60"/>
      <c r="F657" s="31"/>
      <c r="H657" s="27" t="n">
        <v>0</v>
      </c>
      <c r="I657" s="29" t="n">
        <v>0</v>
      </c>
      <c r="M657" s="26" t="n">
        <v>485</v>
      </c>
    </row>
    <row r="658" customFormat="false" ht="12.75" hidden="true" customHeight="false" outlineLevel="0" collapsed="false">
      <c r="B658" s="60"/>
      <c r="F658" s="31"/>
      <c r="H658" s="27" t="n">
        <v>0</v>
      </c>
      <c r="I658" s="29" t="n">
        <v>0</v>
      </c>
      <c r="M658" s="26" t="n">
        <v>485</v>
      </c>
    </row>
    <row r="659" customFormat="false" ht="12.75" hidden="true" customHeight="false" outlineLevel="0" collapsed="false">
      <c r="B659" s="60"/>
      <c r="F659" s="31"/>
      <c r="H659" s="27" t="n">
        <v>0</v>
      </c>
      <c r="I659" s="29" t="n">
        <v>0</v>
      </c>
      <c r="M659" s="26" t="n">
        <v>485</v>
      </c>
    </row>
    <row r="660" customFormat="false" ht="12.75" hidden="true" customHeight="false" outlineLevel="0" collapsed="false">
      <c r="B660" s="60"/>
      <c r="F660" s="31"/>
      <c r="H660" s="27" t="n">
        <v>0</v>
      </c>
      <c r="I660" s="29" t="n">
        <v>0</v>
      </c>
      <c r="M660" s="26" t="n">
        <v>485</v>
      </c>
    </row>
    <row r="661" customFormat="false" ht="12.75" hidden="true" customHeight="false" outlineLevel="0" collapsed="false">
      <c r="B661" s="60"/>
      <c r="F661" s="31"/>
      <c r="H661" s="27" t="n">
        <v>0</v>
      </c>
      <c r="I661" s="29" t="n">
        <v>0</v>
      </c>
      <c r="M661" s="26" t="n">
        <v>485</v>
      </c>
    </row>
    <row r="662" customFormat="false" ht="12.75" hidden="true" customHeight="false" outlineLevel="0" collapsed="false">
      <c r="B662" s="60"/>
      <c r="F662" s="31"/>
      <c r="H662" s="27" t="n">
        <v>0</v>
      </c>
      <c r="I662" s="29" t="n">
        <v>0</v>
      </c>
      <c r="M662" s="26" t="n">
        <v>485</v>
      </c>
    </row>
    <row r="663" customFormat="false" ht="12.75" hidden="true" customHeight="false" outlineLevel="0" collapsed="false">
      <c r="B663" s="60"/>
      <c r="F663" s="31"/>
      <c r="H663" s="27" t="n">
        <v>0</v>
      </c>
      <c r="I663" s="29" t="n">
        <v>0</v>
      </c>
      <c r="M663" s="26" t="n">
        <v>485</v>
      </c>
    </row>
    <row r="664" customFormat="false" ht="12.75" hidden="true" customHeight="false" outlineLevel="0" collapsed="false">
      <c r="B664" s="60"/>
      <c r="F664" s="31"/>
      <c r="H664" s="27" t="n">
        <v>0</v>
      </c>
      <c r="I664" s="29" t="n">
        <v>0</v>
      </c>
      <c r="M664" s="26" t="n">
        <v>485</v>
      </c>
    </row>
    <row r="665" customFormat="false" ht="12.75" hidden="true" customHeight="false" outlineLevel="0" collapsed="false">
      <c r="B665" s="60"/>
      <c r="F665" s="31"/>
      <c r="H665" s="27" t="n">
        <v>0</v>
      </c>
      <c r="I665" s="29" t="n">
        <v>0</v>
      </c>
      <c r="M665" s="26" t="n">
        <v>485</v>
      </c>
    </row>
    <row r="666" customFormat="false" ht="12.75" hidden="true" customHeight="false" outlineLevel="0" collapsed="false">
      <c r="B666" s="60"/>
      <c r="F666" s="31"/>
      <c r="H666" s="27" t="n">
        <v>0</v>
      </c>
      <c r="I666" s="29" t="n">
        <v>0</v>
      </c>
      <c r="M666" s="26" t="n">
        <v>485</v>
      </c>
    </row>
    <row r="667" customFormat="false" ht="12.75" hidden="true" customHeight="false" outlineLevel="0" collapsed="false">
      <c r="B667" s="60"/>
      <c r="F667" s="31"/>
      <c r="H667" s="27" t="n">
        <v>0</v>
      </c>
      <c r="I667" s="29" t="n">
        <v>0</v>
      </c>
      <c r="M667" s="26" t="n">
        <v>485</v>
      </c>
    </row>
    <row r="668" customFormat="false" ht="12.75" hidden="true" customHeight="false" outlineLevel="0" collapsed="false">
      <c r="B668" s="60"/>
      <c r="F668" s="31"/>
      <c r="H668" s="27" t="n">
        <v>0</v>
      </c>
      <c r="I668" s="29" t="n">
        <v>0</v>
      </c>
      <c r="M668" s="26" t="n">
        <v>485</v>
      </c>
    </row>
    <row r="669" customFormat="false" ht="12.75" hidden="true" customHeight="false" outlineLevel="0" collapsed="false">
      <c r="B669" s="60"/>
      <c r="F669" s="31"/>
      <c r="H669" s="27" t="n">
        <v>0</v>
      </c>
      <c r="I669" s="29" t="n">
        <v>0</v>
      </c>
      <c r="M669" s="26" t="n">
        <v>485</v>
      </c>
    </row>
    <row r="670" customFormat="false" ht="12.75" hidden="true" customHeight="false" outlineLevel="0" collapsed="false">
      <c r="B670" s="60"/>
      <c r="F670" s="31"/>
      <c r="H670" s="27" t="n">
        <v>0</v>
      </c>
      <c r="I670" s="29" t="n">
        <v>0</v>
      </c>
      <c r="M670" s="26" t="n">
        <v>485</v>
      </c>
    </row>
    <row r="671" customFormat="false" ht="12.75" hidden="true" customHeight="false" outlineLevel="0" collapsed="false">
      <c r="B671" s="60"/>
      <c r="F671" s="31"/>
      <c r="H671" s="27" t="n">
        <v>0</v>
      </c>
      <c r="I671" s="29" t="n">
        <v>0</v>
      </c>
      <c r="M671" s="26" t="n">
        <v>485</v>
      </c>
    </row>
    <row r="672" customFormat="false" ht="12.75" hidden="true" customHeight="false" outlineLevel="0" collapsed="false">
      <c r="B672" s="60"/>
      <c r="F672" s="31"/>
      <c r="H672" s="27" t="n">
        <v>0</v>
      </c>
      <c r="I672" s="29" t="n">
        <v>0</v>
      </c>
      <c r="M672" s="26" t="n">
        <v>485</v>
      </c>
    </row>
    <row r="673" customFormat="false" ht="12.75" hidden="true" customHeight="false" outlineLevel="0" collapsed="false">
      <c r="B673" s="60"/>
      <c r="F673" s="31"/>
      <c r="H673" s="27" t="n">
        <v>0</v>
      </c>
      <c r="I673" s="29" t="n">
        <v>0</v>
      </c>
      <c r="M673" s="26" t="n">
        <v>485</v>
      </c>
    </row>
    <row r="674" customFormat="false" ht="12.75" hidden="true" customHeight="false" outlineLevel="0" collapsed="false">
      <c r="B674" s="60"/>
      <c r="F674" s="31"/>
      <c r="H674" s="27" t="n">
        <v>0</v>
      </c>
      <c r="I674" s="29" t="n">
        <v>0</v>
      </c>
      <c r="M674" s="26" t="n">
        <v>485</v>
      </c>
    </row>
    <row r="675" customFormat="false" ht="12.75" hidden="true" customHeight="false" outlineLevel="0" collapsed="false">
      <c r="B675" s="60"/>
      <c r="F675" s="31"/>
      <c r="H675" s="27" t="n">
        <v>0</v>
      </c>
      <c r="I675" s="29" t="n">
        <v>0</v>
      </c>
      <c r="M675" s="26" t="n">
        <v>485</v>
      </c>
    </row>
    <row r="676" customFormat="false" ht="12.75" hidden="true" customHeight="false" outlineLevel="0" collapsed="false">
      <c r="B676" s="60"/>
      <c r="F676" s="31"/>
      <c r="H676" s="27" t="n">
        <v>0</v>
      </c>
      <c r="I676" s="29" t="n">
        <v>0</v>
      </c>
      <c r="M676" s="26" t="n">
        <v>485</v>
      </c>
    </row>
    <row r="677" customFormat="false" ht="12.75" hidden="true" customHeight="false" outlineLevel="0" collapsed="false">
      <c r="B677" s="60"/>
      <c r="F677" s="31"/>
      <c r="H677" s="27" t="n">
        <v>0</v>
      </c>
      <c r="I677" s="29" t="n">
        <v>0</v>
      </c>
      <c r="M677" s="26" t="n">
        <v>485</v>
      </c>
    </row>
    <row r="678" customFormat="false" ht="12.75" hidden="true" customHeight="false" outlineLevel="0" collapsed="false">
      <c r="B678" s="60"/>
      <c r="F678" s="31"/>
      <c r="H678" s="27" t="n">
        <v>0</v>
      </c>
      <c r="I678" s="29" t="n">
        <v>0</v>
      </c>
      <c r="M678" s="26" t="n">
        <v>485</v>
      </c>
    </row>
    <row r="679" customFormat="false" ht="12.75" hidden="true" customHeight="false" outlineLevel="0" collapsed="false">
      <c r="B679" s="60"/>
      <c r="F679" s="31"/>
      <c r="H679" s="27" t="n">
        <v>0</v>
      </c>
      <c r="I679" s="29" t="n">
        <v>0</v>
      </c>
      <c r="M679" s="26" t="n">
        <v>485</v>
      </c>
    </row>
    <row r="680" customFormat="false" ht="12.75" hidden="true" customHeight="false" outlineLevel="0" collapsed="false">
      <c r="B680" s="60"/>
      <c r="F680" s="31"/>
      <c r="H680" s="27" t="n">
        <v>0</v>
      </c>
      <c r="I680" s="29" t="n">
        <v>0</v>
      </c>
      <c r="M680" s="26" t="n">
        <v>485</v>
      </c>
    </row>
    <row r="681" customFormat="false" ht="12.75" hidden="true" customHeight="false" outlineLevel="0" collapsed="false">
      <c r="B681" s="60"/>
      <c r="F681" s="31"/>
      <c r="H681" s="27" t="n">
        <v>0</v>
      </c>
      <c r="I681" s="29" t="n">
        <v>0</v>
      </c>
      <c r="M681" s="26" t="n">
        <v>485</v>
      </c>
    </row>
    <row r="682" customFormat="false" ht="12.75" hidden="true" customHeight="false" outlineLevel="0" collapsed="false">
      <c r="B682" s="60"/>
      <c r="F682" s="31"/>
      <c r="H682" s="27" t="n">
        <v>0</v>
      </c>
      <c r="I682" s="29" t="n">
        <v>0</v>
      </c>
      <c r="M682" s="26" t="n">
        <v>485</v>
      </c>
    </row>
    <row r="683" customFormat="false" ht="12.75" hidden="true" customHeight="false" outlineLevel="0" collapsed="false">
      <c r="B683" s="60"/>
      <c r="F683" s="31"/>
      <c r="H683" s="27" t="n">
        <v>0</v>
      </c>
      <c r="I683" s="29" t="n">
        <v>0</v>
      </c>
      <c r="M683" s="26" t="n">
        <v>485</v>
      </c>
    </row>
    <row r="684" customFormat="false" ht="12.75" hidden="true" customHeight="false" outlineLevel="0" collapsed="false">
      <c r="B684" s="60"/>
      <c r="F684" s="31"/>
      <c r="H684" s="27" t="n">
        <v>0</v>
      </c>
      <c r="I684" s="29" t="n">
        <v>0</v>
      </c>
      <c r="M684" s="26" t="n">
        <v>485</v>
      </c>
    </row>
    <row r="685" customFormat="false" ht="12.75" hidden="true" customHeight="false" outlineLevel="0" collapsed="false">
      <c r="B685" s="60"/>
      <c r="F685" s="31"/>
      <c r="H685" s="27" t="n">
        <v>0</v>
      </c>
      <c r="I685" s="29" t="n">
        <v>0</v>
      </c>
      <c r="M685" s="26" t="n">
        <v>485</v>
      </c>
    </row>
    <row r="686" customFormat="false" ht="12.75" hidden="true" customHeight="false" outlineLevel="0" collapsed="false">
      <c r="B686" s="60"/>
      <c r="F686" s="31"/>
      <c r="H686" s="27" t="n">
        <v>0</v>
      </c>
      <c r="I686" s="29" t="n">
        <v>0</v>
      </c>
      <c r="M686" s="26" t="n">
        <v>485</v>
      </c>
    </row>
    <row r="687" customFormat="false" ht="12.75" hidden="true" customHeight="false" outlineLevel="0" collapsed="false">
      <c r="B687" s="60"/>
      <c r="F687" s="31"/>
      <c r="H687" s="27" t="n">
        <v>0</v>
      </c>
      <c r="I687" s="29" t="n">
        <v>0</v>
      </c>
      <c r="M687" s="26" t="n">
        <v>485</v>
      </c>
    </row>
    <row r="688" customFormat="false" ht="12.75" hidden="true" customHeight="false" outlineLevel="0" collapsed="false">
      <c r="B688" s="60"/>
      <c r="F688" s="31"/>
      <c r="H688" s="27" t="n">
        <v>0</v>
      </c>
      <c r="I688" s="29" t="n">
        <v>0</v>
      </c>
      <c r="M688" s="26" t="n">
        <v>485</v>
      </c>
    </row>
    <row r="689" customFormat="false" ht="12.75" hidden="true" customHeight="false" outlineLevel="0" collapsed="false">
      <c r="B689" s="60"/>
      <c r="F689" s="31"/>
      <c r="H689" s="27" t="n">
        <v>0</v>
      </c>
      <c r="I689" s="29" t="n">
        <v>0</v>
      </c>
      <c r="M689" s="26" t="n">
        <v>485</v>
      </c>
    </row>
    <row r="690" customFormat="false" ht="12.75" hidden="true" customHeight="false" outlineLevel="0" collapsed="false">
      <c r="B690" s="60"/>
      <c r="F690" s="31"/>
      <c r="H690" s="27" t="n">
        <v>0</v>
      </c>
      <c r="I690" s="29" t="n">
        <v>0</v>
      </c>
      <c r="M690" s="26" t="n">
        <v>485</v>
      </c>
    </row>
    <row r="691" customFormat="false" ht="12.75" hidden="true" customHeight="false" outlineLevel="0" collapsed="false">
      <c r="B691" s="60"/>
      <c r="F691" s="31"/>
      <c r="H691" s="27" t="n">
        <v>0</v>
      </c>
      <c r="I691" s="29" t="n">
        <v>0</v>
      </c>
      <c r="M691" s="26" t="n">
        <v>485</v>
      </c>
    </row>
    <row r="692" customFormat="false" ht="12.75" hidden="true" customHeight="false" outlineLevel="0" collapsed="false">
      <c r="B692" s="60"/>
      <c r="F692" s="31"/>
      <c r="H692" s="27" t="n">
        <v>0</v>
      </c>
      <c r="I692" s="29" t="n">
        <v>0</v>
      </c>
      <c r="M692" s="26" t="n">
        <v>485</v>
      </c>
    </row>
    <row r="693" customFormat="false" ht="12.75" hidden="true" customHeight="false" outlineLevel="0" collapsed="false">
      <c r="B693" s="60"/>
      <c r="F693" s="31"/>
      <c r="H693" s="27" t="n">
        <v>0</v>
      </c>
      <c r="I693" s="29" t="n">
        <v>0</v>
      </c>
      <c r="M693" s="26" t="n">
        <v>485</v>
      </c>
    </row>
    <row r="694" customFormat="false" ht="12.75" hidden="true" customHeight="false" outlineLevel="0" collapsed="false">
      <c r="B694" s="60"/>
      <c r="F694" s="31"/>
      <c r="H694" s="27" t="n">
        <v>0</v>
      </c>
      <c r="I694" s="29" t="n">
        <v>0</v>
      </c>
      <c r="M694" s="26" t="n">
        <v>485</v>
      </c>
    </row>
    <row r="695" customFormat="false" ht="12.75" hidden="true" customHeight="false" outlineLevel="0" collapsed="false">
      <c r="B695" s="60"/>
      <c r="F695" s="31"/>
      <c r="H695" s="27" t="n">
        <v>0</v>
      </c>
      <c r="I695" s="29" t="n">
        <v>0</v>
      </c>
      <c r="M695" s="26" t="n">
        <v>485</v>
      </c>
    </row>
    <row r="696" customFormat="false" ht="12.75" hidden="true" customHeight="false" outlineLevel="0" collapsed="false">
      <c r="B696" s="60"/>
      <c r="F696" s="31"/>
      <c r="H696" s="27" t="n">
        <v>0</v>
      </c>
      <c r="I696" s="29" t="n">
        <v>0</v>
      </c>
      <c r="M696" s="26" t="n">
        <v>485</v>
      </c>
    </row>
    <row r="697" customFormat="false" ht="12.75" hidden="true" customHeight="false" outlineLevel="0" collapsed="false">
      <c r="B697" s="60"/>
      <c r="F697" s="31"/>
      <c r="H697" s="27" t="n">
        <v>0</v>
      </c>
      <c r="I697" s="29" t="n">
        <v>0</v>
      </c>
      <c r="M697" s="26" t="n">
        <v>485</v>
      </c>
    </row>
    <row r="698" customFormat="false" ht="12.75" hidden="true" customHeight="false" outlineLevel="0" collapsed="false">
      <c r="B698" s="60"/>
      <c r="F698" s="31"/>
      <c r="H698" s="27" t="n">
        <v>0</v>
      </c>
      <c r="I698" s="29" t="n">
        <v>0</v>
      </c>
      <c r="M698" s="26" t="n">
        <v>485</v>
      </c>
    </row>
    <row r="699" customFormat="false" ht="12.75" hidden="true" customHeight="false" outlineLevel="0" collapsed="false">
      <c r="B699" s="60"/>
      <c r="F699" s="31"/>
      <c r="H699" s="27" t="n">
        <v>0</v>
      </c>
      <c r="I699" s="29" t="n">
        <v>0</v>
      </c>
      <c r="M699" s="26" t="n">
        <v>485</v>
      </c>
    </row>
    <row r="700" customFormat="false" ht="12.75" hidden="true" customHeight="false" outlineLevel="0" collapsed="false">
      <c r="B700" s="60"/>
      <c r="F700" s="31"/>
      <c r="H700" s="27" t="n">
        <v>0</v>
      </c>
      <c r="I700" s="29" t="n">
        <v>0</v>
      </c>
      <c r="M700" s="26" t="n">
        <v>485</v>
      </c>
    </row>
    <row r="701" customFormat="false" ht="12.75" hidden="true" customHeight="false" outlineLevel="0" collapsed="false">
      <c r="B701" s="60"/>
      <c r="F701" s="31"/>
      <c r="H701" s="27" t="n">
        <v>0</v>
      </c>
      <c r="I701" s="29" t="n">
        <v>0</v>
      </c>
      <c r="M701" s="26" t="n">
        <v>485</v>
      </c>
    </row>
    <row r="702" customFormat="false" ht="12.75" hidden="true" customHeight="false" outlineLevel="0" collapsed="false">
      <c r="B702" s="60"/>
      <c r="F702" s="31"/>
      <c r="H702" s="27" t="n">
        <v>0</v>
      </c>
      <c r="I702" s="29" t="n">
        <v>0</v>
      </c>
      <c r="M702" s="26" t="n">
        <v>485</v>
      </c>
    </row>
    <row r="703" customFormat="false" ht="12.75" hidden="true" customHeight="false" outlineLevel="0" collapsed="false">
      <c r="B703" s="60"/>
      <c r="F703" s="31"/>
      <c r="H703" s="27" t="n">
        <v>0</v>
      </c>
      <c r="I703" s="29" t="n">
        <v>0</v>
      </c>
      <c r="M703" s="26" t="n">
        <v>485</v>
      </c>
    </row>
    <row r="704" customFormat="false" ht="12.75" hidden="true" customHeight="false" outlineLevel="0" collapsed="false">
      <c r="B704" s="60"/>
      <c r="F704" s="31"/>
      <c r="H704" s="27" t="n">
        <v>0</v>
      </c>
      <c r="I704" s="29" t="n">
        <v>0</v>
      </c>
      <c r="M704" s="26" t="n">
        <v>485</v>
      </c>
    </row>
    <row r="705" customFormat="false" ht="12.75" hidden="true" customHeight="false" outlineLevel="0" collapsed="false">
      <c r="B705" s="60"/>
      <c r="F705" s="31"/>
      <c r="H705" s="27" t="n">
        <v>0</v>
      </c>
      <c r="I705" s="29" t="n">
        <v>0</v>
      </c>
      <c r="M705" s="26" t="n">
        <v>485</v>
      </c>
    </row>
    <row r="706" customFormat="false" ht="12.75" hidden="true" customHeight="false" outlineLevel="0" collapsed="false">
      <c r="B706" s="60"/>
      <c r="F706" s="31"/>
      <c r="H706" s="27" t="n">
        <v>0</v>
      </c>
      <c r="I706" s="29" t="n">
        <v>0</v>
      </c>
      <c r="M706" s="26" t="n">
        <v>485</v>
      </c>
    </row>
    <row r="707" customFormat="false" ht="12.75" hidden="true" customHeight="false" outlineLevel="0" collapsed="false">
      <c r="B707" s="60"/>
      <c r="F707" s="31"/>
      <c r="H707" s="27" t="n">
        <v>0</v>
      </c>
      <c r="I707" s="29" t="n">
        <v>0</v>
      </c>
      <c r="M707" s="26" t="n">
        <v>485</v>
      </c>
    </row>
    <row r="708" customFormat="false" ht="12.75" hidden="true" customHeight="false" outlineLevel="0" collapsed="false">
      <c r="B708" s="60"/>
      <c r="F708" s="31"/>
      <c r="H708" s="27" t="n">
        <v>0</v>
      </c>
      <c r="I708" s="29" t="n">
        <v>0</v>
      </c>
      <c r="M708" s="26" t="n">
        <v>485</v>
      </c>
    </row>
    <row r="709" customFormat="false" ht="12.75" hidden="true" customHeight="false" outlineLevel="0" collapsed="false">
      <c r="B709" s="60"/>
      <c r="F709" s="31"/>
      <c r="H709" s="27" t="n">
        <v>0</v>
      </c>
      <c r="I709" s="29" t="n">
        <v>0</v>
      </c>
      <c r="M709" s="26" t="n">
        <v>485</v>
      </c>
    </row>
    <row r="710" customFormat="false" ht="12.75" hidden="true" customHeight="false" outlineLevel="0" collapsed="false">
      <c r="B710" s="60"/>
      <c r="F710" s="31"/>
      <c r="H710" s="27" t="n">
        <v>0</v>
      </c>
      <c r="I710" s="29" t="n">
        <v>0</v>
      </c>
      <c r="M710" s="26" t="n">
        <v>485</v>
      </c>
    </row>
    <row r="711" customFormat="false" ht="12.75" hidden="true" customHeight="false" outlineLevel="0" collapsed="false">
      <c r="B711" s="60"/>
      <c r="F711" s="31"/>
      <c r="H711" s="27" t="n">
        <v>0</v>
      </c>
      <c r="I711" s="29" t="n">
        <v>0</v>
      </c>
      <c r="M711" s="26" t="n">
        <v>485</v>
      </c>
    </row>
    <row r="712" customFormat="false" ht="12.75" hidden="true" customHeight="false" outlineLevel="0" collapsed="false">
      <c r="B712" s="60"/>
      <c r="F712" s="31"/>
      <c r="H712" s="27" t="n">
        <v>0</v>
      </c>
      <c r="I712" s="29" t="n">
        <v>0</v>
      </c>
      <c r="M712" s="26" t="n">
        <v>485</v>
      </c>
    </row>
    <row r="713" customFormat="false" ht="12.75" hidden="true" customHeight="false" outlineLevel="0" collapsed="false">
      <c r="B713" s="60"/>
      <c r="F713" s="31"/>
      <c r="H713" s="27" t="n">
        <v>0</v>
      </c>
      <c r="I713" s="29" t="n">
        <v>0</v>
      </c>
      <c r="M713" s="26" t="n">
        <v>485</v>
      </c>
    </row>
    <row r="714" customFormat="false" ht="12.75" hidden="true" customHeight="false" outlineLevel="0" collapsed="false">
      <c r="B714" s="60"/>
      <c r="F714" s="31"/>
      <c r="H714" s="27" t="n">
        <v>0</v>
      </c>
      <c r="I714" s="29" t="n">
        <v>0</v>
      </c>
      <c r="M714" s="26" t="n">
        <v>485</v>
      </c>
    </row>
    <row r="715" customFormat="false" ht="12.75" hidden="true" customHeight="false" outlineLevel="0" collapsed="false">
      <c r="B715" s="60"/>
      <c r="F715" s="31"/>
      <c r="H715" s="27" t="n">
        <v>0</v>
      </c>
      <c r="I715" s="29" t="n">
        <v>0</v>
      </c>
      <c r="M715" s="26" t="n">
        <v>485</v>
      </c>
    </row>
    <row r="716" customFormat="false" ht="12.75" hidden="true" customHeight="false" outlineLevel="0" collapsed="false">
      <c r="B716" s="60"/>
      <c r="F716" s="31"/>
      <c r="H716" s="27" t="n">
        <v>0</v>
      </c>
      <c r="I716" s="29" t="n">
        <v>0</v>
      </c>
      <c r="M716" s="26" t="n">
        <v>485</v>
      </c>
    </row>
    <row r="717" customFormat="false" ht="12.75" hidden="true" customHeight="false" outlineLevel="0" collapsed="false">
      <c r="B717" s="60"/>
      <c r="F717" s="31"/>
      <c r="H717" s="27" t="n">
        <v>0</v>
      </c>
      <c r="I717" s="29" t="n">
        <v>0</v>
      </c>
      <c r="M717" s="26" t="n">
        <v>485</v>
      </c>
    </row>
    <row r="718" customFormat="false" ht="12.75" hidden="true" customHeight="false" outlineLevel="0" collapsed="false">
      <c r="B718" s="60"/>
      <c r="F718" s="31"/>
      <c r="H718" s="27" t="n">
        <v>0</v>
      </c>
      <c r="I718" s="29" t="n">
        <v>0</v>
      </c>
      <c r="M718" s="26" t="n">
        <v>485</v>
      </c>
    </row>
    <row r="719" customFormat="false" ht="12.75" hidden="true" customHeight="false" outlineLevel="0" collapsed="false">
      <c r="B719" s="60"/>
      <c r="F719" s="31"/>
      <c r="H719" s="27" t="n">
        <v>0</v>
      </c>
      <c r="I719" s="29" t="n">
        <v>0</v>
      </c>
      <c r="M719" s="26" t="n">
        <v>485</v>
      </c>
    </row>
    <row r="720" customFormat="false" ht="12.75" hidden="true" customHeight="false" outlineLevel="0" collapsed="false">
      <c r="B720" s="60"/>
      <c r="F720" s="31"/>
      <c r="H720" s="27" t="n">
        <v>0</v>
      </c>
      <c r="I720" s="29" t="n">
        <v>0</v>
      </c>
      <c r="M720" s="26" t="n">
        <v>485</v>
      </c>
    </row>
    <row r="721" customFormat="false" ht="12.75" hidden="true" customHeight="false" outlineLevel="0" collapsed="false">
      <c r="B721" s="60"/>
      <c r="F721" s="31"/>
      <c r="H721" s="27" t="n">
        <v>0</v>
      </c>
      <c r="I721" s="29" t="n">
        <v>0</v>
      </c>
      <c r="M721" s="26" t="n">
        <v>485</v>
      </c>
    </row>
    <row r="722" customFormat="false" ht="12.75" hidden="true" customHeight="false" outlineLevel="0" collapsed="false">
      <c r="B722" s="60"/>
      <c r="F722" s="31"/>
      <c r="H722" s="27" t="n">
        <v>0</v>
      </c>
      <c r="I722" s="29" t="n">
        <v>0</v>
      </c>
      <c r="M722" s="26" t="n">
        <v>485</v>
      </c>
    </row>
    <row r="723" customFormat="false" ht="12.75" hidden="true" customHeight="false" outlineLevel="0" collapsed="false">
      <c r="B723" s="60"/>
      <c r="F723" s="31"/>
      <c r="H723" s="27" t="n">
        <v>0</v>
      </c>
      <c r="I723" s="29" t="n">
        <v>0</v>
      </c>
      <c r="M723" s="26" t="n">
        <v>485</v>
      </c>
    </row>
    <row r="724" customFormat="false" ht="12.75" hidden="true" customHeight="false" outlineLevel="0" collapsed="false">
      <c r="B724" s="60"/>
      <c r="F724" s="31"/>
      <c r="H724" s="27" t="n">
        <v>0</v>
      </c>
      <c r="I724" s="29" t="n">
        <v>0</v>
      </c>
      <c r="M724" s="26" t="n">
        <v>485</v>
      </c>
    </row>
    <row r="725" customFormat="false" ht="12.75" hidden="true" customHeight="false" outlineLevel="0" collapsed="false">
      <c r="B725" s="60"/>
      <c r="F725" s="31"/>
      <c r="H725" s="27" t="n">
        <v>0</v>
      </c>
      <c r="I725" s="29" t="n">
        <v>0</v>
      </c>
      <c r="M725" s="26" t="n">
        <v>485</v>
      </c>
    </row>
    <row r="726" customFormat="false" ht="12.75" hidden="true" customHeight="false" outlineLevel="0" collapsed="false">
      <c r="B726" s="60"/>
      <c r="F726" s="31"/>
      <c r="H726" s="27" t="n">
        <v>0</v>
      </c>
      <c r="I726" s="29" t="n">
        <v>0</v>
      </c>
      <c r="M726" s="26" t="n">
        <v>485</v>
      </c>
    </row>
    <row r="727" customFormat="false" ht="12.75" hidden="true" customHeight="false" outlineLevel="0" collapsed="false">
      <c r="B727" s="60"/>
      <c r="F727" s="31"/>
      <c r="H727" s="27" t="n">
        <v>0</v>
      </c>
      <c r="I727" s="29" t="n">
        <v>0</v>
      </c>
      <c r="M727" s="26" t="n">
        <v>485</v>
      </c>
    </row>
    <row r="728" customFormat="false" ht="12.75" hidden="true" customHeight="false" outlineLevel="0" collapsed="false">
      <c r="B728" s="60"/>
      <c r="F728" s="31"/>
      <c r="H728" s="27" t="n">
        <v>0</v>
      </c>
      <c r="I728" s="29" t="n">
        <v>0</v>
      </c>
      <c r="M728" s="26" t="n">
        <v>485</v>
      </c>
    </row>
    <row r="729" customFormat="false" ht="12.75" hidden="true" customHeight="false" outlineLevel="0" collapsed="false">
      <c r="B729" s="60"/>
      <c r="F729" s="31"/>
      <c r="H729" s="27" t="n">
        <v>0</v>
      </c>
      <c r="I729" s="29" t="n">
        <v>0</v>
      </c>
      <c r="M729" s="26" t="n">
        <v>485</v>
      </c>
    </row>
    <row r="730" customFormat="false" ht="12.75" hidden="true" customHeight="false" outlineLevel="0" collapsed="false">
      <c r="B730" s="60"/>
      <c r="F730" s="31"/>
      <c r="H730" s="27" t="n">
        <v>0</v>
      </c>
      <c r="I730" s="29" t="n">
        <v>0</v>
      </c>
      <c r="M730" s="26" t="n">
        <v>485</v>
      </c>
    </row>
    <row r="731" customFormat="false" ht="12.75" hidden="true" customHeight="false" outlineLevel="0" collapsed="false">
      <c r="B731" s="60"/>
      <c r="F731" s="31"/>
      <c r="H731" s="27" t="n">
        <v>0</v>
      </c>
      <c r="I731" s="29" t="n">
        <v>0</v>
      </c>
      <c r="M731" s="26" t="n">
        <v>485</v>
      </c>
    </row>
    <row r="732" customFormat="false" ht="12.75" hidden="true" customHeight="false" outlineLevel="0" collapsed="false">
      <c r="B732" s="60"/>
      <c r="F732" s="31"/>
      <c r="H732" s="27" t="n">
        <v>0</v>
      </c>
      <c r="I732" s="29" t="n">
        <v>0</v>
      </c>
      <c r="M732" s="26" t="n">
        <v>485</v>
      </c>
    </row>
    <row r="733" customFormat="false" ht="12.75" hidden="true" customHeight="false" outlineLevel="0" collapsed="false">
      <c r="B733" s="60"/>
      <c r="F733" s="31"/>
      <c r="H733" s="27" t="n">
        <v>0</v>
      </c>
      <c r="I733" s="29" t="n">
        <v>0</v>
      </c>
      <c r="M733" s="26" t="n">
        <v>485</v>
      </c>
    </row>
    <row r="734" customFormat="false" ht="12.75" hidden="true" customHeight="false" outlineLevel="0" collapsed="false">
      <c r="B734" s="60"/>
      <c r="F734" s="31"/>
      <c r="H734" s="27" t="n">
        <v>0</v>
      </c>
      <c r="I734" s="29" t="n">
        <v>0</v>
      </c>
      <c r="M734" s="26" t="n">
        <v>485</v>
      </c>
    </row>
    <row r="735" customFormat="false" ht="12.75" hidden="true" customHeight="false" outlineLevel="0" collapsed="false">
      <c r="B735" s="60"/>
      <c r="F735" s="31"/>
      <c r="H735" s="27" t="n">
        <v>0</v>
      </c>
      <c r="I735" s="29" t="n">
        <v>0</v>
      </c>
      <c r="M735" s="26" t="n">
        <v>485</v>
      </c>
    </row>
    <row r="736" customFormat="false" ht="12.75" hidden="true" customHeight="false" outlineLevel="0" collapsed="false">
      <c r="B736" s="60"/>
      <c r="F736" s="31"/>
      <c r="H736" s="27" t="n">
        <v>0</v>
      </c>
      <c r="I736" s="29" t="n">
        <v>0</v>
      </c>
      <c r="M736" s="26" t="n">
        <v>485</v>
      </c>
    </row>
    <row r="737" customFormat="false" ht="12.75" hidden="true" customHeight="false" outlineLevel="0" collapsed="false">
      <c r="B737" s="60"/>
      <c r="F737" s="31"/>
      <c r="H737" s="27" t="n">
        <v>0</v>
      </c>
      <c r="I737" s="29" t="n">
        <v>0</v>
      </c>
      <c r="M737" s="26" t="n">
        <v>485</v>
      </c>
    </row>
    <row r="738" customFormat="false" ht="12.75" hidden="true" customHeight="false" outlineLevel="0" collapsed="false">
      <c r="B738" s="60"/>
      <c r="F738" s="31"/>
      <c r="H738" s="27" t="n">
        <v>0</v>
      </c>
      <c r="I738" s="29" t="n">
        <v>0</v>
      </c>
      <c r="M738" s="26" t="n">
        <v>485</v>
      </c>
    </row>
    <row r="739" customFormat="false" ht="12.75" hidden="true" customHeight="false" outlineLevel="0" collapsed="false">
      <c r="B739" s="60"/>
      <c r="F739" s="31"/>
      <c r="H739" s="27" t="n">
        <v>0</v>
      </c>
      <c r="I739" s="29" t="n">
        <v>0</v>
      </c>
      <c r="M739" s="26" t="n">
        <v>485</v>
      </c>
    </row>
    <row r="740" customFormat="false" ht="12.75" hidden="true" customHeight="false" outlineLevel="0" collapsed="false">
      <c r="B740" s="60"/>
      <c r="F740" s="31"/>
      <c r="H740" s="27" t="n">
        <v>0</v>
      </c>
      <c r="I740" s="29" t="n">
        <v>0</v>
      </c>
      <c r="M740" s="26" t="n">
        <v>485</v>
      </c>
    </row>
    <row r="741" customFormat="false" ht="12.75" hidden="true" customHeight="false" outlineLevel="0" collapsed="false">
      <c r="B741" s="60"/>
      <c r="F741" s="31"/>
      <c r="H741" s="27" t="n">
        <v>0</v>
      </c>
      <c r="I741" s="29" t="n">
        <v>0</v>
      </c>
      <c r="M741" s="26" t="n">
        <v>485</v>
      </c>
    </row>
    <row r="742" customFormat="false" ht="12.75" hidden="true" customHeight="false" outlineLevel="0" collapsed="false">
      <c r="B742" s="60"/>
      <c r="F742" s="31"/>
      <c r="H742" s="27" t="n">
        <v>0</v>
      </c>
      <c r="I742" s="29" t="n">
        <v>0</v>
      </c>
      <c r="M742" s="26" t="n">
        <v>485</v>
      </c>
    </row>
    <row r="743" customFormat="false" ht="12.75" hidden="true" customHeight="false" outlineLevel="0" collapsed="false">
      <c r="B743" s="60"/>
      <c r="F743" s="31"/>
      <c r="H743" s="27" t="n">
        <v>0</v>
      </c>
      <c r="I743" s="29" t="n">
        <v>0</v>
      </c>
      <c r="M743" s="26" t="n">
        <v>485</v>
      </c>
    </row>
    <row r="744" customFormat="false" ht="12.75" hidden="true" customHeight="false" outlineLevel="0" collapsed="false">
      <c r="B744" s="60"/>
      <c r="F744" s="31"/>
      <c r="H744" s="27" t="n">
        <v>0</v>
      </c>
      <c r="I744" s="29" t="n">
        <v>0</v>
      </c>
      <c r="M744" s="26" t="n">
        <v>485</v>
      </c>
    </row>
    <row r="745" customFormat="false" ht="12.75" hidden="true" customHeight="false" outlineLevel="0" collapsed="false">
      <c r="B745" s="60"/>
      <c r="F745" s="31"/>
      <c r="H745" s="27" t="n">
        <v>0</v>
      </c>
      <c r="I745" s="29" t="n">
        <v>0</v>
      </c>
      <c r="M745" s="26" t="n">
        <v>485</v>
      </c>
    </row>
    <row r="746" customFormat="false" ht="12.75" hidden="true" customHeight="false" outlineLevel="0" collapsed="false">
      <c r="B746" s="60"/>
      <c r="F746" s="31"/>
      <c r="H746" s="27" t="n">
        <v>0</v>
      </c>
      <c r="I746" s="29" t="n">
        <v>0</v>
      </c>
      <c r="M746" s="26" t="n">
        <v>485</v>
      </c>
    </row>
    <row r="747" customFormat="false" ht="12.75" hidden="true" customHeight="false" outlineLevel="0" collapsed="false">
      <c r="B747" s="60"/>
      <c r="F747" s="31"/>
      <c r="H747" s="27" t="n">
        <v>0</v>
      </c>
      <c r="I747" s="29" t="n">
        <v>0</v>
      </c>
      <c r="M747" s="26" t="n">
        <v>485</v>
      </c>
    </row>
    <row r="748" customFormat="false" ht="12.75" hidden="true" customHeight="false" outlineLevel="0" collapsed="false">
      <c r="B748" s="60"/>
      <c r="F748" s="31"/>
      <c r="H748" s="27" t="n">
        <v>0</v>
      </c>
      <c r="I748" s="29" t="n">
        <v>0</v>
      </c>
      <c r="M748" s="26" t="n">
        <v>485</v>
      </c>
    </row>
    <row r="749" customFormat="false" ht="12.75" hidden="true" customHeight="false" outlineLevel="0" collapsed="false">
      <c r="B749" s="60"/>
      <c r="F749" s="31"/>
      <c r="H749" s="27" t="n">
        <v>0</v>
      </c>
      <c r="I749" s="29" t="n">
        <v>0</v>
      </c>
      <c r="M749" s="26" t="n">
        <v>485</v>
      </c>
    </row>
    <row r="750" customFormat="false" ht="12.75" hidden="true" customHeight="false" outlineLevel="0" collapsed="false">
      <c r="B750" s="60"/>
      <c r="F750" s="31"/>
      <c r="H750" s="27" t="n">
        <v>0</v>
      </c>
      <c r="I750" s="29" t="n">
        <v>0</v>
      </c>
      <c r="M750" s="26" t="n">
        <v>485</v>
      </c>
    </row>
    <row r="751" customFormat="false" ht="12.75" hidden="true" customHeight="false" outlineLevel="0" collapsed="false">
      <c r="B751" s="60"/>
      <c r="F751" s="31"/>
      <c r="H751" s="27" t="n">
        <v>0</v>
      </c>
      <c r="I751" s="29" t="n">
        <v>0</v>
      </c>
      <c r="M751" s="26" t="n">
        <v>485</v>
      </c>
    </row>
    <row r="752" customFormat="false" ht="12.75" hidden="true" customHeight="false" outlineLevel="0" collapsed="false">
      <c r="B752" s="60"/>
      <c r="F752" s="31"/>
      <c r="H752" s="27" t="n">
        <v>0</v>
      </c>
      <c r="I752" s="29" t="n">
        <v>0</v>
      </c>
      <c r="M752" s="26" t="n">
        <v>485</v>
      </c>
    </row>
    <row r="753" customFormat="false" ht="12.75" hidden="true" customHeight="false" outlineLevel="0" collapsed="false">
      <c r="B753" s="60"/>
      <c r="F753" s="31"/>
      <c r="H753" s="27" t="n">
        <v>0</v>
      </c>
      <c r="I753" s="29" t="n">
        <v>0</v>
      </c>
      <c r="M753" s="26" t="n">
        <v>485</v>
      </c>
    </row>
    <row r="754" customFormat="false" ht="12.75" hidden="true" customHeight="false" outlineLevel="0" collapsed="false">
      <c r="B754" s="60"/>
      <c r="F754" s="31"/>
      <c r="H754" s="27" t="n">
        <v>0</v>
      </c>
      <c r="I754" s="29" t="n">
        <v>0</v>
      </c>
      <c r="M754" s="26" t="n">
        <v>485</v>
      </c>
    </row>
    <row r="755" customFormat="false" ht="12.75" hidden="true" customHeight="false" outlineLevel="0" collapsed="false">
      <c r="B755" s="60"/>
      <c r="F755" s="31"/>
      <c r="H755" s="27" t="n">
        <v>0</v>
      </c>
      <c r="I755" s="29" t="n">
        <v>0</v>
      </c>
      <c r="M755" s="26" t="n">
        <v>485</v>
      </c>
    </row>
    <row r="756" customFormat="false" ht="12.75" hidden="true" customHeight="false" outlineLevel="0" collapsed="false">
      <c r="B756" s="60"/>
      <c r="F756" s="31"/>
      <c r="H756" s="27" t="n">
        <v>0</v>
      </c>
      <c r="I756" s="29" t="n">
        <v>0</v>
      </c>
      <c r="M756" s="26" t="n">
        <v>485</v>
      </c>
    </row>
    <row r="757" customFormat="false" ht="12.75" hidden="true" customHeight="false" outlineLevel="0" collapsed="false">
      <c r="B757" s="60"/>
      <c r="F757" s="31"/>
      <c r="H757" s="27" t="n">
        <v>0</v>
      </c>
      <c r="I757" s="29" t="n">
        <v>0</v>
      </c>
      <c r="M757" s="26" t="n">
        <v>485</v>
      </c>
    </row>
    <row r="758" customFormat="false" ht="12.75" hidden="true" customHeight="false" outlineLevel="0" collapsed="false">
      <c r="B758" s="60"/>
      <c r="F758" s="31"/>
      <c r="H758" s="27" t="n">
        <v>0</v>
      </c>
      <c r="I758" s="29" t="n">
        <v>0</v>
      </c>
      <c r="M758" s="26" t="n">
        <v>485</v>
      </c>
    </row>
    <row r="759" customFormat="false" ht="12.75" hidden="true" customHeight="false" outlineLevel="0" collapsed="false">
      <c r="B759" s="60"/>
      <c r="F759" s="31"/>
      <c r="H759" s="27" t="n">
        <v>0</v>
      </c>
      <c r="I759" s="29" t="n">
        <v>0</v>
      </c>
      <c r="M759" s="26" t="n">
        <v>485</v>
      </c>
    </row>
    <row r="760" customFormat="false" ht="12.75" hidden="true" customHeight="false" outlineLevel="0" collapsed="false">
      <c r="B760" s="60"/>
      <c r="F760" s="31"/>
      <c r="H760" s="27" t="n">
        <v>0</v>
      </c>
      <c r="I760" s="29" t="n">
        <v>0</v>
      </c>
      <c r="M760" s="26" t="n">
        <v>485</v>
      </c>
    </row>
    <row r="761" customFormat="false" ht="12.75" hidden="true" customHeight="false" outlineLevel="0" collapsed="false">
      <c r="B761" s="60"/>
      <c r="F761" s="31"/>
      <c r="H761" s="27" t="n">
        <v>0</v>
      </c>
      <c r="I761" s="29" t="n">
        <v>0</v>
      </c>
      <c r="M761" s="26" t="n">
        <v>485</v>
      </c>
    </row>
    <row r="762" customFormat="false" ht="12.75" hidden="true" customHeight="false" outlineLevel="0" collapsed="false">
      <c r="B762" s="60"/>
      <c r="F762" s="31"/>
      <c r="H762" s="27" t="n">
        <v>0</v>
      </c>
      <c r="I762" s="29" t="n">
        <v>0</v>
      </c>
      <c r="M762" s="26" t="n">
        <v>485</v>
      </c>
    </row>
    <row r="763" customFormat="false" ht="12.75" hidden="true" customHeight="false" outlineLevel="0" collapsed="false">
      <c r="B763" s="60"/>
      <c r="F763" s="31"/>
      <c r="H763" s="27" t="n">
        <v>0</v>
      </c>
      <c r="I763" s="29" t="n">
        <v>0</v>
      </c>
      <c r="M763" s="26" t="n">
        <v>485</v>
      </c>
    </row>
    <row r="764" customFormat="false" ht="12.75" hidden="true" customHeight="false" outlineLevel="0" collapsed="false">
      <c r="B764" s="60"/>
      <c r="F764" s="31"/>
      <c r="H764" s="27" t="n">
        <v>0</v>
      </c>
      <c r="I764" s="29" t="n">
        <v>0</v>
      </c>
      <c r="M764" s="26" t="n">
        <v>485</v>
      </c>
    </row>
    <row r="765" customFormat="false" ht="12.75" hidden="true" customHeight="false" outlineLevel="0" collapsed="false">
      <c r="B765" s="60"/>
      <c r="F765" s="31"/>
      <c r="H765" s="27" t="n">
        <v>0</v>
      </c>
      <c r="I765" s="29" t="n">
        <v>0</v>
      </c>
      <c r="M765" s="26" t="n">
        <v>485</v>
      </c>
    </row>
    <row r="766" customFormat="false" ht="12.75" hidden="true" customHeight="false" outlineLevel="0" collapsed="false">
      <c r="B766" s="60"/>
      <c r="F766" s="31"/>
      <c r="H766" s="27" t="n">
        <v>0</v>
      </c>
      <c r="I766" s="29" t="n">
        <v>0</v>
      </c>
      <c r="M766" s="26" t="n">
        <v>485</v>
      </c>
    </row>
    <row r="767" customFormat="false" ht="12.75" hidden="true" customHeight="false" outlineLevel="0" collapsed="false">
      <c r="B767" s="60"/>
      <c r="F767" s="31"/>
      <c r="H767" s="27" t="n">
        <v>0</v>
      </c>
      <c r="I767" s="29" t="n">
        <v>0</v>
      </c>
      <c r="M767" s="26" t="n">
        <v>485</v>
      </c>
    </row>
    <row r="768" customFormat="false" ht="12.75" hidden="true" customHeight="false" outlineLevel="0" collapsed="false">
      <c r="B768" s="60"/>
      <c r="F768" s="31"/>
      <c r="H768" s="27" t="n">
        <v>0</v>
      </c>
      <c r="I768" s="29" t="n">
        <v>0</v>
      </c>
      <c r="M768" s="26" t="n">
        <v>485</v>
      </c>
    </row>
    <row r="769" customFormat="false" ht="12.75" hidden="true" customHeight="false" outlineLevel="0" collapsed="false">
      <c r="B769" s="60"/>
      <c r="F769" s="31"/>
      <c r="H769" s="27" t="n">
        <v>0</v>
      </c>
      <c r="I769" s="29" t="n">
        <v>0</v>
      </c>
      <c r="M769" s="26" t="n">
        <v>485</v>
      </c>
    </row>
    <row r="770" customFormat="false" ht="12.75" hidden="true" customHeight="false" outlineLevel="0" collapsed="false">
      <c r="B770" s="60"/>
      <c r="F770" s="31"/>
      <c r="H770" s="27" t="n">
        <v>0</v>
      </c>
      <c r="I770" s="29" t="n">
        <v>0</v>
      </c>
      <c r="M770" s="26" t="n">
        <v>485</v>
      </c>
    </row>
    <row r="771" customFormat="false" ht="12.75" hidden="true" customHeight="false" outlineLevel="0" collapsed="false">
      <c r="B771" s="60"/>
      <c r="F771" s="31"/>
      <c r="H771" s="27" t="n">
        <v>0</v>
      </c>
      <c r="I771" s="29" t="n">
        <v>0</v>
      </c>
      <c r="M771" s="26" t="n">
        <v>485</v>
      </c>
    </row>
    <row r="772" customFormat="false" ht="12.75" hidden="true" customHeight="false" outlineLevel="0" collapsed="false">
      <c r="B772" s="60"/>
      <c r="F772" s="31"/>
      <c r="H772" s="27" t="n">
        <v>0</v>
      </c>
      <c r="I772" s="29" t="n">
        <v>0</v>
      </c>
      <c r="M772" s="26" t="n">
        <v>485</v>
      </c>
    </row>
    <row r="773" customFormat="false" ht="12.75" hidden="true" customHeight="false" outlineLevel="0" collapsed="false">
      <c r="B773" s="60"/>
      <c r="F773" s="31"/>
      <c r="H773" s="27" t="n">
        <v>0</v>
      </c>
      <c r="I773" s="29" t="n">
        <v>0</v>
      </c>
      <c r="M773" s="26" t="n">
        <v>485</v>
      </c>
    </row>
    <row r="774" customFormat="false" ht="12.75" hidden="true" customHeight="false" outlineLevel="0" collapsed="false">
      <c r="B774" s="60"/>
      <c r="F774" s="31"/>
      <c r="H774" s="27" t="n">
        <v>0</v>
      </c>
      <c r="I774" s="29" t="n">
        <v>0</v>
      </c>
      <c r="M774" s="26" t="n">
        <v>485</v>
      </c>
    </row>
    <row r="775" customFormat="false" ht="12.75" hidden="true" customHeight="false" outlineLevel="0" collapsed="false">
      <c r="B775" s="60"/>
      <c r="F775" s="31"/>
      <c r="H775" s="27" t="n">
        <v>0</v>
      </c>
      <c r="I775" s="29" t="n">
        <v>0</v>
      </c>
      <c r="M775" s="26" t="n">
        <v>485</v>
      </c>
    </row>
    <row r="776" customFormat="false" ht="12.75" hidden="true" customHeight="false" outlineLevel="0" collapsed="false">
      <c r="B776" s="60"/>
      <c r="F776" s="31"/>
      <c r="H776" s="27" t="n">
        <v>0</v>
      </c>
      <c r="I776" s="29" t="n">
        <v>0</v>
      </c>
      <c r="M776" s="26" t="n">
        <v>485</v>
      </c>
    </row>
    <row r="777" customFormat="false" ht="12.75" hidden="true" customHeight="false" outlineLevel="0" collapsed="false">
      <c r="B777" s="60"/>
      <c r="F777" s="31"/>
      <c r="H777" s="27" t="n">
        <v>0</v>
      </c>
      <c r="I777" s="29" t="n">
        <v>0</v>
      </c>
      <c r="M777" s="26" t="n">
        <v>485</v>
      </c>
    </row>
    <row r="778" customFormat="false" ht="12.75" hidden="true" customHeight="false" outlineLevel="0" collapsed="false">
      <c r="B778" s="60"/>
      <c r="F778" s="31"/>
      <c r="H778" s="27" t="n">
        <v>0</v>
      </c>
      <c r="I778" s="29" t="n">
        <v>0</v>
      </c>
      <c r="M778" s="26" t="n">
        <v>485</v>
      </c>
    </row>
    <row r="779" customFormat="false" ht="12.75" hidden="true" customHeight="false" outlineLevel="0" collapsed="false">
      <c r="B779" s="60"/>
      <c r="F779" s="31"/>
      <c r="H779" s="27" t="n">
        <v>0</v>
      </c>
      <c r="I779" s="29" t="n">
        <v>0</v>
      </c>
      <c r="M779" s="26" t="n">
        <v>485</v>
      </c>
    </row>
    <row r="780" customFormat="false" ht="12.75" hidden="true" customHeight="false" outlineLevel="0" collapsed="false">
      <c r="B780" s="60"/>
      <c r="F780" s="31"/>
      <c r="H780" s="27" t="n">
        <v>0</v>
      </c>
      <c r="I780" s="29" t="n">
        <v>0</v>
      </c>
      <c r="M780" s="26" t="n">
        <v>485</v>
      </c>
    </row>
    <row r="781" customFormat="false" ht="12.75" hidden="true" customHeight="false" outlineLevel="0" collapsed="false">
      <c r="B781" s="60"/>
      <c r="F781" s="31"/>
      <c r="H781" s="27" t="n">
        <v>0</v>
      </c>
      <c r="I781" s="29" t="n">
        <v>0</v>
      </c>
      <c r="M781" s="26" t="n">
        <v>485</v>
      </c>
    </row>
    <row r="782" customFormat="false" ht="12.75" hidden="true" customHeight="false" outlineLevel="0" collapsed="false">
      <c r="B782" s="60"/>
      <c r="F782" s="31"/>
      <c r="H782" s="27" t="n">
        <v>0</v>
      </c>
      <c r="I782" s="29" t="n">
        <v>0</v>
      </c>
      <c r="M782" s="26" t="n">
        <v>485</v>
      </c>
    </row>
    <row r="783" customFormat="false" ht="12.75" hidden="true" customHeight="false" outlineLevel="0" collapsed="false">
      <c r="B783" s="60"/>
      <c r="F783" s="31"/>
      <c r="H783" s="27" t="n">
        <v>0</v>
      </c>
      <c r="I783" s="29" t="n">
        <v>0</v>
      </c>
      <c r="M783" s="26" t="n">
        <v>485</v>
      </c>
    </row>
    <row r="784" customFormat="false" ht="12.75" hidden="true" customHeight="false" outlineLevel="0" collapsed="false">
      <c r="B784" s="60"/>
      <c r="F784" s="31"/>
      <c r="H784" s="27" t="n">
        <v>0</v>
      </c>
      <c r="I784" s="29" t="n">
        <v>0</v>
      </c>
      <c r="M784" s="26" t="n">
        <v>485</v>
      </c>
    </row>
    <row r="785" customFormat="false" ht="12.75" hidden="true" customHeight="false" outlineLevel="0" collapsed="false">
      <c r="B785" s="60"/>
      <c r="F785" s="31"/>
      <c r="H785" s="27" t="n">
        <v>0</v>
      </c>
      <c r="I785" s="29" t="n">
        <v>0</v>
      </c>
      <c r="M785" s="26" t="n">
        <v>485</v>
      </c>
    </row>
    <row r="786" customFormat="false" ht="12.75" hidden="true" customHeight="false" outlineLevel="0" collapsed="false">
      <c r="B786" s="60"/>
      <c r="F786" s="31"/>
      <c r="H786" s="27" t="n">
        <v>0</v>
      </c>
      <c r="I786" s="29" t="n">
        <v>0</v>
      </c>
      <c r="M786" s="26" t="n">
        <v>485</v>
      </c>
    </row>
    <row r="787" customFormat="false" ht="12.75" hidden="true" customHeight="false" outlineLevel="0" collapsed="false">
      <c r="B787" s="60"/>
      <c r="F787" s="31"/>
      <c r="H787" s="27" t="n">
        <v>0</v>
      </c>
      <c r="I787" s="29" t="n">
        <v>0</v>
      </c>
      <c r="M787" s="26" t="n">
        <v>485</v>
      </c>
    </row>
    <row r="788" customFormat="false" ht="12.75" hidden="true" customHeight="false" outlineLevel="0" collapsed="false">
      <c r="B788" s="60"/>
      <c r="F788" s="31"/>
      <c r="H788" s="27" t="n">
        <v>0</v>
      </c>
      <c r="I788" s="29" t="n">
        <v>0</v>
      </c>
      <c r="M788" s="26" t="n">
        <v>485</v>
      </c>
    </row>
    <row r="789" customFormat="false" ht="12.75" hidden="true" customHeight="false" outlineLevel="0" collapsed="false">
      <c r="B789" s="60"/>
      <c r="F789" s="31"/>
      <c r="H789" s="27" t="n">
        <v>0</v>
      </c>
      <c r="I789" s="29" t="n">
        <v>0</v>
      </c>
      <c r="M789" s="26" t="n">
        <v>485</v>
      </c>
    </row>
    <row r="790" customFormat="false" ht="12.75" hidden="true" customHeight="false" outlineLevel="0" collapsed="false">
      <c r="B790" s="60"/>
      <c r="F790" s="31"/>
      <c r="H790" s="27" t="n">
        <v>0</v>
      </c>
      <c r="I790" s="29" t="n">
        <v>0</v>
      </c>
      <c r="M790" s="26" t="n">
        <v>485</v>
      </c>
    </row>
    <row r="791" customFormat="false" ht="12.75" hidden="true" customHeight="false" outlineLevel="0" collapsed="false">
      <c r="B791" s="60"/>
      <c r="F791" s="31"/>
      <c r="H791" s="27" t="n">
        <v>0</v>
      </c>
      <c r="I791" s="29" t="n">
        <v>0</v>
      </c>
      <c r="M791" s="26" t="n">
        <v>485</v>
      </c>
    </row>
    <row r="792" customFormat="false" ht="12.75" hidden="true" customHeight="false" outlineLevel="0" collapsed="false">
      <c r="B792" s="60"/>
      <c r="F792" s="31"/>
      <c r="H792" s="27" t="n">
        <v>0</v>
      </c>
      <c r="I792" s="29" t="n">
        <v>0</v>
      </c>
      <c r="M792" s="26" t="n">
        <v>485</v>
      </c>
    </row>
    <row r="793" customFormat="false" ht="12.75" hidden="true" customHeight="false" outlineLevel="0" collapsed="false">
      <c r="B793" s="60"/>
      <c r="F793" s="31"/>
      <c r="H793" s="27" t="n">
        <v>0</v>
      </c>
      <c r="I793" s="29" t="n">
        <v>0</v>
      </c>
      <c r="M793" s="26" t="n">
        <v>485</v>
      </c>
    </row>
    <row r="794" customFormat="false" ht="12.75" hidden="true" customHeight="false" outlineLevel="0" collapsed="false">
      <c r="B794" s="60"/>
      <c r="F794" s="31"/>
      <c r="H794" s="27" t="n">
        <v>0</v>
      </c>
      <c r="I794" s="29" t="n">
        <v>0</v>
      </c>
      <c r="M794" s="26" t="n">
        <v>485</v>
      </c>
    </row>
    <row r="795" customFormat="false" ht="12.75" hidden="true" customHeight="false" outlineLevel="0" collapsed="false">
      <c r="B795" s="60"/>
      <c r="F795" s="31"/>
      <c r="H795" s="27" t="n">
        <v>0</v>
      </c>
      <c r="I795" s="29" t="n">
        <v>0</v>
      </c>
      <c r="M795" s="26" t="n">
        <v>485</v>
      </c>
    </row>
    <row r="796" customFormat="false" ht="12.75" hidden="true" customHeight="false" outlineLevel="0" collapsed="false">
      <c r="B796" s="60"/>
      <c r="F796" s="31"/>
      <c r="H796" s="27" t="n">
        <v>0</v>
      </c>
      <c r="I796" s="29" t="n">
        <v>0</v>
      </c>
      <c r="M796" s="26" t="n">
        <v>485</v>
      </c>
    </row>
    <row r="797" customFormat="false" ht="12.75" hidden="true" customHeight="false" outlineLevel="0" collapsed="false">
      <c r="B797" s="60"/>
      <c r="F797" s="31"/>
      <c r="H797" s="27" t="n">
        <v>0</v>
      </c>
      <c r="I797" s="29" t="n">
        <v>0</v>
      </c>
      <c r="M797" s="26" t="n">
        <v>485</v>
      </c>
    </row>
    <row r="798" customFormat="false" ht="12.75" hidden="true" customHeight="false" outlineLevel="0" collapsed="false">
      <c r="B798" s="60"/>
      <c r="F798" s="31"/>
      <c r="H798" s="27" t="n">
        <v>0</v>
      </c>
      <c r="I798" s="29" t="n">
        <v>0</v>
      </c>
      <c r="M798" s="26" t="n">
        <v>485</v>
      </c>
    </row>
    <row r="799" customFormat="false" ht="12.75" hidden="true" customHeight="false" outlineLevel="0" collapsed="false">
      <c r="B799" s="60"/>
      <c r="F799" s="31"/>
      <c r="H799" s="27" t="n">
        <v>0</v>
      </c>
      <c r="I799" s="29" t="n">
        <v>0</v>
      </c>
      <c r="M799" s="26" t="n">
        <v>485</v>
      </c>
    </row>
    <row r="800" customFormat="false" ht="12.75" hidden="true" customHeight="false" outlineLevel="0" collapsed="false">
      <c r="B800" s="60"/>
      <c r="F800" s="31"/>
      <c r="H800" s="27" t="n">
        <v>0</v>
      </c>
      <c r="I800" s="29" t="n">
        <v>0</v>
      </c>
      <c r="M800" s="26" t="n">
        <v>485</v>
      </c>
    </row>
    <row r="801" customFormat="false" ht="12.75" hidden="true" customHeight="false" outlineLevel="0" collapsed="false">
      <c r="B801" s="60"/>
      <c r="F801" s="31"/>
      <c r="H801" s="27" t="n">
        <v>0</v>
      </c>
      <c r="I801" s="29" t="n">
        <v>0</v>
      </c>
      <c r="M801" s="26" t="n">
        <v>485</v>
      </c>
    </row>
    <row r="802" customFormat="false" ht="12.75" hidden="true" customHeight="false" outlineLevel="0" collapsed="false">
      <c r="B802" s="60"/>
      <c r="F802" s="31"/>
      <c r="H802" s="27" t="n">
        <v>0</v>
      </c>
      <c r="I802" s="29" t="n">
        <v>0</v>
      </c>
      <c r="M802" s="26" t="n">
        <v>485</v>
      </c>
    </row>
    <row r="803" customFormat="false" ht="12.75" hidden="true" customHeight="false" outlineLevel="0" collapsed="false">
      <c r="B803" s="60"/>
      <c r="F803" s="31"/>
      <c r="H803" s="27" t="n">
        <v>0</v>
      </c>
      <c r="I803" s="29" t="n">
        <v>0</v>
      </c>
      <c r="M803" s="26" t="n">
        <v>485</v>
      </c>
    </row>
    <row r="804" customFormat="false" ht="12.75" hidden="true" customHeight="false" outlineLevel="0" collapsed="false">
      <c r="B804" s="60"/>
      <c r="F804" s="31"/>
      <c r="H804" s="27" t="n">
        <v>0</v>
      </c>
      <c r="I804" s="29" t="n">
        <v>0</v>
      </c>
      <c r="M804" s="26" t="n">
        <v>485</v>
      </c>
    </row>
    <row r="805" customFormat="false" ht="12.75" hidden="true" customHeight="false" outlineLevel="0" collapsed="false">
      <c r="B805" s="60"/>
      <c r="F805" s="31"/>
      <c r="H805" s="27" t="n">
        <v>0</v>
      </c>
      <c r="I805" s="29" t="n">
        <v>0</v>
      </c>
      <c r="M805" s="26" t="n">
        <v>485</v>
      </c>
    </row>
    <row r="806" customFormat="false" ht="12.75" hidden="true" customHeight="false" outlineLevel="0" collapsed="false">
      <c r="B806" s="60"/>
      <c r="F806" s="31"/>
      <c r="H806" s="27" t="n">
        <v>0</v>
      </c>
      <c r="I806" s="29" t="n">
        <v>0</v>
      </c>
      <c r="M806" s="26" t="n">
        <v>485</v>
      </c>
    </row>
    <row r="807" customFormat="false" ht="12.75" hidden="true" customHeight="false" outlineLevel="0" collapsed="false">
      <c r="B807" s="60"/>
      <c r="F807" s="31"/>
      <c r="H807" s="27" t="n">
        <v>0</v>
      </c>
      <c r="I807" s="29" t="n">
        <v>0</v>
      </c>
      <c r="M807" s="26" t="n">
        <v>485</v>
      </c>
    </row>
    <row r="808" customFormat="false" ht="12.75" hidden="true" customHeight="false" outlineLevel="0" collapsed="false">
      <c r="B808" s="60"/>
      <c r="F808" s="31"/>
      <c r="H808" s="27" t="n">
        <v>0</v>
      </c>
      <c r="I808" s="29" t="n">
        <v>0</v>
      </c>
      <c r="M808" s="26" t="n">
        <v>485</v>
      </c>
    </row>
    <row r="809" customFormat="false" ht="12.75" hidden="true" customHeight="false" outlineLevel="0" collapsed="false">
      <c r="B809" s="60"/>
      <c r="F809" s="31"/>
      <c r="H809" s="27" t="n">
        <v>0</v>
      </c>
      <c r="I809" s="29" t="n">
        <v>0</v>
      </c>
      <c r="M809" s="26" t="n">
        <v>485</v>
      </c>
    </row>
    <row r="810" customFormat="false" ht="12.75" hidden="true" customHeight="false" outlineLevel="0" collapsed="false">
      <c r="B810" s="60"/>
      <c r="F810" s="31"/>
      <c r="H810" s="27" t="n">
        <v>0</v>
      </c>
      <c r="I810" s="29" t="n">
        <v>0</v>
      </c>
      <c r="M810" s="26" t="n">
        <v>485</v>
      </c>
    </row>
    <row r="811" customFormat="false" ht="12.75" hidden="true" customHeight="false" outlineLevel="0" collapsed="false">
      <c r="B811" s="60"/>
      <c r="F811" s="31"/>
      <c r="H811" s="27" t="n">
        <v>0</v>
      </c>
      <c r="I811" s="29" t="n">
        <v>0</v>
      </c>
      <c r="M811" s="26" t="n">
        <v>485</v>
      </c>
    </row>
    <row r="812" customFormat="false" ht="12.75" hidden="true" customHeight="false" outlineLevel="0" collapsed="false">
      <c r="B812" s="60"/>
      <c r="F812" s="31"/>
      <c r="H812" s="27" t="n">
        <v>0</v>
      </c>
      <c r="I812" s="29" t="n">
        <v>0</v>
      </c>
      <c r="M812" s="26" t="n">
        <v>485</v>
      </c>
    </row>
    <row r="813" customFormat="false" ht="12.75" hidden="true" customHeight="false" outlineLevel="0" collapsed="false">
      <c r="B813" s="60"/>
      <c r="F813" s="31"/>
      <c r="H813" s="27" t="n">
        <v>0</v>
      </c>
      <c r="I813" s="29" t="n">
        <v>0</v>
      </c>
      <c r="M813" s="26" t="n">
        <v>485</v>
      </c>
    </row>
    <row r="814" customFormat="false" ht="12.75" hidden="true" customHeight="false" outlineLevel="0" collapsed="false">
      <c r="B814" s="60"/>
      <c r="F814" s="31"/>
      <c r="H814" s="27" t="n">
        <v>0</v>
      </c>
      <c r="I814" s="29" t="n">
        <v>0</v>
      </c>
      <c r="M814" s="26" t="n">
        <v>485</v>
      </c>
    </row>
    <row r="815" customFormat="false" ht="12.75" hidden="true" customHeight="false" outlineLevel="0" collapsed="false">
      <c r="B815" s="60"/>
      <c r="F815" s="31"/>
      <c r="H815" s="27" t="n">
        <v>0</v>
      </c>
      <c r="I815" s="29" t="n">
        <v>0</v>
      </c>
      <c r="M815" s="26" t="n">
        <v>485</v>
      </c>
    </row>
    <row r="816" customFormat="false" ht="12.75" hidden="true" customHeight="false" outlineLevel="0" collapsed="false">
      <c r="B816" s="60"/>
      <c r="F816" s="31"/>
      <c r="H816" s="27" t="n">
        <v>0</v>
      </c>
      <c r="I816" s="29" t="n">
        <v>0</v>
      </c>
      <c r="M816" s="26" t="n">
        <v>485</v>
      </c>
    </row>
    <row r="817" customFormat="false" ht="12.75" hidden="true" customHeight="false" outlineLevel="0" collapsed="false">
      <c r="B817" s="60"/>
      <c r="F817" s="31"/>
      <c r="H817" s="27" t="n">
        <v>0</v>
      </c>
      <c r="I817" s="29" t="n">
        <v>0</v>
      </c>
      <c r="M817" s="26" t="n">
        <v>485</v>
      </c>
    </row>
    <row r="818" customFormat="false" ht="12.75" hidden="true" customHeight="false" outlineLevel="0" collapsed="false">
      <c r="B818" s="60"/>
      <c r="F818" s="31"/>
      <c r="H818" s="27" t="n">
        <v>0</v>
      </c>
      <c r="I818" s="29" t="n">
        <v>0</v>
      </c>
      <c r="M818" s="26" t="n">
        <v>485</v>
      </c>
    </row>
    <row r="819" customFormat="false" ht="12.75" hidden="true" customHeight="false" outlineLevel="0" collapsed="false">
      <c r="B819" s="60"/>
      <c r="F819" s="31"/>
      <c r="H819" s="27" t="n">
        <v>0</v>
      </c>
      <c r="I819" s="29" t="n">
        <v>0</v>
      </c>
      <c r="M819" s="26" t="n">
        <v>485</v>
      </c>
    </row>
    <row r="820" customFormat="false" ht="12.75" hidden="true" customHeight="false" outlineLevel="0" collapsed="false">
      <c r="B820" s="60"/>
      <c r="F820" s="31"/>
      <c r="H820" s="27" t="n">
        <v>0</v>
      </c>
      <c r="I820" s="29" t="n">
        <v>0</v>
      </c>
      <c r="M820" s="26" t="n">
        <v>485</v>
      </c>
    </row>
    <row r="821" customFormat="false" ht="12.75" hidden="true" customHeight="false" outlineLevel="0" collapsed="false">
      <c r="B821" s="60"/>
      <c r="F821" s="31"/>
      <c r="H821" s="27" t="n">
        <v>0</v>
      </c>
      <c r="I821" s="29" t="n">
        <v>0</v>
      </c>
      <c r="M821" s="26" t="n">
        <v>485</v>
      </c>
    </row>
    <row r="822" customFormat="false" ht="12.75" hidden="true" customHeight="false" outlineLevel="0" collapsed="false">
      <c r="B822" s="60"/>
      <c r="F822" s="31"/>
      <c r="H822" s="27" t="n">
        <v>0</v>
      </c>
      <c r="I822" s="29" t="n">
        <v>0</v>
      </c>
      <c r="M822" s="26" t="n">
        <v>485</v>
      </c>
    </row>
    <row r="823" customFormat="false" ht="12.75" hidden="true" customHeight="false" outlineLevel="0" collapsed="false">
      <c r="B823" s="60"/>
      <c r="F823" s="31"/>
      <c r="H823" s="27" t="n">
        <v>0</v>
      </c>
      <c r="I823" s="29" t="n">
        <v>0</v>
      </c>
      <c r="M823" s="26" t="n">
        <v>485</v>
      </c>
    </row>
    <row r="824" customFormat="false" ht="12.75" hidden="true" customHeight="false" outlineLevel="0" collapsed="false">
      <c r="B824" s="60"/>
      <c r="F824" s="31"/>
      <c r="H824" s="27" t="n">
        <v>0</v>
      </c>
      <c r="I824" s="29" t="n">
        <v>0</v>
      </c>
      <c r="M824" s="26" t="n">
        <v>485</v>
      </c>
    </row>
    <row r="825" customFormat="false" ht="12.75" hidden="true" customHeight="false" outlineLevel="0" collapsed="false">
      <c r="B825" s="60"/>
      <c r="F825" s="31"/>
      <c r="H825" s="27" t="n">
        <v>0</v>
      </c>
      <c r="I825" s="29" t="n">
        <v>0</v>
      </c>
      <c r="M825" s="26" t="n">
        <v>485</v>
      </c>
    </row>
    <row r="826" customFormat="false" ht="12.75" hidden="true" customHeight="false" outlineLevel="0" collapsed="false">
      <c r="B826" s="60"/>
      <c r="F826" s="31"/>
      <c r="H826" s="27" t="n">
        <v>0</v>
      </c>
      <c r="I826" s="29" t="n">
        <v>0</v>
      </c>
      <c r="M826" s="26" t="n">
        <v>485</v>
      </c>
    </row>
    <row r="827" customFormat="false" ht="12.75" hidden="true" customHeight="false" outlineLevel="0" collapsed="false">
      <c r="B827" s="60"/>
      <c r="F827" s="31"/>
      <c r="H827" s="27" t="n">
        <v>0</v>
      </c>
      <c r="I827" s="29" t="n">
        <v>0</v>
      </c>
      <c r="M827" s="26" t="n">
        <v>485</v>
      </c>
    </row>
    <row r="828" customFormat="false" ht="12.75" hidden="true" customHeight="false" outlineLevel="0" collapsed="false">
      <c r="B828" s="60"/>
      <c r="F828" s="31"/>
      <c r="H828" s="27" t="n">
        <v>0</v>
      </c>
      <c r="I828" s="29" t="n">
        <v>0</v>
      </c>
      <c r="M828" s="26" t="n">
        <v>485</v>
      </c>
    </row>
    <row r="829" customFormat="false" ht="12.75" hidden="true" customHeight="false" outlineLevel="0" collapsed="false">
      <c r="B829" s="60"/>
      <c r="F829" s="31"/>
      <c r="H829" s="27" t="n">
        <v>0</v>
      </c>
      <c r="I829" s="29" t="n">
        <v>0</v>
      </c>
      <c r="M829" s="26" t="n">
        <v>485</v>
      </c>
    </row>
    <row r="830" customFormat="false" ht="12.75" hidden="true" customHeight="false" outlineLevel="0" collapsed="false">
      <c r="B830" s="60"/>
      <c r="F830" s="31"/>
      <c r="H830" s="27" t="n">
        <v>0</v>
      </c>
      <c r="I830" s="29" t="n">
        <v>0</v>
      </c>
      <c r="M830" s="26" t="n">
        <v>485</v>
      </c>
    </row>
    <row r="831" customFormat="false" ht="12.75" hidden="true" customHeight="false" outlineLevel="0" collapsed="false">
      <c r="B831" s="60"/>
      <c r="F831" s="31"/>
      <c r="H831" s="27" t="n">
        <v>0</v>
      </c>
      <c r="I831" s="29" t="n">
        <v>0</v>
      </c>
      <c r="M831" s="26" t="n">
        <v>485</v>
      </c>
    </row>
    <row r="832" customFormat="false" ht="12.75" hidden="true" customHeight="false" outlineLevel="0" collapsed="false">
      <c r="B832" s="60"/>
      <c r="F832" s="31"/>
      <c r="H832" s="27" t="n">
        <v>0</v>
      </c>
      <c r="I832" s="29" t="n">
        <v>0</v>
      </c>
      <c r="M832" s="26" t="n">
        <v>485</v>
      </c>
    </row>
    <row r="833" customFormat="false" ht="12.75" hidden="true" customHeight="false" outlineLevel="0" collapsed="false">
      <c r="B833" s="60"/>
      <c r="F833" s="31"/>
      <c r="H833" s="27" t="n">
        <v>0</v>
      </c>
      <c r="I833" s="29" t="n">
        <v>0</v>
      </c>
      <c r="M833" s="26" t="n">
        <v>485</v>
      </c>
    </row>
    <row r="834" customFormat="false" ht="12.75" hidden="true" customHeight="false" outlineLevel="0" collapsed="false">
      <c r="B834" s="60"/>
      <c r="F834" s="31"/>
      <c r="H834" s="27" t="n">
        <v>0</v>
      </c>
      <c r="I834" s="29" t="n">
        <v>0</v>
      </c>
      <c r="M834" s="26" t="n">
        <v>485</v>
      </c>
    </row>
    <row r="835" customFormat="false" ht="12.75" hidden="true" customHeight="false" outlineLevel="0" collapsed="false">
      <c r="B835" s="60"/>
      <c r="F835" s="31"/>
      <c r="H835" s="27" t="n">
        <v>0</v>
      </c>
      <c r="I835" s="29" t="n">
        <v>0</v>
      </c>
      <c r="M835" s="26" t="n">
        <v>485</v>
      </c>
    </row>
    <row r="836" customFormat="false" ht="12.75" hidden="true" customHeight="false" outlineLevel="0" collapsed="false">
      <c r="B836" s="60"/>
      <c r="F836" s="31"/>
      <c r="H836" s="27" t="n">
        <v>0</v>
      </c>
      <c r="I836" s="29" t="n">
        <v>0</v>
      </c>
      <c r="M836" s="26" t="n">
        <v>485</v>
      </c>
    </row>
    <row r="837" customFormat="false" ht="12.75" hidden="true" customHeight="false" outlineLevel="0" collapsed="false">
      <c r="B837" s="60"/>
      <c r="F837" s="31"/>
      <c r="H837" s="27" t="n">
        <v>0</v>
      </c>
      <c r="I837" s="29" t="n">
        <v>0</v>
      </c>
      <c r="M837" s="26" t="n">
        <v>485</v>
      </c>
    </row>
    <row r="838" customFormat="false" ht="12.75" hidden="true" customHeight="false" outlineLevel="0" collapsed="false">
      <c r="B838" s="60"/>
      <c r="F838" s="31"/>
      <c r="H838" s="27" t="n">
        <v>0</v>
      </c>
      <c r="I838" s="29" t="n">
        <v>0</v>
      </c>
      <c r="M838" s="26" t="n">
        <v>485</v>
      </c>
    </row>
    <row r="839" customFormat="false" ht="12.75" hidden="true" customHeight="false" outlineLevel="0" collapsed="false">
      <c r="B839" s="60"/>
      <c r="F839" s="31"/>
      <c r="H839" s="27" t="n">
        <v>0</v>
      </c>
      <c r="I839" s="29" t="n">
        <v>0</v>
      </c>
      <c r="M839" s="26" t="n">
        <v>485</v>
      </c>
    </row>
    <row r="840" customFormat="false" ht="12.75" hidden="true" customHeight="false" outlineLevel="0" collapsed="false">
      <c r="B840" s="60"/>
      <c r="F840" s="31"/>
      <c r="H840" s="27" t="n">
        <v>0</v>
      </c>
      <c r="I840" s="29" t="n">
        <v>0</v>
      </c>
      <c r="M840" s="26" t="n">
        <v>485</v>
      </c>
    </row>
    <row r="841" customFormat="false" ht="12.75" hidden="true" customHeight="false" outlineLevel="0" collapsed="false">
      <c r="B841" s="60"/>
      <c r="F841" s="31"/>
      <c r="H841" s="27" t="n">
        <v>0</v>
      </c>
      <c r="I841" s="29" t="n">
        <v>0</v>
      </c>
      <c r="M841" s="26" t="n">
        <v>485</v>
      </c>
    </row>
    <row r="842" customFormat="false" ht="12.75" hidden="true" customHeight="false" outlineLevel="0" collapsed="false">
      <c r="B842" s="60"/>
      <c r="F842" s="31"/>
      <c r="H842" s="27" t="n">
        <v>0</v>
      </c>
      <c r="I842" s="29" t="n">
        <v>0</v>
      </c>
      <c r="M842" s="26" t="n">
        <v>485</v>
      </c>
    </row>
    <row r="843" customFormat="false" ht="12.75" hidden="true" customHeight="false" outlineLevel="0" collapsed="false">
      <c r="B843" s="60"/>
      <c r="F843" s="31"/>
      <c r="H843" s="27" t="n">
        <v>0</v>
      </c>
      <c r="I843" s="29" t="n">
        <v>0</v>
      </c>
      <c r="M843" s="26" t="n">
        <v>485</v>
      </c>
    </row>
    <row r="844" customFormat="false" ht="12.75" hidden="true" customHeight="false" outlineLevel="0" collapsed="false">
      <c r="B844" s="60"/>
      <c r="F844" s="31"/>
      <c r="H844" s="27" t="n">
        <v>0</v>
      </c>
      <c r="I844" s="29" t="n">
        <v>0</v>
      </c>
      <c r="M844" s="26" t="n">
        <v>485</v>
      </c>
    </row>
    <row r="845" customFormat="false" ht="12.75" hidden="true" customHeight="false" outlineLevel="0" collapsed="false">
      <c r="B845" s="60"/>
      <c r="F845" s="31"/>
      <c r="H845" s="27" t="n">
        <v>0</v>
      </c>
      <c r="I845" s="29" t="n">
        <v>0</v>
      </c>
      <c r="M845" s="26" t="n">
        <v>485</v>
      </c>
    </row>
    <row r="846" customFormat="false" ht="12.75" hidden="true" customHeight="false" outlineLevel="0" collapsed="false">
      <c r="B846" s="60"/>
      <c r="F846" s="31"/>
      <c r="H846" s="27" t="n">
        <v>0</v>
      </c>
      <c r="I846" s="29" t="n">
        <v>0</v>
      </c>
      <c r="M846" s="26" t="n">
        <v>485</v>
      </c>
    </row>
    <row r="847" customFormat="false" ht="12.75" hidden="true" customHeight="false" outlineLevel="0" collapsed="false">
      <c r="B847" s="60"/>
      <c r="F847" s="31"/>
      <c r="H847" s="27" t="n">
        <v>0</v>
      </c>
      <c r="I847" s="29" t="n">
        <v>0</v>
      </c>
      <c r="M847" s="26" t="n">
        <v>485</v>
      </c>
    </row>
    <row r="848" customFormat="false" ht="12.75" hidden="true" customHeight="false" outlineLevel="0" collapsed="false">
      <c r="B848" s="60"/>
      <c r="F848" s="31"/>
      <c r="H848" s="27" t="n">
        <v>0</v>
      </c>
      <c r="I848" s="29" t="n">
        <v>0</v>
      </c>
      <c r="M848" s="26" t="n">
        <v>485</v>
      </c>
    </row>
    <row r="849" customFormat="false" ht="12.75" hidden="true" customHeight="false" outlineLevel="0" collapsed="false">
      <c r="B849" s="60"/>
      <c r="F849" s="31"/>
      <c r="H849" s="27" t="n">
        <v>0</v>
      </c>
      <c r="I849" s="29" t="n">
        <v>0</v>
      </c>
      <c r="M849" s="26" t="n">
        <v>485</v>
      </c>
    </row>
    <row r="850" customFormat="false" ht="12.75" hidden="true" customHeight="false" outlineLevel="0" collapsed="false">
      <c r="B850" s="60"/>
      <c r="F850" s="31"/>
      <c r="H850" s="27" t="n">
        <v>0</v>
      </c>
      <c r="I850" s="29" t="n">
        <v>0</v>
      </c>
      <c r="M850" s="26" t="n">
        <v>485</v>
      </c>
    </row>
    <row r="851" customFormat="false" ht="12.75" hidden="true" customHeight="false" outlineLevel="0" collapsed="false">
      <c r="B851" s="60"/>
      <c r="F851" s="31"/>
      <c r="H851" s="27" t="n">
        <v>0</v>
      </c>
      <c r="I851" s="29" t="n">
        <v>0</v>
      </c>
      <c r="M851" s="26" t="n">
        <v>485</v>
      </c>
    </row>
    <row r="852" customFormat="false" ht="12.75" hidden="true" customHeight="false" outlineLevel="0" collapsed="false">
      <c r="B852" s="60"/>
      <c r="F852" s="31"/>
      <c r="H852" s="27" t="n">
        <v>0</v>
      </c>
      <c r="I852" s="29" t="n">
        <v>0</v>
      </c>
      <c r="M852" s="26" t="n">
        <v>485</v>
      </c>
    </row>
    <row r="853" customFormat="false" ht="12.75" hidden="true" customHeight="false" outlineLevel="0" collapsed="false">
      <c r="B853" s="60"/>
      <c r="F853" s="31"/>
      <c r="H853" s="27" t="n">
        <v>0</v>
      </c>
      <c r="I853" s="29" t="n">
        <v>0</v>
      </c>
      <c r="M853" s="26" t="n">
        <v>485</v>
      </c>
    </row>
    <row r="854" customFormat="false" ht="12.75" hidden="true" customHeight="false" outlineLevel="0" collapsed="false">
      <c r="B854" s="60"/>
      <c r="F854" s="31"/>
      <c r="H854" s="27" t="n">
        <v>0</v>
      </c>
      <c r="I854" s="29" t="n">
        <v>0</v>
      </c>
      <c r="M854" s="26" t="n">
        <v>485</v>
      </c>
    </row>
    <row r="855" customFormat="false" ht="12.75" hidden="true" customHeight="false" outlineLevel="0" collapsed="false">
      <c r="B855" s="60"/>
      <c r="F855" s="31"/>
      <c r="H855" s="27" t="n">
        <v>0</v>
      </c>
      <c r="I855" s="29" t="n">
        <v>0</v>
      </c>
      <c r="M855" s="26" t="n">
        <v>485</v>
      </c>
    </row>
    <row r="856" customFormat="false" ht="12.75" hidden="true" customHeight="false" outlineLevel="0" collapsed="false">
      <c r="B856" s="60"/>
      <c r="F856" s="31"/>
      <c r="H856" s="27" t="n">
        <v>0</v>
      </c>
      <c r="I856" s="29" t="n">
        <v>0</v>
      </c>
      <c r="M856" s="26" t="n">
        <v>485</v>
      </c>
    </row>
    <row r="857" customFormat="false" ht="12.75" hidden="true" customHeight="false" outlineLevel="0" collapsed="false">
      <c r="B857" s="60"/>
      <c r="F857" s="31"/>
      <c r="H857" s="27" t="n">
        <v>0</v>
      </c>
      <c r="I857" s="29" t="n">
        <v>0</v>
      </c>
      <c r="M857" s="26" t="n">
        <v>485</v>
      </c>
    </row>
    <row r="858" customFormat="false" ht="12.75" hidden="true" customHeight="false" outlineLevel="0" collapsed="false">
      <c r="B858" s="60"/>
      <c r="F858" s="31"/>
      <c r="H858" s="27" t="n">
        <v>0</v>
      </c>
      <c r="I858" s="29" t="n">
        <v>0</v>
      </c>
      <c r="M858" s="26" t="n">
        <v>485</v>
      </c>
    </row>
    <row r="859" customFormat="false" ht="12.75" hidden="true" customHeight="false" outlineLevel="0" collapsed="false">
      <c r="B859" s="60"/>
      <c r="F859" s="31"/>
      <c r="H859" s="27" t="n">
        <v>0</v>
      </c>
      <c r="I859" s="29" t="n">
        <v>0</v>
      </c>
      <c r="M859" s="26" t="n">
        <v>485</v>
      </c>
    </row>
    <row r="860" customFormat="false" ht="12.75" hidden="true" customHeight="false" outlineLevel="0" collapsed="false">
      <c r="B860" s="60"/>
      <c r="F860" s="31"/>
      <c r="H860" s="27" t="n">
        <v>0</v>
      </c>
      <c r="I860" s="29" t="n">
        <v>0</v>
      </c>
      <c r="M860" s="26" t="n">
        <v>485</v>
      </c>
    </row>
    <row r="861" customFormat="false" ht="12.75" hidden="true" customHeight="false" outlineLevel="0" collapsed="false">
      <c r="B861" s="60"/>
      <c r="F861" s="31"/>
      <c r="H861" s="27" t="n">
        <v>0</v>
      </c>
      <c r="I861" s="29" t="n">
        <v>0</v>
      </c>
      <c r="M861" s="26" t="n">
        <v>485</v>
      </c>
    </row>
    <row r="862" customFormat="false" ht="12.75" hidden="true" customHeight="false" outlineLevel="0" collapsed="false">
      <c r="B862" s="60"/>
      <c r="F862" s="31"/>
      <c r="H862" s="27" t="n">
        <v>0</v>
      </c>
      <c r="I862" s="29" t="n">
        <v>0</v>
      </c>
      <c r="M862" s="26" t="n">
        <v>485</v>
      </c>
    </row>
    <row r="863" customFormat="false" ht="12.75" hidden="true" customHeight="false" outlineLevel="0" collapsed="false">
      <c r="B863" s="60"/>
      <c r="F863" s="31"/>
      <c r="H863" s="27" t="n">
        <v>0</v>
      </c>
      <c r="I863" s="29" t="n">
        <v>0</v>
      </c>
      <c r="M863" s="26" t="n">
        <v>485</v>
      </c>
    </row>
    <row r="864" customFormat="false" ht="12.75" hidden="true" customHeight="false" outlineLevel="0" collapsed="false">
      <c r="B864" s="60"/>
      <c r="F864" s="31"/>
      <c r="H864" s="27" t="n">
        <v>0</v>
      </c>
      <c r="I864" s="29" t="n">
        <v>0</v>
      </c>
      <c r="M864" s="26" t="n">
        <v>485</v>
      </c>
    </row>
    <row r="865" customFormat="false" ht="12.75" hidden="true" customHeight="false" outlineLevel="0" collapsed="false">
      <c r="B865" s="60"/>
      <c r="F865" s="31"/>
      <c r="H865" s="27" t="n">
        <v>0</v>
      </c>
      <c r="I865" s="29" t="n">
        <v>0</v>
      </c>
      <c r="M865" s="26" t="n">
        <v>485</v>
      </c>
    </row>
    <row r="866" customFormat="false" ht="12.75" hidden="true" customHeight="false" outlineLevel="0" collapsed="false">
      <c r="B866" s="60"/>
      <c r="F866" s="31"/>
      <c r="H866" s="27" t="n">
        <v>0</v>
      </c>
      <c r="I866" s="29" t="n">
        <v>0</v>
      </c>
      <c r="M866" s="26" t="n">
        <v>485</v>
      </c>
    </row>
    <row r="867" customFormat="false" ht="12.75" hidden="true" customHeight="false" outlineLevel="0" collapsed="false">
      <c r="B867" s="60"/>
      <c r="F867" s="31"/>
      <c r="H867" s="27" t="n">
        <v>0</v>
      </c>
      <c r="I867" s="29" t="n">
        <v>0</v>
      </c>
      <c r="M867" s="26" t="n">
        <v>485</v>
      </c>
    </row>
    <row r="868" customFormat="false" ht="12.75" hidden="true" customHeight="false" outlineLevel="0" collapsed="false">
      <c r="B868" s="60"/>
      <c r="F868" s="31"/>
      <c r="H868" s="27" t="n">
        <v>0</v>
      </c>
      <c r="I868" s="29" t="n">
        <v>0</v>
      </c>
      <c r="M868" s="26" t="n">
        <v>485</v>
      </c>
    </row>
    <row r="869" customFormat="false" ht="12.75" hidden="true" customHeight="false" outlineLevel="0" collapsed="false">
      <c r="B869" s="60"/>
      <c r="F869" s="31"/>
      <c r="H869" s="27" t="n">
        <v>0</v>
      </c>
      <c r="I869" s="29" t="n">
        <v>0</v>
      </c>
      <c r="M869" s="26" t="n">
        <v>485</v>
      </c>
    </row>
    <row r="870" customFormat="false" ht="12.75" hidden="true" customHeight="false" outlineLevel="0" collapsed="false">
      <c r="B870" s="60"/>
      <c r="F870" s="31"/>
      <c r="H870" s="27" t="n">
        <v>0</v>
      </c>
      <c r="I870" s="29" t="n">
        <v>0</v>
      </c>
      <c r="M870" s="26" t="n">
        <v>485</v>
      </c>
    </row>
    <row r="871" customFormat="false" ht="12.75" hidden="true" customHeight="false" outlineLevel="0" collapsed="false">
      <c r="B871" s="60"/>
      <c r="F871" s="31"/>
      <c r="H871" s="27" t="n">
        <v>0</v>
      </c>
      <c r="I871" s="29" t="n">
        <v>0</v>
      </c>
      <c r="M871" s="26" t="n">
        <v>485</v>
      </c>
    </row>
    <row r="872" customFormat="false" ht="12.75" hidden="true" customHeight="false" outlineLevel="0" collapsed="false">
      <c r="B872" s="60"/>
      <c r="F872" s="31"/>
      <c r="H872" s="27" t="n">
        <v>0</v>
      </c>
      <c r="I872" s="29" t="n">
        <v>0</v>
      </c>
      <c r="M872" s="26" t="n">
        <v>485</v>
      </c>
    </row>
    <row r="873" customFormat="false" ht="12.75" hidden="true" customHeight="false" outlineLevel="0" collapsed="false">
      <c r="B873" s="60"/>
      <c r="F873" s="31"/>
      <c r="H873" s="27" t="n">
        <v>0</v>
      </c>
      <c r="I873" s="29" t="n">
        <v>0</v>
      </c>
      <c r="M873" s="26" t="n">
        <v>485</v>
      </c>
    </row>
    <row r="874" customFormat="false" ht="12.75" hidden="true" customHeight="false" outlineLevel="0" collapsed="false">
      <c r="B874" s="60"/>
      <c r="F874" s="31"/>
      <c r="H874" s="27" t="n">
        <v>0</v>
      </c>
      <c r="I874" s="29" t="n">
        <v>0</v>
      </c>
      <c r="M874" s="26" t="n">
        <v>485</v>
      </c>
    </row>
    <row r="875" customFormat="false" ht="12.75" hidden="true" customHeight="false" outlineLevel="0" collapsed="false">
      <c r="B875" s="60"/>
      <c r="F875" s="31"/>
      <c r="H875" s="27" t="n">
        <v>0</v>
      </c>
      <c r="I875" s="29" t="n">
        <v>0</v>
      </c>
      <c r="M875" s="26" t="n">
        <v>485</v>
      </c>
    </row>
    <row r="876" customFormat="false" ht="12.75" hidden="true" customHeight="false" outlineLevel="0" collapsed="false">
      <c r="B876" s="60"/>
      <c r="F876" s="31"/>
      <c r="H876" s="27" t="n">
        <v>0</v>
      </c>
      <c r="I876" s="29" t="n">
        <v>0</v>
      </c>
      <c r="M876" s="26" t="n">
        <v>485</v>
      </c>
    </row>
    <row r="877" customFormat="false" ht="12.75" hidden="true" customHeight="false" outlineLevel="0" collapsed="false">
      <c r="B877" s="60"/>
      <c r="F877" s="31"/>
      <c r="H877" s="27" t="n">
        <v>0</v>
      </c>
      <c r="I877" s="29" t="n">
        <v>0</v>
      </c>
      <c r="M877" s="26" t="n">
        <v>485</v>
      </c>
    </row>
    <row r="878" customFormat="false" ht="12.75" hidden="true" customHeight="false" outlineLevel="0" collapsed="false">
      <c r="B878" s="60"/>
      <c r="F878" s="31"/>
      <c r="H878" s="27" t="n">
        <v>0</v>
      </c>
      <c r="I878" s="29" t="n">
        <v>0</v>
      </c>
      <c r="M878" s="26" t="n">
        <v>485</v>
      </c>
    </row>
    <row r="879" customFormat="false" ht="12.75" hidden="true" customHeight="false" outlineLevel="0" collapsed="false">
      <c r="B879" s="60"/>
      <c r="F879" s="31"/>
      <c r="H879" s="27" t="n">
        <v>0</v>
      </c>
      <c r="I879" s="29" t="n">
        <v>0</v>
      </c>
      <c r="M879" s="26" t="n">
        <v>485</v>
      </c>
    </row>
    <row r="880" customFormat="false" ht="12.75" hidden="true" customHeight="false" outlineLevel="0" collapsed="false">
      <c r="B880" s="60"/>
      <c r="F880" s="31"/>
      <c r="H880" s="27" t="n">
        <v>0</v>
      </c>
      <c r="I880" s="29" t="n">
        <v>0</v>
      </c>
      <c r="M880" s="26" t="n">
        <v>485</v>
      </c>
    </row>
    <row r="881" customFormat="false" ht="12.75" hidden="true" customHeight="false" outlineLevel="0" collapsed="false">
      <c r="B881" s="60"/>
      <c r="F881" s="31"/>
      <c r="H881" s="27" t="n">
        <v>0</v>
      </c>
      <c r="I881" s="29" t="n">
        <v>0</v>
      </c>
      <c r="M881" s="26" t="n">
        <v>485</v>
      </c>
    </row>
    <row r="882" customFormat="false" ht="12.75" hidden="true" customHeight="false" outlineLevel="0" collapsed="false">
      <c r="B882" s="60"/>
      <c r="F882" s="31"/>
      <c r="H882" s="27" t="n">
        <v>0</v>
      </c>
      <c r="I882" s="29" t="n">
        <v>0</v>
      </c>
      <c r="M882" s="26" t="n">
        <v>485</v>
      </c>
    </row>
    <row r="883" customFormat="false" ht="12.75" hidden="true" customHeight="false" outlineLevel="0" collapsed="false">
      <c r="B883" s="60"/>
      <c r="F883" s="31"/>
      <c r="H883" s="27" t="n">
        <v>0</v>
      </c>
      <c r="I883" s="29" t="n">
        <v>0</v>
      </c>
      <c r="M883" s="26" t="n">
        <v>485</v>
      </c>
    </row>
    <row r="884" customFormat="false" ht="12.75" hidden="true" customHeight="false" outlineLevel="0" collapsed="false">
      <c r="B884" s="60"/>
      <c r="F884" s="31"/>
      <c r="H884" s="27" t="n">
        <v>0</v>
      </c>
      <c r="I884" s="29" t="n">
        <v>0</v>
      </c>
      <c r="M884" s="26" t="n">
        <v>485</v>
      </c>
    </row>
    <row r="885" customFormat="false" ht="12.75" hidden="true" customHeight="false" outlineLevel="0" collapsed="false">
      <c r="B885" s="60"/>
      <c r="F885" s="31"/>
      <c r="H885" s="27" t="n">
        <v>0</v>
      </c>
      <c r="I885" s="29" t="n">
        <v>0</v>
      </c>
      <c r="M885" s="26" t="n">
        <v>485</v>
      </c>
    </row>
    <row r="886" customFormat="false" ht="12.75" hidden="true" customHeight="false" outlineLevel="0" collapsed="false">
      <c r="B886" s="60"/>
      <c r="F886" s="31"/>
      <c r="H886" s="27" t="n">
        <v>0</v>
      </c>
      <c r="I886" s="29" t="n">
        <v>0</v>
      </c>
      <c r="M886" s="26" t="n">
        <v>485</v>
      </c>
    </row>
    <row r="887" customFormat="false" ht="12.75" hidden="true" customHeight="false" outlineLevel="0" collapsed="false">
      <c r="B887" s="60"/>
      <c r="F887" s="31"/>
      <c r="H887" s="27" t="n">
        <v>0</v>
      </c>
      <c r="I887" s="29" t="n">
        <v>0</v>
      </c>
      <c r="M887" s="26" t="n">
        <v>485</v>
      </c>
    </row>
    <row r="888" customFormat="false" ht="12.75" hidden="true" customHeight="false" outlineLevel="0" collapsed="false">
      <c r="B888" s="60"/>
      <c r="F888" s="31"/>
      <c r="H888" s="27" t="n">
        <v>0</v>
      </c>
      <c r="I888" s="29" t="n">
        <v>0</v>
      </c>
      <c r="M888" s="26" t="n">
        <v>485</v>
      </c>
    </row>
    <row r="889" customFormat="false" ht="12.75" hidden="true" customHeight="false" outlineLevel="0" collapsed="false">
      <c r="B889" s="60"/>
      <c r="F889" s="31"/>
      <c r="H889" s="27" t="n">
        <v>0</v>
      </c>
      <c r="I889" s="29" t="n">
        <v>0</v>
      </c>
      <c r="M889" s="26" t="n">
        <v>485</v>
      </c>
    </row>
    <row r="890" customFormat="false" ht="12.75" hidden="true" customHeight="false" outlineLevel="0" collapsed="false">
      <c r="B890" s="60"/>
      <c r="F890" s="31"/>
      <c r="H890" s="27" t="n">
        <v>0</v>
      </c>
      <c r="I890" s="29" t="n">
        <v>0</v>
      </c>
      <c r="M890" s="26" t="n">
        <v>485</v>
      </c>
    </row>
    <row r="891" customFormat="false" ht="12.75" hidden="true" customHeight="false" outlineLevel="0" collapsed="false">
      <c r="B891" s="60"/>
      <c r="F891" s="31"/>
      <c r="H891" s="27" t="n">
        <v>0</v>
      </c>
      <c r="I891" s="29" t="n">
        <v>0</v>
      </c>
      <c r="M891" s="26" t="n">
        <v>485</v>
      </c>
    </row>
    <row r="892" customFormat="false" ht="12.75" hidden="true" customHeight="false" outlineLevel="0" collapsed="false">
      <c r="B892" s="60"/>
      <c r="F892" s="31"/>
      <c r="H892" s="27" t="n">
        <v>0</v>
      </c>
      <c r="I892" s="29" t="n">
        <v>0</v>
      </c>
      <c r="M892" s="26" t="n">
        <v>485</v>
      </c>
    </row>
    <row r="893" customFormat="false" ht="12.75" hidden="true" customHeight="false" outlineLevel="0" collapsed="false">
      <c r="B893" s="60"/>
      <c r="F893" s="31"/>
      <c r="H893" s="27" t="n">
        <v>0</v>
      </c>
      <c r="I893" s="29" t="n">
        <v>0</v>
      </c>
      <c r="M893" s="26" t="n">
        <v>485</v>
      </c>
    </row>
    <row r="894" customFormat="false" ht="12.75" hidden="true" customHeight="false" outlineLevel="0" collapsed="false">
      <c r="B894" s="60"/>
      <c r="F894" s="31"/>
      <c r="H894" s="27" t="n">
        <v>0</v>
      </c>
      <c r="I894" s="29" t="n">
        <v>0</v>
      </c>
      <c r="M894" s="26" t="n">
        <v>485</v>
      </c>
    </row>
    <row r="895" customFormat="false" ht="12.75" hidden="true" customHeight="false" outlineLevel="0" collapsed="false">
      <c r="B895" s="60"/>
      <c r="F895" s="31"/>
      <c r="H895" s="27" t="n">
        <v>0</v>
      </c>
      <c r="I895" s="29" t="n">
        <v>0</v>
      </c>
      <c r="M895" s="26" t="n">
        <v>485</v>
      </c>
    </row>
    <row r="896" customFormat="false" ht="12.75" hidden="true" customHeight="false" outlineLevel="0" collapsed="false">
      <c r="B896" s="60"/>
      <c r="F896" s="31"/>
      <c r="H896" s="27" t="n">
        <v>0</v>
      </c>
      <c r="I896" s="29" t="n">
        <v>0</v>
      </c>
      <c r="M896" s="26" t="n">
        <v>485</v>
      </c>
    </row>
    <row r="897" customFormat="false" ht="12.75" hidden="true" customHeight="false" outlineLevel="0" collapsed="false">
      <c r="B897" s="60"/>
      <c r="F897" s="31"/>
      <c r="H897" s="27" t="n">
        <v>0</v>
      </c>
      <c r="I897" s="29" t="n">
        <v>0</v>
      </c>
      <c r="M897" s="26" t="n">
        <v>485</v>
      </c>
    </row>
    <row r="898" customFormat="false" ht="12.75" hidden="true" customHeight="false" outlineLevel="0" collapsed="false">
      <c r="B898" s="60"/>
      <c r="F898" s="31"/>
      <c r="H898" s="27" t="n">
        <v>0</v>
      </c>
      <c r="I898" s="29" t="n">
        <v>0</v>
      </c>
      <c r="M898" s="26" t="n">
        <v>485</v>
      </c>
    </row>
    <row r="899" customFormat="false" ht="12.75" hidden="true" customHeight="false" outlineLevel="0" collapsed="false">
      <c r="B899" s="60"/>
      <c r="F899" s="31"/>
      <c r="H899" s="27" t="n">
        <v>0</v>
      </c>
      <c r="I899" s="29" t="n">
        <v>0</v>
      </c>
      <c r="M899" s="26" t="n">
        <v>485</v>
      </c>
    </row>
    <row r="900" customFormat="false" ht="12.75" hidden="true" customHeight="false" outlineLevel="0" collapsed="false">
      <c r="B900" s="60"/>
      <c r="F900" s="31"/>
      <c r="H900" s="27" t="n">
        <v>0</v>
      </c>
      <c r="I900" s="29" t="n">
        <v>0</v>
      </c>
      <c r="M900" s="26" t="n">
        <v>485</v>
      </c>
    </row>
    <row r="901" customFormat="false" ht="12.75" hidden="true" customHeight="false" outlineLevel="0" collapsed="false">
      <c r="B901" s="60"/>
      <c r="F901" s="31"/>
      <c r="H901" s="27" t="n">
        <v>0</v>
      </c>
      <c r="I901" s="29" t="n">
        <v>0</v>
      </c>
      <c r="M901" s="26" t="n">
        <v>485</v>
      </c>
    </row>
    <row r="902" customFormat="false" ht="12.75" hidden="true" customHeight="false" outlineLevel="0" collapsed="false">
      <c r="B902" s="60"/>
      <c r="F902" s="31"/>
      <c r="H902" s="27" t="n">
        <v>0</v>
      </c>
      <c r="I902" s="29" t="n">
        <v>0</v>
      </c>
      <c r="M902" s="26" t="n">
        <v>485</v>
      </c>
    </row>
    <row r="903" customFormat="false" ht="12.75" hidden="true" customHeight="false" outlineLevel="0" collapsed="false">
      <c r="B903" s="60"/>
      <c r="F903" s="31"/>
      <c r="H903" s="27" t="n">
        <v>0</v>
      </c>
      <c r="I903" s="29" t="n">
        <v>0</v>
      </c>
      <c r="M903" s="26" t="n">
        <v>485</v>
      </c>
    </row>
    <row r="904" customFormat="false" ht="12.75" hidden="true" customHeight="false" outlineLevel="0" collapsed="false">
      <c r="B904" s="60"/>
      <c r="F904" s="31"/>
      <c r="H904" s="27" t="n">
        <v>0</v>
      </c>
      <c r="I904" s="29" t="n">
        <v>0</v>
      </c>
      <c r="M904" s="26" t="n">
        <v>485</v>
      </c>
    </row>
    <row r="905" customFormat="false" ht="12.75" hidden="true" customHeight="false" outlineLevel="0" collapsed="false">
      <c r="B905" s="60"/>
      <c r="F905" s="31"/>
      <c r="H905" s="27" t="n">
        <v>0</v>
      </c>
      <c r="I905" s="29" t="n">
        <v>0</v>
      </c>
      <c r="M905" s="26" t="n">
        <v>485</v>
      </c>
    </row>
    <row r="906" customFormat="false" ht="12.75" hidden="true" customHeight="false" outlineLevel="0" collapsed="false">
      <c r="B906" s="60"/>
      <c r="F906" s="31"/>
      <c r="H906" s="27" t="n">
        <v>0</v>
      </c>
      <c r="I906" s="29" t="n">
        <v>0</v>
      </c>
      <c r="M906" s="26" t="n">
        <v>485</v>
      </c>
    </row>
    <row r="907" customFormat="false" ht="12.75" hidden="true" customHeight="false" outlineLevel="0" collapsed="false">
      <c r="B907" s="60"/>
      <c r="F907" s="31"/>
      <c r="H907" s="27" t="n">
        <v>0</v>
      </c>
      <c r="I907" s="29" t="n">
        <v>0</v>
      </c>
      <c r="M907" s="26" t="n">
        <v>485</v>
      </c>
    </row>
    <row r="908" customFormat="false" ht="12.75" hidden="true" customHeight="false" outlineLevel="0" collapsed="false">
      <c r="B908" s="60"/>
      <c r="F908" s="31"/>
      <c r="H908" s="27" t="n">
        <v>0</v>
      </c>
      <c r="I908" s="29" t="n">
        <v>0</v>
      </c>
      <c r="M908" s="26" t="n">
        <v>485</v>
      </c>
    </row>
    <row r="909" customFormat="false" ht="12.75" hidden="true" customHeight="false" outlineLevel="0" collapsed="false">
      <c r="B909" s="60"/>
      <c r="F909" s="31"/>
      <c r="H909" s="27" t="n">
        <v>0</v>
      </c>
      <c r="I909" s="29" t="n">
        <v>0</v>
      </c>
      <c r="M909" s="26" t="n">
        <v>485</v>
      </c>
    </row>
    <row r="910" customFormat="false" ht="12.75" hidden="true" customHeight="false" outlineLevel="0" collapsed="false">
      <c r="B910" s="60"/>
      <c r="F910" s="31"/>
      <c r="H910" s="27" t="n">
        <v>0</v>
      </c>
      <c r="I910" s="29" t="n">
        <v>0</v>
      </c>
      <c r="M910" s="26" t="n">
        <v>485</v>
      </c>
    </row>
    <row r="911" customFormat="false" ht="12.75" hidden="true" customHeight="false" outlineLevel="0" collapsed="false">
      <c r="B911" s="60"/>
      <c r="F911" s="31"/>
      <c r="H911" s="27" t="n">
        <v>0</v>
      </c>
      <c r="I911" s="29" t="n">
        <v>0</v>
      </c>
      <c r="M911" s="26" t="n">
        <v>485</v>
      </c>
    </row>
    <row r="912" customFormat="false" ht="12.75" hidden="true" customHeight="false" outlineLevel="0" collapsed="false">
      <c r="B912" s="60"/>
      <c r="F912" s="31"/>
      <c r="H912" s="27" t="n">
        <v>0</v>
      </c>
      <c r="I912" s="29" t="n">
        <v>0</v>
      </c>
      <c r="M912" s="26" t="n">
        <v>485</v>
      </c>
    </row>
    <row r="913" customFormat="false" ht="12.75" hidden="true" customHeight="false" outlineLevel="0" collapsed="false">
      <c r="B913" s="60"/>
      <c r="F913" s="31"/>
      <c r="H913" s="27" t="n">
        <v>0</v>
      </c>
      <c r="I913" s="29" t="n">
        <v>0</v>
      </c>
      <c r="M913" s="26" t="n">
        <v>485</v>
      </c>
    </row>
    <row r="914" customFormat="false" ht="12.75" hidden="true" customHeight="false" outlineLevel="0" collapsed="false">
      <c r="B914" s="60"/>
      <c r="F914" s="31"/>
      <c r="H914" s="27" t="n">
        <v>0</v>
      </c>
      <c r="I914" s="29" t="n">
        <v>0</v>
      </c>
      <c r="M914" s="26" t="n">
        <v>485</v>
      </c>
    </row>
    <row r="915" customFormat="false" ht="12.75" hidden="true" customHeight="false" outlineLevel="0" collapsed="false">
      <c r="B915" s="60"/>
      <c r="F915" s="31"/>
      <c r="H915" s="27" t="n">
        <v>0</v>
      </c>
      <c r="I915" s="29" t="n">
        <v>0</v>
      </c>
      <c r="M915" s="26" t="n">
        <v>485</v>
      </c>
    </row>
    <row r="916" customFormat="false" ht="12.75" hidden="true" customHeight="false" outlineLevel="0" collapsed="false">
      <c r="B916" s="60"/>
      <c r="F916" s="31"/>
      <c r="H916" s="27" t="n">
        <v>0</v>
      </c>
      <c r="I916" s="29" t="n">
        <v>0</v>
      </c>
      <c r="M916" s="26" t="n">
        <v>485</v>
      </c>
    </row>
    <row r="917" customFormat="false" ht="12.75" hidden="true" customHeight="false" outlineLevel="0" collapsed="false">
      <c r="B917" s="60"/>
      <c r="F917" s="31"/>
      <c r="H917" s="27" t="n">
        <v>0</v>
      </c>
      <c r="I917" s="29" t="n">
        <v>0</v>
      </c>
      <c r="M917" s="26" t="n">
        <v>485</v>
      </c>
    </row>
    <row r="918" customFormat="false" ht="12.75" hidden="true" customHeight="false" outlineLevel="0" collapsed="false">
      <c r="B918" s="60"/>
      <c r="F918" s="31"/>
      <c r="H918" s="27" t="n">
        <v>0</v>
      </c>
      <c r="I918" s="29" t="n">
        <v>0</v>
      </c>
      <c r="M918" s="26" t="n">
        <v>485</v>
      </c>
    </row>
    <row r="919" customFormat="false" ht="12.75" hidden="true" customHeight="false" outlineLevel="0" collapsed="false">
      <c r="B919" s="60"/>
      <c r="F919" s="31"/>
      <c r="H919" s="27" t="n">
        <v>0</v>
      </c>
      <c r="I919" s="29" t="n">
        <v>0</v>
      </c>
      <c r="M919" s="26" t="n">
        <v>485</v>
      </c>
    </row>
    <row r="920" customFormat="false" ht="12.75" hidden="true" customHeight="false" outlineLevel="0" collapsed="false">
      <c r="B920" s="60"/>
      <c r="F920" s="31"/>
      <c r="H920" s="27" t="n">
        <v>0</v>
      </c>
      <c r="I920" s="29" t="n">
        <v>0</v>
      </c>
      <c r="M920" s="26" t="n">
        <v>485</v>
      </c>
    </row>
    <row r="921" customFormat="false" ht="12.75" hidden="true" customHeight="false" outlineLevel="0" collapsed="false">
      <c r="B921" s="60"/>
      <c r="F921" s="31"/>
      <c r="H921" s="27" t="n">
        <v>0</v>
      </c>
      <c r="I921" s="29" t="n">
        <v>0</v>
      </c>
      <c r="M921" s="26" t="n">
        <v>485</v>
      </c>
    </row>
    <row r="922" customFormat="false" ht="12.75" hidden="true" customHeight="false" outlineLevel="0" collapsed="false">
      <c r="B922" s="60"/>
      <c r="F922" s="31"/>
      <c r="H922" s="27" t="n">
        <v>0</v>
      </c>
      <c r="I922" s="29" t="n">
        <v>0</v>
      </c>
      <c r="M922" s="26" t="n">
        <v>485</v>
      </c>
    </row>
    <row r="923" customFormat="false" ht="12.75" hidden="true" customHeight="false" outlineLevel="0" collapsed="false">
      <c r="B923" s="60"/>
      <c r="F923" s="31"/>
      <c r="H923" s="27" t="n">
        <v>0</v>
      </c>
      <c r="I923" s="29" t="n">
        <v>0</v>
      </c>
      <c r="M923" s="26" t="n">
        <v>485</v>
      </c>
    </row>
    <row r="924" customFormat="false" ht="12.75" hidden="true" customHeight="false" outlineLevel="0" collapsed="false">
      <c r="B924" s="60"/>
      <c r="F924" s="31"/>
      <c r="H924" s="27" t="n">
        <v>0</v>
      </c>
      <c r="I924" s="29" t="n">
        <v>0</v>
      </c>
      <c r="M924" s="26" t="n">
        <v>485</v>
      </c>
    </row>
    <row r="925" customFormat="false" ht="12.75" hidden="true" customHeight="false" outlineLevel="0" collapsed="false">
      <c r="B925" s="60"/>
      <c r="F925" s="31"/>
      <c r="H925" s="27" t="n">
        <v>0</v>
      </c>
      <c r="I925" s="29" t="n">
        <v>0</v>
      </c>
      <c r="M925" s="26" t="n">
        <v>485</v>
      </c>
    </row>
    <row r="926" customFormat="false" ht="12.75" hidden="true" customHeight="false" outlineLevel="0" collapsed="false">
      <c r="B926" s="60"/>
      <c r="F926" s="31"/>
      <c r="H926" s="27" t="n">
        <v>0</v>
      </c>
      <c r="I926" s="29" t="n">
        <v>0</v>
      </c>
      <c r="M926" s="26" t="n">
        <v>485</v>
      </c>
    </row>
    <row r="927" customFormat="false" ht="12.75" hidden="true" customHeight="false" outlineLevel="0" collapsed="false">
      <c r="B927" s="60"/>
      <c r="F927" s="31"/>
      <c r="H927" s="27" t="n">
        <v>0</v>
      </c>
      <c r="I927" s="29" t="n">
        <v>0</v>
      </c>
      <c r="M927" s="26" t="n">
        <v>485</v>
      </c>
    </row>
    <row r="928" customFormat="false" ht="12.75" hidden="true" customHeight="false" outlineLevel="0" collapsed="false">
      <c r="B928" s="60"/>
      <c r="F928" s="31"/>
      <c r="H928" s="27" t="n">
        <v>0</v>
      </c>
      <c r="I928" s="29" t="n">
        <v>0</v>
      </c>
      <c r="M928" s="26" t="n">
        <v>485</v>
      </c>
    </row>
    <row r="929" customFormat="false" ht="12.75" hidden="true" customHeight="false" outlineLevel="0" collapsed="false">
      <c r="B929" s="60"/>
      <c r="F929" s="31"/>
      <c r="H929" s="27" t="n">
        <v>0</v>
      </c>
      <c r="I929" s="29" t="n">
        <v>0</v>
      </c>
      <c r="M929" s="26" t="n">
        <v>485</v>
      </c>
    </row>
    <row r="930" customFormat="false" ht="12.75" hidden="true" customHeight="false" outlineLevel="0" collapsed="false">
      <c r="B930" s="60"/>
      <c r="F930" s="31"/>
      <c r="H930" s="27" t="n">
        <v>0</v>
      </c>
      <c r="I930" s="29" t="n">
        <v>0</v>
      </c>
      <c r="M930" s="26" t="n">
        <v>485</v>
      </c>
    </row>
    <row r="931" customFormat="false" ht="12.75" hidden="true" customHeight="false" outlineLevel="0" collapsed="false">
      <c r="B931" s="60"/>
      <c r="F931" s="31"/>
      <c r="H931" s="27" t="n">
        <v>0</v>
      </c>
      <c r="I931" s="29" t="n">
        <v>0</v>
      </c>
      <c r="M931" s="26" t="n">
        <v>485</v>
      </c>
    </row>
    <row r="932" customFormat="false" ht="12.75" hidden="true" customHeight="false" outlineLevel="0" collapsed="false">
      <c r="B932" s="60"/>
      <c r="F932" s="31"/>
      <c r="H932" s="27" t="n">
        <v>0</v>
      </c>
      <c r="I932" s="29" t="n">
        <v>0</v>
      </c>
      <c r="M932" s="26" t="n">
        <v>485</v>
      </c>
    </row>
    <row r="933" customFormat="false" ht="12.75" hidden="true" customHeight="false" outlineLevel="0" collapsed="false">
      <c r="B933" s="60"/>
      <c r="F933" s="31"/>
      <c r="H933" s="27" t="n">
        <v>0</v>
      </c>
      <c r="I933" s="29" t="n">
        <v>0</v>
      </c>
      <c r="M933" s="26" t="n">
        <v>485</v>
      </c>
    </row>
    <row r="934" customFormat="false" ht="12.75" hidden="true" customHeight="false" outlineLevel="0" collapsed="false">
      <c r="B934" s="60"/>
      <c r="F934" s="31"/>
      <c r="H934" s="27" t="n">
        <v>0</v>
      </c>
      <c r="I934" s="29" t="n">
        <v>0</v>
      </c>
      <c r="M934" s="26" t="n">
        <v>485</v>
      </c>
    </row>
    <row r="935" customFormat="false" ht="12.75" hidden="true" customHeight="false" outlineLevel="0" collapsed="false">
      <c r="B935" s="60"/>
      <c r="F935" s="31"/>
      <c r="H935" s="27" t="n">
        <v>0</v>
      </c>
      <c r="I935" s="29" t="n">
        <v>0</v>
      </c>
      <c r="M935" s="26" t="n">
        <v>485</v>
      </c>
    </row>
    <row r="936" customFormat="false" ht="12.75" hidden="true" customHeight="false" outlineLevel="0" collapsed="false">
      <c r="B936" s="60"/>
      <c r="F936" s="31"/>
      <c r="H936" s="27" t="n">
        <v>0</v>
      </c>
      <c r="I936" s="29" t="n">
        <v>0</v>
      </c>
      <c r="M936" s="26" t="n">
        <v>485</v>
      </c>
    </row>
    <row r="937" customFormat="false" ht="12.75" hidden="true" customHeight="false" outlineLevel="0" collapsed="false">
      <c r="B937" s="60"/>
      <c r="F937" s="31"/>
      <c r="H937" s="27" t="n">
        <v>0</v>
      </c>
      <c r="I937" s="29" t="n">
        <v>0</v>
      </c>
      <c r="M937" s="26" t="n">
        <v>485</v>
      </c>
    </row>
    <row r="938" customFormat="false" ht="12.75" hidden="true" customHeight="false" outlineLevel="0" collapsed="false">
      <c r="B938" s="60"/>
      <c r="F938" s="31"/>
      <c r="H938" s="27" t="n">
        <v>0</v>
      </c>
      <c r="I938" s="29" t="n">
        <v>0</v>
      </c>
      <c r="M938" s="26" t="n">
        <v>485</v>
      </c>
    </row>
    <row r="939" customFormat="false" ht="12.75" hidden="true" customHeight="false" outlineLevel="0" collapsed="false">
      <c r="B939" s="60"/>
      <c r="F939" s="31"/>
      <c r="H939" s="27" t="n">
        <v>0</v>
      </c>
      <c r="I939" s="29" t="n">
        <v>0</v>
      </c>
      <c r="M939" s="26" t="n">
        <v>485</v>
      </c>
    </row>
    <row r="940" customFormat="false" ht="12.75" hidden="true" customHeight="false" outlineLevel="0" collapsed="false">
      <c r="B940" s="60"/>
      <c r="F940" s="31"/>
      <c r="H940" s="27" t="n">
        <v>0</v>
      </c>
      <c r="I940" s="29" t="n">
        <v>0</v>
      </c>
      <c r="M940" s="26" t="n">
        <v>485</v>
      </c>
    </row>
    <row r="941" customFormat="false" ht="12.75" hidden="true" customHeight="false" outlineLevel="0" collapsed="false">
      <c r="B941" s="60"/>
      <c r="F941" s="31"/>
      <c r="H941" s="27" t="n">
        <v>0</v>
      </c>
      <c r="I941" s="29" t="n">
        <v>0</v>
      </c>
      <c r="M941" s="26" t="n">
        <v>485</v>
      </c>
    </row>
    <row r="942" customFormat="false" ht="12.75" hidden="true" customHeight="false" outlineLevel="0" collapsed="false">
      <c r="B942" s="60"/>
      <c r="F942" s="31"/>
      <c r="H942" s="27" t="n">
        <v>0</v>
      </c>
      <c r="I942" s="29" t="n">
        <v>0</v>
      </c>
      <c r="M942" s="26" t="n">
        <v>485</v>
      </c>
    </row>
    <row r="943" customFormat="false" ht="12.75" hidden="true" customHeight="false" outlineLevel="0" collapsed="false">
      <c r="B943" s="60"/>
      <c r="F943" s="31"/>
      <c r="H943" s="27" t="n">
        <v>0</v>
      </c>
      <c r="I943" s="29" t="n">
        <v>0</v>
      </c>
      <c r="M943" s="26" t="n">
        <v>485</v>
      </c>
    </row>
    <row r="944" customFormat="false" ht="12.75" hidden="true" customHeight="false" outlineLevel="0" collapsed="false">
      <c r="B944" s="60"/>
      <c r="F944" s="31"/>
      <c r="H944" s="27" t="n">
        <v>0</v>
      </c>
      <c r="I944" s="29" t="n">
        <v>0</v>
      </c>
      <c r="M944" s="26" t="n">
        <v>485</v>
      </c>
    </row>
    <row r="945" customFormat="false" ht="12.75" hidden="true" customHeight="false" outlineLevel="0" collapsed="false">
      <c r="B945" s="60"/>
      <c r="F945" s="31"/>
      <c r="H945" s="27" t="n">
        <v>0</v>
      </c>
      <c r="I945" s="29" t="n">
        <v>0</v>
      </c>
      <c r="M945" s="26" t="n">
        <v>485</v>
      </c>
    </row>
    <row r="946" customFormat="false" ht="12.75" hidden="true" customHeight="false" outlineLevel="0" collapsed="false">
      <c r="B946" s="60"/>
      <c r="F946" s="31"/>
      <c r="H946" s="27" t="n">
        <v>0</v>
      </c>
      <c r="I946" s="29" t="n">
        <v>0</v>
      </c>
      <c r="M946" s="26" t="n">
        <v>485</v>
      </c>
    </row>
    <row r="947" customFormat="false" ht="12.75" hidden="true" customHeight="false" outlineLevel="0" collapsed="false">
      <c r="B947" s="60"/>
      <c r="F947" s="31"/>
      <c r="H947" s="27" t="n">
        <v>0</v>
      </c>
      <c r="I947" s="29" t="n">
        <v>0</v>
      </c>
      <c r="M947" s="26" t="n">
        <v>485</v>
      </c>
    </row>
    <row r="948" customFormat="false" ht="12.75" hidden="true" customHeight="false" outlineLevel="0" collapsed="false">
      <c r="B948" s="60"/>
      <c r="F948" s="31"/>
      <c r="H948" s="27" t="n">
        <v>0</v>
      </c>
      <c r="I948" s="29" t="n">
        <v>0</v>
      </c>
      <c r="M948" s="26" t="n">
        <v>485</v>
      </c>
    </row>
    <row r="949" customFormat="false" ht="12.75" hidden="true" customHeight="false" outlineLevel="0" collapsed="false">
      <c r="B949" s="60"/>
      <c r="F949" s="31"/>
      <c r="H949" s="27" t="n">
        <v>0</v>
      </c>
      <c r="I949" s="29" t="n">
        <v>0</v>
      </c>
      <c r="M949" s="26" t="n">
        <v>485</v>
      </c>
    </row>
    <row r="950" customFormat="false" ht="12.75" hidden="true" customHeight="false" outlineLevel="0" collapsed="false">
      <c r="B950" s="60"/>
      <c r="F950" s="31"/>
      <c r="H950" s="27" t="n">
        <v>0</v>
      </c>
      <c r="I950" s="29" t="n">
        <v>0</v>
      </c>
      <c r="M950" s="26" t="n">
        <v>485</v>
      </c>
    </row>
    <row r="951" customFormat="false" ht="12.75" hidden="true" customHeight="false" outlineLevel="0" collapsed="false">
      <c r="B951" s="60"/>
      <c r="F951" s="31"/>
      <c r="H951" s="27" t="n">
        <v>0</v>
      </c>
      <c r="I951" s="29" t="n">
        <v>0</v>
      </c>
      <c r="M951" s="26" t="n">
        <v>485</v>
      </c>
    </row>
    <row r="952" customFormat="false" ht="12.75" hidden="true" customHeight="false" outlineLevel="0" collapsed="false">
      <c r="B952" s="60"/>
      <c r="F952" s="31"/>
      <c r="H952" s="27" t="n">
        <v>0</v>
      </c>
      <c r="I952" s="29" t="n">
        <v>0</v>
      </c>
      <c r="M952" s="26" t="n">
        <v>485</v>
      </c>
    </row>
    <row r="953" customFormat="false" ht="12.75" hidden="true" customHeight="false" outlineLevel="0" collapsed="false">
      <c r="B953" s="60"/>
      <c r="F953" s="31"/>
      <c r="H953" s="27" t="n">
        <v>0</v>
      </c>
      <c r="I953" s="29" t="n">
        <v>0</v>
      </c>
      <c r="M953" s="26" t="n">
        <v>485</v>
      </c>
    </row>
    <row r="954" customFormat="false" ht="12.75" hidden="true" customHeight="false" outlineLevel="0" collapsed="false">
      <c r="B954" s="60"/>
      <c r="F954" s="31"/>
      <c r="H954" s="27" t="n">
        <v>0</v>
      </c>
      <c r="I954" s="29" t="n">
        <v>0</v>
      </c>
      <c r="M954" s="26" t="n">
        <v>485</v>
      </c>
    </row>
    <row r="955" customFormat="false" ht="12.75" hidden="true" customHeight="false" outlineLevel="0" collapsed="false">
      <c r="B955" s="60"/>
      <c r="F955" s="31"/>
      <c r="H955" s="27" t="n">
        <v>0</v>
      </c>
      <c r="I955" s="29" t="n">
        <v>0</v>
      </c>
      <c r="M955" s="26" t="n">
        <v>485</v>
      </c>
    </row>
    <row r="956" customFormat="false" ht="12.75" hidden="true" customHeight="false" outlineLevel="0" collapsed="false">
      <c r="B956" s="60"/>
      <c r="F956" s="31"/>
      <c r="H956" s="27" t="n">
        <v>0</v>
      </c>
      <c r="I956" s="29" t="n">
        <v>0</v>
      </c>
      <c r="M956" s="26" t="n">
        <v>485</v>
      </c>
    </row>
    <row r="957" customFormat="false" ht="12.75" hidden="true" customHeight="false" outlineLevel="0" collapsed="false">
      <c r="B957" s="60"/>
      <c r="F957" s="31"/>
      <c r="H957" s="27" t="n">
        <v>0</v>
      </c>
      <c r="I957" s="29" t="n">
        <v>0</v>
      </c>
      <c r="M957" s="26" t="n">
        <v>485</v>
      </c>
    </row>
    <row r="958" customFormat="false" ht="12.75" hidden="true" customHeight="false" outlineLevel="0" collapsed="false">
      <c r="B958" s="60"/>
      <c r="F958" s="31"/>
      <c r="H958" s="27" t="n">
        <v>0</v>
      </c>
      <c r="I958" s="29" t="n">
        <v>0</v>
      </c>
      <c r="M958" s="26" t="n">
        <v>485</v>
      </c>
    </row>
    <row r="959" customFormat="false" ht="12.75" hidden="true" customHeight="false" outlineLevel="0" collapsed="false">
      <c r="B959" s="60"/>
      <c r="F959" s="31"/>
      <c r="H959" s="27" t="n">
        <v>0</v>
      </c>
      <c r="I959" s="29" t="n">
        <v>0</v>
      </c>
      <c r="M959" s="26" t="n">
        <v>485</v>
      </c>
    </row>
    <row r="960" customFormat="false" ht="12.75" hidden="true" customHeight="false" outlineLevel="0" collapsed="false">
      <c r="B960" s="60"/>
      <c r="F960" s="31"/>
      <c r="H960" s="27" t="n">
        <v>0</v>
      </c>
      <c r="I960" s="29" t="n">
        <v>0</v>
      </c>
      <c r="M960" s="26" t="n">
        <v>485</v>
      </c>
    </row>
    <row r="961" customFormat="false" ht="12.75" hidden="true" customHeight="false" outlineLevel="0" collapsed="false">
      <c r="B961" s="60"/>
      <c r="F961" s="31"/>
      <c r="H961" s="27" t="n">
        <v>0</v>
      </c>
      <c r="I961" s="29" t="n">
        <v>0</v>
      </c>
      <c r="M961" s="26" t="n">
        <v>485</v>
      </c>
    </row>
    <row r="962" customFormat="false" ht="12.75" hidden="true" customHeight="false" outlineLevel="0" collapsed="false">
      <c r="B962" s="60"/>
      <c r="F962" s="31"/>
      <c r="H962" s="27" t="n">
        <v>0</v>
      </c>
      <c r="I962" s="29" t="n">
        <v>0</v>
      </c>
      <c r="M962" s="26" t="n">
        <v>485</v>
      </c>
    </row>
    <row r="963" customFormat="false" ht="12.75" hidden="true" customHeight="false" outlineLevel="0" collapsed="false">
      <c r="B963" s="60"/>
      <c r="F963" s="31"/>
      <c r="H963" s="27" t="n">
        <v>0</v>
      </c>
      <c r="I963" s="29" t="n">
        <v>0</v>
      </c>
      <c r="M963" s="26" t="n">
        <v>485</v>
      </c>
    </row>
    <row r="964" customFormat="false" ht="13.5" hidden="true" customHeight="false" outlineLevel="0" collapsed="false">
      <c r="B964" s="77"/>
      <c r="F964" s="31"/>
      <c r="H964" s="27" t="n">
        <v>0</v>
      </c>
      <c r="I964" s="29" t="n">
        <v>0</v>
      </c>
      <c r="M964" s="26" t="n">
        <v>485</v>
      </c>
    </row>
    <row r="965" customFormat="false" ht="13.5" hidden="true" customHeight="false" outlineLevel="0" collapsed="false">
      <c r="B965" s="77" t="n">
        <f aca="false">SUM(B7:B964)</f>
        <v>24223984</v>
      </c>
      <c r="F965" s="31"/>
      <c r="H965" s="27" t="n">
        <v>0</v>
      </c>
      <c r="I965" s="29" t="n">
        <v>0</v>
      </c>
      <c r="M965" s="26" t="n">
        <v>485</v>
      </c>
    </row>
    <row r="966" customFormat="false" ht="12.75" hidden="true" customHeight="false" outlineLevel="0" collapsed="false">
      <c r="B966" s="78"/>
      <c r="F966" s="31"/>
      <c r="H966" s="27" t="n">
        <v>0</v>
      </c>
      <c r="I966" s="29" t="n">
        <v>0</v>
      </c>
      <c r="M966" s="26" t="n">
        <v>485</v>
      </c>
    </row>
    <row r="967" customFormat="false" ht="13.5" hidden="true" customHeight="false" outlineLevel="0" collapsed="false">
      <c r="A967" s="79"/>
      <c r="B967" s="77"/>
      <c r="C967" s="79"/>
      <c r="D967" s="79"/>
      <c r="E967" s="79"/>
      <c r="F967" s="80"/>
      <c r="G967" s="81"/>
      <c r="H967" s="27" t="n">
        <v>0</v>
      </c>
      <c r="I967" s="29" t="n">
        <v>0</v>
      </c>
      <c r="M967" s="26" t="n">
        <v>485</v>
      </c>
    </row>
    <row r="968" customFormat="false" ht="12.75" hidden="true" customHeight="false" outlineLevel="0" collapsed="false">
      <c r="B968" s="60"/>
      <c r="F968" s="31"/>
      <c r="H968" s="27" t="n">
        <v>0</v>
      </c>
      <c r="I968" s="29" t="n">
        <v>0</v>
      </c>
      <c r="M968" s="26" t="n">
        <v>485</v>
      </c>
    </row>
    <row r="969" customFormat="false" ht="12.75" hidden="true" customHeight="false" outlineLevel="0" collapsed="false">
      <c r="B969" s="60" t="n">
        <v>0</v>
      </c>
      <c r="C969" s="1" t="s">
        <v>85</v>
      </c>
      <c r="E969" s="1" t="s">
        <v>86</v>
      </c>
      <c r="F969" s="31"/>
      <c r="H969" s="27" t="n">
        <v>0</v>
      </c>
      <c r="I969" s="29" t="n">
        <v>0</v>
      </c>
      <c r="M969" s="26" t="n">
        <v>485</v>
      </c>
    </row>
    <row r="970" customFormat="false" ht="12.75" hidden="true" customHeight="false" outlineLevel="0" collapsed="false">
      <c r="B970" s="60" t="n">
        <v>0</v>
      </c>
      <c r="C970" s="1" t="s">
        <v>87</v>
      </c>
      <c r="E970" s="1" t="s">
        <v>86</v>
      </c>
      <c r="F970" s="31"/>
      <c r="H970" s="27" t="n">
        <v>0</v>
      </c>
      <c r="I970" s="29" t="n">
        <v>0</v>
      </c>
      <c r="M970" s="26" t="n">
        <v>485</v>
      </c>
    </row>
    <row r="971" customFormat="false" ht="12.75" hidden="true" customHeight="false" outlineLevel="0" collapsed="false">
      <c r="B971" s="60"/>
      <c r="F971" s="31"/>
      <c r="H971" s="27" t="n">
        <v>0</v>
      </c>
      <c r="I971" s="29" t="n">
        <v>0</v>
      </c>
      <c r="M971" s="26" t="n">
        <v>485</v>
      </c>
    </row>
    <row r="972" customFormat="false" ht="12.75" hidden="true" customHeight="false" outlineLevel="0" collapsed="false">
      <c r="B972" s="60"/>
      <c r="F972" s="31"/>
      <c r="H972" s="27" t="n">
        <v>0</v>
      </c>
      <c r="I972" s="29" t="n">
        <v>0</v>
      </c>
      <c r="M972" s="26" t="n">
        <v>485</v>
      </c>
    </row>
    <row r="973" customFormat="false" ht="12.75" hidden="true" customHeight="false" outlineLevel="0" collapsed="false">
      <c r="B973" s="60" t="n">
        <v>0</v>
      </c>
      <c r="F973" s="31"/>
      <c r="H973" s="27" t="n">
        <v>0</v>
      </c>
      <c r="I973" s="29" t="n">
        <v>0</v>
      </c>
      <c r="M973" s="26" t="n">
        <v>485</v>
      </c>
    </row>
    <row r="974" customFormat="false" ht="12.75" hidden="true" customHeight="false" outlineLevel="0" collapsed="false">
      <c r="B974" s="60" t="n">
        <v>0</v>
      </c>
      <c r="F974" s="31"/>
      <c r="H974" s="27" t="n">
        <v>0</v>
      </c>
      <c r="I974" s="29" t="n">
        <v>0</v>
      </c>
      <c r="M974" s="26" t="n">
        <v>485</v>
      </c>
    </row>
    <row r="975" customFormat="false" ht="12.75" hidden="true" customHeight="false" outlineLevel="0" collapsed="false">
      <c r="B975" s="60" t="n">
        <v>0</v>
      </c>
      <c r="F975" s="31"/>
      <c r="H975" s="27" t="n">
        <v>0</v>
      </c>
      <c r="I975" s="29" t="n">
        <v>0</v>
      </c>
      <c r="M975" s="26" t="n">
        <v>485</v>
      </c>
    </row>
    <row r="976" customFormat="false" ht="12.75" hidden="true" customHeight="false" outlineLevel="0" collapsed="false">
      <c r="B976" s="60" t="n">
        <v>0</v>
      </c>
      <c r="F976" s="31"/>
      <c r="H976" s="27" t="n">
        <v>0</v>
      </c>
      <c r="I976" s="29" t="n">
        <v>0</v>
      </c>
      <c r="M976" s="26" t="n">
        <v>485</v>
      </c>
    </row>
    <row r="977" customFormat="false" ht="12.75" hidden="true" customHeight="false" outlineLevel="0" collapsed="false">
      <c r="B977" s="60" t="n">
        <v>0</v>
      </c>
      <c r="F977" s="31"/>
      <c r="H977" s="27" t="n">
        <v>0</v>
      </c>
      <c r="I977" s="29" t="n">
        <v>0</v>
      </c>
      <c r="M977" s="26" t="n">
        <v>485</v>
      </c>
    </row>
    <row r="978" customFormat="false" ht="12.75" hidden="true" customHeight="false" outlineLevel="0" collapsed="false">
      <c r="B978" s="60" t="n">
        <v>0</v>
      </c>
      <c r="F978" s="31"/>
      <c r="H978" s="27" t="n">
        <v>0</v>
      </c>
      <c r="I978" s="29" t="n">
        <v>0</v>
      </c>
      <c r="M978" s="26" t="n">
        <v>485</v>
      </c>
    </row>
    <row r="979" customFormat="false" ht="12.75" hidden="true" customHeight="false" outlineLevel="0" collapsed="false">
      <c r="B979" s="60" t="n">
        <v>0</v>
      </c>
      <c r="F979" s="31"/>
      <c r="H979" s="27" t="n">
        <v>0</v>
      </c>
      <c r="I979" s="29" t="n">
        <v>0</v>
      </c>
      <c r="M979" s="26" t="n">
        <v>485</v>
      </c>
    </row>
    <row r="980" customFormat="false" ht="12.75" hidden="true" customHeight="false" outlineLevel="0" collapsed="false">
      <c r="B980" s="60" t="n">
        <v>0</v>
      </c>
      <c r="F980" s="31"/>
      <c r="H980" s="27" t="n">
        <v>0</v>
      </c>
      <c r="I980" s="29" t="n">
        <v>0</v>
      </c>
      <c r="M980" s="26" t="n">
        <v>485</v>
      </c>
    </row>
    <row r="981" customFormat="false" ht="12.75" hidden="true" customHeight="false" outlineLevel="0" collapsed="false">
      <c r="B981" s="60" t="n">
        <v>0</v>
      </c>
      <c r="F981" s="31"/>
      <c r="H981" s="27" t="n">
        <v>0</v>
      </c>
      <c r="I981" s="29" t="n">
        <v>0</v>
      </c>
      <c r="M981" s="26" t="n">
        <v>485</v>
      </c>
    </row>
    <row r="982" customFormat="false" ht="12.75" hidden="true" customHeight="false" outlineLevel="0" collapsed="false">
      <c r="B982" s="60" t="n">
        <v>0</v>
      </c>
      <c r="F982" s="31"/>
      <c r="H982" s="27" t="n">
        <v>0</v>
      </c>
      <c r="I982" s="29" t="n">
        <v>0</v>
      </c>
      <c r="M982" s="26" t="n">
        <v>485</v>
      </c>
    </row>
    <row r="983" customFormat="false" ht="12.75" hidden="true" customHeight="false" outlineLevel="0" collapsed="false">
      <c r="B983" s="60" t="n">
        <v>0</v>
      </c>
      <c r="F983" s="31"/>
      <c r="H983" s="27" t="n">
        <v>0</v>
      </c>
      <c r="I983" s="29" t="n">
        <v>0</v>
      </c>
      <c r="M983" s="26" t="n">
        <v>485</v>
      </c>
    </row>
    <row r="984" customFormat="false" ht="12.75" hidden="true" customHeight="false" outlineLevel="0" collapsed="false">
      <c r="B984" s="60" t="n">
        <v>0</v>
      </c>
      <c r="F984" s="31"/>
      <c r="H984" s="27" t="n">
        <v>0</v>
      </c>
      <c r="I984" s="29" t="n">
        <v>0</v>
      </c>
      <c r="M984" s="26" t="n">
        <v>485</v>
      </c>
    </row>
    <row r="985" customFormat="false" ht="12.75" hidden="true" customHeight="false" outlineLevel="0" collapsed="false">
      <c r="B985" s="60" t="n">
        <v>0</v>
      </c>
      <c r="F985" s="31"/>
      <c r="H985" s="27" t="n">
        <v>0</v>
      </c>
      <c r="I985" s="29" t="n">
        <v>0</v>
      </c>
      <c r="M985" s="26" t="n">
        <v>485</v>
      </c>
    </row>
    <row r="986" customFormat="false" ht="12.75" hidden="true" customHeight="false" outlineLevel="0" collapsed="false">
      <c r="B986" s="60" t="n">
        <v>0</v>
      </c>
      <c r="F986" s="31"/>
      <c r="H986" s="27" t="n">
        <v>0</v>
      </c>
      <c r="I986" s="29" t="n">
        <v>0</v>
      </c>
      <c r="M986" s="26" t="n">
        <v>485</v>
      </c>
    </row>
    <row r="987" customFormat="false" ht="12.75" hidden="true" customHeight="false" outlineLevel="0" collapsed="false">
      <c r="B987" s="60"/>
      <c r="F987" s="31"/>
      <c r="H987" s="27" t="n">
        <v>0</v>
      </c>
      <c r="I987" s="29" t="n">
        <v>0</v>
      </c>
      <c r="M987" s="26" t="n">
        <v>485</v>
      </c>
    </row>
    <row r="988" customFormat="false" ht="13.5" hidden="true" customHeight="false" outlineLevel="0" collapsed="false">
      <c r="B988" s="77"/>
      <c r="F988" s="31"/>
      <c r="H988" s="27" t="n">
        <v>0</v>
      </c>
      <c r="I988" s="29" t="n">
        <v>0</v>
      </c>
      <c r="M988" s="26" t="n">
        <v>485</v>
      </c>
    </row>
    <row r="989" customFormat="false" ht="13.5" hidden="true" customHeight="false" outlineLevel="0" collapsed="false">
      <c r="B989" s="82"/>
      <c r="F989" s="31"/>
      <c r="H989" s="27" t="n">
        <v>0</v>
      </c>
      <c r="I989" s="29" t="n">
        <v>0</v>
      </c>
      <c r="M989" s="26" t="n">
        <v>485</v>
      </c>
    </row>
    <row r="990" customFormat="false" ht="12.75" hidden="false" customHeight="false" outlineLevel="0" collapsed="false">
      <c r="B990" s="60"/>
      <c r="F990" s="31"/>
      <c r="H990" s="27" t="n">
        <v>0</v>
      </c>
      <c r="I990" s="29" t="n">
        <v>0</v>
      </c>
      <c r="M990" s="26" t="n">
        <v>485</v>
      </c>
    </row>
    <row r="991" customFormat="false" ht="12.75" hidden="false" customHeight="false" outlineLevel="0" collapsed="false">
      <c r="B991" s="60"/>
      <c r="F991" s="31"/>
      <c r="H991" s="27" t="n">
        <v>0</v>
      </c>
      <c r="I991" s="29" t="n">
        <v>0</v>
      </c>
      <c r="M991" s="26" t="n">
        <v>485</v>
      </c>
    </row>
    <row r="992" customFormat="false" ht="12.75" hidden="false" customHeight="false" outlineLevel="0" collapsed="false">
      <c r="B992" s="60"/>
      <c r="F992" s="31"/>
      <c r="H992" s="27" t="n">
        <v>0</v>
      </c>
      <c r="I992" s="29" t="n">
        <v>0</v>
      </c>
      <c r="M992" s="26" t="n">
        <v>485</v>
      </c>
    </row>
    <row r="993" customFormat="false" ht="12.75" hidden="false" customHeight="false" outlineLevel="0" collapsed="false">
      <c r="B993" s="60"/>
      <c r="F993" s="31"/>
      <c r="H993" s="27" t="n">
        <v>0</v>
      </c>
      <c r="I993" s="29" t="n">
        <v>0</v>
      </c>
      <c r="M993" s="26" t="n">
        <v>485</v>
      </c>
    </row>
    <row r="994" customFormat="false" ht="13.5" hidden="false" customHeight="false" outlineLevel="0" collapsed="false">
      <c r="A994" s="48"/>
      <c r="B994" s="57" t="n">
        <f aca="false">+B997+B1053</f>
        <v>474400</v>
      </c>
      <c r="C994" s="48"/>
      <c r="D994" s="58" t="s">
        <v>18</v>
      </c>
      <c r="E994" s="51"/>
      <c r="F994" s="52"/>
      <c r="G994" s="53"/>
      <c r="H994" s="54" t="n">
        <v>0</v>
      </c>
      <c r="I994" s="55" t="n">
        <f aca="false">+B994/M994</f>
        <v>978.144329896907</v>
      </c>
      <c r="J994" s="56"/>
      <c r="K994" s="56"/>
      <c r="L994" s="56"/>
      <c r="M994" s="26" t="n">
        <v>485</v>
      </c>
    </row>
    <row r="995" customFormat="false" ht="12.75" hidden="false" customHeight="false" outlineLevel="0" collapsed="false">
      <c r="B995" s="60"/>
      <c r="D995" s="13"/>
      <c r="F995" s="31"/>
      <c r="H995" s="2" t="n">
        <f aca="false">H994-B995</f>
        <v>0</v>
      </c>
      <c r="I995" s="29" t="n">
        <f aca="false">+B995/M995</f>
        <v>0</v>
      </c>
      <c r="M995" s="26" t="n">
        <v>485</v>
      </c>
    </row>
    <row r="996" customFormat="false" ht="12.75" hidden="false" customHeight="false" outlineLevel="0" collapsed="false">
      <c r="B996" s="60"/>
      <c r="D996" s="13"/>
      <c r="F996" s="31"/>
      <c r="H996" s="2" t="n">
        <f aca="false">H995-B996</f>
        <v>0</v>
      </c>
      <c r="I996" s="29" t="n">
        <f aca="false">+B996/M996</f>
        <v>0</v>
      </c>
      <c r="M996" s="26" t="n">
        <v>485</v>
      </c>
    </row>
    <row r="997" s="68" customFormat="true" ht="12.75" hidden="false" customHeight="false" outlineLevel="0" collapsed="false">
      <c r="A997" s="10"/>
      <c r="B997" s="61" t="n">
        <f aca="false">+B1005+B1010+B1021+B1028+B1037+B1043+B1047</f>
        <v>164400</v>
      </c>
      <c r="C997" s="62" t="s">
        <v>56</v>
      </c>
      <c r="D997" s="63" t="s">
        <v>55</v>
      </c>
      <c r="E997" s="62" t="s">
        <v>34</v>
      </c>
      <c r="F997" s="64" t="s">
        <v>53</v>
      </c>
      <c r="G997" s="65" t="s">
        <v>40</v>
      </c>
      <c r="H997" s="66"/>
      <c r="I997" s="67" t="n">
        <f aca="false">+B997/M997</f>
        <v>338.969072164948</v>
      </c>
      <c r="J997" s="67"/>
      <c r="K997" s="67"/>
      <c r="M997" s="26" t="n">
        <v>485</v>
      </c>
    </row>
    <row r="998" customFormat="false" ht="12.75" hidden="false" customHeight="false" outlineLevel="0" collapsed="false">
      <c r="B998" s="60"/>
      <c r="F998" s="31"/>
      <c r="M998" s="26" t="n">
        <v>485</v>
      </c>
    </row>
    <row r="999" s="16" customFormat="true" ht="12.75" hidden="false" customHeight="false" outlineLevel="0" collapsed="false">
      <c r="A999" s="13"/>
      <c r="B999" s="69" t="n">
        <v>3000</v>
      </c>
      <c r="C999" s="13" t="s">
        <v>89</v>
      </c>
      <c r="D999" s="13" t="s">
        <v>330</v>
      </c>
      <c r="E999" s="13" t="s">
        <v>331</v>
      </c>
      <c r="F999" s="83" t="s">
        <v>332</v>
      </c>
      <c r="G999" s="28" t="s">
        <v>222</v>
      </c>
      <c r="H999" s="27" t="n">
        <f aca="false">H998-B999</f>
        <v>-3000</v>
      </c>
      <c r="I999" s="74" t="n">
        <v>6</v>
      </c>
      <c r="K999" s="16" t="s">
        <v>89</v>
      </c>
      <c r="L999" s="16" t="n">
        <v>7</v>
      </c>
      <c r="M999" s="26" t="n">
        <v>485</v>
      </c>
    </row>
    <row r="1000" s="16" customFormat="true" ht="12.75" hidden="false" customHeight="false" outlineLevel="0" collapsed="false">
      <c r="A1000" s="13"/>
      <c r="B1000" s="69" t="n">
        <v>3000</v>
      </c>
      <c r="C1000" s="13" t="s">
        <v>89</v>
      </c>
      <c r="D1000" s="13" t="s">
        <v>330</v>
      </c>
      <c r="E1000" s="13" t="s">
        <v>331</v>
      </c>
      <c r="F1000" s="83" t="s">
        <v>333</v>
      </c>
      <c r="G1000" s="28" t="s">
        <v>235</v>
      </c>
      <c r="H1000" s="27" t="n">
        <f aca="false">H999-B1000</f>
        <v>-6000</v>
      </c>
      <c r="I1000" s="74" t="n">
        <v>6</v>
      </c>
      <c r="K1000" s="16" t="s">
        <v>89</v>
      </c>
      <c r="L1000" s="16" t="n">
        <v>7</v>
      </c>
      <c r="M1000" s="26" t="n">
        <v>485</v>
      </c>
    </row>
    <row r="1001" s="16" customFormat="true" ht="12.75" hidden="false" customHeight="false" outlineLevel="0" collapsed="false">
      <c r="A1001" s="13"/>
      <c r="B1001" s="69" t="n">
        <v>3000</v>
      </c>
      <c r="C1001" s="13" t="s">
        <v>89</v>
      </c>
      <c r="D1001" s="13" t="s">
        <v>330</v>
      </c>
      <c r="E1001" s="13" t="s">
        <v>331</v>
      </c>
      <c r="F1001" s="83" t="s">
        <v>334</v>
      </c>
      <c r="G1001" s="28" t="s">
        <v>237</v>
      </c>
      <c r="H1001" s="27" t="n">
        <f aca="false">H1000-B1001</f>
        <v>-9000</v>
      </c>
      <c r="I1001" s="74" t="n">
        <v>6</v>
      </c>
      <c r="K1001" s="16" t="s">
        <v>89</v>
      </c>
      <c r="L1001" s="16" t="n">
        <v>7</v>
      </c>
      <c r="M1001" s="26" t="n">
        <v>485</v>
      </c>
    </row>
    <row r="1002" s="16" customFormat="true" ht="12.75" hidden="false" customHeight="false" outlineLevel="0" collapsed="false">
      <c r="A1002" s="13"/>
      <c r="B1002" s="69" t="n">
        <v>2500</v>
      </c>
      <c r="C1002" s="13" t="s">
        <v>89</v>
      </c>
      <c r="D1002" s="13" t="s">
        <v>330</v>
      </c>
      <c r="E1002" s="13" t="s">
        <v>331</v>
      </c>
      <c r="F1002" s="83" t="s">
        <v>335</v>
      </c>
      <c r="G1002" s="28" t="s">
        <v>239</v>
      </c>
      <c r="H1002" s="27" t="n">
        <f aca="false">H1001-B1002</f>
        <v>-11500</v>
      </c>
      <c r="I1002" s="74" t="n">
        <v>5</v>
      </c>
      <c r="K1002" s="16" t="s">
        <v>89</v>
      </c>
      <c r="L1002" s="16" t="n">
        <v>7</v>
      </c>
      <c r="M1002" s="26" t="n">
        <v>485</v>
      </c>
    </row>
    <row r="1003" s="16" customFormat="true" ht="12.75" hidden="false" customHeight="false" outlineLevel="0" collapsed="false">
      <c r="A1003" s="1"/>
      <c r="B1003" s="60" t="n">
        <v>2500</v>
      </c>
      <c r="C1003" s="13" t="s">
        <v>89</v>
      </c>
      <c r="D1003" s="1" t="s">
        <v>330</v>
      </c>
      <c r="E1003" s="1" t="s">
        <v>336</v>
      </c>
      <c r="F1003" s="31" t="s">
        <v>337</v>
      </c>
      <c r="G1003" s="3" t="s">
        <v>237</v>
      </c>
      <c r="H1003" s="2" t="n">
        <v>-427500</v>
      </c>
      <c r="I1003" s="29" t="n">
        <v>5</v>
      </c>
      <c r="J1003" s="0"/>
      <c r="K1003" s="0" t="s">
        <v>89</v>
      </c>
      <c r="L1003" s="0" t="n">
        <v>7</v>
      </c>
      <c r="M1003" s="26" t="n">
        <v>485</v>
      </c>
    </row>
    <row r="1004" s="16" customFormat="true" ht="12.75" hidden="false" customHeight="false" outlineLevel="0" collapsed="false">
      <c r="A1004" s="1"/>
      <c r="B1004" s="60" t="n">
        <v>2500</v>
      </c>
      <c r="C1004" s="13" t="s">
        <v>89</v>
      </c>
      <c r="D1004" s="1" t="s">
        <v>330</v>
      </c>
      <c r="E1004" s="1" t="s">
        <v>338</v>
      </c>
      <c r="F1004" s="31" t="s">
        <v>339</v>
      </c>
      <c r="G1004" s="3" t="s">
        <v>237</v>
      </c>
      <c r="H1004" s="2" t="n">
        <v>-432500</v>
      </c>
      <c r="I1004" s="29" t="n">
        <v>5</v>
      </c>
      <c r="J1004" s="0"/>
      <c r="K1004" s="0" t="s">
        <v>89</v>
      </c>
      <c r="L1004" s="0" t="n">
        <v>7</v>
      </c>
      <c r="M1004" s="26" t="n">
        <v>485</v>
      </c>
    </row>
    <row r="1005" s="68" customFormat="true" ht="12.75" hidden="false" customHeight="false" outlineLevel="0" collapsed="false">
      <c r="A1005" s="10"/>
      <c r="B1005" s="61" t="n">
        <f aca="false">SUM(B999:B1004)</f>
        <v>16500</v>
      </c>
      <c r="C1005" s="10" t="s">
        <v>89</v>
      </c>
      <c r="D1005" s="10"/>
      <c r="E1005" s="10"/>
      <c r="F1005" s="75"/>
      <c r="G1005" s="18"/>
      <c r="H1005" s="76" t="n">
        <v>0</v>
      </c>
      <c r="I1005" s="67" t="n">
        <f aca="false">+B1005/M1005</f>
        <v>34.020618556701</v>
      </c>
      <c r="M1005" s="26" t="n">
        <v>485</v>
      </c>
    </row>
    <row r="1006" s="16" customFormat="true" ht="12.75" hidden="false" customHeight="false" outlineLevel="0" collapsed="false">
      <c r="A1006" s="13"/>
      <c r="B1006" s="69"/>
      <c r="C1006" s="13"/>
      <c r="D1006" s="13"/>
      <c r="E1006" s="13"/>
      <c r="F1006" s="83"/>
      <c r="G1006" s="28"/>
      <c r="H1006" s="2" t="n">
        <v>0</v>
      </c>
      <c r="I1006" s="29" t="n">
        <f aca="false">+B1006/M1006</f>
        <v>0</v>
      </c>
      <c r="M1006" s="26" t="n">
        <v>485</v>
      </c>
    </row>
    <row r="1007" s="16" customFormat="true" ht="12.75" hidden="false" customHeight="false" outlineLevel="0" collapsed="false">
      <c r="A1007" s="13"/>
      <c r="B1007" s="69"/>
      <c r="C1007" s="13"/>
      <c r="D1007" s="13"/>
      <c r="E1007" s="13"/>
      <c r="F1007" s="83"/>
      <c r="G1007" s="28"/>
      <c r="H1007" s="2" t="n">
        <v>0</v>
      </c>
      <c r="I1007" s="29" t="n">
        <f aca="false">+B1007/M1007</f>
        <v>0</v>
      </c>
      <c r="M1007" s="26" t="n">
        <v>485</v>
      </c>
    </row>
    <row r="1008" customFormat="false" ht="12.75" hidden="false" customHeight="false" outlineLevel="0" collapsed="false">
      <c r="B1008" s="69" t="n">
        <v>3000</v>
      </c>
      <c r="C1008" s="13" t="s">
        <v>174</v>
      </c>
      <c r="D1008" s="13" t="s">
        <v>18</v>
      </c>
      <c r="E1008" s="102" t="s">
        <v>175</v>
      </c>
      <c r="F1008" s="31" t="s">
        <v>340</v>
      </c>
      <c r="G1008" s="103" t="s">
        <v>235</v>
      </c>
      <c r="H1008" s="2" t="n">
        <f aca="false">H1007-B1008</f>
        <v>-3000</v>
      </c>
      <c r="I1008" s="29" t="n">
        <f aca="false">+B1008/M1008</f>
        <v>6.18556701030928</v>
      </c>
      <c r="K1008" s="0" t="s">
        <v>341</v>
      </c>
      <c r="L1008" s="0" t="n">
        <v>7</v>
      </c>
      <c r="M1008" s="26" t="n">
        <v>485</v>
      </c>
    </row>
    <row r="1009" customFormat="false" ht="12.75" hidden="false" customHeight="false" outlineLevel="0" collapsed="false">
      <c r="B1009" s="60" t="n">
        <v>3000</v>
      </c>
      <c r="C1009" s="1" t="s">
        <v>244</v>
      </c>
      <c r="D1009" s="13" t="s">
        <v>18</v>
      </c>
      <c r="E1009" s="1" t="s">
        <v>175</v>
      </c>
      <c r="F1009" s="31" t="s">
        <v>342</v>
      </c>
      <c r="G1009" s="3" t="s">
        <v>239</v>
      </c>
      <c r="H1009" s="2" t="n">
        <f aca="false">H1008-B1009</f>
        <v>-6000</v>
      </c>
      <c r="I1009" s="29" t="n">
        <f aca="false">+B1009/M1009</f>
        <v>6.18556701030928</v>
      </c>
      <c r="K1009" s="0" t="s">
        <v>341</v>
      </c>
      <c r="L1009" s="0" t="n">
        <v>7</v>
      </c>
      <c r="M1009" s="26" t="n">
        <v>485</v>
      </c>
    </row>
    <row r="1010" s="68" customFormat="true" ht="12.75" hidden="false" customHeight="false" outlineLevel="0" collapsed="false">
      <c r="A1010" s="10"/>
      <c r="B1010" s="61" t="n">
        <f aca="false">SUM(B1008:B1009)</f>
        <v>6000</v>
      </c>
      <c r="C1010" s="10" t="s">
        <v>113</v>
      </c>
      <c r="D1010" s="10"/>
      <c r="E1010" s="10"/>
      <c r="F1010" s="75"/>
      <c r="G1010" s="18"/>
      <c r="H1010" s="76"/>
      <c r="I1010" s="20"/>
      <c r="M1010" s="26" t="n">
        <v>485</v>
      </c>
    </row>
    <row r="1011" customFormat="false" ht="12.75" hidden="false" customHeight="false" outlineLevel="0" collapsed="false">
      <c r="B1011" s="60"/>
      <c r="F1011" s="31"/>
      <c r="H1011" s="2" t="n">
        <f aca="false">H1010-B1011</f>
        <v>0</v>
      </c>
      <c r="I1011" s="29" t="n">
        <f aca="false">+B1011/M1011</f>
        <v>0</v>
      </c>
      <c r="M1011" s="26" t="n">
        <v>485</v>
      </c>
    </row>
    <row r="1012" customFormat="false" ht="12.75" hidden="false" customHeight="false" outlineLevel="0" collapsed="false">
      <c r="B1012" s="60"/>
      <c r="F1012" s="31"/>
      <c r="H1012" s="2" t="n">
        <f aca="false">H1011-B1012</f>
        <v>0</v>
      </c>
      <c r="I1012" s="29" t="n">
        <f aca="false">+B1012/M1012</f>
        <v>0</v>
      </c>
      <c r="M1012" s="26" t="n">
        <v>485</v>
      </c>
    </row>
    <row r="1013" customFormat="false" ht="12.75" hidden="false" customHeight="false" outlineLevel="0" collapsed="false">
      <c r="A1013" s="13"/>
      <c r="B1013" s="69" t="n">
        <v>1900</v>
      </c>
      <c r="C1013" s="13" t="s">
        <v>187</v>
      </c>
      <c r="D1013" s="13" t="s">
        <v>18</v>
      </c>
      <c r="E1013" s="13" t="s">
        <v>188</v>
      </c>
      <c r="F1013" s="31" t="s">
        <v>343</v>
      </c>
      <c r="G1013" s="28" t="s">
        <v>235</v>
      </c>
      <c r="H1013" s="2" t="n">
        <v>-11900</v>
      </c>
      <c r="I1013" s="29" t="n">
        <v>3.8</v>
      </c>
      <c r="J1013" s="16"/>
      <c r="K1013" s="0" t="s">
        <v>341</v>
      </c>
      <c r="L1013" s="0" t="n">
        <v>7</v>
      </c>
      <c r="M1013" s="26" t="n">
        <v>485</v>
      </c>
    </row>
    <row r="1014" customFormat="false" ht="12.75" hidden="false" customHeight="false" outlineLevel="0" collapsed="false">
      <c r="B1014" s="60" t="n">
        <v>2000</v>
      </c>
      <c r="C1014" s="1" t="s">
        <v>187</v>
      </c>
      <c r="D1014" s="13" t="s">
        <v>18</v>
      </c>
      <c r="E1014" s="1" t="s">
        <v>188</v>
      </c>
      <c r="F1014" s="31" t="s">
        <v>343</v>
      </c>
      <c r="G1014" s="3" t="s">
        <v>237</v>
      </c>
      <c r="H1014" s="2" t="n">
        <v>-22900</v>
      </c>
      <c r="I1014" s="29" t="n">
        <v>4</v>
      </c>
      <c r="K1014" s="0" t="s">
        <v>341</v>
      </c>
      <c r="L1014" s="0" t="n">
        <v>7</v>
      </c>
      <c r="M1014" s="26" t="n">
        <v>485</v>
      </c>
    </row>
    <row r="1015" customFormat="false" ht="12.75" hidden="false" customHeight="false" outlineLevel="0" collapsed="false">
      <c r="B1015" s="60" t="n">
        <v>5000</v>
      </c>
      <c r="C1015" s="1" t="s">
        <v>187</v>
      </c>
      <c r="D1015" s="13" t="s">
        <v>18</v>
      </c>
      <c r="E1015" s="1" t="s">
        <v>175</v>
      </c>
      <c r="F1015" s="31" t="s">
        <v>343</v>
      </c>
      <c r="G1015" s="3" t="s">
        <v>237</v>
      </c>
      <c r="H1015" s="2" t="n">
        <f aca="false">H1014-B1015</f>
        <v>-27900</v>
      </c>
      <c r="I1015" s="29" t="n">
        <f aca="false">+B1015/M1015</f>
        <v>10.3092783505155</v>
      </c>
      <c r="K1015" s="0" t="s">
        <v>341</v>
      </c>
      <c r="L1015" s="0" t="n">
        <v>7</v>
      </c>
      <c r="M1015" s="26" t="n">
        <v>485</v>
      </c>
    </row>
    <row r="1016" s="16" customFormat="true" ht="12.75" hidden="false" customHeight="false" outlineLevel="0" collapsed="false">
      <c r="A1016" s="13"/>
      <c r="B1016" s="69" t="n">
        <v>5000</v>
      </c>
      <c r="C1016" s="13" t="s">
        <v>187</v>
      </c>
      <c r="D1016" s="13" t="s">
        <v>18</v>
      </c>
      <c r="E1016" s="13" t="s">
        <v>188</v>
      </c>
      <c r="F1016" s="83" t="s">
        <v>247</v>
      </c>
      <c r="G1016" s="28" t="s">
        <v>237</v>
      </c>
      <c r="H1016" s="27" t="n">
        <v>-52000</v>
      </c>
      <c r="I1016" s="74" t="n">
        <v>10</v>
      </c>
      <c r="K1016" s="16" t="s">
        <v>195</v>
      </c>
      <c r="L1016" s="16" t="n">
        <v>7</v>
      </c>
      <c r="M1016" s="26" t="n">
        <v>485</v>
      </c>
    </row>
    <row r="1017" customFormat="false" ht="12.75" hidden="false" customHeight="false" outlineLevel="0" collapsed="false">
      <c r="B1017" s="60" t="n">
        <v>1400</v>
      </c>
      <c r="C1017" s="1" t="s">
        <v>187</v>
      </c>
      <c r="D1017" s="13" t="s">
        <v>18</v>
      </c>
      <c r="E1017" s="1" t="s">
        <v>188</v>
      </c>
      <c r="F1017" s="31" t="s">
        <v>343</v>
      </c>
      <c r="G1017" s="3" t="s">
        <v>239</v>
      </c>
      <c r="H1017" s="2" t="n">
        <v>-34300</v>
      </c>
      <c r="I1017" s="29" t="n">
        <v>2.8</v>
      </c>
      <c r="K1017" s="0" t="s">
        <v>341</v>
      </c>
      <c r="L1017" s="0" t="n">
        <v>7</v>
      </c>
      <c r="M1017" s="26" t="n">
        <v>485</v>
      </c>
    </row>
    <row r="1018" s="16" customFormat="true" ht="12.75" hidden="false" customHeight="false" outlineLevel="0" collapsed="false">
      <c r="A1018" s="13"/>
      <c r="B1018" s="69" t="n">
        <v>1300</v>
      </c>
      <c r="C1018" s="13" t="s">
        <v>187</v>
      </c>
      <c r="D1018" s="13" t="s">
        <v>18</v>
      </c>
      <c r="E1018" s="13" t="s">
        <v>188</v>
      </c>
      <c r="F1018" s="31" t="s">
        <v>344</v>
      </c>
      <c r="G1018" s="28" t="s">
        <v>235</v>
      </c>
      <c r="H1018" s="2" t="n">
        <f aca="false">H1017-B1018</f>
        <v>-35600</v>
      </c>
      <c r="I1018" s="29" t="n">
        <f aca="false">+B1018/M1018</f>
        <v>2.68041237113402</v>
      </c>
      <c r="K1018" s="0" t="s">
        <v>336</v>
      </c>
      <c r="L1018" s="0" t="n">
        <v>7</v>
      </c>
      <c r="M1018" s="26" t="n">
        <v>485</v>
      </c>
    </row>
    <row r="1019" customFormat="false" ht="12.75" hidden="false" customHeight="false" outlineLevel="0" collapsed="false">
      <c r="B1019" s="60" t="n">
        <v>1900</v>
      </c>
      <c r="C1019" s="1" t="s">
        <v>187</v>
      </c>
      <c r="D1019" s="13" t="s">
        <v>18</v>
      </c>
      <c r="E1019" s="1" t="s">
        <v>188</v>
      </c>
      <c r="F1019" s="31" t="s">
        <v>344</v>
      </c>
      <c r="G1019" s="3" t="s">
        <v>237</v>
      </c>
      <c r="H1019" s="2" t="n">
        <f aca="false">H1018-B1019</f>
        <v>-37500</v>
      </c>
      <c r="I1019" s="29" t="n">
        <f aca="false">+B1019/M1019</f>
        <v>3.91752577319588</v>
      </c>
      <c r="K1019" s="0" t="s">
        <v>336</v>
      </c>
      <c r="L1019" s="0" t="n">
        <v>7</v>
      </c>
      <c r="M1019" s="26" t="n">
        <v>485</v>
      </c>
    </row>
    <row r="1020" customFormat="false" ht="12.75" hidden="false" customHeight="false" outlineLevel="0" collapsed="false">
      <c r="B1020" s="60" t="n">
        <v>1400</v>
      </c>
      <c r="C1020" s="1" t="s">
        <v>187</v>
      </c>
      <c r="D1020" s="13" t="s">
        <v>18</v>
      </c>
      <c r="E1020" s="1" t="s">
        <v>188</v>
      </c>
      <c r="F1020" s="31" t="s">
        <v>344</v>
      </c>
      <c r="G1020" s="3" t="s">
        <v>239</v>
      </c>
      <c r="H1020" s="2" t="n">
        <f aca="false">H1019-B1020</f>
        <v>-38900</v>
      </c>
      <c r="I1020" s="29" t="n">
        <f aca="false">+B1020/M1020</f>
        <v>2.88659793814433</v>
      </c>
      <c r="K1020" s="0" t="s">
        <v>336</v>
      </c>
      <c r="L1020" s="0" t="n">
        <v>7</v>
      </c>
      <c r="M1020" s="26" t="n">
        <v>485</v>
      </c>
    </row>
    <row r="1021" s="68" customFormat="true" ht="12.75" hidden="false" customHeight="false" outlineLevel="0" collapsed="false">
      <c r="A1021" s="10"/>
      <c r="B1021" s="61" t="n">
        <f aca="false">SUM(B1013:B1020)</f>
        <v>19900</v>
      </c>
      <c r="C1021" s="10"/>
      <c r="D1021" s="10"/>
      <c r="E1021" s="10" t="s">
        <v>188</v>
      </c>
      <c r="F1021" s="75"/>
      <c r="G1021" s="18"/>
      <c r="H1021" s="76"/>
      <c r="I1021" s="67"/>
      <c r="M1021" s="26" t="n">
        <v>485</v>
      </c>
    </row>
    <row r="1022" customFormat="false" ht="12.75" hidden="false" customHeight="false" outlineLevel="0" collapsed="false">
      <c r="B1022" s="69"/>
      <c r="C1022" s="13"/>
      <c r="D1022" s="13"/>
      <c r="E1022" s="13"/>
      <c r="F1022" s="31"/>
      <c r="G1022" s="28"/>
      <c r="H1022" s="2" t="n">
        <f aca="false">H1021-B1022</f>
        <v>0</v>
      </c>
      <c r="I1022" s="29" t="n">
        <f aca="false">+B1022/M1022</f>
        <v>0</v>
      </c>
      <c r="M1022" s="26" t="n">
        <v>485</v>
      </c>
    </row>
    <row r="1023" customFormat="false" ht="12.75" hidden="false" customHeight="false" outlineLevel="0" collapsed="false">
      <c r="B1023" s="60"/>
      <c r="F1023" s="31"/>
      <c r="H1023" s="2" t="n">
        <f aca="false">H1022-B1023</f>
        <v>0</v>
      </c>
      <c r="I1023" s="29" t="n">
        <f aca="false">+B1023/M1023</f>
        <v>0</v>
      </c>
      <c r="M1023" s="26" t="n">
        <v>485</v>
      </c>
    </row>
    <row r="1024" customFormat="false" ht="12.75" hidden="false" customHeight="false" outlineLevel="0" collapsed="false">
      <c r="A1024" s="13"/>
      <c r="B1024" s="69" t="n">
        <v>7000</v>
      </c>
      <c r="C1024" s="13" t="s">
        <v>189</v>
      </c>
      <c r="D1024" s="13" t="s">
        <v>18</v>
      </c>
      <c r="E1024" s="13" t="s">
        <v>175</v>
      </c>
      <c r="F1024" s="31" t="s">
        <v>345</v>
      </c>
      <c r="G1024" s="28" t="s">
        <v>235</v>
      </c>
      <c r="H1024" s="2" t="n">
        <v>-10000</v>
      </c>
      <c r="I1024" s="29" t="n">
        <v>14</v>
      </c>
      <c r="K1024" s="0" t="s">
        <v>341</v>
      </c>
      <c r="L1024" s="0" t="n">
        <v>7</v>
      </c>
      <c r="M1024" s="26" t="n">
        <v>485</v>
      </c>
    </row>
    <row r="1025" customFormat="false" ht="12.75" hidden="false" customHeight="false" outlineLevel="0" collapsed="false">
      <c r="A1025" s="13"/>
      <c r="B1025" s="69" t="n">
        <v>7000</v>
      </c>
      <c r="C1025" s="1" t="s">
        <v>189</v>
      </c>
      <c r="D1025" s="13" t="s">
        <v>18</v>
      </c>
      <c r="E1025" s="1" t="s">
        <v>175</v>
      </c>
      <c r="F1025" s="31" t="s">
        <v>345</v>
      </c>
      <c r="G1025" s="3" t="s">
        <v>237</v>
      </c>
      <c r="H1025" s="2" t="n">
        <v>-20900</v>
      </c>
      <c r="I1025" s="29" t="n">
        <v>14</v>
      </c>
      <c r="K1025" s="0" t="s">
        <v>341</v>
      </c>
      <c r="L1025" s="0" t="n">
        <v>7</v>
      </c>
      <c r="M1025" s="26" t="n">
        <v>485</v>
      </c>
    </row>
    <row r="1026" customFormat="false" ht="12.75" hidden="false" customHeight="false" outlineLevel="0" collapsed="false">
      <c r="A1026" s="13"/>
      <c r="B1026" s="69" t="n">
        <v>7000</v>
      </c>
      <c r="C1026" s="13" t="s">
        <v>189</v>
      </c>
      <c r="D1026" s="13" t="s">
        <v>18</v>
      </c>
      <c r="E1026" s="13" t="s">
        <v>175</v>
      </c>
      <c r="F1026" s="31" t="s">
        <v>346</v>
      </c>
      <c r="G1026" s="28" t="s">
        <v>235</v>
      </c>
      <c r="H1026" s="2" t="n">
        <v>-10000</v>
      </c>
      <c r="I1026" s="29" t="n">
        <v>14</v>
      </c>
      <c r="K1026" s="0" t="s">
        <v>336</v>
      </c>
      <c r="L1026" s="0" t="n">
        <v>7</v>
      </c>
      <c r="M1026" s="26" t="n">
        <v>485</v>
      </c>
    </row>
    <row r="1027" customFormat="false" ht="12.75" hidden="false" customHeight="false" outlineLevel="0" collapsed="false">
      <c r="A1027" s="13"/>
      <c r="B1027" s="69" t="n">
        <v>7000</v>
      </c>
      <c r="C1027" s="1" t="s">
        <v>189</v>
      </c>
      <c r="D1027" s="13" t="s">
        <v>18</v>
      </c>
      <c r="E1027" s="1" t="s">
        <v>175</v>
      </c>
      <c r="F1027" s="31" t="s">
        <v>346</v>
      </c>
      <c r="G1027" s="3" t="s">
        <v>237</v>
      </c>
      <c r="H1027" s="2" t="n">
        <v>-20900</v>
      </c>
      <c r="I1027" s="29" t="n">
        <v>14</v>
      </c>
      <c r="K1027" s="0" t="s">
        <v>336</v>
      </c>
      <c r="L1027" s="0" t="n">
        <v>7</v>
      </c>
      <c r="M1027" s="26" t="n">
        <v>485</v>
      </c>
    </row>
    <row r="1028" s="68" customFormat="true" ht="12.75" hidden="false" customHeight="false" outlineLevel="0" collapsed="false">
      <c r="A1028" s="10"/>
      <c r="B1028" s="61" t="n">
        <f aca="false">SUM(B1024:B1027)</f>
        <v>28000</v>
      </c>
      <c r="C1028" s="10" t="s">
        <v>189</v>
      </c>
      <c r="D1028" s="10"/>
      <c r="E1028" s="10"/>
      <c r="F1028" s="75"/>
      <c r="G1028" s="18"/>
      <c r="H1028" s="76"/>
      <c r="I1028" s="20"/>
      <c r="M1028" s="26" t="n">
        <v>485</v>
      </c>
    </row>
    <row r="1029" customFormat="false" ht="12.75" hidden="false" customHeight="false" outlineLevel="0" collapsed="false">
      <c r="B1029" s="60"/>
      <c r="F1029" s="31"/>
      <c r="H1029" s="2" t="n">
        <f aca="false">H1028-B1029</f>
        <v>0</v>
      </c>
      <c r="I1029" s="29" t="n">
        <f aca="false">+B1029/M1029</f>
        <v>0</v>
      </c>
      <c r="M1029" s="26" t="n">
        <v>485</v>
      </c>
    </row>
    <row r="1030" customFormat="false" ht="12.75" hidden="false" customHeight="false" outlineLevel="0" collapsed="false">
      <c r="B1030" s="60"/>
      <c r="F1030" s="31"/>
      <c r="H1030" s="2" t="n">
        <f aca="false">H1029-B1030</f>
        <v>0</v>
      </c>
      <c r="I1030" s="29" t="n">
        <f aca="false">+B1030/M1030</f>
        <v>0</v>
      </c>
      <c r="M1030" s="26" t="n">
        <v>485</v>
      </c>
    </row>
    <row r="1031" customFormat="false" ht="12.75" hidden="false" customHeight="false" outlineLevel="0" collapsed="false">
      <c r="B1031" s="60" t="n">
        <v>2000</v>
      </c>
      <c r="C1031" s="13" t="s">
        <v>192</v>
      </c>
      <c r="D1031" s="13" t="s">
        <v>18</v>
      </c>
      <c r="E1031" s="1" t="s">
        <v>175</v>
      </c>
      <c r="F1031" s="31" t="s">
        <v>343</v>
      </c>
      <c r="G1031" s="3" t="s">
        <v>235</v>
      </c>
      <c r="H1031" s="2" t="n">
        <v>-13900</v>
      </c>
      <c r="I1031" s="29" t="n">
        <v>4</v>
      </c>
      <c r="K1031" s="0" t="s">
        <v>341</v>
      </c>
      <c r="L1031" s="0" t="n">
        <v>7</v>
      </c>
      <c r="M1031" s="26" t="n">
        <v>485</v>
      </c>
    </row>
    <row r="1032" customFormat="false" ht="12.75" hidden="false" customHeight="false" outlineLevel="0" collapsed="false">
      <c r="B1032" s="60" t="n">
        <v>2000</v>
      </c>
      <c r="C1032" s="407" t="s">
        <v>192</v>
      </c>
      <c r="D1032" s="13" t="s">
        <v>18</v>
      </c>
      <c r="E1032" s="407" t="s">
        <v>175</v>
      </c>
      <c r="F1032" s="31" t="s">
        <v>343</v>
      </c>
      <c r="G1032" s="3" t="s">
        <v>237</v>
      </c>
      <c r="H1032" s="2" t="n">
        <v>-24900</v>
      </c>
      <c r="I1032" s="29" t="n">
        <v>4</v>
      </c>
      <c r="J1032" s="408"/>
      <c r="K1032" s="0" t="s">
        <v>341</v>
      </c>
      <c r="L1032" s="0" t="n">
        <v>7</v>
      </c>
      <c r="M1032" s="26" t="n">
        <v>485</v>
      </c>
    </row>
    <row r="1033" customFormat="false" ht="12.75" hidden="false" customHeight="false" outlineLevel="0" collapsed="false">
      <c r="B1033" s="60" t="n">
        <v>2000</v>
      </c>
      <c r="C1033" s="1" t="s">
        <v>192</v>
      </c>
      <c r="D1033" s="13" t="s">
        <v>18</v>
      </c>
      <c r="E1033" s="1" t="s">
        <v>175</v>
      </c>
      <c r="F1033" s="31" t="s">
        <v>343</v>
      </c>
      <c r="G1033" s="3" t="s">
        <v>239</v>
      </c>
      <c r="H1033" s="2" t="n">
        <v>-36300</v>
      </c>
      <c r="I1033" s="29" t="n">
        <v>4</v>
      </c>
      <c r="K1033" s="0" t="s">
        <v>341</v>
      </c>
      <c r="L1033" s="0" t="n">
        <v>7</v>
      </c>
      <c r="M1033" s="26" t="n">
        <v>485</v>
      </c>
    </row>
    <row r="1034" customFormat="false" ht="12.75" hidden="false" customHeight="false" outlineLevel="0" collapsed="false">
      <c r="B1034" s="60" t="n">
        <v>2000</v>
      </c>
      <c r="C1034" s="13" t="s">
        <v>192</v>
      </c>
      <c r="D1034" s="13" t="s">
        <v>18</v>
      </c>
      <c r="E1034" s="1" t="s">
        <v>175</v>
      </c>
      <c r="F1034" s="31" t="s">
        <v>344</v>
      </c>
      <c r="G1034" s="3" t="s">
        <v>235</v>
      </c>
      <c r="H1034" s="2" t="n">
        <f aca="false">H1033-B1034</f>
        <v>-38300</v>
      </c>
      <c r="I1034" s="29" t="n">
        <f aca="false">+B1034/M1034</f>
        <v>4.12371134020619</v>
      </c>
      <c r="K1034" s="0" t="s">
        <v>336</v>
      </c>
      <c r="L1034" s="0" t="n">
        <v>7</v>
      </c>
      <c r="M1034" s="26" t="n">
        <v>485</v>
      </c>
    </row>
    <row r="1035" customFormat="false" ht="12.75" hidden="false" customHeight="false" outlineLevel="0" collapsed="false">
      <c r="B1035" s="60" t="n">
        <v>2000</v>
      </c>
      <c r="C1035" s="407" t="s">
        <v>192</v>
      </c>
      <c r="D1035" s="13" t="s">
        <v>18</v>
      </c>
      <c r="E1035" s="407" t="s">
        <v>175</v>
      </c>
      <c r="F1035" s="31" t="s">
        <v>344</v>
      </c>
      <c r="G1035" s="3" t="s">
        <v>237</v>
      </c>
      <c r="H1035" s="2" t="n">
        <f aca="false">H1034-B1035</f>
        <v>-40300</v>
      </c>
      <c r="I1035" s="29" t="n">
        <f aca="false">+B1035/M1035</f>
        <v>4.12371134020619</v>
      </c>
      <c r="J1035" s="408"/>
      <c r="K1035" s="0" t="s">
        <v>336</v>
      </c>
      <c r="L1035" s="0" t="n">
        <v>7</v>
      </c>
      <c r="M1035" s="26" t="n">
        <v>485</v>
      </c>
      <c r="N1035" s="146"/>
    </row>
    <row r="1036" customFormat="false" ht="12.75" hidden="false" customHeight="false" outlineLevel="0" collapsed="false">
      <c r="B1036" s="60" t="n">
        <v>2000</v>
      </c>
      <c r="C1036" s="1" t="s">
        <v>192</v>
      </c>
      <c r="D1036" s="13" t="s">
        <v>18</v>
      </c>
      <c r="E1036" s="1" t="s">
        <v>175</v>
      </c>
      <c r="F1036" s="31" t="s">
        <v>344</v>
      </c>
      <c r="G1036" s="3" t="s">
        <v>239</v>
      </c>
      <c r="H1036" s="2" t="n">
        <f aca="false">H1035-B1036</f>
        <v>-42300</v>
      </c>
      <c r="I1036" s="29" t="n">
        <f aca="false">+B1036/M1036</f>
        <v>4.12371134020619</v>
      </c>
      <c r="K1036" s="0" t="s">
        <v>336</v>
      </c>
      <c r="L1036" s="0" t="n">
        <v>7</v>
      </c>
      <c r="M1036" s="26" t="n">
        <v>485</v>
      </c>
    </row>
    <row r="1037" s="68" customFormat="true" ht="12.75" hidden="false" customHeight="false" outlineLevel="0" collapsed="false">
      <c r="A1037" s="10"/>
      <c r="B1037" s="61" t="n">
        <f aca="false">SUM(B1031:B1036)</f>
        <v>12000</v>
      </c>
      <c r="C1037" s="10" t="s">
        <v>192</v>
      </c>
      <c r="D1037" s="10"/>
      <c r="E1037" s="10"/>
      <c r="F1037" s="75"/>
      <c r="G1037" s="18"/>
      <c r="H1037" s="76" t="n">
        <v>0</v>
      </c>
      <c r="I1037" s="76" t="n">
        <v>0</v>
      </c>
      <c r="M1037" s="26" t="n">
        <v>485</v>
      </c>
    </row>
    <row r="1038" customFormat="false" ht="12.75" hidden="false" customHeight="false" outlineLevel="0" collapsed="false">
      <c r="B1038" s="60"/>
      <c r="F1038" s="31"/>
      <c r="H1038" s="2" t="n">
        <f aca="false">H1037-B1038</f>
        <v>0</v>
      </c>
      <c r="I1038" s="29" t="n">
        <f aca="false">+B1038/M1038</f>
        <v>0</v>
      </c>
      <c r="M1038" s="26" t="n">
        <v>485</v>
      </c>
    </row>
    <row r="1039" customFormat="false" ht="12.75" hidden="false" customHeight="false" outlineLevel="0" collapsed="false">
      <c r="B1039" s="60"/>
      <c r="F1039" s="31"/>
      <c r="H1039" s="2" t="n">
        <f aca="false">H1038-B1039</f>
        <v>0</v>
      </c>
      <c r="I1039" s="29" t="n">
        <f aca="false">+B1039/M1039</f>
        <v>0</v>
      </c>
      <c r="M1039" s="26" t="n">
        <v>485</v>
      </c>
    </row>
    <row r="1040" customFormat="false" ht="12.75" hidden="false" customHeight="false" outlineLevel="0" collapsed="false">
      <c r="B1040" s="60" t="n">
        <v>40000</v>
      </c>
      <c r="C1040" s="1" t="s">
        <v>347</v>
      </c>
      <c r="D1040" s="13" t="s">
        <v>18</v>
      </c>
      <c r="E1040" s="1" t="s">
        <v>329</v>
      </c>
      <c r="F1040" s="31" t="s">
        <v>348</v>
      </c>
      <c r="G1040" s="3" t="s">
        <v>237</v>
      </c>
      <c r="H1040" s="2" t="n">
        <f aca="false">H1039-B1040</f>
        <v>-40000</v>
      </c>
      <c r="I1040" s="29" t="n">
        <f aca="false">+B1040/M1040</f>
        <v>82.4742268041237</v>
      </c>
      <c r="K1040" s="16" t="s">
        <v>195</v>
      </c>
      <c r="L1040" s="0" t="n">
        <v>7</v>
      </c>
      <c r="M1040" s="26" t="n">
        <v>485</v>
      </c>
    </row>
    <row r="1041" customFormat="false" ht="12.75" hidden="false" customHeight="false" outlineLevel="0" collapsed="false">
      <c r="B1041" s="60" t="n">
        <v>15000</v>
      </c>
      <c r="C1041" s="1" t="s">
        <v>349</v>
      </c>
      <c r="D1041" s="13" t="s">
        <v>18</v>
      </c>
      <c r="E1041" s="1" t="s">
        <v>329</v>
      </c>
      <c r="F1041" s="31" t="s">
        <v>350</v>
      </c>
      <c r="G1041" s="3" t="s">
        <v>237</v>
      </c>
      <c r="H1041" s="2" t="n">
        <f aca="false">H1040-B1041</f>
        <v>-55000</v>
      </c>
      <c r="I1041" s="29" t="n">
        <f aca="false">+B1041/M1041</f>
        <v>30.9278350515464</v>
      </c>
      <c r="K1041" s="16" t="s">
        <v>195</v>
      </c>
      <c r="L1041" s="0" t="n">
        <v>7</v>
      </c>
      <c r="M1041" s="26" t="n">
        <v>485</v>
      </c>
    </row>
    <row r="1042" customFormat="false" ht="12.75" hidden="false" customHeight="false" outlineLevel="0" collapsed="false">
      <c r="B1042" s="60" t="n">
        <v>25000</v>
      </c>
      <c r="C1042" s="1" t="s">
        <v>349</v>
      </c>
      <c r="D1042" s="13" t="s">
        <v>18</v>
      </c>
      <c r="E1042" s="1" t="s">
        <v>329</v>
      </c>
      <c r="F1042" s="31" t="s">
        <v>351</v>
      </c>
      <c r="G1042" s="3" t="s">
        <v>237</v>
      </c>
      <c r="H1042" s="2" t="n">
        <f aca="false">H1041-B1042</f>
        <v>-80000</v>
      </c>
      <c r="I1042" s="29" t="n">
        <f aca="false">+B1042/M1042</f>
        <v>51.5463917525773</v>
      </c>
      <c r="K1042" s="16" t="s">
        <v>195</v>
      </c>
      <c r="L1042" s="0" t="n">
        <v>7</v>
      </c>
      <c r="M1042" s="26" t="n">
        <v>485</v>
      </c>
    </row>
    <row r="1043" s="68" customFormat="true" ht="12.75" hidden="false" customHeight="false" outlineLevel="0" collapsed="false">
      <c r="A1043" s="10"/>
      <c r="B1043" s="61" t="n">
        <f aca="false">SUM(B1040:B1042)</f>
        <v>80000</v>
      </c>
      <c r="C1043" s="90"/>
      <c r="D1043" s="10"/>
      <c r="E1043" s="90" t="s">
        <v>329</v>
      </c>
      <c r="F1043" s="75"/>
      <c r="G1043" s="94"/>
      <c r="H1043" s="76" t="n">
        <v>0</v>
      </c>
      <c r="I1043" s="67" t="n">
        <f aca="false">+B1043/M1043</f>
        <v>164.948453608247</v>
      </c>
      <c r="M1043" s="26" t="n">
        <v>485</v>
      </c>
    </row>
    <row r="1044" customFormat="false" ht="12.75" hidden="false" customHeight="false" outlineLevel="0" collapsed="false">
      <c r="B1044" s="60"/>
      <c r="D1044" s="13"/>
      <c r="F1044" s="31"/>
      <c r="H1044" s="2" t="n">
        <f aca="false">H1043-B1044</f>
        <v>0</v>
      </c>
      <c r="I1044" s="29" t="n">
        <f aca="false">+B1044/M1044</f>
        <v>0</v>
      </c>
      <c r="M1044" s="26" t="n">
        <v>485</v>
      </c>
    </row>
    <row r="1045" customFormat="false" ht="12.75" hidden="false" customHeight="false" outlineLevel="0" collapsed="false">
      <c r="B1045" s="69"/>
      <c r="D1045" s="13"/>
      <c r="F1045" s="31"/>
      <c r="G1045" s="30"/>
      <c r="H1045" s="2" t="n">
        <f aca="false">H1044-B1045</f>
        <v>0</v>
      </c>
      <c r="I1045" s="29" t="n">
        <f aca="false">+B1045/M1045</f>
        <v>0</v>
      </c>
      <c r="M1045" s="26" t="n">
        <v>485</v>
      </c>
    </row>
    <row r="1046" s="16" customFormat="true" ht="12.75" hidden="false" customHeight="false" outlineLevel="0" collapsed="false">
      <c r="A1046" s="13"/>
      <c r="B1046" s="69" t="n">
        <v>2000</v>
      </c>
      <c r="C1046" s="13" t="s">
        <v>193</v>
      </c>
      <c r="D1046" s="13" t="s">
        <v>320</v>
      </c>
      <c r="E1046" s="13" t="s">
        <v>194</v>
      </c>
      <c r="F1046" s="83" t="s">
        <v>247</v>
      </c>
      <c r="G1046" s="28" t="s">
        <v>248</v>
      </c>
      <c r="H1046" s="27" t="n">
        <f aca="false">H1045-B1046</f>
        <v>-2000</v>
      </c>
      <c r="I1046" s="74" t="n">
        <f aca="false">+B1046/M1046</f>
        <v>4.12371134020619</v>
      </c>
      <c r="K1046" s="16" t="s">
        <v>195</v>
      </c>
      <c r="L1046" s="16" t="n">
        <v>7</v>
      </c>
      <c r="M1046" s="26" t="n">
        <v>485</v>
      </c>
    </row>
    <row r="1047" s="68" customFormat="true" ht="12.75" hidden="false" customHeight="false" outlineLevel="0" collapsed="false">
      <c r="A1047" s="10"/>
      <c r="B1047" s="61" t="n">
        <f aca="false">SUM(B1046)</f>
        <v>2000</v>
      </c>
      <c r="C1047" s="10"/>
      <c r="D1047" s="10"/>
      <c r="E1047" s="10" t="s">
        <v>194</v>
      </c>
      <c r="F1047" s="75"/>
      <c r="G1047" s="18"/>
      <c r="H1047" s="76" t="n">
        <v>0</v>
      </c>
      <c r="I1047" s="67" t="n">
        <f aca="false">+B1047/M1047</f>
        <v>4.12371134020619</v>
      </c>
      <c r="M1047" s="26" t="n">
        <v>485</v>
      </c>
    </row>
    <row r="1048" s="16" customFormat="true" ht="12.75" hidden="false" customHeight="false" outlineLevel="0" collapsed="false">
      <c r="A1048" s="13"/>
      <c r="B1048" s="69"/>
      <c r="C1048" s="13"/>
      <c r="D1048" s="13"/>
      <c r="E1048" s="13"/>
      <c r="F1048" s="83"/>
      <c r="G1048" s="28"/>
      <c r="H1048" s="2" t="n">
        <f aca="false">H1047-B1048</f>
        <v>0</v>
      </c>
      <c r="I1048" s="29" t="n">
        <f aca="false">+B1048/M1048</f>
        <v>0</v>
      </c>
      <c r="M1048" s="26" t="n">
        <v>485</v>
      </c>
    </row>
    <row r="1049" s="16" customFormat="true" ht="12.75" hidden="false" customHeight="false" outlineLevel="0" collapsed="false">
      <c r="A1049" s="13"/>
      <c r="B1049" s="69"/>
      <c r="C1049" s="13"/>
      <c r="D1049" s="13"/>
      <c r="E1049" s="13"/>
      <c r="F1049" s="83"/>
      <c r="G1049" s="28"/>
      <c r="H1049" s="2" t="n">
        <f aca="false">H1048-B1049</f>
        <v>0</v>
      </c>
      <c r="I1049" s="29" t="n">
        <f aca="false">+B1049/M1049</f>
        <v>0</v>
      </c>
      <c r="M1049" s="26" t="n">
        <v>485</v>
      </c>
    </row>
    <row r="1050" customFormat="false" ht="12.75" hidden="false" customHeight="false" outlineLevel="0" collapsed="false">
      <c r="B1050" s="69"/>
      <c r="C1050" s="96"/>
      <c r="D1050" s="13"/>
      <c r="E1050" s="96"/>
      <c r="F1050" s="31"/>
      <c r="G1050" s="30"/>
      <c r="H1050" s="2" t="n">
        <f aca="false">H1049-B1050</f>
        <v>0</v>
      </c>
      <c r="I1050" s="29" t="n">
        <f aca="false">+B1050/M1050</f>
        <v>0</v>
      </c>
      <c r="M1050" s="26" t="n">
        <v>485</v>
      </c>
    </row>
    <row r="1051" customFormat="false" ht="12.75" hidden="false" customHeight="false" outlineLevel="0" collapsed="false">
      <c r="A1051" s="13"/>
      <c r="B1051" s="69" t="n">
        <v>180000</v>
      </c>
      <c r="C1051" s="1" t="s">
        <v>352</v>
      </c>
      <c r="D1051" s="13" t="s">
        <v>18</v>
      </c>
      <c r="F1051" s="47" t="s">
        <v>326</v>
      </c>
      <c r="G1051" s="83" t="s">
        <v>327</v>
      </c>
      <c r="H1051" s="2" t="n">
        <f aca="false">H1050-B1051</f>
        <v>-180000</v>
      </c>
      <c r="I1051" s="29" t="n">
        <f aca="false">+B1051/M1051</f>
        <v>371.134020618557</v>
      </c>
      <c r="J1051" s="16"/>
      <c r="K1051" s="16"/>
      <c r="L1051" s="16"/>
      <c r="M1051" s="26" t="n">
        <v>485</v>
      </c>
    </row>
    <row r="1052" customFormat="false" ht="12.75" hidden="false" customHeight="false" outlineLevel="0" collapsed="false">
      <c r="A1052" s="13"/>
      <c r="B1052" s="69" t="n">
        <v>130000</v>
      </c>
      <c r="C1052" s="1" t="s">
        <v>331</v>
      </c>
      <c r="D1052" s="13" t="s">
        <v>18</v>
      </c>
      <c r="F1052" s="47" t="s">
        <v>353</v>
      </c>
      <c r="G1052" s="83" t="s">
        <v>327</v>
      </c>
      <c r="H1052" s="2" t="n">
        <f aca="false">H1051-B1052</f>
        <v>-310000</v>
      </c>
      <c r="I1052" s="29" t="n">
        <f aca="false">+B1052/M1052</f>
        <v>268.041237113402</v>
      </c>
      <c r="J1052" s="16"/>
      <c r="K1052" s="16"/>
      <c r="L1052" s="16"/>
      <c r="M1052" s="26" t="n">
        <v>485</v>
      </c>
    </row>
    <row r="1053" s="68" customFormat="true" ht="12.75" hidden="false" customHeight="false" outlineLevel="0" collapsed="false">
      <c r="A1053" s="10"/>
      <c r="B1053" s="61" t="n">
        <f aca="false">SUM(B1051:B1052)</f>
        <v>310000</v>
      </c>
      <c r="C1053" s="10" t="s">
        <v>84</v>
      </c>
      <c r="D1053" s="10"/>
      <c r="E1053" s="10"/>
      <c r="F1053" s="75"/>
      <c r="G1053" s="18"/>
      <c r="H1053" s="76" t="n">
        <v>0</v>
      </c>
      <c r="I1053" s="67" t="n">
        <f aca="false">+B1053/M1053</f>
        <v>639.175257731959</v>
      </c>
      <c r="M1053" s="26" t="n">
        <v>485</v>
      </c>
    </row>
    <row r="1054" s="16" customFormat="true" ht="12.75" hidden="false" customHeight="false" outlineLevel="0" collapsed="false">
      <c r="A1054" s="13"/>
      <c r="B1054" s="27"/>
      <c r="C1054" s="13"/>
      <c r="D1054" s="13"/>
      <c r="E1054" s="13"/>
      <c r="F1054" s="83"/>
      <c r="G1054" s="28"/>
      <c r="H1054" s="2" t="n">
        <f aca="false">H1053-B1054</f>
        <v>0</v>
      </c>
      <c r="I1054" s="29" t="n">
        <f aca="false">+B1054/M1054</f>
        <v>0</v>
      </c>
      <c r="M1054" s="26" t="n">
        <v>485</v>
      </c>
    </row>
    <row r="1055" s="16" customFormat="true" ht="12.75" hidden="false" customHeight="false" outlineLevel="0" collapsed="false">
      <c r="A1055" s="13"/>
      <c r="B1055" s="27"/>
      <c r="C1055" s="13"/>
      <c r="D1055" s="13"/>
      <c r="E1055" s="13"/>
      <c r="F1055" s="83"/>
      <c r="G1055" s="28"/>
      <c r="H1055" s="2" t="n">
        <f aca="false">H1054-B1055</f>
        <v>0</v>
      </c>
      <c r="I1055" s="29" t="n">
        <f aca="false">+B1055/M1055</f>
        <v>0</v>
      </c>
      <c r="M1055" s="26" t="n">
        <v>485</v>
      </c>
    </row>
    <row r="1056" s="16" customFormat="true" ht="12.75" hidden="false" customHeight="false" outlineLevel="0" collapsed="false">
      <c r="A1056" s="13"/>
      <c r="B1056" s="27"/>
      <c r="C1056" s="13"/>
      <c r="D1056" s="13"/>
      <c r="E1056" s="13"/>
      <c r="F1056" s="83"/>
      <c r="G1056" s="28"/>
      <c r="H1056" s="2" t="n">
        <f aca="false">H1055-B1056</f>
        <v>0</v>
      </c>
      <c r="I1056" s="29" t="n">
        <f aca="false">+B1056/M1056</f>
        <v>0</v>
      </c>
      <c r="M1056" s="26" t="n">
        <v>485</v>
      </c>
    </row>
    <row r="1057" customFormat="false" ht="12.75" hidden="false" customHeight="false" outlineLevel="0" collapsed="false">
      <c r="B1057" s="84"/>
      <c r="C1057" s="13"/>
      <c r="D1057" s="13"/>
      <c r="E1057" s="13"/>
      <c r="F1057" s="28"/>
      <c r="H1057" s="2" t="n">
        <f aca="false">H1056-B1057</f>
        <v>0</v>
      </c>
      <c r="I1057" s="29" t="n">
        <f aca="false">+B1057/M1057</f>
        <v>0</v>
      </c>
      <c r="M1057" s="26" t="n">
        <v>485</v>
      </c>
    </row>
    <row r="1058" customFormat="false" ht="13.5" hidden="false" customHeight="false" outlineLevel="0" collapsed="false">
      <c r="A1058" s="48"/>
      <c r="B1058" s="49" t="n">
        <f aca="false">+B1141+B1147+B1191+B1316+B1342+B1389+B1400+B1404+B1412+B1423</f>
        <v>1914845</v>
      </c>
      <c r="C1058" s="51"/>
      <c r="D1058" s="85" t="s">
        <v>88</v>
      </c>
      <c r="E1058" s="48"/>
      <c r="F1058" s="86"/>
      <c r="G1058" s="87"/>
      <c r="H1058" s="54"/>
      <c r="I1058" s="55" t="n">
        <f aca="false">+B1058/M1058</f>
        <v>3948.13402061856</v>
      </c>
      <c r="J1058" s="56"/>
      <c r="K1058" s="56"/>
      <c r="L1058" s="56"/>
      <c r="M1058" s="26" t="n">
        <v>485</v>
      </c>
    </row>
    <row r="1059" customFormat="false" ht="12.75" hidden="false" customHeight="false" outlineLevel="0" collapsed="false">
      <c r="B1059" s="46"/>
      <c r="D1059" s="13"/>
      <c r="H1059" s="2" t="n">
        <f aca="false">H1057-B1059</f>
        <v>0</v>
      </c>
      <c r="I1059" s="29" t="n">
        <f aca="false">+B1059/M1059</f>
        <v>0</v>
      </c>
      <c r="M1059" s="26" t="n">
        <v>485</v>
      </c>
    </row>
    <row r="1060" customFormat="false" ht="12.75" hidden="false" customHeight="false" outlineLevel="0" collapsed="false">
      <c r="B1060" s="84"/>
      <c r="D1060" s="13"/>
      <c r="G1060" s="30"/>
      <c r="H1060" s="2" t="n">
        <f aca="false">H1059-B1060</f>
        <v>0</v>
      </c>
      <c r="I1060" s="29" t="n">
        <f aca="false">+B1060/M1060</f>
        <v>0</v>
      </c>
      <c r="M1060" s="26" t="n">
        <v>485</v>
      </c>
    </row>
    <row r="1061" customFormat="false" ht="12.75" hidden="false" customHeight="false" outlineLevel="0" collapsed="false">
      <c r="A1061" s="13"/>
      <c r="B1061" s="93" t="n">
        <v>5000</v>
      </c>
      <c r="C1061" s="13" t="s">
        <v>89</v>
      </c>
      <c r="D1061" s="13" t="s">
        <v>88</v>
      </c>
      <c r="E1061" s="13" t="s">
        <v>354</v>
      </c>
      <c r="F1061" s="31" t="s">
        <v>355</v>
      </c>
      <c r="G1061" s="28" t="s">
        <v>296</v>
      </c>
      <c r="H1061" s="2" t="n">
        <f aca="false">H1060-B1061</f>
        <v>-5000</v>
      </c>
      <c r="I1061" s="29" t="n">
        <f aca="false">+B1061/M1061</f>
        <v>10.3092783505155</v>
      </c>
      <c r="J1061" s="16"/>
      <c r="K1061" s="0" t="s">
        <v>89</v>
      </c>
      <c r="L1061" s="16"/>
      <c r="M1061" s="26" t="n">
        <v>485</v>
      </c>
    </row>
    <row r="1062" customFormat="false" ht="12.75" hidden="false" customHeight="false" outlineLevel="0" collapsed="false">
      <c r="B1062" s="89" t="n">
        <v>2000</v>
      </c>
      <c r="C1062" s="13" t="s">
        <v>89</v>
      </c>
      <c r="D1062" s="13" t="s">
        <v>88</v>
      </c>
      <c r="E1062" s="407" t="s">
        <v>354</v>
      </c>
      <c r="F1062" s="31" t="s">
        <v>356</v>
      </c>
      <c r="G1062" s="3" t="s">
        <v>322</v>
      </c>
      <c r="H1062" s="2" t="n">
        <f aca="false">H1061-B1062</f>
        <v>-7000</v>
      </c>
      <c r="I1062" s="29" t="n">
        <f aca="false">+B1062/M1062</f>
        <v>4.12371134020619</v>
      </c>
      <c r="J1062" s="408"/>
      <c r="K1062" s="0" t="s">
        <v>89</v>
      </c>
      <c r="L1062" s="408"/>
      <c r="M1062" s="26" t="n">
        <v>485</v>
      </c>
    </row>
    <row r="1063" customFormat="false" ht="12.75" hidden="false" customHeight="false" outlineLevel="0" collapsed="false">
      <c r="B1063" s="89" t="n">
        <v>2000</v>
      </c>
      <c r="C1063" s="13" t="s">
        <v>89</v>
      </c>
      <c r="D1063" s="13" t="s">
        <v>88</v>
      </c>
      <c r="E1063" s="1" t="s">
        <v>354</v>
      </c>
      <c r="F1063" s="31" t="s">
        <v>357</v>
      </c>
      <c r="G1063" s="3" t="s">
        <v>298</v>
      </c>
      <c r="H1063" s="2" t="n">
        <f aca="false">H1062-B1063</f>
        <v>-9000</v>
      </c>
      <c r="I1063" s="29" t="n">
        <f aca="false">+B1063/M1063</f>
        <v>4.12371134020619</v>
      </c>
      <c r="K1063" s="0" t="s">
        <v>89</v>
      </c>
      <c r="M1063" s="26" t="n">
        <v>485</v>
      </c>
    </row>
    <row r="1064" s="16" customFormat="true" ht="12.75" hidden="false" customHeight="false" outlineLevel="0" collapsed="false">
      <c r="A1064" s="1"/>
      <c r="B1064" s="89" t="n">
        <v>2000</v>
      </c>
      <c r="C1064" s="13" t="s">
        <v>89</v>
      </c>
      <c r="D1064" s="13" t="s">
        <v>88</v>
      </c>
      <c r="E1064" s="1" t="s">
        <v>354</v>
      </c>
      <c r="F1064" s="31" t="s">
        <v>358</v>
      </c>
      <c r="G1064" s="3" t="s">
        <v>171</v>
      </c>
      <c r="H1064" s="2" t="n">
        <f aca="false">H1063-B1064</f>
        <v>-11000</v>
      </c>
      <c r="I1064" s="29" t="n">
        <f aca="false">+B1064/M1064</f>
        <v>4.12371134020619</v>
      </c>
      <c r="J1064" s="0"/>
      <c r="K1064" s="0" t="s">
        <v>89</v>
      </c>
      <c r="L1064" s="0"/>
      <c r="M1064" s="26" t="n">
        <v>485</v>
      </c>
    </row>
    <row r="1065" customFormat="false" ht="12.75" hidden="false" customHeight="false" outlineLevel="0" collapsed="false">
      <c r="B1065" s="89" t="n">
        <v>2500</v>
      </c>
      <c r="C1065" s="13" t="s">
        <v>89</v>
      </c>
      <c r="D1065" s="13" t="s">
        <v>88</v>
      </c>
      <c r="E1065" s="1" t="s">
        <v>354</v>
      </c>
      <c r="F1065" s="31" t="s">
        <v>359</v>
      </c>
      <c r="G1065" s="3" t="s">
        <v>173</v>
      </c>
      <c r="H1065" s="2" t="n">
        <f aca="false">H1064-B1065</f>
        <v>-13500</v>
      </c>
      <c r="I1065" s="29" t="n">
        <f aca="false">+B1065/M1065</f>
        <v>5.15463917525773</v>
      </c>
      <c r="K1065" s="0" t="s">
        <v>89</v>
      </c>
      <c r="M1065" s="26" t="n">
        <v>485</v>
      </c>
    </row>
    <row r="1066" customFormat="false" ht="12.75" hidden="false" customHeight="false" outlineLevel="0" collapsed="false">
      <c r="B1066" s="89" t="n">
        <v>3000</v>
      </c>
      <c r="C1066" s="13" t="s">
        <v>89</v>
      </c>
      <c r="D1066" s="13" t="s">
        <v>88</v>
      </c>
      <c r="E1066" s="1" t="s">
        <v>354</v>
      </c>
      <c r="F1066" s="31" t="s">
        <v>360</v>
      </c>
      <c r="G1066" s="3" t="s">
        <v>173</v>
      </c>
      <c r="H1066" s="2" t="n">
        <f aca="false">H1065-B1066</f>
        <v>-16500</v>
      </c>
      <c r="I1066" s="29" t="n">
        <f aca="false">+B1066/M1066</f>
        <v>6.18556701030928</v>
      </c>
      <c r="K1066" s="0" t="s">
        <v>89</v>
      </c>
      <c r="M1066" s="26" t="n">
        <v>485</v>
      </c>
    </row>
    <row r="1067" customFormat="false" ht="12.75" hidden="false" customHeight="false" outlineLevel="0" collapsed="false">
      <c r="B1067" s="89" t="n">
        <v>3000</v>
      </c>
      <c r="C1067" s="13" t="s">
        <v>89</v>
      </c>
      <c r="D1067" s="13" t="s">
        <v>88</v>
      </c>
      <c r="E1067" s="1" t="s">
        <v>354</v>
      </c>
      <c r="F1067" s="31" t="s">
        <v>361</v>
      </c>
      <c r="G1067" s="3" t="s">
        <v>185</v>
      </c>
      <c r="H1067" s="2" t="n">
        <f aca="false">H1066-B1067</f>
        <v>-19500</v>
      </c>
      <c r="I1067" s="29" t="n">
        <f aca="false">+B1067/M1067</f>
        <v>6.18556701030928</v>
      </c>
      <c r="K1067" s="0" t="s">
        <v>89</v>
      </c>
      <c r="M1067" s="26" t="n">
        <v>485</v>
      </c>
    </row>
    <row r="1068" customFormat="false" ht="12.75" hidden="false" customHeight="false" outlineLevel="0" collapsed="false">
      <c r="B1068" s="89" t="n">
        <v>3000</v>
      </c>
      <c r="C1068" s="13" t="s">
        <v>89</v>
      </c>
      <c r="D1068" s="13" t="s">
        <v>88</v>
      </c>
      <c r="E1068" s="1" t="s">
        <v>354</v>
      </c>
      <c r="F1068" s="31" t="s">
        <v>362</v>
      </c>
      <c r="G1068" s="3" t="s">
        <v>165</v>
      </c>
      <c r="H1068" s="2" t="n">
        <f aca="false">H1067-B1068</f>
        <v>-22500</v>
      </c>
      <c r="I1068" s="29" t="n">
        <f aca="false">+B1068/M1068</f>
        <v>6.18556701030928</v>
      </c>
      <c r="K1068" s="0" t="s">
        <v>89</v>
      </c>
      <c r="M1068" s="26" t="n">
        <v>485</v>
      </c>
      <c r="N1068" s="146"/>
    </row>
    <row r="1069" customFormat="false" ht="12.75" hidden="false" customHeight="false" outlineLevel="0" collapsed="false">
      <c r="B1069" s="89" t="n">
        <v>3000</v>
      </c>
      <c r="C1069" s="13" t="s">
        <v>89</v>
      </c>
      <c r="D1069" s="1" t="s">
        <v>88</v>
      </c>
      <c r="E1069" s="1" t="s">
        <v>354</v>
      </c>
      <c r="F1069" s="31" t="s">
        <v>363</v>
      </c>
      <c r="G1069" s="3" t="s">
        <v>202</v>
      </c>
      <c r="H1069" s="2" t="n">
        <f aca="false">H1068-B1069</f>
        <v>-25500</v>
      </c>
      <c r="I1069" s="29" t="n">
        <f aca="false">+B1069/M1069</f>
        <v>6.18556701030928</v>
      </c>
      <c r="K1069" s="0" t="s">
        <v>89</v>
      </c>
      <c r="M1069" s="26" t="n">
        <v>485</v>
      </c>
    </row>
    <row r="1070" customFormat="false" ht="12.75" hidden="false" customHeight="false" outlineLevel="0" collapsed="false">
      <c r="B1070" s="89" t="n">
        <v>3000</v>
      </c>
      <c r="C1070" s="13" t="s">
        <v>89</v>
      </c>
      <c r="D1070" s="1" t="s">
        <v>20</v>
      </c>
      <c r="E1070" s="1" t="s">
        <v>354</v>
      </c>
      <c r="F1070" s="31" t="s">
        <v>364</v>
      </c>
      <c r="G1070" s="3" t="s">
        <v>162</v>
      </c>
      <c r="H1070" s="2" t="n">
        <f aca="false">H1069-B1070</f>
        <v>-28500</v>
      </c>
      <c r="I1070" s="29" t="n">
        <f aca="false">+B1070/M1070</f>
        <v>6.18556701030928</v>
      </c>
      <c r="K1070" s="0" t="s">
        <v>89</v>
      </c>
      <c r="M1070" s="26" t="n">
        <v>485</v>
      </c>
    </row>
    <row r="1071" customFormat="false" ht="12.75" hidden="false" customHeight="false" outlineLevel="0" collapsed="false">
      <c r="B1071" s="89" t="n">
        <v>3000</v>
      </c>
      <c r="C1071" s="13" t="s">
        <v>89</v>
      </c>
      <c r="D1071" s="1" t="s">
        <v>88</v>
      </c>
      <c r="E1071" s="1" t="s">
        <v>354</v>
      </c>
      <c r="F1071" s="31" t="s">
        <v>365</v>
      </c>
      <c r="G1071" s="3" t="s">
        <v>223</v>
      </c>
      <c r="H1071" s="2" t="n">
        <f aca="false">H1070-B1071</f>
        <v>-31500</v>
      </c>
      <c r="I1071" s="29" t="n">
        <f aca="false">+B1071/M1071</f>
        <v>6.18556701030928</v>
      </c>
      <c r="K1071" s="0" t="s">
        <v>89</v>
      </c>
      <c r="M1071" s="26" t="n">
        <v>485</v>
      </c>
    </row>
    <row r="1072" customFormat="false" ht="12.75" hidden="false" customHeight="false" outlineLevel="0" collapsed="false">
      <c r="B1072" s="89" t="n">
        <v>5000</v>
      </c>
      <c r="C1072" s="13" t="s">
        <v>89</v>
      </c>
      <c r="D1072" s="1" t="s">
        <v>88</v>
      </c>
      <c r="E1072" s="1" t="s">
        <v>354</v>
      </c>
      <c r="F1072" s="31" t="s">
        <v>366</v>
      </c>
      <c r="G1072" s="3" t="s">
        <v>222</v>
      </c>
      <c r="H1072" s="2" t="n">
        <f aca="false">H1071-B1072</f>
        <v>-36500</v>
      </c>
      <c r="I1072" s="29" t="n">
        <f aca="false">+B1072/M1072</f>
        <v>10.3092783505155</v>
      </c>
      <c r="K1072" s="0" t="s">
        <v>89</v>
      </c>
      <c r="M1072" s="26" t="n">
        <v>485</v>
      </c>
    </row>
    <row r="1073" customFormat="false" ht="12.75" hidden="false" customHeight="false" outlineLevel="0" collapsed="false">
      <c r="B1073" s="89" t="n">
        <v>6000</v>
      </c>
      <c r="C1073" s="13" t="s">
        <v>89</v>
      </c>
      <c r="D1073" s="1" t="s">
        <v>88</v>
      </c>
      <c r="E1073" s="1" t="s">
        <v>354</v>
      </c>
      <c r="F1073" s="31" t="s">
        <v>367</v>
      </c>
      <c r="G1073" s="3" t="s">
        <v>235</v>
      </c>
      <c r="H1073" s="2" t="n">
        <f aca="false">H1072-B1073</f>
        <v>-42500</v>
      </c>
      <c r="I1073" s="29" t="n">
        <f aca="false">+B1073/M1073</f>
        <v>12.3711340206186</v>
      </c>
      <c r="K1073" s="0" t="s">
        <v>89</v>
      </c>
      <c r="M1073" s="26" t="n">
        <v>485</v>
      </c>
    </row>
    <row r="1074" customFormat="false" ht="12.75" hidden="false" customHeight="false" outlineLevel="0" collapsed="false">
      <c r="B1074" s="89" t="n">
        <v>6000</v>
      </c>
      <c r="C1074" s="13" t="s">
        <v>89</v>
      </c>
      <c r="D1074" s="1" t="s">
        <v>88</v>
      </c>
      <c r="E1074" s="1" t="s">
        <v>354</v>
      </c>
      <c r="F1074" s="31" t="s">
        <v>368</v>
      </c>
      <c r="G1074" s="3" t="s">
        <v>237</v>
      </c>
      <c r="H1074" s="2" t="n">
        <f aca="false">H1073-B1074</f>
        <v>-48500</v>
      </c>
      <c r="I1074" s="29" t="n">
        <f aca="false">+B1074/M1074</f>
        <v>12.3711340206186</v>
      </c>
      <c r="K1074" s="0" t="s">
        <v>89</v>
      </c>
      <c r="M1074" s="26" t="n">
        <v>485</v>
      </c>
    </row>
    <row r="1075" customFormat="false" ht="12.75" hidden="false" customHeight="false" outlineLevel="0" collapsed="false">
      <c r="B1075" s="89" t="n">
        <v>5000</v>
      </c>
      <c r="C1075" s="13" t="s">
        <v>89</v>
      </c>
      <c r="D1075" s="1" t="s">
        <v>88</v>
      </c>
      <c r="E1075" s="1" t="s">
        <v>354</v>
      </c>
      <c r="F1075" s="31" t="s">
        <v>369</v>
      </c>
      <c r="G1075" s="3" t="s">
        <v>239</v>
      </c>
      <c r="H1075" s="2" t="n">
        <f aca="false">H1074-B1075</f>
        <v>-53500</v>
      </c>
      <c r="I1075" s="29" t="n">
        <f aca="false">+B1075/M1075</f>
        <v>10.3092783505155</v>
      </c>
      <c r="K1075" s="0" t="s">
        <v>89</v>
      </c>
      <c r="M1075" s="26" t="n">
        <v>485</v>
      </c>
    </row>
    <row r="1076" customFormat="false" ht="12.75" hidden="false" customHeight="false" outlineLevel="0" collapsed="false">
      <c r="B1076" s="89" t="n">
        <v>3000</v>
      </c>
      <c r="C1076" s="13" t="s">
        <v>89</v>
      </c>
      <c r="D1076" s="1" t="s">
        <v>88</v>
      </c>
      <c r="E1076" s="1" t="s">
        <v>354</v>
      </c>
      <c r="F1076" s="31" t="s">
        <v>370</v>
      </c>
      <c r="G1076" s="3" t="s">
        <v>309</v>
      </c>
      <c r="H1076" s="2" t="n">
        <f aca="false">H1075-B1076</f>
        <v>-56500</v>
      </c>
      <c r="I1076" s="29" t="n">
        <f aca="false">+B1076/M1076</f>
        <v>6.18556701030928</v>
      </c>
      <c r="K1076" s="0" t="s">
        <v>89</v>
      </c>
      <c r="M1076" s="26" t="n">
        <v>485</v>
      </c>
    </row>
    <row r="1077" customFormat="false" ht="12.75" hidden="false" customHeight="false" outlineLevel="0" collapsed="false">
      <c r="B1077" s="89" t="n">
        <v>3000</v>
      </c>
      <c r="C1077" s="13" t="s">
        <v>89</v>
      </c>
      <c r="D1077" s="1" t="s">
        <v>88</v>
      </c>
      <c r="E1077" s="1" t="s">
        <v>354</v>
      </c>
      <c r="F1077" s="31" t="s">
        <v>371</v>
      </c>
      <c r="G1077" s="3" t="s">
        <v>253</v>
      </c>
      <c r="H1077" s="2" t="n">
        <f aca="false">H1076-B1077</f>
        <v>-59500</v>
      </c>
      <c r="I1077" s="29" t="n">
        <f aca="false">+B1077/M1077</f>
        <v>6.18556701030928</v>
      </c>
      <c r="K1077" s="0" t="s">
        <v>89</v>
      </c>
      <c r="M1077" s="26" t="n">
        <v>485</v>
      </c>
    </row>
    <row r="1078" customFormat="false" ht="12.75" hidden="false" customHeight="false" outlineLevel="0" collapsed="false">
      <c r="B1078" s="89" t="n">
        <v>3000</v>
      </c>
      <c r="C1078" s="13" t="s">
        <v>89</v>
      </c>
      <c r="D1078" s="1" t="s">
        <v>88</v>
      </c>
      <c r="E1078" s="1" t="s">
        <v>354</v>
      </c>
      <c r="F1078" s="31" t="s">
        <v>372</v>
      </c>
      <c r="G1078" s="3" t="s">
        <v>256</v>
      </c>
      <c r="H1078" s="2" t="n">
        <f aca="false">H1077-B1078</f>
        <v>-62500</v>
      </c>
      <c r="I1078" s="29" t="n">
        <f aca="false">+B1078/M1078</f>
        <v>6.18556701030928</v>
      </c>
      <c r="K1078" s="0" t="s">
        <v>89</v>
      </c>
      <c r="M1078" s="26" t="n">
        <v>485</v>
      </c>
    </row>
    <row r="1079" customFormat="false" ht="12.75" hidden="false" customHeight="false" outlineLevel="0" collapsed="false">
      <c r="B1079" s="89" t="n">
        <v>3000</v>
      </c>
      <c r="C1079" s="13" t="s">
        <v>89</v>
      </c>
      <c r="D1079" s="1" t="s">
        <v>88</v>
      </c>
      <c r="E1079" s="1" t="s">
        <v>354</v>
      </c>
      <c r="F1079" s="31" t="s">
        <v>373</v>
      </c>
      <c r="G1079" s="3" t="s">
        <v>257</v>
      </c>
      <c r="H1079" s="2" t="n">
        <f aca="false">H1078-B1079</f>
        <v>-65500</v>
      </c>
      <c r="I1079" s="29" t="n">
        <f aca="false">+B1079/M1079</f>
        <v>6.18556701030928</v>
      </c>
      <c r="K1079" s="0" t="s">
        <v>89</v>
      </c>
      <c r="M1079" s="26" t="n">
        <v>485</v>
      </c>
    </row>
    <row r="1080" customFormat="false" ht="12.75" hidden="false" customHeight="false" outlineLevel="0" collapsed="false">
      <c r="B1080" s="89" t="n">
        <v>3000</v>
      </c>
      <c r="C1080" s="13" t="s">
        <v>89</v>
      </c>
      <c r="D1080" s="1" t="s">
        <v>88</v>
      </c>
      <c r="E1080" s="1" t="s">
        <v>354</v>
      </c>
      <c r="F1080" s="31" t="s">
        <v>374</v>
      </c>
      <c r="G1080" s="3" t="s">
        <v>258</v>
      </c>
      <c r="H1080" s="2" t="n">
        <f aca="false">H1079-B1080</f>
        <v>-68500</v>
      </c>
      <c r="I1080" s="29" t="n">
        <f aca="false">+B1080/M1080</f>
        <v>6.18556701030928</v>
      </c>
      <c r="K1080" s="0" t="s">
        <v>89</v>
      </c>
      <c r="M1080" s="26" t="n">
        <v>485</v>
      </c>
    </row>
    <row r="1081" customFormat="false" ht="12.75" hidden="false" customHeight="false" outlineLevel="0" collapsed="false">
      <c r="B1081" s="89" t="n">
        <v>3000</v>
      </c>
      <c r="C1081" s="13" t="s">
        <v>89</v>
      </c>
      <c r="D1081" s="1" t="s">
        <v>88</v>
      </c>
      <c r="E1081" s="1" t="s">
        <v>354</v>
      </c>
      <c r="F1081" s="31" t="s">
        <v>375</v>
      </c>
      <c r="G1081" s="3" t="s">
        <v>258</v>
      </c>
      <c r="H1081" s="2" t="n">
        <f aca="false">H1080-B1081</f>
        <v>-71500</v>
      </c>
      <c r="I1081" s="29" t="n">
        <f aca="false">+B1081/M1081</f>
        <v>6.18556701030928</v>
      </c>
      <c r="K1081" s="0" t="s">
        <v>89</v>
      </c>
      <c r="M1081" s="26" t="n">
        <v>485</v>
      </c>
    </row>
    <row r="1082" customFormat="false" ht="12.75" hidden="false" customHeight="false" outlineLevel="0" collapsed="false">
      <c r="B1082" s="89" t="n">
        <v>3000</v>
      </c>
      <c r="C1082" s="13" t="s">
        <v>89</v>
      </c>
      <c r="D1082" s="1" t="s">
        <v>88</v>
      </c>
      <c r="E1082" s="1" t="s">
        <v>354</v>
      </c>
      <c r="F1082" s="31" t="s">
        <v>376</v>
      </c>
      <c r="G1082" s="3" t="s">
        <v>259</v>
      </c>
      <c r="H1082" s="2" t="n">
        <f aca="false">H1081-B1082</f>
        <v>-74500</v>
      </c>
      <c r="I1082" s="29" t="n">
        <f aca="false">+B1082/M1082</f>
        <v>6.18556701030928</v>
      </c>
      <c r="K1082" s="0" t="s">
        <v>89</v>
      </c>
      <c r="M1082" s="26" t="n">
        <v>485</v>
      </c>
    </row>
    <row r="1083" customFormat="false" ht="12.75" hidden="false" customHeight="false" outlineLevel="0" collapsed="false">
      <c r="B1083" s="93" t="n">
        <v>8000</v>
      </c>
      <c r="C1083" s="13" t="s">
        <v>89</v>
      </c>
      <c r="D1083" s="1" t="s">
        <v>88</v>
      </c>
      <c r="E1083" s="1" t="s">
        <v>354</v>
      </c>
      <c r="F1083" s="31" t="s">
        <v>377</v>
      </c>
      <c r="G1083" s="3" t="s">
        <v>317</v>
      </c>
      <c r="H1083" s="2" t="n">
        <f aca="false">H1082-B1083</f>
        <v>-82500</v>
      </c>
      <c r="I1083" s="29" t="n">
        <f aca="false">+B1083/M1083</f>
        <v>16.4948453608247</v>
      </c>
      <c r="K1083" s="0" t="s">
        <v>89</v>
      </c>
      <c r="M1083" s="26" t="n">
        <v>485</v>
      </c>
    </row>
    <row r="1084" customFormat="false" ht="12.75" hidden="false" customHeight="false" outlineLevel="0" collapsed="false">
      <c r="B1084" s="89" t="n">
        <v>5000</v>
      </c>
      <c r="C1084" s="13" t="s">
        <v>89</v>
      </c>
      <c r="D1084" s="1" t="s">
        <v>88</v>
      </c>
      <c r="E1084" s="1" t="s">
        <v>354</v>
      </c>
      <c r="F1084" s="31" t="s">
        <v>378</v>
      </c>
      <c r="G1084" s="3" t="s">
        <v>292</v>
      </c>
      <c r="H1084" s="2" t="n">
        <f aca="false">H1083-B1084</f>
        <v>-87500</v>
      </c>
      <c r="I1084" s="29" t="n">
        <f aca="false">+B1084/M1084</f>
        <v>10.3092783505155</v>
      </c>
      <c r="K1084" s="0" t="s">
        <v>89</v>
      </c>
      <c r="M1084" s="26" t="n">
        <v>485</v>
      </c>
    </row>
    <row r="1085" customFormat="false" ht="12.75" hidden="false" customHeight="false" outlineLevel="0" collapsed="false">
      <c r="B1085" s="89" t="n">
        <v>6000</v>
      </c>
      <c r="C1085" s="13" t="s">
        <v>89</v>
      </c>
      <c r="D1085" s="1" t="s">
        <v>88</v>
      </c>
      <c r="E1085" s="1" t="s">
        <v>354</v>
      </c>
      <c r="F1085" s="31" t="s">
        <v>379</v>
      </c>
      <c r="G1085" s="3" t="s">
        <v>288</v>
      </c>
      <c r="H1085" s="2" t="n">
        <f aca="false">H1084-B1085</f>
        <v>-93500</v>
      </c>
      <c r="I1085" s="29" t="n">
        <f aca="false">+B1085/M1085</f>
        <v>12.3711340206186</v>
      </c>
      <c r="K1085" s="0" t="s">
        <v>89</v>
      </c>
      <c r="M1085" s="26" t="n">
        <v>485</v>
      </c>
    </row>
    <row r="1086" customFormat="false" ht="12.75" hidden="false" customHeight="false" outlineLevel="0" collapsed="false">
      <c r="B1086" s="89" t="n">
        <v>2500</v>
      </c>
      <c r="C1086" s="13" t="s">
        <v>89</v>
      </c>
      <c r="D1086" s="13" t="s">
        <v>88</v>
      </c>
      <c r="E1086" s="1" t="s">
        <v>380</v>
      </c>
      <c r="F1086" s="31" t="s">
        <v>381</v>
      </c>
      <c r="G1086" s="3" t="s">
        <v>322</v>
      </c>
      <c r="H1086" s="2" t="n">
        <f aca="false">H1085-B1086</f>
        <v>-96000</v>
      </c>
      <c r="I1086" s="29" t="n">
        <f aca="false">+B1086/M1086</f>
        <v>5.15463917525773</v>
      </c>
      <c r="K1086" s="0" t="s">
        <v>89</v>
      </c>
      <c r="M1086" s="26" t="n">
        <v>485</v>
      </c>
    </row>
    <row r="1087" customFormat="false" ht="12.75" hidden="false" customHeight="false" outlineLevel="0" collapsed="false">
      <c r="B1087" s="89" t="n">
        <v>2500</v>
      </c>
      <c r="C1087" s="13" t="s">
        <v>89</v>
      </c>
      <c r="D1087" s="13" t="s">
        <v>88</v>
      </c>
      <c r="E1087" s="1" t="s">
        <v>380</v>
      </c>
      <c r="F1087" s="31" t="s">
        <v>382</v>
      </c>
      <c r="G1087" s="3" t="s">
        <v>165</v>
      </c>
      <c r="H1087" s="2" t="n">
        <f aca="false">H1086-B1087</f>
        <v>-98500</v>
      </c>
      <c r="I1087" s="29" t="n">
        <f aca="false">+B1087/M1087</f>
        <v>5.15463917525773</v>
      </c>
      <c r="K1087" s="0" t="s">
        <v>89</v>
      </c>
      <c r="M1087" s="26" t="n">
        <v>485</v>
      </c>
    </row>
    <row r="1088" customFormat="false" ht="12.75" hidden="false" customHeight="false" outlineLevel="0" collapsed="false">
      <c r="B1088" s="89" t="n">
        <v>2500</v>
      </c>
      <c r="C1088" s="13" t="s">
        <v>89</v>
      </c>
      <c r="D1088" s="13" t="s">
        <v>88</v>
      </c>
      <c r="E1088" s="1" t="s">
        <v>380</v>
      </c>
      <c r="F1088" s="31" t="s">
        <v>383</v>
      </c>
      <c r="G1088" s="3" t="s">
        <v>202</v>
      </c>
      <c r="H1088" s="2" t="n">
        <f aca="false">H1087-B1088</f>
        <v>-101000</v>
      </c>
      <c r="I1088" s="29" t="n">
        <f aca="false">+B1088/M1088</f>
        <v>5.15463917525773</v>
      </c>
      <c r="K1088" s="0" t="s">
        <v>89</v>
      </c>
      <c r="M1088" s="26" t="n">
        <v>485</v>
      </c>
    </row>
    <row r="1089" customFormat="false" ht="12.75" hidden="false" customHeight="false" outlineLevel="0" collapsed="false">
      <c r="B1089" s="89" t="n">
        <v>2500</v>
      </c>
      <c r="C1089" s="13" t="s">
        <v>89</v>
      </c>
      <c r="D1089" s="1" t="s">
        <v>88</v>
      </c>
      <c r="E1089" s="1" t="s">
        <v>380</v>
      </c>
      <c r="F1089" s="31" t="s">
        <v>384</v>
      </c>
      <c r="G1089" s="3" t="s">
        <v>162</v>
      </c>
      <c r="H1089" s="2" t="n">
        <f aca="false">H1088-B1089</f>
        <v>-103500</v>
      </c>
      <c r="I1089" s="29" t="n">
        <f aca="false">+B1089/M1089</f>
        <v>5.15463917525773</v>
      </c>
      <c r="K1089" s="0" t="s">
        <v>89</v>
      </c>
      <c r="M1089" s="26" t="n">
        <v>485</v>
      </c>
    </row>
    <row r="1090" customFormat="false" ht="12.75" hidden="false" customHeight="false" outlineLevel="0" collapsed="false">
      <c r="B1090" s="89" t="n">
        <v>2500</v>
      </c>
      <c r="C1090" s="13" t="s">
        <v>89</v>
      </c>
      <c r="D1090" s="1" t="s">
        <v>88</v>
      </c>
      <c r="E1090" s="1" t="s">
        <v>380</v>
      </c>
      <c r="F1090" s="31" t="s">
        <v>385</v>
      </c>
      <c r="G1090" s="3" t="s">
        <v>223</v>
      </c>
      <c r="H1090" s="2" t="n">
        <f aca="false">H1089-B1090</f>
        <v>-106000</v>
      </c>
      <c r="I1090" s="29" t="n">
        <f aca="false">+B1090/M1090</f>
        <v>5.15463917525773</v>
      </c>
      <c r="K1090" s="0" t="s">
        <v>89</v>
      </c>
      <c r="M1090" s="26" t="n">
        <v>485</v>
      </c>
    </row>
    <row r="1091" customFormat="false" ht="12.75" hidden="false" customHeight="false" outlineLevel="0" collapsed="false">
      <c r="B1091" s="89" t="n">
        <v>2500</v>
      </c>
      <c r="C1091" s="13" t="s">
        <v>89</v>
      </c>
      <c r="D1091" s="1" t="s">
        <v>88</v>
      </c>
      <c r="E1091" s="1" t="s">
        <v>380</v>
      </c>
      <c r="F1091" s="31" t="s">
        <v>386</v>
      </c>
      <c r="G1091" s="3" t="s">
        <v>222</v>
      </c>
      <c r="H1091" s="2" t="n">
        <f aca="false">H1090-B1091</f>
        <v>-108500</v>
      </c>
      <c r="I1091" s="29" t="n">
        <f aca="false">+B1091/M1091</f>
        <v>5.15463917525773</v>
      </c>
      <c r="K1091" s="0" t="s">
        <v>89</v>
      </c>
      <c r="M1091" s="26" t="n">
        <v>485</v>
      </c>
    </row>
    <row r="1092" customFormat="false" ht="12.75" hidden="false" customHeight="false" outlineLevel="0" collapsed="false">
      <c r="B1092" s="89" t="n">
        <v>2500</v>
      </c>
      <c r="C1092" s="13" t="s">
        <v>89</v>
      </c>
      <c r="D1092" s="1" t="s">
        <v>88</v>
      </c>
      <c r="E1092" s="1" t="s">
        <v>380</v>
      </c>
      <c r="F1092" s="31" t="s">
        <v>387</v>
      </c>
      <c r="G1092" s="3" t="s">
        <v>235</v>
      </c>
      <c r="H1092" s="2" t="n">
        <f aca="false">H1091-B1092</f>
        <v>-111000</v>
      </c>
      <c r="I1092" s="29" t="n">
        <f aca="false">+B1092/M1092</f>
        <v>5.15463917525773</v>
      </c>
      <c r="K1092" s="0" t="s">
        <v>89</v>
      </c>
      <c r="M1092" s="26" t="n">
        <v>485</v>
      </c>
    </row>
    <row r="1093" customFormat="false" ht="12.75" hidden="false" customHeight="false" outlineLevel="0" collapsed="false">
      <c r="B1093" s="89" t="n">
        <v>2500</v>
      </c>
      <c r="C1093" s="13" t="s">
        <v>89</v>
      </c>
      <c r="D1093" s="1" t="s">
        <v>20</v>
      </c>
      <c r="E1093" s="1" t="s">
        <v>380</v>
      </c>
      <c r="F1093" s="31" t="s">
        <v>388</v>
      </c>
      <c r="G1093" s="3" t="s">
        <v>237</v>
      </c>
      <c r="H1093" s="2" t="n">
        <f aca="false">H1092-B1093</f>
        <v>-113500</v>
      </c>
      <c r="I1093" s="29" t="n">
        <f aca="false">+B1093/M1093</f>
        <v>5.15463917525773</v>
      </c>
      <c r="K1093" s="0" t="s">
        <v>89</v>
      </c>
      <c r="M1093" s="26" t="n">
        <v>485</v>
      </c>
    </row>
    <row r="1094" customFormat="false" ht="12.75" hidden="false" customHeight="false" outlineLevel="0" collapsed="false">
      <c r="B1094" s="89" t="n">
        <v>2500</v>
      </c>
      <c r="C1094" s="13" t="s">
        <v>89</v>
      </c>
      <c r="D1094" s="1" t="s">
        <v>88</v>
      </c>
      <c r="E1094" s="1" t="s">
        <v>380</v>
      </c>
      <c r="F1094" s="31" t="s">
        <v>389</v>
      </c>
      <c r="G1094" s="3" t="s">
        <v>239</v>
      </c>
      <c r="H1094" s="2" t="n">
        <f aca="false">H1093-B1094</f>
        <v>-116000</v>
      </c>
      <c r="I1094" s="29" t="n">
        <f aca="false">+B1094/M1094</f>
        <v>5.15463917525773</v>
      </c>
      <c r="K1094" s="0" t="s">
        <v>89</v>
      </c>
      <c r="M1094" s="26" t="n">
        <v>485</v>
      </c>
    </row>
    <row r="1095" customFormat="false" ht="12.75" hidden="false" customHeight="false" outlineLevel="0" collapsed="false">
      <c r="B1095" s="89" t="n">
        <v>2500</v>
      </c>
      <c r="C1095" s="13" t="s">
        <v>89</v>
      </c>
      <c r="D1095" s="1" t="s">
        <v>88</v>
      </c>
      <c r="E1095" s="1" t="s">
        <v>380</v>
      </c>
      <c r="F1095" s="31" t="s">
        <v>390</v>
      </c>
      <c r="G1095" s="3" t="s">
        <v>309</v>
      </c>
      <c r="H1095" s="2" t="n">
        <f aca="false">H1094-B1095</f>
        <v>-118500</v>
      </c>
      <c r="I1095" s="29" t="n">
        <f aca="false">+B1095/M1095</f>
        <v>5.15463917525773</v>
      </c>
      <c r="K1095" s="0" t="s">
        <v>89</v>
      </c>
      <c r="M1095" s="26" t="n">
        <v>485</v>
      </c>
    </row>
    <row r="1096" customFormat="false" ht="12.75" hidden="false" customHeight="false" outlineLevel="0" collapsed="false">
      <c r="B1096" s="89" t="n">
        <v>2500</v>
      </c>
      <c r="C1096" s="13" t="s">
        <v>89</v>
      </c>
      <c r="D1096" s="1" t="s">
        <v>88</v>
      </c>
      <c r="E1096" s="1" t="s">
        <v>380</v>
      </c>
      <c r="F1096" s="31" t="s">
        <v>391</v>
      </c>
      <c r="G1096" s="3" t="s">
        <v>253</v>
      </c>
      <c r="H1096" s="2" t="n">
        <f aca="false">H1095-B1096</f>
        <v>-121000</v>
      </c>
      <c r="I1096" s="29" t="n">
        <f aca="false">+B1096/M1096</f>
        <v>5.15463917525773</v>
      </c>
      <c r="K1096" s="0" t="s">
        <v>89</v>
      </c>
      <c r="M1096" s="26" t="n">
        <v>485</v>
      </c>
    </row>
    <row r="1097" customFormat="false" ht="12.75" hidden="false" customHeight="false" outlineLevel="0" collapsed="false">
      <c r="B1097" s="89" t="n">
        <v>2500</v>
      </c>
      <c r="C1097" s="13" t="s">
        <v>89</v>
      </c>
      <c r="D1097" s="1" t="s">
        <v>88</v>
      </c>
      <c r="E1097" s="1" t="s">
        <v>380</v>
      </c>
      <c r="F1097" s="31" t="s">
        <v>392</v>
      </c>
      <c r="G1097" s="3" t="s">
        <v>228</v>
      </c>
      <c r="H1097" s="2" t="n">
        <f aca="false">H1096-B1097</f>
        <v>-123500</v>
      </c>
      <c r="I1097" s="29" t="n">
        <f aca="false">+B1097/M1097</f>
        <v>5.15463917525773</v>
      </c>
      <c r="K1097" s="0" t="s">
        <v>89</v>
      </c>
      <c r="M1097" s="26" t="n">
        <v>485</v>
      </c>
    </row>
    <row r="1098" customFormat="false" ht="12.75" hidden="false" customHeight="false" outlineLevel="0" collapsed="false">
      <c r="B1098" s="89" t="n">
        <v>2500</v>
      </c>
      <c r="C1098" s="13" t="s">
        <v>89</v>
      </c>
      <c r="D1098" s="1" t="s">
        <v>88</v>
      </c>
      <c r="E1098" s="1" t="s">
        <v>380</v>
      </c>
      <c r="F1098" s="31" t="s">
        <v>393</v>
      </c>
      <c r="G1098" s="3" t="s">
        <v>256</v>
      </c>
      <c r="H1098" s="2" t="n">
        <f aca="false">H1097-B1098</f>
        <v>-126000</v>
      </c>
      <c r="I1098" s="29" t="n">
        <f aca="false">+B1098/M1098</f>
        <v>5.15463917525773</v>
      </c>
      <c r="K1098" s="0" t="s">
        <v>89</v>
      </c>
      <c r="M1098" s="26" t="n">
        <v>485</v>
      </c>
    </row>
    <row r="1099" customFormat="false" ht="12.75" hidden="false" customHeight="false" outlineLevel="0" collapsed="false">
      <c r="B1099" s="89" t="n">
        <v>2500</v>
      </c>
      <c r="C1099" s="13" t="s">
        <v>89</v>
      </c>
      <c r="D1099" s="1" t="s">
        <v>88</v>
      </c>
      <c r="E1099" s="1" t="s">
        <v>380</v>
      </c>
      <c r="F1099" s="31" t="s">
        <v>394</v>
      </c>
      <c r="G1099" s="3" t="s">
        <v>257</v>
      </c>
      <c r="H1099" s="2" t="n">
        <f aca="false">H1098-B1099</f>
        <v>-128500</v>
      </c>
      <c r="I1099" s="29" t="n">
        <f aca="false">+B1099/M1099</f>
        <v>5.15463917525773</v>
      </c>
      <c r="K1099" s="0" t="s">
        <v>89</v>
      </c>
      <c r="M1099" s="26" t="n">
        <v>485</v>
      </c>
    </row>
    <row r="1100" customFormat="false" ht="12.75" hidden="false" customHeight="false" outlineLevel="0" collapsed="false">
      <c r="B1100" s="89" t="n">
        <v>2500</v>
      </c>
      <c r="C1100" s="13" t="s">
        <v>85</v>
      </c>
      <c r="D1100" s="1" t="s">
        <v>88</v>
      </c>
      <c r="E1100" s="1" t="s">
        <v>380</v>
      </c>
      <c r="F1100" s="31" t="s">
        <v>395</v>
      </c>
      <c r="G1100" s="3" t="s">
        <v>258</v>
      </c>
      <c r="H1100" s="2" t="n">
        <f aca="false">H1099-B1100</f>
        <v>-131000</v>
      </c>
      <c r="I1100" s="29" t="n">
        <f aca="false">+B1100/M1100</f>
        <v>5.15463917525773</v>
      </c>
      <c r="K1100" s="0" t="s">
        <v>89</v>
      </c>
      <c r="M1100" s="26" t="n">
        <v>485</v>
      </c>
    </row>
    <row r="1101" customFormat="false" ht="12.75" hidden="false" customHeight="false" outlineLevel="0" collapsed="false">
      <c r="B1101" s="89" t="n">
        <v>2500</v>
      </c>
      <c r="C1101" s="13" t="s">
        <v>89</v>
      </c>
      <c r="D1101" s="1" t="s">
        <v>88</v>
      </c>
      <c r="E1101" s="1" t="s">
        <v>380</v>
      </c>
      <c r="F1101" s="31" t="s">
        <v>396</v>
      </c>
      <c r="G1101" s="3" t="s">
        <v>259</v>
      </c>
      <c r="H1101" s="2" t="n">
        <f aca="false">H1100-B1101</f>
        <v>-133500</v>
      </c>
      <c r="I1101" s="29" t="n">
        <f aca="false">+B1101/M1101</f>
        <v>5.15463917525773</v>
      </c>
      <c r="K1101" s="0" t="s">
        <v>89</v>
      </c>
      <c r="M1101" s="26" t="n">
        <v>485</v>
      </c>
    </row>
    <row r="1102" customFormat="false" ht="12.75" hidden="false" customHeight="false" outlineLevel="0" collapsed="false">
      <c r="B1102" s="89" t="n">
        <v>2500</v>
      </c>
      <c r="C1102" s="13" t="s">
        <v>89</v>
      </c>
      <c r="D1102" s="1" t="s">
        <v>88</v>
      </c>
      <c r="E1102" s="1" t="s">
        <v>380</v>
      </c>
      <c r="F1102" s="31" t="s">
        <v>397</v>
      </c>
      <c r="G1102" s="3" t="s">
        <v>259</v>
      </c>
      <c r="H1102" s="2" t="n">
        <f aca="false">H1101-B1102</f>
        <v>-136000</v>
      </c>
      <c r="I1102" s="29" t="n">
        <f aca="false">+B1102/M1102</f>
        <v>5.15463917525773</v>
      </c>
      <c r="K1102" s="0" t="s">
        <v>89</v>
      </c>
      <c r="M1102" s="26" t="n">
        <v>485</v>
      </c>
    </row>
    <row r="1103" customFormat="false" ht="12.75" hidden="false" customHeight="false" outlineLevel="0" collapsed="false">
      <c r="B1103" s="89" t="n">
        <v>2500</v>
      </c>
      <c r="C1103" s="13" t="s">
        <v>89</v>
      </c>
      <c r="D1103" s="1" t="s">
        <v>88</v>
      </c>
      <c r="E1103" s="1" t="s">
        <v>380</v>
      </c>
      <c r="F1103" s="31" t="s">
        <v>398</v>
      </c>
      <c r="G1103" s="3" t="s">
        <v>317</v>
      </c>
      <c r="H1103" s="2" t="n">
        <f aca="false">H1102-B1103</f>
        <v>-138500</v>
      </c>
      <c r="I1103" s="29" t="n">
        <f aca="false">+B1103/M1103</f>
        <v>5.15463917525773</v>
      </c>
      <c r="K1103" s="0" t="s">
        <v>89</v>
      </c>
      <c r="M1103" s="26" t="n">
        <v>485</v>
      </c>
    </row>
    <row r="1104" customFormat="false" ht="12.75" hidden="false" customHeight="false" outlineLevel="0" collapsed="false">
      <c r="B1104" s="89" t="n">
        <v>2500</v>
      </c>
      <c r="C1104" s="13" t="s">
        <v>89</v>
      </c>
      <c r="D1104" s="1" t="s">
        <v>88</v>
      </c>
      <c r="E1104" s="1" t="s">
        <v>380</v>
      </c>
      <c r="F1104" s="31" t="s">
        <v>399</v>
      </c>
      <c r="G1104" s="3" t="s">
        <v>292</v>
      </c>
      <c r="H1104" s="2" t="n">
        <f aca="false">H1103-B1104</f>
        <v>-141000</v>
      </c>
      <c r="I1104" s="29" t="n">
        <f aca="false">+B1104/M1104</f>
        <v>5.15463917525773</v>
      </c>
      <c r="K1104" s="0" t="s">
        <v>89</v>
      </c>
      <c r="M1104" s="26" t="n">
        <v>485</v>
      </c>
    </row>
    <row r="1105" customFormat="false" ht="12.75" hidden="false" customHeight="false" outlineLevel="0" collapsed="false">
      <c r="B1105" s="89" t="n">
        <v>2500</v>
      </c>
      <c r="C1105" s="13" t="s">
        <v>89</v>
      </c>
      <c r="D1105" s="1" t="s">
        <v>88</v>
      </c>
      <c r="E1105" s="1" t="s">
        <v>380</v>
      </c>
      <c r="F1105" s="31" t="s">
        <v>400</v>
      </c>
      <c r="G1105" s="3" t="s">
        <v>288</v>
      </c>
      <c r="H1105" s="2" t="n">
        <f aca="false">H1104-B1105</f>
        <v>-143500</v>
      </c>
      <c r="I1105" s="29" t="n">
        <f aca="false">+B1105/M1105</f>
        <v>5.15463917525773</v>
      </c>
      <c r="K1105" s="0" t="s">
        <v>89</v>
      </c>
      <c r="M1105" s="26" t="n">
        <v>485</v>
      </c>
    </row>
    <row r="1106" customFormat="false" ht="12.75" hidden="false" customHeight="false" outlineLevel="0" collapsed="false">
      <c r="B1106" s="89" t="n">
        <v>2500</v>
      </c>
      <c r="C1106" s="13" t="s">
        <v>89</v>
      </c>
      <c r="D1106" s="13" t="s">
        <v>88</v>
      </c>
      <c r="E1106" s="1" t="s">
        <v>401</v>
      </c>
      <c r="F1106" s="31" t="s">
        <v>402</v>
      </c>
      <c r="G1106" s="3" t="s">
        <v>403</v>
      </c>
      <c r="H1106" s="2" t="n">
        <f aca="false">H1105-B1106</f>
        <v>-146000</v>
      </c>
      <c r="I1106" s="29" t="n">
        <f aca="false">+B1106/M1106</f>
        <v>5.15463917525773</v>
      </c>
      <c r="K1106" s="0" t="s">
        <v>89</v>
      </c>
      <c r="M1106" s="26" t="n">
        <v>485</v>
      </c>
    </row>
    <row r="1107" customFormat="false" ht="12.75" hidden="false" customHeight="false" outlineLevel="0" collapsed="false">
      <c r="B1107" s="89" t="n">
        <v>2500</v>
      </c>
      <c r="C1107" s="13" t="s">
        <v>89</v>
      </c>
      <c r="D1107" s="13" t="s">
        <v>88</v>
      </c>
      <c r="E1107" s="1" t="s">
        <v>404</v>
      </c>
      <c r="F1107" s="31" t="s">
        <v>405</v>
      </c>
      <c r="G1107" s="3" t="s">
        <v>406</v>
      </c>
      <c r="H1107" s="2" t="n">
        <f aca="false">H1106-B1107</f>
        <v>-148500</v>
      </c>
      <c r="I1107" s="29" t="n">
        <f aca="false">+B1107/M1107</f>
        <v>5.15463917525773</v>
      </c>
      <c r="K1107" s="0" t="s">
        <v>89</v>
      </c>
      <c r="M1107" s="26" t="n">
        <v>485</v>
      </c>
    </row>
    <row r="1108" customFormat="false" ht="12.75" hidden="false" customHeight="false" outlineLevel="0" collapsed="false">
      <c r="B1108" s="89" t="n">
        <v>2500</v>
      </c>
      <c r="C1108" s="13" t="s">
        <v>89</v>
      </c>
      <c r="D1108" s="1" t="s">
        <v>88</v>
      </c>
      <c r="E1108" s="1" t="s">
        <v>404</v>
      </c>
      <c r="F1108" s="31" t="s">
        <v>407</v>
      </c>
      <c r="G1108" s="3" t="s">
        <v>162</v>
      </c>
      <c r="H1108" s="2" t="n">
        <f aca="false">H1107-B1108</f>
        <v>-151000</v>
      </c>
      <c r="I1108" s="29" t="n">
        <f aca="false">+B1108/M1108</f>
        <v>5.15463917525773</v>
      </c>
      <c r="K1108" s="0" t="s">
        <v>89</v>
      </c>
      <c r="M1108" s="26" t="n">
        <v>485</v>
      </c>
    </row>
    <row r="1109" customFormat="false" ht="12.75" hidden="false" customHeight="false" outlineLevel="0" collapsed="false">
      <c r="B1109" s="89" t="n">
        <v>2500</v>
      </c>
      <c r="C1109" s="13" t="s">
        <v>89</v>
      </c>
      <c r="D1109" s="1" t="s">
        <v>20</v>
      </c>
      <c r="E1109" s="1" t="s">
        <v>404</v>
      </c>
      <c r="F1109" s="31" t="s">
        <v>408</v>
      </c>
      <c r="G1109" s="3" t="s">
        <v>223</v>
      </c>
      <c r="H1109" s="2" t="n">
        <f aca="false">H1108-B1109</f>
        <v>-153500</v>
      </c>
      <c r="I1109" s="29" t="n">
        <f aca="false">+B1109/M1109</f>
        <v>5.15463917525773</v>
      </c>
      <c r="K1109" s="0" t="s">
        <v>89</v>
      </c>
      <c r="M1109" s="26" t="n">
        <v>485</v>
      </c>
    </row>
    <row r="1110" customFormat="false" ht="12.75" hidden="false" customHeight="false" outlineLevel="0" collapsed="false">
      <c r="B1110" s="89" t="n">
        <v>2500</v>
      </c>
      <c r="C1110" s="13" t="s">
        <v>89</v>
      </c>
      <c r="D1110" s="1" t="s">
        <v>88</v>
      </c>
      <c r="E1110" s="1" t="s">
        <v>404</v>
      </c>
      <c r="F1110" s="31" t="s">
        <v>409</v>
      </c>
      <c r="G1110" s="3" t="s">
        <v>222</v>
      </c>
      <c r="H1110" s="2" t="n">
        <f aca="false">H1109-B1110</f>
        <v>-156000</v>
      </c>
      <c r="I1110" s="29" t="n">
        <f aca="false">+B1110/M1110</f>
        <v>5.15463917525773</v>
      </c>
      <c r="K1110" s="0" t="s">
        <v>89</v>
      </c>
      <c r="M1110" s="26" t="n">
        <v>485</v>
      </c>
    </row>
    <row r="1111" s="413" customFormat="true" ht="12.75" hidden="false" customHeight="false" outlineLevel="0" collapsed="false">
      <c r="A1111" s="1"/>
      <c r="B1111" s="89" t="n">
        <v>2500</v>
      </c>
      <c r="C1111" s="13" t="s">
        <v>89</v>
      </c>
      <c r="D1111" s="1" t="s">
        <v>88</v>
      </c>
      <c r="E1111" s="1" t="s">
        <v>404</v>
      </c>
      <c r="F1111" s="31" t="s">
        <v>410</v>
      </c>
      <c r="G1111" s="3" t="s">
        <v>235</v>
      </c>
      <c r="H1111" s="2" t="n">
        <f aca="false">H1110-B1111</f>
        <v>-158500</v>
      </c>
      <c r="I1111" s="29" t="n">
        <f aca="false">+B1111/M1111</f>
        <v>5.15463917525773</v>
      </c>
      <c r="J1111" s="0"/>
      <c r="K1111" s="0" t="s">
        <v>89</v>
      </c>
      <c r="L1111" s="0"/>
      <c r="M1111" s="26" t="n">
        <v>485</v>
      </c>
    </row>
    <row r="1112" customFormat="false" ht="12.75" hidden="false" customHeight="false" outlineLevel="0" collapsed="false">
      <c r="B1112" s="89" t="n">
        <v>2500</v>
      </c>
      <c r="C1112" s="13" t="s">
        <v>89</v>
      </c>
      <c r="D1112" s="1" t="s">
        <v>88</v>
      </c>
      <c r="E1112" s="1" t="s">
        <v>404</v>
      </c>
      <c r="F1112" s="31" t="s">
        <v>411</v>
      </c>
      <c r="G1112" s="3" t="s">
        <v>237</v>
      </c>
      <c r="H1112" s="2" t="n">
        <f aca="false">H1111-B1112</f>
        <v>-161000</v>
      </c>
      <c r="I1112" s="29" t="n">
        <f aca="false">+B1112/M1112</f>
        <v>5.15463917525773</v>
      </c>
      <c r="K1112" s="0" t="s">
        <v>89</v>
      </c>
      <c r="M1112" s="26" t="n">
        <v>485</v>
      </c>
    </row>
    <row r="1113" customFormat="false" ht="12.75" hidden="false" customHeight="false" outlineLevel="0" collapsed="false">
      <c r="B1113" s="89" t="n">
        <v>2500</v>
      </c>
      <c r="C1113" s="13" t="s">
        <v>89</v>
      </c>
      <c r="D1113" s="1" t="s">
        <v>88</v>
      </c>
      <c r="E1113" s="1" t="s">
        <v>404</v>
      </c>
      <c r="F1113" s="31" t="s">
        <v>412</v>
      </c>
      <c r="G1113" s="3" t="s">
        <v>239</v>
      </c>
      <c r="H1113" s="2" t="n">
        <f aca="false">H1112-B1113</f>
        <v>-163500</v>
      </c>
      <c r="I1113" s="29" t="n">
        <f aca="false">+B1113/M1113</f>
        <v>5.15463917525773</v>
      </c>
      <c r="K1113" s="0" t="s">
        <v>89</v>
      </c>
      <c r="M1113" s="26" t="n">
        <v>485</v>
      </c>
    </row>
    <row r="1114" customFormat="false" ht="12.75" hidden="false" customHeight="false" outlineLevel="0" collapsed="false">
      <c r="B1114" s="89" t="n">
        <v>2500</v>
      </c>
      <c r="C1114" s="13" t="s">
        <v>89</v>
      </c>
      <c r="D1114" s="1" t="s">
        <v>88</v>
      </c>
      <c r="E1114" s="1" t="s">
        <v>404</v>
      </c>
      <c r="F1114" s="31" t="s">
        <v>413</v>
      </c>
      <c r="G1114" s="3" t="s">
        <v>253</v>
      </c>
      <c r="H1114" s="2" t="n">
        <f aca="false">H1113-B1114</f>
        <v>-166000</v>
      </c>
      <c r="I1114" s="29" t="n">
        <f aca="false">+B1114/M1114</f>
        <v>5.15463917525773</v>
      </c>
      <c r="K1114" s="0" t="s">
        <v>89</v>
      </c>
      <c r="M1114" s="26" t="n">
        <v>485</v>
      </c>
    </row>
    <row r="1115" customFormat="false" ht="12.75" hidden="false" customHeight="false" outlineLevel="0" collapsed="false">
      <c r="B1115" s="89" t="n">
        <v>2500</v>
      </c>
      <c r="C1115" s="13" t="s">
        <v>89</v>
      </c>
      <c r="D1115" s="1" t="s">
        <v>88</v>
      </c>
      <c r="E1115" s="1" t="s">
        <v>404</v>
      </c>
      <c r="F1115" s="31" t="s">
        <v>414</v>
      </c>
      <c r="G1115" s="3" t="s">
        <v>228</v>
      </c>
      <c r="H1115" s="2" t="n">
        <f aca="false">H1114-B1115</f>
        <v>-168500</v>
      </c>
      <c r="I1115" s="29" t="n">
        <f aca="false">+B1115/M1115</f>
        <v>5.15463917525773</v>
      </c>
      <c r="K1115" s="0" t="s">
        <v>89</v>
      </c>
      <c r="M1115" s="26" t="n">
        <v>485</v>
      </c>
    </row>
    <row r="1116" customFormat="false" ht="12.75" hidden="false" customHeight="false" outlineLevel="0" collapsed="false">
      <c r="B1116" s="89" t="n">
        <v>2500</v>
      </c>
      <c r="C1116" s="13" t="s">
        <v>89</v>
      </c>
      <c r="D1116" s="1" t="s">
        <v>88</v>
      </c>
      <c r="E1116" s="1" t="s">
        <v>404</v>
      </c>
      <c r="F1116" s="31" t="s">
        <v>415</v>
      </c>
      <c r="G1116" s="3" t="s">
        <v>256</v>
      </c>
      <c r="H1116" s="2" t="n">
        <f aca="false">H1115-B1116</f>
        <v>-171000</v>
      </c>
      <c r="I1116" s="29" t="n">
        <f aca="false">+B1116/M1116</f>
        <v>5.15463917525773</v>
      </c>
      <c r="K1116" s="0" t="s">
        <v>89</v>
      </c>
      <c r="M1116" s="26" t="n">
        <v>485</v>
      </c>
    </row>
    <row r="1117" customFormat="false" ht="12.75" hidden="false" customHeight="false" outlineLevel="0" collapsed="false">
      <c r="B1117" s="89" t="n">
        <v>2500</v>
      </c>
      <c r="C1117" s="13" t="s">
        <v>89</v>
      </c>
      <c r="D1117" s="1" t="s">
        <v>88</v>
      </c>
      <c r="E1117" s="1" t="s">
        <v>404</v>
      </c>
      <c r="F1117" s="31" t="s">
        <v>416</v>
      </c>
      <c r="G1117" s="3" t="s">
        <v>257</v>
      </c>
      <c r="H1117" s="2" t="n">
        <f aca="false">H1116-B1117</f>
        <v>-173500</v>
      </c>
      <c r="I1117" s="29" t="n">
        <f aca="false">+B1117/M1117</f>
        <v>5.15463917525773</v>
      </c>
      <c r="K1117" s="0" t="s">
        <v>89</v>
      </c>
      <c r="M1117" s="26" t="n">
        <v>485</v>
      </c>
    </row>
    <row r="1118" customFormat="false" ht="12.75" hidden="false" customHeight="false" outlineLevel="0" collapsed="false">
      <c r="B1118" s="89" t="n">
        <v>2500</v>
      </c>
      <c r="C1118" s="13" t="s">
        <v>89</v>
      </c>
      <c r="D1118" s="1" t="s">
        <v>88</v>
      </c>
      <c r="E1118" s="1" t="s">
        <v>404</v>
      </c>
      <c r="F1118" s="31" t="s">
        <v>417</v>
      </c>
      <c r="G1118" s="3" t="s">
        <v>258</v>
      </c>
      <c r="H1118" s="2" t="n">
        <f aca="false">H1117-B1118</f>
        <v>-176000</v>
      </c>
      <c r="I1118" s="29" t="n">
        <f aca="false">+B1118/M1118</f>
        <v>5.15463917525773</v>
      </c>
      <c r="K1118" s="0" t="s">
        <v>89</v>
      </c>
      <c r="M1118" s="26" t="n">
        <v>485</v>
      </c>
    </row>
    <row r="1119" customFormat="false" ht="12.75" hidden="false" customHeight="false" outlineLevel="0" collapsed="false">
      <c r="B1119" s="89" t="n">
        <v>2500</v>
      </c>
      <c r="C1119" s="13" t="s">
        <v>89</v>
      </c>
      <c r="D1119" s="1" t="s">
        <v>88</v>
      </c>
      <c r="E1119" s="1" t="s">
        <v>404</v>
      </c>
      <c r="F1119" s="31" t="s">
        <v>418</v>
      </c>
      <c r="G1119" s="3" t="s">
        <v>259</v>
      </c>
      <c r="H1119" s="2" t="n">
        <f aca="false">H1118-B1119</f>
        <v>-178500</v>
      </c>
      <c r="I1119" s="29" t="n">
        <f aca="false">+B1119/M1119</f>
        <v>5.15463917525773</v>
      </c>
      <c r="K1119" s="0" t="s">
        <v>89</v>
      </c>
      <c r="M1119" s="26" t="n">
        <v>485</v>
      </c>
    </row>
    <row r="1120" customFormat="false" ht="12.75" hidden="false" customHeight="false" outlineLevel="0" collapsed="false">
      <c r="B1120" s="89" t="n">
        <v>2500</v>
      </c>
      <c r="C1120" s="13" t="s">
        <v>89</v>
      </c>
      <c r="D1120" s="1" t="s">
        <v>88</v>
      </c>
      <c r="E1120" s="1" t="s">
        <v>404</v>
      </c>
      <c r="F1120" s="31" t="s">
        <v>419</v>
      </c>
      <c r="G1120" s="3" t="s">
        <v>317</v>
      </c>
      <c r="H1120" s="2" t="n">
        <f aca="false">H1119-B1120</f>
        <v>-181000</v>
      </c>
      <c r="I1120" s="29" t="n">
        <f aca="false">+B1120/M1120</f>
        <v>5.15463917525773</v>
      </c>
      <c r="K1120" s="0" t="s">
        <v>89</v>
      </c>
      <c r="M1120" s="26" t="n">
        <v>485</v>
      </c>
    </row>
    <row r="1121" customFormat="false" ht="12.75" hidden="false" customHeight="false" outlineLevel="0" collapsed="false">
      <c r="B1121" s="89" t="n">
        <v>2500</v>
      </c>
      <c r="C1121" s="13" t="s">
        <v>89</v>
      </c>
      <c r="D1121" s="1" t="s">
        <v>88</v>
      </c>
      <c r="E1121" s="1" t="s">
        <v>404</v>
      </c>
      <c r="F1121" s="31" t="s">
        <v>420</v>
      </c>
      <c r="G1121" s="3" t="s">
        <v>292</v>
      </c>
      <c r="H1121" s="2" t="n">
        <f aca="false">H1120-B1121</f>
        <v>-183500</v>
      </c>
      <c r="I1121" s="29" t="n">
        <f aca="false">+B1121/M1121</f>
        <v>5.15463917525773</v>
      </c>
      <c r="K1121" s="0" t="s">
        <v>89</v>
      </c>
      <c r="M1121" s="26" t="n">
        <v>485</v>
      </c>
    </row>
    <row r="1122" customFormat="false" ht="12.75" hidden="false" customHeight="false" outlineLevel="0" collapsed="false">
      <c r="B1122" s="89" t="n">
        <v>2500</v>
      </c>
      <c r="C1122" s="13" t="s">
        <v>89</v>
      </c>
      <c r="D1122" s="1" t="s">
        <v>88</v>
      </c>
      <c r="E1122" s="1" t="s">
        <v>404</v>
      </c>
      <c r="F1122" s="31" t="s">
        <v>421</v>
      </c>
      <c r="G1122" s="3" t="s">
        <v>288</v>
      </c>
      <c r="H1122" s="2" t="n">
        <f aca="false">H1121-B1122</f>
        <v>-186000</v>
      </c>
      <c r="I1122" s="29" t="n">
        <f aca="false">+B1122/M1122</f>
        <v>5.15463917525773</v>
      </c>
      <c r="K1122" s="0" t="s">
        <v>89</v>
      </c>
      <c r="M1122" s="26" t="n">
        <v>485</v>
      </c>
    </row>
    <row r="1123" customFormat="false" ht="12.75" hidden="false" customHeight="false" outlineLevel="0" collapsed="false">
      <c r="B1123" s="89" t="n">
        <v>2500</v>
      </c>
      <c r="C1123" s="13" t="s">
        <v>89</v>
      </c>
      <c r="D1123" s="13" t="s">
        <v>88</v>
      </c>
      <c r="E1123" s="1" t="s">
        <v>422</v>
      </c>
      <c r="F1123" s="31" t="s">
        <v>423</v>
      </c>
      <c r="G1123" s="3" t="s">
        <v>165</v>
      </c>
      <c r="H1123" s="2" t="n">
        <f aca="false">H1122-B1123</f>
        <v>-188500</v>
      </c>
      <c r="I1123" s="29" t="n">
        <f aca="false">+B1123/M1123</f>
        <v>5.15463917525773</v>
      </c>
      <c r="K1123" s="0" t="s">
        <v>89</v>
      </c>
      <c r="M1123" s="26" t="n">
        <v>485</v>
      </c>
    </row>
    <row r="1124" customFormat="false" ht="12.75" hidden="false" customHeight="false" outlineLevel="0" collapsed="false">
      <c r="B1124" s="89" t="n">
        <v>2500</v>
      </c>
      <c r="C1124" s="13" t="s">
        <v>89</v>
      </c>
      <c r="D1124" s="1" t="s">
        <v>88</v>
      </c>
      <c r="E1124" s="1" t="s">
        <v>422</v>
      </c>
      <c r="F1124" s="31" t="s">
        <v>424</v>
      </c>
      <c r="G1124" s="3" t="s">
        <v>202</v>
      </c>
      <c r="H1124" s="2" t="n">
        <f aca="false">H1123-B1124</f>
        <v>-191000</v>
      </c>
      <c r="I1124" s="29" t="n">
        <f aca="false">+B1124/M1124</f>
        <v>5.15463917525773</v>
      </c>
      <c r="K1124" s="0" t="s">
        <v>89</v>
      </c>
      <c r="M1124" s="26" t="n">
        <v>485</v>
      </c>
    </row>
    <row r="1125" customFormat="false" ht="12.75" hidden="false" customHeight="false" outlineLevel="0" collapsed="false">
      <c r="B1125" s="89" t="n">
        <v>2500</v>
      </c>
      <c r="C1125" s="13" t="s">
        <v>89</v>
      </c>
      <c r="D1125" s="1" t="s">
        <v>88</v>
      </c>
      <c r="E1125" s="1" t="s">
        <v>422</v>
      </c>
      <c r="F1125" s="31" t="s">
        <v>425</v>
      </c>
      <c r="G1125" s="3" t="s">
        <v>162</v>
      </c>
      <c r="H1125" s="2" t="n">
        <f aca="false">H1124-B1125</f>
        <v>-193500</v>
      </c>
      <c r="I1125" s="29" t="n">
        <f aca="false">+B1125/M1125</f>
        <v>5.15463917525773</v>
      </c>
      <c r="K1125" s="0" t="s">
        <v>89</v>
      </c>
      <c r="M1125" s="26" t="n">
        <v>485</v>
      </c>
    </row>
    <row r="1126" customFormat="false" ht="12.75" hidden="false" customHeight="false" outlineLevel="0" collapsed="false">
      <c r="B1126" s="89" t="n">
        <v>2500</v>
      </c>
      <c r="C1126" s="13" t="s">
        <v>89</v>
      </c>
      <c r="D1126" s="1" t="s">
        <v>20</v>
      </c>
      <c r="E1126" s="1" t="s">
        <v>422</v>
      </c>
      <c r="F1126" s="31" t="s">
        <v>426</v>
      </c>
      <c r="G1126" s="3" t="s">
        <v>223</v>
      </c>
      <c r="H1126" s="2" t="n">
        <f aca="false">H1125-B1126</f>
        <v>-196000</v>
      </c>
      <c r="I1126" s="29" t="n">
        <f aca="false">+B1126/M1126</f>
        <v>5.15463917525773</v>
      </c>
      <c r="K1126" s="0" t="s">
        <v>89</v>
      </c>
      <c r="M1126" s="26" t="n">
        <v>485</v>
      </c>
    </row>
    <row r="1127" customFormat="false" ht="12.75" hidden="false" customHeight="false" outlineLevel="0" collapsed="false">
      <c r="B1127" s="89" t="n">
        <v>2500</v>
      </c>
      <c r="C1127" s="13" t="s">
        <v>89</v>
      </c>
      <c r="D1127" s="1" t="s">
        <v>88</v>
      </c>
      <c r="E1127" s="1" t="s">
        <v>422</v>
      </c>
      <c r="F1127" s="31" t="s">
        <v>427</v>
      </c>
      <c r="G1127" s="3" t="s">
        <v>222</v>
      </c>
      <c r="H1127" s="2" t="n">
        <f aca="false">H1126-B1127</f>
        <v>-198500</v>
      </c>
      <c r="I1127" s="29" t="n">
        <f aca="false">+B1127/M1127</f>
        <v>5.15463917525773</v>
      </c>
      <c r="K1127" s="0" t="s">
        <v>89</v>
      </c>
      <c r="M1127" s="26" t="n">
        <v>485</v>
      </c>
    </row>
    <row r="1128" customFormat="false" ht="12.75" hidden="false" customHeight="false" outlineLevel="0" collapsed="false">
      <c r="B1128" s="89" t="n">
        <v>2500</v>
      </c>
      <c r="C1128" s="13" t="s">
        <v>89</v>
      </c>
      <c r="D1128" s="1" t="s">
        <v>88</v>
      </c>
      <c r="E1128" s="1" t="s">
        <v>422</v>
      </c>
      <c r="F1128" s="31" t="s">
        <v>428</v>
      </c>
      <c r="G1128" s="3" t="s">
        <v>235</v>
      </c>
      <c r="H1128" s="2" t="n">
        <f aca="false">H1127-B1128</f>
        <v>-201000</v>
      </c>
      <c r="I1128" s="29" t="n">
        <f aca="false">+B1128/M1128</f>
        <v>5.15463917525773</v>
      </c>
      <c r="K1128" s="0" t="s">
        <v>89</v>
      </c>
      <c r="M1128" s="26" t="n">
        <v>485</v>
      </c>
    </row>
    <row r="1129" customFormat="false" ht="12.75" hidden="false" customHeight="false" outlineLevel="0" collapsed="false">
      <c r="B1129" s="89" t="n">
        <v>2500</v>
      </c>
      <c r="C1129" s="13" t="s">
        <v>89</v>
      </c>
      <c r="D1129" s="1" t="s">
        <v>20</v>
      </c>
      <c r="E1129" s="1" t="s">
        <v>422</v>
      </c>
      <c r="F1129" s="31" t="s">
        <v>429</v>
      </c>
      <c r="G1129" s="3" t="s">
        <v>237</v>
      </c>
      <c r="H1129" s="2" t="n">
        <f aca="false">H1128-B1129</f>
        <v>-203500</v>
      </c>
      <c r="I1129" s="29" t="n">
        <f aca="false">+B1129/M1129</f>
        <v>5.15463917525773</v>
      </c>
      <c r="K1129" s="0" t="s">
        <v>89</v>
      </c>
      <c r="M1129" s="26" t="n">
        <v>485</v>
      </c>
    </row>
    <row r="1130" customFormat="false" ht="12.75" hidden="false" customHeight="false" outlineLevel="0" collapsed="false">
      <c r="B1130" s="89" t="n">
        <v>2500</v>
      </c>
      <c r="C1130" s="13" t="s">
        <v>89</v>
      </c>
      <c r="D1130" s="1" t="s">
        <v>88</v>
      </c>
      <c r="E1130" s="1" t="s">
        <v>422</v>
      </c>
      <c r="F1130" s="31" t="s">
        <v>412</v>
      </c>
      <c r="G1130" s="3" t="s">
        <v>239</v>
      </c>
      <c r="H1130" s="2" t="n">
        <f aca="false">H1129-B1130</f>
        <v>-206000</v>
      </c>
      <c r="I1130" s="29" t="n">
        <f aca="false">+B1130/M1130</f>
        <v>5.15463917525773</v>
      </c>
      <c r="K1130" s="0" t="s">
        <v>89</v>
      </c>
      <c r="M1130" s="26" t="n">
        <v>485</v>
      </c>
    </row>
    <row r="1131" customFormat="false" ht="12.75" hidden="false" customHeight="false" outlineLevel="0" collapsed="false">
      <c r="B1131" s="89" t="n">
        <v>2500</v>
      </c>
      <c r="C1131" s="13" t="s">
        <v>89</v>
      </c>
      <c r="D1131" s="1" t="s">
        <v>88</v>
      </c>
      <c r="E1131" s="1" t="s">
        <v>422</v>
      </c>
      <c r="F1131" s="31" t="s">
        <v>430</v>
      </c>
      <c r="G1131" s="3" t="s">
        <v>228</v>
      </c>
      <c r="H1131" s="2" t="n">
        <f aca="false">H1130-B1131</f>
        <v>-208500</v>
      </c>
      <c r="I1131" s="29" t="n">
        <f aca="false">+B1131/M1131</f>
        <v>5.15463917525773</v>
      </c>
      <c r="K1131" s="0" t="s">
        <v>89</v>
      </c>
      <c r="M1131" s="26" t="n">
        <v>485</v>
      </c>
    </row>
    <row r="1132" customFormat="false" ht="12.75" hidden="false" customHeight="false" outlineLevel="0" collapsed="false">
      <c r="B1132" s="89" t="n">
        <v>2500</v>
      </c>
      <c r="C1132" s="13" t="s">
        <v>89</v>
      </c>
      <c r="D1132" s="1" t="s">
        <v>88</v>
      </c>
      <c r="E1132" s="1" t="s">
        <v>422</v>
      </c>
      <c r="F1132" s="31" t="s">
        <v>431</v>
      </c>
      <c r="G1132" s="3" t="s">
        <v>257</v>
      </c>
      <c r="H1132" s="2" t="n">
        <f aca="false">H1131-B1132</f>
        <v>-211000</v>
      </c>
      <c r="I1132" s="29" t="n">
        <f aca="false">+B1132/M1132</f>
        <v>5.15463917525773</v>
      </c>
      <c r="K1132" s="0" t="s">
        <v>89</v>
      </c>
      <c r="M1132" s="26" t="n">
        <v>485</v>
      </c>
    </row>
    <row r="1133" customFormat="false" ht="12.75" hidden="false" customHeight="false" outlineLevel="0" collapsed="false">
      <c r="B1133" s="89" t="n">
        <v>2500</v>
      </c>
      <c r="C1133" s="13" t="s">
        <v>89</v>
      </c>
      <c r="D1133" s="1" t="s">
        <v>88</v>
      </c>
      <c r="E1133" s="1" t="s">
        <v>422</v>
      </c>
      <c r="F1133" s="31" t="s">
        <v>432</v>
      </c>
      <c r="G1133" s="3" t="s">
        <v>258</v>
      </c>
      <c r="H1133" s="2" t="n">
        <f aca="false">H1132-B1133</f>
        <v>-213500</v>
      </c>
      <c r="I1133" s="29" t="n">
        <f aca="false">+B1133/M1133</f>
        <v>5.15463917525773</v>
      </c>
      <c r="K1133" s="0" t="s">
        <v>89</v>
      </c>
      <c r="M1133" s="26" t="n">
        <v>485</v>
      </c>
    </row>
    <row r="1134" customFormat="false" ht="12.75" hidden="false" customHeight="false" outlineLevel="0" collapsed="false">
      <c r="B1134" s="89" t="n">
        <v>2500</v>
      </c>
      <c r="C1134" s="13" t="s">
        <v>89</v>
      </c>
      <c r="D1134" s="1" t="s">
        <v>88</v>
      </c>
      <c r="E1134" s="1" t="s">
        <v>422</v>
      </c>
      <c r="F1134" s="31" t="s">
        <v>433</v>
      </c>
      <c r="G1134" s="3" t="s">
        <v>259</v>
      </c>
      <c r="H1134" s="2" t="n">
        <f aca="false">H1133-B1134</f>
        <v>-216000</v>
      </c>
      <c r="I1134" s="29" t="n">
        <f aca="false">+B1134/M1134</f>
        <v>5.15463917525773</v>
      </c>
      <c r="K1134" s="0" t="s">
        <v>89</v>
      </c>
      <c r="M1134" s="26" t="n">
        <v>485</v>
      </c>
    </row>
    <row r="1135" customFormat="false" ht="12.75" hidden="false" customHeight="false" outlineLevel="0" collapsed="false">
      <c r="B1135" s="89" t="n">
        <v>2500</v>
      </c>
      <c r="C1135" s="13" t="s">
        <v>89</v>
      </c>
      <c r="D1135" s="13" t="s">
        <v>88</v>
      </c>
      <c r="E1135" s="13" t="s">
        <v>422</v>
      </c>
      <c r="F1135" s="83" t="s">
        <v>434</v>
      </c>
      <c r="G1135" s="3" t="s">
        <v>317</v>
      </c>
      <c r="H1135" s="2" t="n">
        <f aca="false">H1134-B1135</f>
        <v>-218500</v>
      </c>
      <c r="I1135" s="29" t="n">
        <f aca="false">+B1135/M1135</f>
        <v>5.15463917525773</v>
      </c>
      <c r="K1135" s="0" t="s">
        <v>89</v>
      </c>
      <c r="M1135" s="26" t="n">
        <v>485</v>
      </c>
    </row>
    <row r="1136" customFormat="false" ht="12.75" hidden="false" customHeight="false" outlineLevel="0" collapsed="false">
      <c r="B1136" s="89" t="n">
        <v>2500</v>
      </c>
      <c r="C1136" s="13" t="s">
        <v>89</v>
      </c>
      <c r="D1136" s="13" t="s">
        <v>88</v>
      </c>
      <c r="E1136" s="13" t="s">
        <v>422</v>
      </c>
      <c r="F1136" s="83" t="s">
        <v>435</v>
      </c>
      <c r="G1136" s="3" t="s">
        <v>292</v>
      </c>
      <c r="H1136" s="2" t="n">
        <f aca="false">H1135-B1136</f>
        <v>-221000</v>
      </c>
      <c r="I1136" s="29" t="n">
        <f aca="false">+B1136/M1136</f>
        <v>5.15463917525773</v>
      </c>
      <c r="K1136" s="0" t="s">
        <v>89</v>
      </c>
      <c r="M1136" s="26" t="n">
        <v>485</v>
      </c>
    </row>
    <row r="1137" customFormat="false" ht="12.75" hidden="false" customHeight="false" outlineLevel="0" collapsed="false">
      <c r="B1137" s="89" t="n">
        <v>2500</v>
      </c>
      <c r="C1137" s="13" t="s">
        <v>89</v>
      </c>
      <c r="D1137" s="13" t="s">
        <v>88</v>
      </c>
      <c r="E1137" s="13" t="s">
        <v>436</v>
      </c>
      <c r="F1137" s="83" t="s">
        <v>437</v>
      </c>
      <c r="G1137" s="3" t="s">
        <v>256</v>
      </c>
      <c r="H1137" s="2" t="n">
        <f aca="false">H1136-B1137</f>
        <v>-223500</v>
      </c>
      <c r="I1137" s="29" t="n">
        <f aca="false">+B1137/M1137</f>
        <v>5.15463917525773</v>
      </c>
      <c r="K1137" s="0" t="s">
        <v>89</v>
      </c>
      <c r="M1137" s="26" t="n">
        <v>485</v>
      </c>
    </row>
    <row r="1138" customFormat="false" ht="12.75" hidden="false" customHeight="false" outlineLevel="0" collapsed="false">
      <c r="B1138" s="89" t="n">
        <v>2500</v>
      </c>
      <c r="C1138" s="13" t="s">
        <v>89</v>
      </c>
      <c r="D1138" s="13" t="s">
        <v>88</v>
      </c>
      <c r="E1138" s="13" t="s">
        <v>436</v>
      </c>
      <c r="F1138" s="83" t="s">
        <v>438</v>
      </c>
      <c r="G1138" s="3" t="s">
        <v>292</v>
      </c>
      <c r="H1138" s="2" t="n">
        <f aca="false">H1137-B1138</f>
        <v>-226000</v>
      </c>
      <c r="I1138" s="29" t="n">
        <f aca="false">+B1138/M1138</f>
        <v>5.15463917525773</v>
      </c>
      <c r="K1138" s="0" t="s">
        <v>89</v>
      </c>
      <c r="M1138" s="26" t="n">
        <v>485</v>
      </c>
    </row>
    <row r="1139" customFormat="false" ht="12.75" hidden="false" customHeight="false" outlineLevel="0" collapsed="false">
      <c r="B1139" s="89" t="n">
        <v>2500</v>
      </c>
      <c r="C1139" s="13" t="s">
        <v>89</v>
      </c>
      <c r="D1139" s="13" t="s">
        <v>88</v>
      </c>
      <c r="E1139" s="13" t="s">
        <v>439</v>
      </c>
      <c r="F1139" s="83" t="s">
        <v>440</v>
      </c>
      <c r="G1139" s="3" t="s">
        <v>237</v>
      </c>
      <c r="H1139" s="2" t="n">
        <f aca="false">H1138-B1139</f>
        <v>-228500</v>
      </c>
      <c r="I1139" s="29" t="n">
        <f aca="false">+B1139/M1139</f>
        <v>5.15463917525773</v>
      </c>
      <c r="K1139" s="0" t="s">
        <v>89</v>
      </c>
      <c r="M1139" s="26" t="n">
        <v>485</v>
      </c>
    </row>
    <row r="1140" customFormat="false" ht="12.75" hidden="false" customHeight="false" outlineLevel="0" collapsed="false">
      <c r="B1140" s="89" t="n">
        <v>2500</v>
      </c>
      <c r="C1140" s="13" t="s">
        <v>89</v>
      </c>
      <c r="D1140" s="1" t="s">
        <v>88</v>
      </c>
      <c r="E1140" s="1" t="s">
        <v>441</v>
      </c>
      <c r="F1140" s="31" t="s">
        <v>442</v>
      </c>
      <c r="G1140" s="3" t="s">
        <v>228</v>
      </c>
      <c r="H1140" s="2" t="n">
        <f aca="false">H1139-B1140</f>
        <v>-231000</v>
      </c>
      <c r="I1140" s="29" t="n">
        <f aca="false">+B1140/M1140</f>
        <v>5.15463917525773</v>
      </c>
      <c r="K1140" s="0" t="s">
        <v>89</v>
      </c>
      <c r="M1140" s="26" t="n">
        <v>485</v>
      </c>
    </row>
    <row r="1141" s="68" customFormat="true" ht="12.75" hidden="false" customHeight="false" outlineLevel="0" collapsed="false">
      <c r="A1141" s="10"/>
      <c r="B1141" s="88" t="n">
        <f aca="false">SUM(B1061:B1140)</f>
        <v>231000</v>
      </c>
      <c r="C1141" s="10" t="s">
        <v>89</v>
      </c>
      <c r="D1141" s="10"/>
      <c r="E1141" s="10"/>
      <c r="F1141" s="18"/>
      <c r="G1141" s="18"/>
      <c r="H1141" s="76" t="n">
        <v>0</v>
      </c>
      <c r="I1141" s="67" t="n">
        <f aca="false">+B1141/M1141</f>
        <v>476.288659793814</v>
      </c>
      <c r="M1141" s="26" t="n">
        <v>485</v>
      </c>
    </row>
    <row r="1142" customFormat="false" ht="12.75" hidden="false" customHeight="false" outlineLevel="0" collapsed="false">
      <c r="B1142" s="89"/>
      <c r="H1142" s="2" t="n">
        <f aca="false">H1141-B1142</f>
        <v>0</v>
      </c>
      <c r="I1142" s="29" t="n">
        <f aca="false">+B1142/M1142</f>
        <v>0</v>
      </c>
      <c r="M1142" s="26" t="n">
        <v>485</v>
      </c>
    </row>
    <row r="1143" customFormat="false" ht="12.75" hidden="false" customHeight="false" outlineLevel="0" collapsed="false">
      <c r="B1143" s="89"/>
      <c r="H1143" s="2" t="n">
        <f aca="false">H1142-B1143</f>
        <v>0</v>
      </c>
      <c r="I1143" s="29" t="n">
        <f aca="false">+B1143/M1143</f>
        <v>0</v>
      </c>
      <c r="M1143" s="26" t="n">
        <v>485</v>
      </c>
    </row>
    <row r="1144" customFormat="false" ht="12.75" hidden="false" customHeight="false" outlineLevel="0" collapsed="false">
      <c r="B1144" s="89" t="n">
        <v>700</v>
      </c>
      <c r="C1144" s="419" t="s">
        <v>443</v>
      </c>
      <c r="D1144" s="419" t="s">
        <v>20</v>
      </c>
      <c r="E1144" s="419" t="s">
        <v>90</v>
      </c>
      <c r="F1144" s="420" t="s">
        <v>444</v>
      </c>
      <c r="G1144" s="420" t="s">
        <v>222</v>
      </c>
      <c r="H1144" s="2" t="n">
        <f aca="false">H1143-B1144</f>
        <v>-700</v>
      </c>
      <c r="I1144" s="29" t="n">
        <f aca="false">+B1144/M1144</f>
        <v>1.44329896907217</v>
      </c>
      <c r="K1144" s="0" t="s">
        <v>445</v>
      </c>
      <c r="M1144" s="26" t="n">
        <v>485</v>
      </c>
    </row>
    <row r="1145" customFormat="false" ht="12.75" hidden="false" customHeight="false" outlineLevel="0" collapsed="false">
      <c r="B1145" s="89" t="n">
        <v>1000</v>
      </c>
      <c r="C1145" s="419" t="s">
        <v>446</v>
      </c>
      <c r="D1145" s="419" t="s">
        <v>20</v>
      </c>
      <c r="E1145" s="419" t="s">
        <v>90</v>
      </c>
      <c r="F1145" s="420" t="s">
        <v>447</v>
      </c>
      <c r="G1145" s="420" t="s">
        <v>239</v>
      </c>
      <c r="H1145" s="2" t="n">
        <f aca="false">H1144-B1145</f>
        <v>-1700</v>
      </c>
      <c r="I1145" s="29" t="n">
        <f aca="false">+B1145/M1145</f>
        <v>2.06185567010309</v>
      </c>
      <c r="K1145" s="0" t="s">
        <v>445</v>
      </c>
      <c r="M1145" s="26" t="n">
        <v>485</v>
      </c>
    </row>
    <row r="1146" customFormat="false" ht="12.75" hidden="false" customHeight="false" outlineLevel="0" collapsed="false">
      <c r="A1146" s="13"/>
      <c r="B1146" s="93" t="n">
        <v>300</v>
      </c>
      <c r="C1146" s="96" t="s">
        <v>87</v>
      </c>
      <c r="D1146" s="96" t="s">
        <v>20</v>
      </c>
      <c r="E1146" s="96" t="s">
        <v>448</v>
      </c>
      <c r="F1146" s="30" t="s">
        <v>449</v>
      </c>
      <c r="G1146" s="30" t="s">
        <v>171</v>
      </c>
      <c r="H1146" s="2" t="n">
        <f aca="false">H1145-B1146</f>
        <v>-2000</v>
      </c>
      <c r="I1146" s="29" t="n">
        <f aca="false">+B1146/M1146</f>
        <v>0.618556701030928</v>
      </c>
      <c r="J1146" s="16"/>
      <c r="K1146" s="16" t="s">
        <v>450</v>
      </c>
      <c r="L1146" s="16"/>
      <c r="M1146" s="26" t="n">
        <v>485</v>
      </c>
    </row>
    <row r="1147" s="68" customFormat="true" ht="12.75" hidden="false" customHeight="false" outlineLevel="0" collapsed="false">
      <c r="A1147" s="10"/>
      <c r="B1147" s="88" t="n">
        <f aca="false">SUM(B1144:B1146)</f>
        <v>2000</v>
      </c>
      <c r="C1147" s="10"/>
      <c r="D1147" s="10"/>
      <c r="E1147" s="90" t="s">
        <v>90</v>
      </c>
      <c r="F1147" s="18"/>
      <c r="G1147" s="18"/>
      <c r="H1147" s="76" t="n">
        <v>0</v>
      </c>
      <c r="I1147" s="67" t="n">
        <f aca="false">+B1147/M1147</f>
        <v>4.12371134020619</v>
      </c>
      <c r="L1147" s="91"/>
      <c r="M1147" s="26" t="n">
        <v>485</v>
      </c>
      <c r="N1147" s="92"/>
    </row>
    <row r="1148" customFormat="false" ht="12.75" hidden="false" customHeight="false" outlineLevel="0" collapsed="false">
      <c r="B1148" s="89"/>
      <c r="H1148" s="2" t="n">
        <f aca="false">H1147-B1148</f>
        <v>0</v>
      </c>
      <c r="I1148" s="29" t="n">
        <f aca="false">+B1148/M1148</f>
        <v>0</v>
      </c>
      <c r="M1148" s="26" t="n">
        <v>485</v>
      </c>
    </row>
    <row r="1149" customFormat="false" ht="12.75" hidden="false" customHeight="false" outlineLevel="0" collapsed="false">
      <c r="B1149" s="89"/>
      <c r="H1149" s="2" t="n">
        <f aca="false">H1148-B1149</f>
        <v>0</v>
      </c>
      <c r="I1149" s="29" t="n">
        <f aca="false">+B1149/M1149</f>
        <v>0</v>
      </c>
      <c r="M1149" s="26" t="n">
        <v>485</v>
      </c>
    </row>
    <row r="1150" customFormat="false" ht="12.75" hidden="false" customHeight="false" outlineLevel="0" collapsed="false">
      <c r="B1150" s="89" t="n">
        <v>3500</v>
      </c>
      <c r="C1150" s="1" t="s">
        <v>451</v>
      </c>
      <c r="D1150" s="1" t="s">
        <v>20</v>
      </c>
      <c r="E1150" s="1" t="s">
        <v>452</v>
      </c>
      <c r="F1150" s="3" t="s">
        <v>453</v>
      </c>
      <c r="G1150" s="3" t="s">
        <v>296</v>
      </c>
      <c r="H1150" s="2" t="n">
        <f aca="false">H1149-B1150</f>
        <v>-3500</v>
      </c>
      <c r="I1150" s="29" t="n">
        <f aca="false">+B1150/M1150</f>
        <v>7.21649484536083</v>
      </c>
      <c r="K1150" s="0" t="s">
        <v>445</v>
      </c>
      <c r="M1150" s="26" t="n">
        <v>485</v>
      </c>
    </row>
    <row r="1151" customFormat="false" ht="12.75" hidden="false" customHeight="false" outlineLevel="0" collapsed="false">
      <c r="B1151" s="89" t="n">
        <v>3500</v>
      </c>
      <c r="C1151" s="1" t="s">
        <v>454</v>
      </c>
      <c r="D1151" s="1" t="s">
        <v>20</v>
      </c>
      <c r="E1151" s="1" t="s">
        <v>452</v>
      </c>
      <c r="F1151" s="3" t="s">
        <v>455</v>
      </c>
      <c r="G1151" s="3" t="s">
        <v>322</v>
      </c>
      <c r="H1151" s="2" t="n">
        <f aca="false">H1150-B1151</f>
        <v>-7000</v>
      </c>
      <c r="I1151" s="29" t="n">
        <f aca="false">+B1151/M1151</f>
        <v>7.21649484536083</v>
      </c>
      <c r="K1151" s="0" t="s">
        <v>445</v>
      </c>
      <c r="M1151" s="26" t="n">
        <v>485</v>
      </c>
    </row>
    <row r="1152" s="16" customFormat="true" ht="12.75" hidden="false" customHeight="false" outlineLevel="0" collapsed="false">
      <c r="A1152" s="13"/>
      <c r="B1152" s="89" t="n">
        <v>3500</v>
      </c>
      <c r="C1152" s="1" t="s">
        <v>451</v>
      </c>
      <c r="D1152" s="1" t="s">
        <v>20</v>
      </c>
      <c r="E1152" s="1" t="s">
        <v>452</v>
      </c>
      <c r="F1152" s="3" t="s">
        <v>456</v>
      </c>
      <c r="G1152" s="3" t="s">
        <v>457</v>
      </c>
      <c r="H1152" s="2" t="n">
        <f aca="false">H1151-B1152</f>
        <v>-10500</v>
      </c>
      <c r="I1152" s="29" t="n">
        <f aca="false">+B1152/M1152</f>
        <v>7.21649484536083</v>
      </c>
      <c r="J1152" s="0"/>
      <c r="K1152" s="0" t="s">
        <v>445</v>
      </c>
      <c r="M1152" s="26" t="n">
        <v>485</v>
      </c>
    </row>
    <row r="1153" s="16" customFormat="true" ht="12.75" hidden="false" customHeight="false" outlineLevel="0" collapsed="false">
      <c r="A1153" s="13"/>
      <c r="B1153" s="89" t="n">
        <v>3000</v>
      </c>
      <c r="C1153" s="1" t="s">
        <v>454</v>
      </c>
      <c r="D1153" s="1" t="s">
        <v>20</v>
      </c>
      <c r="E1153" s="1" t="s">
        <v>452</v>
      </c>
      <c r="F1153" s="3" t="s">
        <v>458</v>
      </c>
      <c r="G1153" s="3" t="s">
        <v>185</v>
      </c>
      <c r="H1153" s="2" t="n">
        <f aca="false">H1152-B1153</f>
        <v>-13500</v>
      </c>
      <c r="I1153" s="29" t="n">
        <f aca="false">+B1153/M1153</f>
        <v>6.18556701030928</v>
      </c>
      <c r="J1153" s="0"/>
      <c r="K1153" s="0" t="s">
        <v>445</v>
      </c>
      <c r="M1153" s="26" t="n">
        <v>485</v>
      </c>
    </row>
    <row r="1154" s="16" customFormat="true" ht="12.75" hidden="false" customHeight="false" outlineLevel="0" collapsed="false">
      <c r="A1154" s="13"/>
      <c r="B1154" s="89" t="n">
        <v>3000</v>
      </c>
      <c r="C1154" s="1" t="s">
        <v>459</v>
      </c>
      <c r="D1154" s="1" t="s">
        <v>20</v>
      </c>
      <c r="E1154" s="1" t="s">
        <v>452</v>
      </c>
      <c r="F1154" s="3" t="s">
        <v>460</v>
      </c>
      <c r="G1154" s="420" t="s">
        <v>223</v>
      </c>
      <c r="H1154" s="2" t="n">
        <f aca="false">H1153-B1154</f>
        <v>-16500</v>
      </c>
      <c r="I1154" s="29" t="n">
        <f aca="false">+B1154/M1154</f>
        <v>6.18556701030928</v>
      </c>
      <c r="K1154" s="0" t="s">
        <v>445</v>
      </c>
      <c r="L1154" s="407"/>
      <c r="M1154" s="26" t="n">
        <v>485</v>
      </c>
      <c r="N1154" s="418"/>
    </row>
    <row r="1155" s="16" customFormat="true" ht="12.75" hidden="false" customHeight="false" outlineLevel="0" collapsed="false">
      <c r="A1155" s="1"/>
      <c r="B1155" s="89" t="n">
        <v>3000</v>
      </c>
      <c r="C1155" s="419" t="s">
        <v>461</v>
      </c>
      <c r="D1155" s="419" t="s">
        <v>20</v>
      </c>
      <c r="E1155" s="419" t="s">
        <v>452</v>
      </c>
      <c r="F1155" s="420" t="s">
        <v>462</v>
      </c>
      <c r="G1155" s="420" t="s">
        <v>253</v>
      </c>
      <c r="H1155" s="2" t="n">
        <f aca="false">H1154-B1155</f>
        <v>-19500</v>
      </c>
      <c r="I1155" s="29" t="n">
        <f aca="false">+B1155/M1155</f>
        <v>6.18556701030928</v>
      </c>
      <c r="J1155" s="0"/>
      <c r="K1155" s="0" t="s">
        <v>445</v>
      </c>
      <c r="L1155" s="0"/>
      <c r="M1155" s="26" t="n">
        <v>485</v>
      </c>
    </row>
    <row r="1156" s="16" customFormat="true" ht="12.75" hidden="false" customHeight="false" outlineLevel="0" collapsed="false">
      <c r="A1156" s="13"/>
      <c r="B1156" s="93" t="n">
        <v>3000</v>
      </c>
      <c r="C1156" s="13" t="s">
        <v>459</v>
      </c>
      <c r="D1156" s="13" t="s">
        <v>20</v>
      </c>
      <c r="E1156" s="13" t="s">
        <v>452</v>
      </c>
      <c r="F1156" s="28" t="s">
        <v>463</v>
      </c>
      <c r="G1156" s="28" t="s">
        <v>257</v>
      </c>
      <c r="H1156" s="27" t="n">
        <f aca="false">H1155-B1156</f>
        <v>-22500</v>
      </c>
      <c r="I1156" s="74" t="n">
        <f aca="false">+B1156/M1156</f>
        <v>6.18556701030928</v>
      </c>
      <c r="K1156" s="16" t="s">
        <v>445</v>
      </c>
      <c r="M1156" s="26" t="n">
        <v>485</v>
      </c>
    </row>
    <row r="1157" s="16" customFormat="true" ht="12.75" hidden="false" customHeight="false" outlineLevel="0" collapsed="false">
      <c r="A1157" s="1"/>
      <c r="B1157" s="89" t="n">
        <v>3000</v>
      </c>
      <c r="C1157" s="1" t="s">
        <v>461</v>
      </c>
      <c r="D1157" s="1" t="s">
        <v>20</v>
      </c>
      <c r="E1157" s="419" t="s">
        <v>452</v>
      </c>
      <c r="F1157" s="3" t="s">
        <v>464</v>
      </c>
      <c r="G1157" s="3" t="s">
        <v>257</v>
      </c>
      <c r="H1157" s="2" t="n">
        <f aca="false">H1156-B1157</f>
        <v>-25500</v>
      </c>
      <c r="I1157" s="29" t="n">
        <f aca="false">+B1157/M1157</f>
        <v>6.18556701030928</v>
      </c>
      <c r="J1157" s="0"/>
      <c r="K1157" s="0" t="s">
        <v>445</v>
      </c>
      <c r="L1157" s="0"/>
      <c r="M1157" s="26" t="n">
        <v>485</v>
      </c>
    </row>
    <row r="1158" s="16" customFormat="true" ht="12.75" hidden="false" customHeight="false" outlineLevel="0" collapsed="false">
      <c r="A1158" s="13"/>
      <c r="B1158" s="93" t="n">
        <v>3500</v>
      </c>
      <c r="C1158" s="96" t="s">
        <v>465</v>
      </c>
      <c r="D1158" s="96" t="s">
        <v>20</v>
      </c>
      <c r="E1158" s="96" t="s">
        <v>452</v>
      </c>
      <c r="F1158" s="30" t="s">
        <v>466</v>
      </c>
      <c r="G1158" s="30" t="s">
        <v>309</v>
      </c>
      <c r="H1158" s="2" t="n">
        <f aca="false">H1157-B1158</f>
        <v>-29000</v>
      </c>
      <c r="I1158" s="29" t="n">
        <f aca="false">+B1158/M1158</f>
        <v>7.21649484536083</v>
      </c>
      <c r="K1158" s="16" t="s">
        <v>450</v>
      </c>
      <c r="M1158" s="26" t="n">
        <v>485</v>
      </c>
    </row>
    <row r="1159" s="16" customFormat="true" ht="12.75" hidden="false" customHeight="false" outlineLevel="0" collapsed="false">
      <c r="A1159" s="13"/>
      <c r="B1159" s="93" t="n">
        <v>3000</v>
      </c>
      <c r="C1159" s="96" t="s">
        <v>467</v>
      </c>
      <c r="D1159" s="96" t="s">
        <v>20</v>
      </c>
      <c r="E1159" s="96" t="s">
        <v>452</v>
      </c>
      <c r="F1159" s="30" t="s">
        <v>468</v>
      </c>
      <c r="G1159" s="30" t="s">
        <v>253</v>
      </c>
      <c r="H1159" s="2" t="n">
        <f aca="false">H1158-B1159</f>
        <v>-32000</v>
      </c>
      <c r="I1159" s="29" t="n">
        <f aca="false">+B1159/M1159</f>
        <v>6.18556701030928</v>
      </c>
      <c r="K1159" s="97" t="s">
        <v>450</v>
      </c>
      <c r="M1159" s="26" t="n">
        <v>485</v>
      </c>
    </row>
    <row r="1160" s="16" customFormat="true" ht="12.75" hidden="false" customHeight="false" outlineLevel="0" collapsed="false">
      <c r="A1160" s="13"/>
      <c r="B1160" s="93" t="n">
        <v>1700</v>
      </c>
      <c r="C1160" s="96" t="s">
        <v>469</v>
      </c>
      <c r="D1160" s="96" t="s">
        <v>20</v>
      </c>
      <c r="E1160" s="96" t="s">
        <v>452</v>
      </c>
      <c r="F1160" s="30" t="s">
        <v>470</v>
      </c>
      <c r="G1160" s="30" t="s">
        <v>256</v>
      </c>
      <c r="H1160" s="2" t="n">
        <f aca="false">H1159-B1160</f>
        <v>-33700</v>
      </c>
      <c r="I1160" s="29" t="n">
        <f aca="false">+B1160/M1160</f>
        <v>3.50515463917526</v>
      </c>
      <c r="K1160" s="16" t="s">
        <v>450</v>
      </c>
      <c r="M1160" s="26" t="n">
        <v>485</v>
      </c>
    </row>
    <row r="1161" s="16" customFormat="true" ht="12.75" hidden="false" customHeight="false" outlineLevel="0" collapsed="false">
      <c r="A1161" s="13"/>
      <c r="B1161" s="93" t="n">
        <v>1700</v>
      </c>
      <c r="C1161" s="96" t="s">
        <v>471</v>
      </c>
      <c r="D1161" s="96" t="s">
        <v>20</v>
      </c>
      <c r="E1161" s="96" t="s">
        <v>452</v>
      </c>
      <c r="F1161" s="30" t="s">
        <v>472</v>
      </c>
      <c r="G1161" s="30" t="s">
        <v>257</v>
      </c>
      <c r="H1161" s="2" t="n">
        <f aca="false">H1160-B1161</f>
        <v>-35400</v>
      </c>
      <c r="I1161" s="29" t="n">
        <f aca="false">+B1161/M1161</f>
        <v>3.50515463917526</v>
      </c>
      <c r="K1161" s="16" t="s">
        <v>450</v>
      </c>
      <c r="M1161" s="26" t="n">
        <v>485</v>
      </c>
    </row>
    <row r="1162" s="16" customFormat="true" ht="15" hidden="false" customHeight="false" outlineLevel="0" collapsed="false">
      <c r="A1162" s="13"/>
      <c r="B1162" s="93" t="n">
        <v>3000</v>
      </c>
      <c r="C1162" s="96" t="s">
        <v>473</v>
      </c>
      <c r="D1162" s="96" t="s">
        <v>20</v>
      </c>
      <c r="E1162" s="96" t="s">
        <v>452</v>
      </c>
      <c r="F1162" s="30" t="s">
        <v>474</v>
      </c>
      <c r="G1162" s="30" t="s">
        <v>317</v>
      </c>
      <c r="H1162" s="2" t="n">
        <f aca="false">H1161-B1162</f>
        <v>-38400</v>
      </c>
      <c r="I1162" s="29" t="n">
        <f aca="false">+B1162/M1162</f>
        <v>6.18556701030928</v>
      </c>
      <c r="K1162" s="421" t="s">
        <v>450</v>
      </c>
      <c r="M1162" s="26" t="n">
        <v>485</v>
      </c>
    </row>
    <row r="1163" s="16" customFormat="true" ht="12.75" hidden="false" customHeight="false" outlineLevel="0" collapsed="false">
      <c r="A1163" s="13"/>
      <c r="B1163" s="93" t="n">
        <v>2500</v>
      </c>
      <c r="C1163" s="96" t="s">
        <v>475</v>
      </c>
      <c r="D1163" s="96" t="s">
        <v>20</v>
      </c>
      <c r="E1163" s="96" t="s">
        <v>452</v>
      </c>
      <c r="F1163" s="30" t="s">
        <v>476</v>
      </c>
      <c r="G1163" s="30" t="s">
        <v>292</v>
      </c>
      <c r="H1163" s="2" t="n">
        <f aca="false">H1162-B1163</f>
        <v>-40900</v>
      </c>
      <c r="I1163" s="29" t="n">
        <f aca="false">+B1163/M1163</f>
        <v>5.15463917525773</v>
      </c>
      <c r="K1163" s="97" t="s">
        <v>450</v>
      </c>
      <c r="M1163" s="26" t="n">
        <v>485</v>
      </c>
    </row>
    <row r="1164" s="16" customFormat="true" ht="12.75" hidden="false" customHeight="false" outlineLevel="0" collapsed="false">
      <c r="A1164" s="13"/>
      <c r="B1164" s="93" t="n">
        <v>6000</v>
      </c>
      <c r="C1164" s="96" t="s">
        <v>477</v>
      </c>
      <c r="D1164" s="96" t="s">
        <v>20</v>
      </c>
      <c r="E1164" s="96" t="s">
        <v>452</v>
      </c>
      <c r="F1164" s="30" t="s">
        <v>478</v>
      </c>
      <c r="G1164" s="30" t="s">
        <v>162</v>
      </c>
      <c r="H1164" s="2" t="n">
        <f aca="false">H1163-B1164</f>
        <v>-46900</v>
      </c>
      <c r="I1164" s="29" t="n">
        <f aca="false">+B1164/M1164</f>
        <v>12.3711340206186</v>
      </c>
      <c r="K1164" s="97" t="s">
        <v>479</v>
      </c>
      <c r="M1164" s="26" t="n">
        <v>485</v>
      </c>
    </row>
    <row r="1165" s="16" customFormat="true" ht="12.75" hidden="false" customHeight="false" outlineLevel="0" collapsed="false">
      <c r="A1165" s="13"/>
      <c r="B1165" s="93" t="n">
        <v>10000</v>
      </c>
      <c r="C1165" s="96" t="s">
        <v>480</v>
      </c>
      <c r="D1165" s="96" t="s">
        <v>20</v>
      </c>
      <c r="E1165" s="96" t="s">
        <v>452</v>
      </c>
      <c r="F1165" s="30" t="s">
        <v>481</v>
      </c>
      <c r="G1165" s="30" t="s">
        <v>223</v>
      </c>
      <c r="H1165" s="2" t="n">
        <f aca="false">H1164-B1165</f>
        <v>-56900</v>
      </c>
      <c r="I1165" s="29" t="n">
        <f aca="false">+B1165/M1165</f>
        <v>20.6185567010309</v>
      </c>
      <c r="K1165" s="97" t="s">
        <v>479</v>
      </c>
      <c r="M1165" s="26" t="n">
        <v>485</v>
      </c>
    </row>
    <row r="1166" s="16" customFormat="true" ht="12.75" hidden="false" customHeight="false" outlineLevel="0" collapsed="false">
      <c r="A1166" s="13"/>
      <c r="B1166" s="93" t="n">
        <v>10000</v>
      </c>
      <c r="C1166" s="96" t="s">
        <v>482</v>
      </c>
      <c r="D1166" s="96" t="s">
        <v>20</v>
      </c>
      <c r="E1166" s="96" t="s">
        <v>452</v>
      </c>
      <c r="F1166" s="30" t="s">
        <v>483</v>
      </c>
      <c r="G1166" s="30" t="s">
        <v>222</v>
      </c>
      <c r="H1166" s="2" t="n">
        <f aca="false">H1165-B1166</f>
        <v>-66900</v>
      </c>
      <c r="I1166" s="29" t="n">
        <f aca="false">+B1166/M1166</f>
        <v>20.6185567010309</v>
      </c>
      <c r="K1166" s="97" t="s">
        <v>479</v>
      </c>
      <c r="M1166" s="26" t="n">
        <v>485</v>
      </c>
    </row>
    <row r="1167" s="16" customFormat="true" ht="12.75" hidden="false" customHeight="false" outlineLevel="0" collapsed="false">
      <c r="A1167" s="13"/>
      <c r="B1167" s="93" t="n">
        <v>1500</v>
      </c>
      <c r="C1167" s="96" t="s">
        <v>484</v>
      </c>
      <c r="D1167" s="96" t="s">
        <v>20</v>
      </c>
      <c r="E1167" s="96" t="s">
        <v>452</v>
      </c>
      <c r="F1167" s="30" t="s">
        <v>485</v>
      </c>
      <c r="G1167" s="30" t="s">
        <v>235</v>
      </c>
      <c r="H1167" s="2" t="n">
        <f aca="false">H1166-B1167</f>
        <v>-68400</v>
      </c>
      <c r="I1167" s="29" t="n">
        <f aca="false">+B1167/M1167</f>
        <v>3.09278350515464</v>
      </c>
      <c r="K1167" s="97" t="s">
        <v>479</v>
      </c>
      <c r="M1167" s="26" t="n">
        <v>485</v>
      </c>
    </row>
    <row r="1168" s="16" customFormat="true" ht="12.75" hidden="false" customHeight="false" outlineLevel="0" collapsed="false">
      <c r="A1168" s="13"/>
      <c r="B1168" s="93" t="n">
        <v>2000</v>
      </c>
      <c r="C1168" s="96" t="s">
        <v>486</v>
      </c>
      <c r="D1168" s="96" t="s">
        <v>20</v>
      </c>
      <c r="E1168" s="96" t="s">
        <v>452</v>
      </c>
      <c r="F1168" s="30" t="s">
        <v>487</v>
      </c>
      <c r="G1168" s="30" t="s">
        <v>235</v>
      </c>
      <c r="H1168" s="2" t="n">
        <f aca="false">H1167-B1168</f>
        <v>-70400</v>
      </c>
      <c r="I1168" s="29" t="n">
        <f aca="false">+B1168/M1168</f>
        <v>4.12371134020619</v>
      </c>
      <c r="K1168" s="97" t="s">
        <v>479</v>
      </c>
      <c r="M1168" s="26" t="n">
        <v>485</v>
      </c>
    </row>
    <row r="1169" s="16" customFormat="true" ht="12.75" hidden="false" customHeight="false" outlineLevel="0" collapsed="false">
      <c r="A1169" s="13"/>
      <c r="B1169" s="93" t="n">
        <v>3500</v>
      </c>
      <c r="C1169" s="96" t="s">
        <v>454</v>
      </c>
      <c r="D1169" s="96" t="s">
        <v>20</v>
      </c>
      <c r="E1169" s="96" t="s">
        <v>452</v>
      </c>
      <c r="F1169" s="30" t="s">
        <v>488</v>
      </c>
      <c r="G1169" s="30" t="s">
        <v>237</v>
      </c>
      <c r="H1169" s="2" t="n">
        <f aca="false">H1168-B1169</f>
        <v>-73900</v>
      </c>
      <c r="I1169" s="29" t="n">
        <f aca="false">+B1169/M1169</f>
        <v>7.21649484536083</v>
      </c>
      <c r="K1169" s="97" t="s">
        <v>479</v>
      </c>
      <c r="M1169" s="26" t="n">
        <v>485</v>
      </c>
    </row>
    <row r="1170" s="16" customFormat="true" ht="12.75" hidden="false" customHeight="false" outlineLevel="0" collapsed="false">
      <c r="A1170" s="13"/>
      <c r="B1170" s="93" t="n">
        <v>15000</v>
      </c>
      <c r="C1170" s="96" t="s">
        <v>489</v>
      </c>
      <c r="D1170" s="96" t="s">
        <v>20</v>
      </c>
      <c r="E1170" s="96" t="s">
        <v>452</v>
      </c>
      <c r="F1170" s="30" t="s">
        <v>490</v>
      </c>
      <c r="G1170" s="30" t="s">
        <v>257</v>
      </c>
      <c r="H1170" s="2" t="n">
        <f aca="false">H1169-B1170</f>
        <v>-88900</v>
      </c>
      <c r="I1170" s="29" t="n">
        <f aca="false">+B1170/M1170</f>
        <v>30.9278350515464</v>
      </c>
      <c r="K1170" s="97" t="s">
        <v>479</v>
      </c>
      <c r="M1170" s="26" t="n">
        <v>485</v>
      </c>
    </row>
    <row r="1171" s="16" customFormat="true" ht="12.75" hidden="false" customHeight="false" outlineLevel="0" collapsed="false">
      <c r="A1171" s="13"/>
      <c r="B1171" s="93" t="n">
        <v>4000</v>
      </c>
      <c r="C1171" s="96" t="s">
        <v>491</v>
      </c>
      <c r="D1171" s="96" t="s">
        <v>20</v>
      </c>
      <c r="E1171" s="96" t="s">
        <v>452</v>
      </c>
      <c r="F1171" s="30" t="s">
        <v>492</v>
      </c>
      <c r="G1171" s="30" t="s">
        <v>257</v>
      </c>
      <c r="H1171" s="2" t="n">
        <f aca="false">H1170-B1171</f>
        <v>-92900</v>
      </c>
      <c r="I1171" s="29" t="n">
        <f aca="false">+B1171/M1171</f>
        <v>8.24742268041237</v>
      </c>
      <c r="K1171" s="97" t="s">
        <v>479</v>
      </c>
      <c r="M1171" s="26" t="n">
        <v>485</v>
      </c>
    </row>
    <row r="1172" s="16" customFormat="true" ht="12.75" hidden="false" customHeight="false" outlineLevel="0" collapsed="false">
      <c r="A1172" s="13"/>
      <c r="B1172" s="93" t="n">
        <v>1000</v>
      </c>
      <c r="C1172" s="96" t="s">
        <v>493</v>
      </c>
      <c r="D1172" s="96" t="s">
        <v>20</v>
      </c>
      <c r="E1172" s="96" t="s">
        <v>452</v>
      </c>
      <c r="F1172" s="30" t="s">
        <v>494</v>
      </c>
      <c r="G1172" s="30" t="s">
        <v>258</v>
      </c>
      <c r="H1172" s="2" t="n">
        <f aca="false">H1171-B1172</f>
        <v>-93900</v>
      </c>
      <c r="I1172" s="29" t="n">
        <f aca="false">+B1172/M1172</f>
        <v>2.06185567010309</v>
      </c>
      <c r="K1172" s="97" t="s">
        <v>479</v>
      </c>
      <c r="M1172" s="26" t="n">
        <v>485</v>
      </c>
    </row>
    <row r="1173" s="16" customFormat="true" ht="12.75" hidden="false" customHeight="false" outlineLevel="0" collapsed="false">
      <c r="A1173" s="13"/>
      <c r="B1173" s="93" t="n">
        <v>1000</v>
      </c>
      <c r="C1173" s="96" t="s">
        <v>495</v>
      </c>
      <c r="D1173" s="96" t="s">
        <v>20</v>
      </c>
      <c r="E1173" s="96" t="s">
        <v>452</v>
      </c>
      <c r="F1173" s="30" t="s">
        <v>496</v>
      </c>
      <c r="G1173" s="30" t="s">
        <v>258</v>
      </c>
      <c r="H1173" s="2" t="n">
        <f aca="false">H1172-B1173</f>
        <v>-94900</v>
      </c>
      <c r="I1173" s="29" t="n">
        <f aca="false">+B1173/M1173</f>
        <v>2.06185567010309</v>
      </c>
      <c r="K1173" s="97" t="s">
        <v>479</v>
      </c>
      <c r="M1173" s="26" t="n">
        <v>485</v>
      </c>
    </row>
    <row r="1174" s="16" customFormat="true" ht="12.75" hidden="false" customHeight="false" outlineLevel="0" collapsed="false">
      <c r="A1174" s="13"/>
      <c r="B1174" s="93" t="n">
        <v>3500</v>
      </c>
      <c r="C1174" s="96" t="s">
        <v>497</v>
      </c>
      <c r="D1174" s="96" t="s">
        <v>20</v>
      </c>
      <c r="E1174" s="96" t="s">
        <v>452</v>
      </c>
      <c r="F1174" s="30" t="s">
        <v>498</v>
      </c>
      <c r="G1174" s="30" t="s">
        <v>258</v>
      </c>
      <c r="H1174" s="2" t="n">
        <f aca="false">H1173-B1174</f>
        <v>-98400</v>
      </c>
      <c r="I1174" s="29" t="n">
        <f aca="false">+B1174/M1174</f>
        <v>7.21649484536083</v>
      </c>
      <c r="K1174" s="97" t="s">
        <v>479</v>
      </c>
      <c r="M1174" s="26" t="n">
        <v>485</v>
      </c>
    </row>
    <row r="1175" s="16" customFormat="true" ht="12.75" hidden="false" customHeight="false" outlineLevel="0" collapsed="false">
      <c r="A1175" s="13"/>
      <c r="B1175" s="89" t="n">
        <v>3500</v>
      </c>
      <c r="C1175" s="1" t="s">
        <v>499</v>
      </c>
      <c r="D1175" s="13" t="s">
        <v>20</v>
      </c>
      <c r="E1175" s="1" t="s">
        <v>452</v>
      </c>
      <c r="F1175" s="3" t="s">
        <v>500</v>
      </c>
      <c r="G1175" s="3" t="s">
        <v>185</v>
      </c>
      <c r="H1175" s="2" t="n">
        <f aca="false">H1174-B1175</f>
        <v>-101900</v>
      </c>
      <c r="I1175" s="29" t="n">
        <f aca="false">+B1175/M1175</f>
        <v>7.21649484536083</v>
      </c>
      <c r="K1175" s="97" t="s">
        <v>501</v>
      </c>
      <c r="M1175" s="26" t="n">
        <v>485</v>
      </c>
    </row>
    <row r="1176" s="16" customFormat="true" ht="12.75" hidden="false" customHeight="false" outlineLevel="0" collapsed="false">
      <c r="A1176" s="13"/>
      <c r="B1176" s="89" t="n">
        <v>3000</v>
      </c>
      <c r="C1176" s="1" t="s">
        <v>454</v>
      </c>
      <c r="D1176" s="13" t="s">
        <v>20</v>
      </c>
      <c r="E1176" s="1" t="s">
        <v>452</v>
      </c>
      <c r="F1176" s="3" t="s">
        <v>502</v>
      </c>
      <c r="G1176" s="3" t="s">
        <v>185</v>
      </c>
      <c r="H1176" s="2" t="n">
        <f aca="false">H1175-B1176</f>
        <v>-104900</v>
      </c>
      <c r="I1176" s="29" t="n">
        <f aca="false">+B1176/M1176</f>
        <v>6.18556701030928</v>
      </c>
      <c r="K1176" s="97" t="s">
        <v>501</v>
      </c>
      <c r="M1176" s="26" t="n">
        <v>485</v>
      </c>
    </row>
    <row r="1177" s="16" customFormat="true" ht="12.75" hidden="false" customHeight="false" outlineLevel="0" collapsed="false">
      <c r="A1177" s="13"/>
      <c r="B1177" s="89" t="n">
        <v>3500</v>
      </c>
      <c r="C1177" s="419" t="s">
        <v>503</v>
      </c>
      <c r="D1177" s="1" t="s">
        <v>20</v>
      </c>
      <c r="E1177" s="1" t="s">
        <v>452</v>
      </c>
      <c r="F1177" s="3" t="s">
        <v>504</v>
      </c>
      <c r="G1177" s="3" t="s">
        <v>257</v>
      </c>
      <c r="H1177" s="2" t="n">
        <f aca="false">H1176-B1177</f>
        <v>-108400</v>
      </c>
      <c r="I1177" s="29" t="n">
        <f aca="false">+B1177/M1177</f>
        <v>7.21649484536083</v>
      </c>
      <c r="K1177" s="97" t="s">
        <v>501</v>
      </c>
      <c r="M1177" s="26" t="n">
        <v>485</v>
      </c>
    </row>
    <row r="1178" s="16" customFormat="true" ht="12.75" hidden="false" customHeight="false" outlineLevel="0" collapsed="false">
      <c r="A1178" s="13"/>
      <c r="B1178" s="89" t="n">
        <v>3500</v>
      </c>
      <c r="C1178" s="1" t="s">
        <v>454</v>
      </c>
      <c r="D1178" s="1" t="s">
        <v>20</v>
      </c>
      <c r="E1178" s="1" t="s">
        <v>452</v>
      </c>
      <c r="F1178" s="3" t="s">
        <v>505</v>
      </c>
      <c r="G1178" s="3" t="s">
        <v>258</v>
      </c>
      <c r="H1178" s="2" t="n">
        <f aca="false">H1177-B1178</f>
        <v>-111900</v>
      </c>
      <c r="I1178" s="29" t="n">
        <f aca="false">+B1178/M1178</f>
        <v>7.21649484536083</v>
      </c>
      <c r="K1178" s="97" t="s">
        <v>501</v>
      </c>
      <c r="M1178" s="26" t="n">
        <v>485</v>
      </c>
    </row>
    <row r="1179" s="16" customFormat="true" ht="12.75" hidden="false" customHeight="false" outlineLevel="0" collapsed="false">
      <c r="A1179" s="13"/>
      <c r="B1179" s="89" t="n">
        <v>3000</v>
      </c>
      <c r="C1179" s="1" t="s">
        <v>459</v>
      </c>
      <c r="D1179" s="1" t="s">
        <v>20</v>
      </c>
      <c r="E1179" s="1" t="s">
        <v>452</v>
      </c>
      <c r="F1179" s="3" t="s">
        <v>506</v>
      </c>
      <c r="G1179" s="3" t="s">
        <v>317</v>
      </c>
      <c r="H1179" s="2" t="n">
        <f aca="false">H1178-B1179</f>
        <v>-114900</v>
      </c>
      <c r="I1179" s="29" t="n">
        <f aca="false">+B1179/M1179</f>
        <v>6.18556701030928</v>
      </c>
      <c r="K1179" s="97" t="s">
        <v>501</v>
      </c>
      <c r="M1179" s="26" t="n">
        <v>485</v>
      </c>
    </row>
    <row r="1180" s="16" customFormat="true" ht="12.75" hidden="false" customHeight="false" outlineLevel="0" collapsed="false">
      <c r="A1180" s="13"/>
      <c r="B1180" s="89" t="n">
        <v>2000</v>
      </c>
      <c r="C1180" s="1" t="s">
        <v>507</v>
      </c>
      <c r="D1180" s="1" t="s">
        <v>20</v>
      </c>
      <c r="E1180" s="1" t="s">
        <v>452</v>
      </c>
      <c r="F1180" s="3" t="s">
        <v>508</v>
      </c>
      <c r="G1180" s="3" t="s">
        <v>292</v>
      </c>
      <c r="H1180" s="2" t="n">
        <f aca="false">H1179-B1180</f>
        <v>-116900</v>
      </c>
      <c r="I1180" s="29" t="n">
        <f aca="false">+B1180/M1180</f>
        <v>4.12371134020619</v>
      </c>
      <c r="K1180" s="97" t="s">
        <v>501</v>
      </c>
      <c r="M1180" s="26" t="n">
        <v>485</v>
      </c>
    </row>
    <row r="1181" s="16" customFormat="true" ht="12.75" hidden="false" customHeight="false" outlineLevel="0" collapsed="false">
      <c r="A1181" s="13"/>
      <c r="B1181" s="89" t="n">
        <v>2000</v>
      </c>
      <c r="C1181" s="1" t="s">
        <v>509</v>
      </c>
      <c r="D1181" s="1" t="s">
        <v>20</v>
      </c>
      <c r="E1181" s="1" t="s">
        <v>452</v>
      </c>
      <c r="F1181" s="3" t="s">
        <v>510</v>
      </c>
      <c r="G1181" s="3" t="s">
        <v>288</v>
      </c>
      <c r="H1181" s="2" t="n">
        <f aca="false">H1180-B1181</f>
        <v>-118900</v>
      </c>
      <c r="I1181" s="29" t="n">
        <f aca="false">+B1181/M1181</f>
        <v>4.12371134020619</v>
      </c>
      <c r="K1181" s="97" t="s">
        <v>501</v>
      </c>
      <c r="M1181" s="26" t="n">
        <v>485</v>
      </c>
    </row>
    <row r="1182" s="16" customFormat="true" ht="12.75" hidden="false" customHeight="false" outlineLevel="0" collapsed="false">
      <c r="A1182" s="13"/>
      <c r="B1182" s="89" t="n">
        <v>2000</v>
      </c>
      <c r="C1182" s="1" t="s">
        <v>511</v>
      </c>
      <c r="D1182" s="1" t="s">
        <v>20</v>
      </c>
      <c r="E1182" s="1" t="s">
        <v>452</v>
      </c>
      <c r="F1182" s="3" t="s">
        <v>510</v>
      </c>
      <c r="G1182" s="3" t="s">
        <v>512</v>
      </c>
      <c r="H1182" s="2" t="n">
        <f aca="false">H1181-B1182</f>
        <v>-120900</v>
      </c>
      <c r="I1182" s="29" t="n">
        <f aca="false">+B1182/M1182</f>
        <v>4.12371134020619</v>
      </c>
      <c r="K1182" s="97" t="s">
        <v>501</v>
      </c>
      <c r="M1182" s="26" t="n">
        <v>485</v>
      </c>
    </row>
    <row r="1183" s="16" customFormat="true" ht="12.75" hidden="false" customHeight="false" outlineLevel="0" collapsed="false">
      <c r="A1183" s="13"/>
      <c r="B1183" s="89" t="n">
        <v>3500</v>
      </c>
      <c r="C1183" s="1" t="s">
        <v>454</v>
      </c>
      <c r="D1183" s="1" t="s">
        <v>20</v>
      </c>
      <c r="E1183" s="1" t="s">
        <v>452</v>
      </c>
      <c r="F1183" s="3" t="s">
        <v>513</v>
      </c>
      <c r="G1183" s="3" t="s">
        <v>512</v>
      </c>
      <c r="H1183" s="2" t="n">
        <f aca="false">H1182-B1183</f>
        <v>-124400</v>
      </c>
      <c r="I1183" s="29" t="n">
        <f aca="false">+B1183/M1183</f>
        <v>7.21649484536083</v>
      </c>
      <c r="K1183" s="97" t="s">
        <v>501</v>
      </c>
      <c r="M1183" s="26" t="n">
        <v>485</v>
      </c>
    </row>
    <row r="1184" s="16" customFormat="true" ht="12.75" hidden="false" customHeight="false" outlineLevel="0" collapsed="false">
      <c r="A1184" s="13"/>
      <c r="B1184" s="89" t="n">
        <v>1500</v>
      </c>
      <c r="C1184" s="1" t="s">
        <v>514</v>
      </c>
      <c r="D1184" s="1" t="s">
        <v>20</v>
      </c>
      <c r="E1184" s="1" t="s">
        <v>452</v>
      </c>
      <c r="F1184" s="3" t="s">
        <v>510</v>
      </c>
      <c r="G1184" s="3" t="s">
        <v>512</v>
      </c>
      <c r="H1184" s="2" t="n">
        <f aca="false">H1183-B1184</f>
        <v>-125900</v>
      </c>
      <c r="I1184" s="29" t="n">
        <f aca="false">+B1184/M1184</f>
        <v>3.09278350515464</v>
      </c>
      <c r="K1184" s="97" t="s">
        <v>501</v>
      </c>
      <c r="M1184" s="26" t="n">
        <v>485</v>
      </c>
    </row>
    <row r="1185" s="16" customFormat="true" ht="12.75" hidden="false" customHeight="false" outlineLevel="0" collapsed="false">
      <c r="A1185" s="13"/>
      <c r="B1185" s="89" t="n">
        <v>3000</v>
      </c>
      <c r="C1185" s="419" t="s">
        <v>459</v>
      </c>
      <c r="D1185" s="96" t="s">
        <v>20</v>
      </c>
      <c r="E1185" s="419" t="s">
        <v>452</v>
      </c>
      <c r="F1185" s="420" t="s">
        <v>515</v>
      </c>
      <c r="G1185" s="420" t="s">
        <v>223</v>
      </c>
      <c r="H1185" s="2" t="n">
        <f aca="false">H1184-B1185</f>
        <v>-128900</v>
      </c>
      <c r="I1185" s="29" t="n">
        <f aca="false">+B1185/M1185</f>
        <v>6.18556701030928</v>
      </c>
      <c r="K1185" s="97" t="s">
        <v>516</v>
      </c>
      <c r="M1185" s="26" t="n">
        <v>485</v>
      </c>
    </row>
    <row r="1186" s="16" customFormat="true" ht="12.75" hidden="false" customHeight="false" outlineLevel="0" collapsed="false">
      <c r="A1186" s="13"/>
      <c r="B1186" s="89" t="n">
        <v>3000</v>
      </c>
      <c r="C1186" s="96" t="s">
        <v>461</v>
      </c>
      <c r="D1186" s="96" t="s">
        <v>20</v>
      </c>
      <c r="E1186" s="419" t="s">
        <v>452</v>
      </c>
      <c r="F1186" s="420" t="s">
        <v>517</v>
      </c>
      <c r="G1186" s="420" t="s">
        <v>222</v>
      </c>
      <c r="H1186" s="2" t="n">
        <f aca="false">H1185-B1186</f>
        <v>-131900</v>
      </c>
      <c r="I1186" s="29" t="n">
        <f aca="false">+B1186/M1186</f>
        <v>6.18556701030928</v>
      </c>
      <c r="K1186" s="97" t="s">
        <v>516</v>
      </c>
      <c r="M1186" s="26" t="n">
        <v>485</v>
      </c>
    </row>
    <row r="1187" s="16" customFormat="true" ht="12.75" hidden="false" customHeight="false" outlineLevel="0" collapsed="false">
      <c r="A1187" s="13"/>
      <c r="B1187" s="89" t="n">
        <v>1700</v>
      </c>
      <c r="C1187" s="419" t="s">
        <v>469</v>
      </c>
      <c r="D1187" s="96" t="s">
        <v>20</v>
      </c>
      <c r="E1187" s="419" t="s">
        <v>452</v>
      </c>
      <c r="F1187" s="420" t="s">
        <v>518</v>
      </c>
      <c r="G1187" s="420" t="s">
        <v>256</v>
      </c>
      <c r="H1187" s="2" t="n">
        <f aca="false">H1186-B1187</f>
        <v>-133600</v>
      </c>
      <c r="I1187" s="29" t="n">
        <f aca="false">+B1187/M1187</f>
        <v>3.50515463917526</v>
      </c>
      <c r="K1187" s="97" t="s">
        <v>516</v>
      </c>
      <c r="M1187" s="26" t="n">
        <v>485</v>
      </c>
    </row>
    <row r="1188" s="16" customFormat="true" ht="12.75" hidden="false" customHeight="false" outlineLevel="0" collapsed="false">
      <c r="A1188" s="13"/>
      <c r="B1188" s="93" t="n">
        <v>1700</v>
      </c>
      <c r="C1188" s="96" t="s">
        <v>471</v>
      </c>
      <c r="D1188" s="96" t="s">
        <v>20</v>
      </c>
      <c r="E1188" s="96" t="s">
        <v>452</v>
      </c>
      <c r="F1188" s="30" t="s">
        <v>519</v>
      </c>
      <c r="G1188" s="30" t="s">
        <v>257</v>
      </c>
      <c r="H1188" s="2" t="n">
        <f aca="false">H1187-B1188</f>
        <v>-135300</v>
      </c>
      <c r="I1188" s="29" t="n">
        <f aca="false">+B1188/M1188</f>
        <v>3.50515463917526</v>
      </c>
      <c r="K1188" s="97" t="s">
        <v>516</v>
      </c>
      <c r="M1188" s="26" t="n">
        <v>485</v>
      </c>
    </row>
    <row r="1189" s="16" customFormat="true" ht="12.75" hidden="false" customHeight="false" outlineLevel="0" collapsed="false">
      <c r="A1189" s="13"/>
      <c r="B1189" s="93" t="n">
        <v>3000</v>
      </c>
      <c r="C1189" s="96" t="s">
        <v>459</v>
      </c>
      <c r="D1189" s="96" t="s">
        <v>20</v>
      </c>
      <c r="E1189" s="96" t="s">
        <v>452</v>
      </c>
      <c r="F1189" s="30" t="s">
        <v>520</v>
      </c>
      <c r="G1189" s="30" t="s">
        <v>317</v>
      </c>
      <c r="H1189" s="2" t="n">
        <f aca="false">H1188-B1189</f>
        <v>-138300</v>
      </c>
      <c r="I1189" s="29" t="n">
        <f aca="false">+B1189/M1189</f>
        <v>6.18556701030928</v>
      </c>
      <c r="K1189" s="97" t="s">
        <v>516</v>
      </c>
      <c r="M1189" s="26" t="n">
        <v>485</v>
      </c>
    </row>
    <row r="1190" s="16" customFormat="true" ht="12.75" hidden="false" customHeight="false" outlineLevel="0" collapsed="false">
      <c r="A1190" s="13"/>
      <c r="B1190" s="93" t="n">
        <v>3000</v>
      </c>
      <c r="C1190" s="96" t="s">
        <v>461</v>
      </c>
      <c r="D1190" s="96" t="s">
        <v>20</v>
      </c>
      <c r="E1190" s="96" t="s">
        <v>452</v>
      </c>
      <c r="F1190" s="30" t="s">
        <v>521</v>
      </c>
      <c r="G1190" s="30" t="s">
        <v>292</v>
      </c>
      <c r="H1190" s="2" t="n">
        <f aca="false">H1189-B1190</f>
        <v>-141300</v>
      </c>
      <c r="I1190" s="29" t="n">
        <f aca="false">+B1190/M1190</f>
        <v>6.18556701030928</v>
      </c>
      <c r="K1190" s="97" t="s">
        <v>516</v>
      </c>
      <c r="M1190" s="26" t="n">
        <v>485</v>
      </c>
    </row>
    <row r="1191" s="68" customFormat="true" ht="12.75" hidden="false" customHeight="false" outlineLevel="0" collapsed="false">
      <c r="A1191" s="10"/>
      <c r="B1191" s="88" t="n">
        <f aca="false">SUM(B1150:B1190)</f>
        <v>141300</v>
      </c>
      <c r="C1191" s="10" t="s">
        <v>91</v>
      </c>
      <c r="D1191" s="10"/>
      <c r="E1191" s="10"/>
      <c r="F1191" s="18"/>
      <c r="G1191" s="18"/>
      <c r="H1191" s="76" t="n">
        <v>0</v>
      </c>
      <c r="I1191" s="67" t="n">
        <f aca="false">+B1191/M1191</f>
        <v>291.340206185567</v>
      </c>
      <c r="M1191" s="26" t="n">
        <v>485</v>
      </c>
    </row>
    <row r="1192" s="16" customFormat="true" ht="12.75" hidden="false" customHeight="false" outlineLevel="0" collapsed="false">
      <c r="A1192" s="13"/>
      <c r="B1192" s="93"/>
      <c r="C1192" s="13"/>
      <c r="D1192" s="13"/>
      <c r="E1192" s="13"/>
      <c r="F1192" s="28"/>
      <c r="G1192" s="28"/>
      <c r="H1192" s="2" t="n">
        <f aca="false">H1191-B1192</f>
        <v>0</v>
      </c>
      <c r="I1192" s="29" t="n">
        <f aca="false">+B1192/M1192</f>
        <v>0</v>
      </c>
      <c r="M1192" s="26" t="n">
        <v>485</v>
      </c>
    </row>
    <row r="1193" s="16" customFormat="true" ht="12.75" hidden="false" customHeight="false" outlineLevel="0" collapsed="false">
      <c r="A1193" s="13"/>
      <c r="B1193" s="93"/>
      <c r="C1193" s="13"/>
      <c r="D1193" s="13"/>
      <c r="E1193" s="13"/>
      <c r="F1193" s="28"/>
      <c r="G1193" s="28"/>
      <c r="H1193" s="2" t="n">
        <f aca="false">H1192-B1193</f>
        <v>0</v>
      </c>
      <c r="I1193" s="29" t="n">
        <f aca="false">+B1193/M1193</f>
        <v>0</v>
      </c>
      <c r="M1193" s="26" t="n">
        <v>485</v>
      </c>
    </row>
    <row r="1194" s="16" customFormat="true" ht="12.75" hidden="false" customHeight="false" outlineLevel="0" collapsed="false">
      <c r="A1194" s="1"/>
      <c r="B1194" s="89" t="n">
        <v>2000</v>
      </c>
      <c r="C1194" s="1" t="s">
        <v>522</v>
      </c>
      <c r="D1194" s="1" t="s">
        <v>20</v>
      </c>
      <c r="E1194" s="1" t="s">
        <v>92</v>
      </c>
      <c r="F1194" s="3" t="s">
        <v>523</v>
      </c>
      <c r="G1194" s="3" t="s">
        <v>296</v>
      </c>
      <c r="H1194" s="2" t="n">
        <f aca="false">H1193-B1194</f>
        <v>-2000</v>
      </c>
      <c r="I1194" s="29" t="n">
        <f aca="false">+B1194/M1194</f>
        <v>4.12371134020619</v>
      </c>
      <c r="J1194" s="0"/>
      <c r="K1194" s="0" t="s">
        <v>445</v>
      </c>
      <c r="L1194" s="0"/>
      <c r="M1194" s="26" t="n">
        <v>485</v>
      </c>
    </row>
    <row r="1195" s="16" customFormat="true" ht="12.75" hidden="false" customHeight="false" outlineLevel="0" collapsed="false">
      <c r="A1195" s="1"/>
      <c r="B1195" s="93" t="n">
        <v>1900</v>
      </c>
      <c r="C1195" s="13" t="s">
        <v>522</v>
      </c>
      <c r="D1195" s="13" t="s">
        <v>20</v>
      </c>
      <c r="E1195" s="13" t="s">
        <v>92</v>
      </c>
      <c r="F1195" s="28" t="s">
        <v>523</v>
      </c>
      <c r="G1195" s="28" t="s">
        <v>322</v>
      </c>
      <c r="H1195" s="2" t="n">
        <f aca="false">H1194-B1195</f>
        <v>-3900</v>
      </c>
      <c r="I1195" s="29" t="n">
        <f aca="false">+B1195/M1195</f>
        <v>3.91752577319588</v>
      </c>
      <c r="J1195" s="0"/>
      <c r="K1195" s="0" t="s">
        <v>445</v>
      </c>
      <c r="L1195" s="0"/>
      <c r="M1195" s="26" t="n">
        <v>485</v>
      </c>
    </row>
    <row r="1196" s="16" customFormat="true" ht="12.75" hidden="false" customHeight="false" outlineLevel="0" collapsed="false">
      <c r="A1196" s="13"/>
      <c r="B1196" s="89" t="n">
        <v>1500</v>
      </c>
      <c r="C1196" s="1" t="s">
        <v>522</v>
      </c>
      <c r="D1196" s="1" t="s">
        <v>20</v>
      </c>
      <c r="E1196" s="1" t="s">
        <v>92</v>
      </c>
      <c r="F1196" s="3" t="s">
        <v>523</v>
      </c>
      <c r="G1196" s="3" t="s">
        <v>322</v>
      </c>
      <c r="H1196" s="2" t="n">
        <f aca="false">H1195-B1196</f>
        <v>-5400</v>
      </c>
      <c r="I1196" s="29" t="n">
        <f aca="false">+B1196/M1196</f>
        <v>3.09278350515464</v>
      </c>
      <c r="J1196" s="0"/>
      <c r="K1196" s="0" t="s">
        <v>445</v>
      </c>
      <c r="M1196" s="26" t="n">
        <v>485</v>
      </c>
    </row>
    <row r="1197" s="16" customFormat="true" ht="12.75" hidden="false" customHeight="false" outlineLevel="0" collapsed="false">
      <c r="A1197" s="1"/>
      <c r="B1197" s="89" t="n">
        <v>1300</v>
      </c>
      <c r="C1197" s="1" t="s">
        <v>522</v>
      </c>
      <c r="D1197" s="1" t="s">
        <v>20</v>
      </c>
      <c r="E1197" s="1" t="s">
        <v>92</v>
      </c>
      <c r="F1197" s="3" t="s">
        <v>523</v>
      </c>
      <c r="G1197" s="3" t="s">
        <v>298</v>
      </c>
      <c r="H1197" s="2" t="n">
        <f aca="false">H1196-B1197</f>
        <v>-6700</v>
      </c>
      <c r="I1197" s="29" t="n">
        <f aca="false">+B1197/M1197</f>
        <v>2.68041237113402</v>
      </c>
      <c r="J1197" s="0"/>
      <c r="K1197" s="0" t="s">
        <v>445</v>
      </c>
      <c r="L1197" s="0"/>
      <c r="M1197" s="26" t="n">
        <v>485</v>
      </c>
    </row>
    <row r="1198" s="16" customFormat="true" ht="12.75" hidden="false" customHeight="false" outlineLevel="0" collapsed="false">
      <c r="A1198" s="13"/>
      <c r="B1198" s="89" t="n">
        <v>1400</v>
      </c>
      <c r="C1198" s="1" t="s">
        <v>522</v>
      </c>
      <c r="D1198" s="1" t="s">
        <v>20</v>
      </c>
      <c r="E1198" s="1" t="s">
        <v>92</v>
      </c>
      <c r="F1198" s="3" t="s">
        <v>523</v>
      </c>
      <c r="G1198" s="3" t="s">
        <v>171</v>
      </c>
      <c r="H1198" s="2" t="n">
        <f aca="false">H1197-B1198</f>
        <v>-8100</v>
      </c>
      <c r="I1198" s="29" t="n">
        <f aca="false">+B1198/M1198</f>
        <v>2.88659793814433</v>
      </c>
      <c r="K1198" s="16" t="s">
        <v>445</v>
      </c>
      <c r="M1198" s="26" t="n">
        <v>485</v>
      </c>
    </row>
    <row r="1199" s="16" customFormat="true" ht="12.75" hidden="false" customHeight="false" outlineLevel="0" collapsed="false">
      <c r="A1199" s="1"/>
      <c r="B1199" s="89" t="n">
        <v>1400</v>
      </c>
      <c r="C1199" s="1" t="s">
        <v>522</v>
      </c>
      <c r="D1199" s="1" t="s">
        <v>20</v>
      </c>
      <c r="E1199" s="1" t="s">
        <v>92</v>
      </c>
      <c r="F1199" s="3" t="s">
        <v>523</v>
      </c>
      <c r="G1199" s="3" t="s">
        <v>173</v>
      </c>
      <c r="H1199" s="2" t="n">
        <f aca="false">H1198-B1199</f>
        <v>-9500</v>
      </c>
      <c r="I1199" s="29" t="n">
        <f aca="false">+B1199/M1199</f>
        <v>2.88659793814433</v>
      </c>
      <c r="J1199" s="0"/>
      <c r="K1199" s="0" t="s">
        <v>445</v>
      </c>
      <c r="L1199" s="0"/>
      <c r="M1199" s="26" t="n">
        <v>485</v>
      </c>
    </row>
    <row r="1200" s="16" customFormat="true" ht="12.75" hidden="false" customHeight="false" outlineLevel="0" collapsed="false">
      <c r="A1200" s="1"/>
      <c r="B1200" s="89" t="n">
        <v>1000</v>
      </c>
      <c r="C1200" s="1" t="s">
        <v>522</v>
      </c>
      <c r="D1200" s="1" t="s">
        <v>20</v>
      </c>
      <c r="E1200" s="1" t="s">
        <v>92</v>
      </c>
      <c r="F1200" s="3" t="s">
        <v>523</v>
      </c>
      <c r="G1200" s="3" t="s">
        <v>180</v>
      </c>
      <c r="H1200" s="2" t="n">
        <f aca="false">H1199-B1200</f>
        <v>-10500</v>
      </c>
      <c r="I1200" s="29" t="n">
        <f aca="false">+B1200/M1200</f>
        <v>2.06185567010309</v>
      </c>
      <c r="J1200" s="0"/>
      <c r="K1200" s="0" t="s">
        <v>445</v>
      </c>
      <c r="L1200" s="0"/>
      <c r="M1200" s="26" t="n">
        <v>485</v>
      </c>
    </row>
    <row r="1201" s="16" customFormat="true" ht="12.75" hidden="false" customHeight="false" outlineLevel="0" collapsed="false">
      <c r="A1201" s="1"/>
      <c r="B1201" s="89" t="n">
        <v>1600</v>
      </c>
      <c r="C1201" s="1" t="s">
        <v>522</v>
      </c>
      <c r="D1201" s="1" t="s">
        <v>20</v>
      </c>
      <c r="E1201" s="1" t="s">
        <v>92</v>
      </c>
      <c r="F1201" s="3" t="s">
        <v>523</v>
      </c>
      <c r="G1201" s="3" t="s">
        <v>457</v>
      </c>
      <c r="H1201" s="2" t="n">
        <f aca="false">H1200-B1201</f>
        <v>-12100</v>
      </c>
      <c r="I1201" s="29" t="n">
        <f aca="false">+B1201/M1201</f>
        <v>3.29896907216495</v>
      </c>
      <c r="J1201" s="0"/>
      <c r="K1201" s="0" t="s">
        <v>445</v>
      </c>
      <c r="L1201" s="0"/>
      <c r="M1201" s="26" t="n">
        <v>485</v>
      </c>
    </row>
    <row r="1202" s="16" customFormat="true" ht="12.75" hidden="false" customHeight="false" outlineLevel="0" collapsed="false">
      <c r="A1202" s="1"/>
      <c r="B1202" s="89" t="n">
        <v>1600</v>
      </c>
      <c r="C1202" s="1" t="s">
        <v>522</v>
      </c>
      <c r="D1202" s="1" t="s">
        <v>20</v>
      </c>
      <c r="E1202" s="1" t="s">
        <v>92</v>
      </c>
      <c r="F1202" s="3" t="s">
        <v>523</v>
      </c>
      <c r="G1202" s="3" t="s">
        <v>185</v>
      </c>
      <c r="H1202" s="2" t="n">
        <f aca="false">H1201-B1202</f>
        <v>-13700</v>
      </c>
      <c r="I1202" s="29" t="n">
        <f aca="false">+B1202/M1202</f>
        <v>3.29896907216495</v>
      </c>
      <c r="J1202" s="0"/>
      <c r="K1202" s="0" t="s">
        <v>445</v>
      </c>
      <c r="L1202" s="0"/>
      <c r="M1202" s="26" t="n">
        <v>485</v>
      </c>
    </row>
    <row r="1203" s="16" customFormat="true" ht="12.75" hidden="false" customHeight="false" outlineLevel="0" collapsed="false">
      <c r="A1203" s="13"/>
      <c r="B1203" s="89" t="n">
        <v>1500</v>
      </c>
      <c r="C1203" s="1" t="s">
        <v>522</v>
      </c>
      <c r="D1203" s="1" t="s">
        <v>20</v>
      </c>
      <c r="E1203" s="1" t="s">
        <v>92</v>
      </c>
      <c r="F1203" s="3" t="s">
        <v>523</v>
      </c>
      <c r="G1203" s="3" t="s">
        <v>185</v>
      </c>
      <c r="H1203" s="2" t="n">
        <f aca="false">H1202-B1203</f>
        <v>-15200</v>
      </c>
      <c r="I1203" s="29" t="n">
        <f aca="false">+B1203/M1203</f>
        <v>3.09278350515464</v>
      </c>
      <c r="J1203" s="0"/>
      <c r="K1203" s="0" t="s">
        <v>445</v>
      </c>
      <c r="M1203" s="26" t="n">
        <v>485</v>
      </c>
    </row>
    <row r="1204" s="16" customFormat="true" ht="12.75" hidden="false" customHeight="false" outlineLevel="0" collapsed="false">
      <c r="A1204" s="13"/>
      <c r="B1204" s="89" t="n">
        <v>1300</v>
      </c>
      <c r="C1204" s="1" t="s">
        <v>522</v>
      </c>
      <c r="D1204" s="1" t="s">
        <v>20</v>
      </c>
      <c r="E1204" s="1" t="s">
        <v>92</v>
      </c>
      <c r="F1204" s="3" t="s">
        <v>523</v>
      </c>
      <c r="G1204" s="3" t="s">
        <v>197</v>
      </c>
      <c r="H1204" s="2" t="n">
        <f aca="false">H1203-B1204</f>
        <v>-16500</v>
      </c>
      <c r="I1204" s="29" t="n">
        <f aca="false">+B1204/M1204</f>
        <v>2.68041237113402</v>
      </c>
      <c r="J1204" s="0"/>
      <c r="K1204" s="0" t="s">
        <v>445</v>
      </c>
      <c r="M1204" s="26" t="n">
        <v>485</v>
      </c>
    </row>
    <row r="1205" s="16" customFormat="true" ht="12.75" hidden="false" customHeight="false" outlineLevel="0" collapsed="false">
      <c r="A1205" s="13"/>
      <c r="B1205" s="93" t="n">
        <v>1250</v>
      </c>
      <c r="C1205" s="13" t="s">
        <v>522</v>
      </c>
      <c r="D1205" s="13" t="s">
        <v>20</v>
      </c>
      <c r="E1205" s="13" t="s">
        <v>92</v>
      </c>
      <c r="F1205" s="28" t="s">
        <v>523</v>
      </c>
      <c r="G1205" s="28" t="s">
        <v>323</v>
      </c>
      <c r="H1205" s="2" t="n">
        <f aca="false">H1204-B1205</f>
        <v>-17750</v>
      </c>
      <c r="I1205" s="29" t="n">
        <f aca="false">+B1205/M1205</f>
        <v>2.57731958762887</v>
      </c>
      <c r="K1205" s="16" t="s">
        <v>445</v>
      </c>
      <c r="M1205" s="26" t="n">
        <v>485</v>
      </c>
    </row>
    <row r="1206" s="16" customFormat="true" ht="12.75" hidden="false" customHeight="false" outlineLevel="0" collapsed="false">
      <c r="A1206" s="1"/>
      <c r="B1206" s="89" t="n">
        <v>1400</v>
      </c>
      <c r="C1206" s="1" t="s">
        <v>522</v>
      </c>
      <c r="D1206" s="1" t="s">
        <v>20</v>
      </c>
      <c r="E1206" s="1" t="s">
        <v>92</v>
      </c>
      <c r="F1206" s="3" t="s">
        <v>523</v>
      </c>
      <c r="G1206" s="3" t="s">
        <v>324</v>
      </c>
      <c r="H1206" s="2" t="n">
        <f aca="false">H1205-B1206</f>
        <v>-19150</v>
      </c>
      <c r="I1206" s="29" t="n">
        <f aca="false">+B1206/M1206</f>
        <v>2.88659793814433</v>
      </c>
      <c r="J1206" s="0"/>
      <c r="K1206" s="0" t="s">
        <v>445</v>
      </c>
      <c r="L1206" s="0"/>
      <c r="M1206" s="26" t="n">
        <v>485</v>
      </c>
    </row>
    <row r="1207" s="16" customFormat="true" ht="12.75" hidden="false" customHeight="false" outlineLevel="0" collapsed="false">
      <c r="A1207" s="13"/>
      <c r="B1207" s="89" t="n">
        <v>1300</v>
      </c>
      <c r="C1207" s="1" t="s">
        <v>522</v>
      </c>
      <c r="D1207" s="1" t="s">
        <v>20</v>
      </c>
      <c r="E1207" s="1" t="s">
        <v>92</v>
      </c>
      <c r="F1207" s="3" t="s">
        <v>523</v>
      </c>
      <c r="G1207" s="3" t="s">
        <v>165</v>
      </c>
      <c r="H1207" s="2" t="n">
        <f aca="false">H1206-B1207</f>
        <v>-20450</v>
      </c>
      <c r="I1207" s="29" t="n">
        <f aca="false">+B1207/M1207</f>
        <v>2.68041237113402</v>
      </c>
      <c r="J1207" s="0"/>
      <c r="K1207" s="0" t="s">
        <v>445</v>
      </c>
      <c r="M1207" s="26" t="n">
        <v>485</v>
      </c>
    </row>
    <row r="1208" s="16" customFormat="true" ht="12.75" hidden="false" customHeight="false" outlineLevel="0" collapsed="false">
      <c r="A1208" s="1"/>
      <c r="B1208" s="89" t="n">
        <v>1000</v>
      </c>
      <c r="C1208" s="1" t="s">
        <v>522</v>
      </c>
      <c r="D1208" s="1" t="s">
        <v>20</v>
      </c>
      <c r="E1208" s="1" t="s">
        <v>92</v>
      </c>
      <c r="F1208" s="3" t="s">
        <v>523</v>
      </c>
      <c r="G1208" s="3" t="s">
        <v>202</v>
      </c>
      <c r="H1208" s="2" t="n">
        <f aca="false">H1207-B1208</f>
        <v>-21450</v>
      </c>
      <c r="I1208" s="29" t="n">
        <f aca="false">+B1208/M1208</f>
        <v>2.06185567010309</v>
      </c>
      <c r="J1208" s="0"/>
      <c r="K1208" s="0" t="s">
        <v>445</v>
      </c>
      <c r="L1208" s="0"/>
      <c r="M1208" s="26" t="n">
        <v>485</v>
      </c>
    </row>
    <row r="1209" s="16" customFormat="true" ht="12.75" hidden="false" customHeight="false" outlineLevel="0" collapsed="false">
      <c r="A1209" s="1"/>
      <c r="B1209" s="89" t="n">
        <v>1400</v>
      </c>
      <c r="C1209" s="1" t="s">
        <v>522</v>
      </c>
      <c r="D1209" s="1" t="s">
        <v>20</v>
      </c>
      <c r="E1209" s="1" t="s">
        <v>92</v>
      </c>
      <c r="F1209" s="3" t="s">
        <v>523</v>
      </c>
      <c r="G1209" s="3" t="s">
        <v>162</v>
      </c>
      <c r="H1209" s="2" t="n">
        <f aca="false">H1208-B1209</f>
        <v>-22850</v>
      </c>
      <c r="I1209" s="29" t="n">
        <f aca="false">+B1209/M1209</f>
        <v>2.88659793814433</v>
      </c>
      <c r="J1209" s="0"/>
      <c r="K1209" s="0" t="s">
        <v>445</v>
      </c>
      <c r="L1209" s="408"/>
      <c r="M1209" s="26" t="n">
        <v>485</v>
      </c>
    </row>
    <row r="1210" s="16" customFormat="true" ht="12.75" hidden="false" customHeight="false" outlineLevel="0" collapsed="false">
      <c r="A1210" s="1"/>
      <c r="B1210" s="93" t="n">
        <v>2200</v>
      </c>
      <c r="C1210" s="1" t="s">
        <v>522</v>
      </c>
      <c r="D1210" s="1" t="s">
        <v>20</v>
      </c>
      <c r="E1210" s="1" t="s">
        <v>92</v>
      </c>
      <c r="F1210" s="3" t="s">
        <v>523</v>
      </c>
      <c r="G1210" s="420" t="s">
        <v>223</v>
      </c>
      <c r="H1210" s="2" t="n">
        <f aca="false">H1209-B1210</f>
        <v>-25050</v>
      </c>
      <c r="I1210" s="29" t="n">
        <f aca="false">+B1210/M1210</f>
        <v>4.5360824742268</v>
      </c>
      <c r="J1210" s="0"/>
      <c r="K1210" s="0" t="s">
        <v>445</v>
      </c>
      <c r="L1210" s="408"/>
      <c r="M1210" s="26" t="n">
        <v>485</v>
      </c>
    </row>
    <row r="1211" s="16" customFormat="true" ht="12.75" hidden="false" customHeight="false" outlineLevel="0" collapsed="false">
      <c r="A1211" s="1"/>
      <c r="B1211" s="89" t="n">
        <v>1300</v>
      </c>
      <c r="C1211" s="1" t="s">
        <v>522</v>
      </c>
      <c r="D1211" s="1" t="s">
        <v>20</v>
      </c>
      <c r="E1211" s="1" t="s">
        <v>92</v>
      </c>
      <c r="F1211" s="3" t="s">
        <v>523</v>
      </c>
      <c r="G1211" s="420" t="s">
        <v>222</v>
      </c>
      <c r="H1211" s="2" t="n">
        <f aca="false">H1210-B1211</f>
        <v>-26350</v>
      </c>
      <c r="I1211" s="29" t="n">
        <f aca="false">+B1211/M1211</f>
        <v>2.68041237113402</v>
      </c>
      <c r="J1211" s="0"/>
      <c r="K1211" s="0" t="s">
        <v>445</v>
      </c>
      <c r="L1211" s="0"/>
      <c r="M1211" s="26" t="n">
        <v>485</v>
      </c>
    </row>
    <row r="1212" s="16" customFormat="true" ht="12.75" hidden="false" customHeight="false" outlineLevel="0" collapsed="false">
      <c r="A1212" s="1"/>
      <c r="B1212" s="89" t="n">
        <v>1200</v>
      </c>
      <c r="C1212" s="419" t="s">
        <v>522</v>
      </c>
      <c r="D1212" s="419" t="s">
        <v>20</v>
      </c>
      <c r="E1212" s="419" t="s">
        <v>92</v>
      </c>
      <c r="F1212" s="420" t="s">
        <v>523</v>
      </c>
      <c r="G1212" s="420" t="s">
        <v>235</v>
      </c>
      <c r="H1212" s="2" t="n">
        <f aca="false">H1211-B1212</f>
        <v>-27550</v>
      </c>
      <c r="I1212" s="29" t="n">
        <f aca="false">+B1212/M1212</f>
        <v>2.47422680412371</v>
      </c>
      <c r="J1212" s="0"/>
      <c r="K1212" s="0" t="s">
        <v>445</v>
      </c>
      <c r="L1212" s="0"/>
      <c r="M1212" s="26" t="n">
        <v>485</v>
      </c>
    </row>
    <row r="1213" s="16" customFormat="true" ht="12.75" hidden="false" customHeight="false" outlineLevel="0" collapsed="false">
      <c r="A1213" s="1"/>
      <c r="B1213" s="89" t="n">
        <v>2500</v>
      </c>
      <c r="C1213" s="96" t="s">
        <v>522</v>
      </c>
      <c r="D1213" s="419" t="s">
        <v>20</v>
      </c>
      <c r="E1213" s="419" t="s">
        <v>92</v>
      </c>
      <c r="F1213" s="420" t="s">
        <v>523</v>
      </c>
      <c r="G1213" s="420" t="s">
        <v>237</v>
      </c>
      <c r="H1213" s="2" t="n">
        <f aca="false">H1212-B1213</f>
        <v>-30050</v>
      </c>
      <c r="I1213" s="29" t="n">
        <f aca="false">+B1213/M1213</f>
        <v>5.15463917525773</v>
      </c>
      <c r="J1213" s="0"/>
      <c r="K1213" s="0" t="s">
        <v>445</v>
      </c>
      <c r="L1213" s="408"/>
      <c r="M1213" s="26" t="n">
        <v>485</v>
      </c>
    </row>
    <row r="1214" s="16" customFormat="true" ht="12.75" hidden="false" customHeight="false" outlineLevel="0" collapsed="false">
      <c r="A1214" s="1"/>
      <c r="B1214" s="89" t="n">
        <v>1500</v>
      </c>
      <c r="C1214" s="419" t="s">
        <v>522</v>
      </c>
      <c r="D1214" s="419" t="s">
        <v>20</v>
      </c>
      <c r="E1214" s="419" t="s">
        <v>92</v>
      </c>
      <c r="F1214" s="420" t="s">
        <v>523</v>
      </c>
      <c r="G1214" s="420" t="s">
        <v>239</v>
      </c>
      <c r="H1214" s="2" t="n">
        <f aca="false">H1213-B1214</f>
        <v>-31550</v>
      </c>
      <c r="I1214" s="29" t="n">
        <f aca="false">+B1214/M1214</f>
        <v>3.09278350515464</v>
      </c>
      <c r="J1214" s="0"/>
      <c r="K1214" s="0" t="s">
        <v>445</v>
      </c>
      <c r="L1214" s="0"/>
      <c r="M1214" s="26" t="n">
        <v>485</v>
      </c>
    </row>
    <row r="1215" s="16" customFormat="true" ht="12.75" hidden="false" customHeight="false" outlineLevel="0" collapsed="false">
      <c r="A1215" s="1"/>
      <c r="B1215" s="89" t="n">
        <v>2000</v>
      </c>
      <c r="C1215" s="419" t="s">
        <v>522</v>
      </c>
      <c r="D1215" s="419" t="s">
        <v>20</v>
      </c>
      <c r="E1215" s="419" t="s">
        <v>92</v>
      </c>
      <c r="F1215" s="420" t="s">
        <v>523</v>
      </c>
      <c r="G1215" s="420" t="s">
        <v>309</v>
      </c>
      <c r="H1215" s="2" t="n">
        <f aca="false">H1214-B1215</f>
        <v>-33550</v>
      </c>
      <c r="I1215" s="29" t="n">
        <f aca="false">+B1215/M1215</f>
        <v>4.12371134020619</v>
      </c>
      <c r="J1215" s="0"/>
      <c r="K1215" s="0" t="s">
        <v>445</v>
      </c>
      <c r="L1215" s="0"/>
      <c r="M1215" s="26" t="n">
        <v>485</v>
      </c>
    </row>
    <row r="1216" s="16" customFormat="true" ht="12.75" hidden="false" customHeight="false" outlineLevel="0" collapsed="false">
      <c r="A1216" s="13"/>
      <c r="B1216" s="89" t="n">
        <v>1500</v>
      </c>
      <c r="C1216" s="419" t="s">
        <v>522</v>
      </c>
      <c r="D1216" s="419" t="s">
        <v>20</v>
      </c>
      <c r="E1216" s="419" t="s">
        <v>92</v>
      </c>
      <c r="F1216" s="420" t="s">
        <v>523</v>
      </c>
      <c r="G1216" s="420" t="s">
        <v>253</v>
      </c>
      <c r="H1216" s="2" t="n">
        <f aca="false">H1215-B1216</f>
        <v>-35050</v>
      </c>
      <c r="I1216" s="29" t="n">
        <f aca="false">+B1216/M1216</f>
        <v>3.09278350515464</v>
      </c>
      <c r="K1216" s="16" t="s">
        <v>445</v>
      </c>
      <c r="M1216" s="26" t="n">
        <v>485</v>
      </c>
    </row>
    <row r="1217" s="16" customFormat="true" ht="12.75" hidden="false" customHeight="false" outlineLevel="0" collapsed="false">
      <c r="A1217" s="13"/>
      <c r="B1217" s="89" t="n">
        <v>2500</v>
      </c>
      <c r="C1217" s="96" t="s">
        <v>522</v>
      </c>
      <c r="D1217" s="419" t="s">
        <v>20</v>
      </c>
      <c r="E1217" s="419" t="s">
        <v>92</v>
      </c>
      <c r="F1217" s="420" t="s">
        <v>523</v>
      </c>
      <c r="G1217" s="420" t="s">
        <v>253</v>
      </c>
      <c r="H1217" s="2" t="n">
        <f aca="false">H1216-B1217</f>
        <v>-37550</v>
      </c>
      <c r="I1217" s="29" t="n">
        <f aca="false">+B1217/M1217</f>
        <v>5.15463917525773</v>
      </c>
      <c r="K1217" s="16" t="s">
        <v>445</v>
      </c>
      <c r="M1217" s="26" t="n">
        <v>485</v>
      </c>
    </row>
    <row r="1218" s="16" customFormat="true" ht="12.75" hidden="false" customHeight="false" outlineLevel="0" collapsed="false">
      <c r="A1218" s="1"/>
      <c r="B1218" s="89" t="n">
        <v>1400</v>
      </c>
      <c r="C1218" s="1" t="s">
        <v>522</v>
      </c>
      <c r="D1218" s="1" t="s">
        <v>20</v>
      </c>
      <c r="E1218" s="1" t="s">
        <v>92</v>
      </c>
      <c r="F1218" s="3" t="s">
        <v>523</v>
      </c>
      <c r="G1218" s="3" t="s">
        <v>228</v>
      </c>
      <c r="H1218" s="2" t="n">
        <f aca="false">H1217-B1218</f>
        <v>-38950</v>
      </c>
      <c r="I1218" s="29" t="n">
        <f aca="false">+B1218/M1218</f>
        <v>2.88659793814433</v>
      </c>
      <c r="J1218" s="0"/>
      <c r="K1218" s="0" t="s">
        <v>445</v>
      </c>
      <c r="L1218" s="0"/>
      <c r="M1218" s="26" t="n">
        <v>485</v>
      </c>
    </row>
    <row r="1219" s="16" customFormat="true" ht="12.75" hidden="false" customHeight="false" outlineLevel="0" collapsed="false">
      <c r="A1219" s="1"/>
      <c r="B1219" s="89" t="n">
        <v>1300</v>
      </c>
      <c r="C1219" s="1" t="s">
        <v>522</v>
      </c>
      <c r="D1219" s="1" t="s">
        <v>20</v>
      </c>
      <c r="E1219" s="1" t="s">
        <v>92</v>
      </c>
      <c r="F1219" s="3" t="s">
        <v>523</v>
      </c>
      <c r="G1219" s="3" t="s">
        <v>256</v>
      </c>
      <c r="H1219" s="2" t="n">
        <f aca="false">H1218-B1219</f>
        <v>-40250</v>
      </c>
      <c r="I1219" s="29" t="n">
        <f aca="false">+B1219/M1219</f>
        <v>2.68041237113402</v>
      </c>
      <c r="J1219" s="0"/>
      <c r="K1219" s="0" t="s">
        <v>445</v>
      </c>
      <c r="L1219" s="0"/>
      <c r="M1219" s="26" t="n">
        <v>485</v>
      </c>
    </row>
    <row r="1220" s="16" customFormat="true" ht="12.75" hidden="false" customHeight="false" outlineLevel="0" collapsed="false">
      <c r="A1220" s="1"/>
      <c r="B1220" s="89" t="n">
        <v>1500</v>
      </c>
      <c r="C1220" s="1" t="s">
        <v>522</v>
      </c>
      <c r="D1220" s="1" t="s">
        <v>20</v>
      </c>
      <c r="E1220" s="1" t="s">
        <v>92</v>
      </c>
      <c r="F1220" s="3" t="s">
        <v>523</v>
      </c>
      <c r="G1220" s="3" t="s">
        <v>257</v>
      </c>
      <c r="H1220" s="2" t="n">
        <f aca="false">H1219-B1220</f>
        <v>-41750</v>
      </c>
      <c r="I1220" s="29" t="n">
        <f aca="false">+B1220/M1220</f>
        <v>3.09278350515464</v>
      </c>
      <c r="J1220" s="0"/>
      <c r="K1220" s="0" t="s">
        <v>445</v>
      </c>
      <c r="L1220" s="0"/>
      <c r="M1220" s="26" t="n">
        <v>485</v>
      </c>
    </row>
    <row r="1221" s="16" customFormat="true" ht="12.75" hidden="false" customHeight="false" outlineLevel="0" collapsed="false">
      <c r="A1221" s="1"/>
      <c r="B1221" s="89" t="n">
        <v>1400</v>
      </c>
      <c r="C1221" s="1" t="s">
        <v>522</v>
      </c>
      <c r="D1221" s="1" t="s">
        <v>20</v>
      </c>
      <c r="E1221" s="419" t="s">
        <v>92</v>
      </c>
      <c r="F1221" s="3" t="s">
        <v>523</v>
      </c>
      <c r="G1221" s="3" t="s">
        <v>258</v>
      </c>
      <c r="H1221" s="2" t="n">
        <f aca="false">H1220-B1221</f>
        <v>-43150</v>
      </c>
      <c r="I1221" s="29" t="n">
        <f aca="false">+B1221/M1221</f>
        <v>2.88659793814433</v>
      </c>
      <c r="J1221" s="0"/>
      <c r="K1221" s="0" t="s">
        <v>445</v>
      </c>
      <c r="L1221" s="0"/>
      <c r="M1221" s="26" t="n">
        <v>485</v>
      </c>
    </row>
    <row r="1222" s="16" customFormat="true" ht="12.75" hidden="false" customHeight="false" outlineLevel="0" collapsed="false">
      <c r="A1222" s="1"/>
      <c r="B1222" s="89" t="n">
        <v>1000</v>
      </c>
      <c r="C1222" s="1" t="s">
        <v>522</v>
      </c>
      <c r="D1222" s="1" t="s">
        <v>20</v>
      </c>
      <c r="E1222" s="1" t="s">
        <v>92</v>
      </c>
      <c r="F1222" s="3" t="s">
        <v>523</v>
      </c>
      <c r="G1222" s="3" t="s">
        <v>259</v>
      </c>
      <c r="H1222" s="2" t="n">
        <f aca="false">H1221-B1222</f>
        <v>-44150</v>
      </c>
      <c r="I1222" s="29" t="n">
        <f aca="false">+B1222/M1222</f>
        <v>2.06185567010309</v>
      </c>
      <c r="J1222" s="0"/>
      <c r="K1222" s="0" t="s">
        <v>445</v>
      </c>
      <c r="L1222" s="0"/>
      <c r="M1222" s="26" t="n">
        <v>485</v>
      </c>
    </row>
    <row r="1223" s="16" customFormat="true" ht="12.75" hidden="false" customHeight="false" outlineLevel="0" collapsed="false">
      <c r="A1223" s="1"/>
      <c r="B1223" s="89" t="n">
        <v>1300</v>
      </c>
      <c r="C1223" s="1" t="s">
        <v>522</v>
      </c>
      <c r="D1223" s="1" t="s">
        <v>20</v>
      </c>
      <c r="E1223" s="1" t="s">
        <v>92</v>
      </c>
      <c r="F1223" s="3" t="s">
        <v>523</v>
      </c>
      <c r="G1223" s="3" t="s">
        <v>317</v>
      </c>
      <c r="H1223" s="2" t="n">
        <f aca="false">H1222-B1223</f>
        <v>-45450</v>
      </c>
      <c r="I1223" s="29" t="n">
        <f aca="false">+B1223/M1223</f>
        <v>2.68041237113402</v>
      </c>
      <c r="J1223" s="0"/>
      <c r="K1223" s="0" t="s">
        <v>445</v>
      </c>
      <c r="L1223" s="0"/>
      <c r="M1223" s="26" t="n">
        <v>485</v>
      </c>
    </row>
    <row r="1224" s="16" customFormat="true" ht="12.75" hidden="false" customHeight="false" outlineLevel="0" collapsed="false">
      <c r="A1224" s="13"/>
      <c r="B1224" s="89" t="n">
        <v>1400</v>
      </c>
      <c r="C1224" s="1" t="s">
        <v>522</v>
      </c>
      <c r="D1224" s="1" t="s">
        <v>20</v>
      </c>
      <c r="E1224" s="1" t="s">
        <v>92</v>
      </c>
      <c r="F1224" s="3" t="s">
        <v>523</v>
      </c>
      <c r="G1224" s="3" t="s">
        <v>292</v>
      </c>
      <c r="H1224" s="2" t="n">
        <f aca="false">H1223-B1224</f>
        <v>-46850</v>
      </c>
      <c r="I1224" s="29" t="n">
        <f aca="false">+B1224/M1224</f>
        <v>2.88659793814433</v>
      </c>
      <c r="K1224" s="16" t="s">
        <v>445</v>
      </c>
      <c r="M1224" s="26" t="n">
        <v>485</v>
      </c>
    </row>
    <row r="1225" s="16" customFormat="true" ht="12.75" hidden="false" customHeight="false" outlineLevel="0" collapsed="false">
      <c r="A1225" s="13"/>
      <c r="B1225" s="89" t="n">
        <v>1350</v>
      </c>
      <c r="C1225" s="1" t="s">
        <v>522</v>
      </c>
      <c r="D1225" s="1" t="s">
        <v>20</v>
      </c>
      <c r="E1225" s="1" t="s">
        <v>92</v>
      </c>
      <c r="F1225" s="3" t="s">
        <v>523</v>
      </c>
      <c r="G1225" s="3" t="s">
        <v>288</v>
      </c>
      <c r="H1225" s="2" t="n">
        <f aca="false">H1224-B1225</f>
        <v>-48200</v>
      </c>
      <c r="I1225" s="29" t="n">
        <f aca="false">+B1225/M1225</f>
        <v>2.78350515463918</v>
      </c>
      <c r="J1225" s="0"/>
      <c r="K1225" s="0" t="s">
        <v>445</v>
      </c>
      <c r="M1225" s="26" t="n">
        <v>485</v>
      </c>
    </row>
    <row r="1226" s="16" customFormat="true" ht="12.75" hidden="false" customHeight="false" outlineLevel="0" collapsed="false">
      <c r="A1226" s="13"/>
      <c r="B1226" s="93" t="n">
        <v>1000</v>
      </c>
      <c r="C1226" s="13" t="s">
        <v>522</v>
      </c>
      <c r="D1226" s="13" t="s">
        <v>20</v>
      </c>
      <c r="E1226" s="13" t="s">
        <v>92</v>
      </c>
      <c r="F1226" s="28" t="s">
        <v>449</v>
      </c>
      <c r="G1226" s="28" t="s">
        <v>296</v>
      </c>
      <c r="H1226" s="2" t="n">
        <f aca="false">H1225-B1226</f>
        <v>-49200</v>
      </c>
      <c r="I1226" s="29" t="n">
        <f aca="false">+B1226/M1226</f>
        <v>2.06185567010309</v>
      </c>
      <c r="K1226" s="16" t="s">
        <v>450</v>
      </c>
      <c r="M1226" s="26" t="n">
        <v>485</v>
      </c>
    </row>
    <row r="1227" s="16" customFormat="true" ht="12.75" hidden="false" customHeight="false" outlineLevel="0" collapsed="false">
      <c r="A1227" s="13"/>
      <c r="B1227" s="93" t="n">
        <v>1400</v>
      </c>
      <c r="C1227" s="96" t="s">
        <v>522</v>
      </c>
      <c r="D1227" s="13" t="s">
        <v>20</v>
      </c>
      <c r="E1227" s="13" t="s">
        <v>92</v>
      </c>
      <c r="F1227" s="28" t="s">
        <v>449</v>
      </c>
      <c r="G1227" s="28" t="s">
        <v>322</v>
      </c>
      <c r="H1227" s="2" t="n">
        <f aca="false">H1226-B1227</f>
        <v>-50600</v>
      </c>
      <c r="I1227" s="29" t="n">
        <f aca="false">+B1227/M1227</f>
        <v>2.88659793814433</v>
      </c>
      <c r="K1227" s="16" t="s">
        <v>450</v>
      </c>
      <c r="M1227" s="26" t="n">
        <v>485</v>
      </c>
    </row>
    <row r="1228" s="16" customFormat="true" ht="12.75" hidden="false" customHeight="false" outlineLevel="0" collapsed="false">
      <c r="A1228" s="13"/>
      <c r="B1228" s="93" t="n">
        <v>1400</v>
      </c>
      <c r="C1228" s="96" t="s">
        <v>522</v>
      </c>
      <c r="D1228" s="96" t="s">
        <v>20</v>
      </c>
      <c r="E1228" s="96" t="s">
        <v>92</v>
      </c>
      <c r="F1228" s="30" t="s">
        <v>449</v>
      </c>
      <c r="G1228" s="30" t="s">
        <v>298</v>
      </c>
      <c r="H1228" s="2" t="n">
        <f aca="false">H1227-B1228</f>
        <v>-52000</v>
      </c>
      <c r="I1228" s="29" t="n">
        <f aca="false">+B1228/M1228</f>
        <v>2.88659793814433</v>
      </c>
      <c r="K1228" s="16" t="s">
        <v>450</v>
      </c>
      <c r="M1228" s="26" t="n">
        <v>485</v>
      </c>
    </row>
    <row r="1229" s="16" customFormat="true" ht="12.75" hidden="false" customHeight="false" outlineLevel="0" collapsed="false">
      <c r="A1229" s="13"/>
      <c r="B1229" s="93" t="n">
        <v>1500</v>
      </c>
      <c r="C1229" s="96" t="s">
        <v>522</v>
      </c>
      <c r="D1229" s="96" t="s">
        <v>20</v>
      </c>
      <c r="E1229" s="96" t="s">
        <v>92</v>
      </c>
      <c r="F1229" s="30" t="s">
        <v>449</v>
      </c>
      <c r="G1229" s="30" t="s">
        <v>171</v>
      </c>
      <c r="H1229" s="2" t="n">
        <f aca="false">H1228-B1229</f>
        <v>-53500</v>
      </c>
      <c r="I1229" s="29" t="n">
        <f aca="false">+B1229/M1229</f>
        <v>3.09278350515464</v>
      </c>
      <c r="K1229" s="16" t="s">
        <v>450</v>
      </c>
      <c r="M1229" s="26" t="n">
        <v>485</v>
      </c>
    </row>
    <row r="1230" s="16" customFormat="true" ht="12.75" hidden="false" customHeight="false" outlineLevel="0" collapsed="false">
      <c r="A1230" s="13"/>
      <c r="B1230" s="93" t="n">
        <v>1400</v>
      </c>
      <c r="C1230" s="96" t="s">
        <v>522</v>
      </c>
      <c r="D1230" s="96" t="s">
        <v>20</v>
      </c>
      <c r="E1230" s="96" t="s">
        <v>92</v>
      </c>
      <c r="F1230" s="30" t="s">
        <v>449</v>
      </c>
      <c r="G1230" s="30" t="s">
        <v>173</v>
      </c>
      <c r="H1230" s="2" t="n">
        <f aca="false">H1229-B1230</f>
        <v>-54900</v>
      </c>
      <c r="I1230" s="29" t="n">
        <f aca="false">+B1230/M1230</f>
        <v>2.88659793814433</v>
      </c>
      <c r="K1230" s="16" t="s">
        <v>450</v>
      </c>
      <c r="M1230" s="26" t="n">
        <v>485</v>
      </c>
    </row>
    <row r="1231" s="16" customFormat="true" ht="12.75" hidden="false" customHeight="false" outlineLevel="0" collapsed="false">
      <c r="A1231" s="13"/>
      <c r="B1231" s="93" t="n">
        <v>1000</v>
      </c>
      <c r="C1231" s="96" t="s">
        <v>522</v>
      </c>
      <c r="D1231" s="96" t="s">
        <v>20</v>
      </c>
      <c r="E1231" s="96" t="s">
        <v>92</v>
      </c>
      <c r="F1231" s="30" t="s">
        <v>449</v>
      </c>
      <c r="G1231" s="30" t="s">
        <v>180</v>
      </c>
      <c r="H1231" s="2" t="n">
        <f aca="false">H1230-B1231</f>
        <v>-55900</v>
      </c>
      <c r="I1231" s="29" t="n">
        <f aca="false">+B1231/M1231</f>
        <v>2.06185567010309</v>
      </c>
      <c r="K1231" s="16" t="s">
        <v>450</v>
      </c>
      <c r="M1231" s="26" t="n">
        <v>485</v>
      </c>
    </row>
    <row r="1232" s="16" customFormat="true" ht="12.75" hidden="false" customHeight="false" outlineLevel="0" collapsed="false">
      <c r="A1232" s="13"/>
      <c r="B1232" s="93" t="n">
        <v>1000</v>
      </c>
      <c r="C1232" s="96" t="s">
        <v>522</v>
      </c>
      <c r="D1232" s="96" t="s">
        <v>20</v>
      </c>
      <c r="E1232" s="96" t="s">
        <v>92</v>
      </c>
      <c r="F1232" s="30" t="s">
        <v>449</v>
      </c>
      <c r="G1232" s="30" t="s">
        <v>457</v>
      </c>
      <c r="H1232" s="2" t="n">
        <f aca="false">H1231-B1232</f>
        <v>-56900</v>
      </c>
      <c r="I1232" s="29" t="n">
        <f aca="false">+B1232/M1232</f>
        <v>2.06185567010309</v>
      </c>
      <c r="K1232" s="16" t="s">
        <v>450</v>
      </c>
      <c r="M1232" s="26" t="n">
        <v>485</v>
      </c>
    </row>
    <row r="1233" s="16" customFormat="true" ht="12.75" hidden="false" customHeight="false" outlineLevel="0" collapsed="false">
      <c r="A1233" s="13"/>
      <c r="B1233" s="93" t="n">
        <v>1400</v>
      </c>
      <c r="C1233" s="96" t="s">
        <v>522</v>
      </c>
      <c r="D1233" s="96" t="s">
        <v>20</v>
      </c>
      <c r="E1233" s="96" t="s">
        <v>92</v>
      </c>
      <c r="F1233" s="30" t="s">
        <v>449</v>
      </c>
      <c r="G1233" s="30" t="s">
        <v>185</v>
      </c>
      <c r="H1233" s="2" t="n">
        <f aca="false">H1232-B1233</f>
        <v>-58300</v>
      </c>
      <c r="I1233" s="29" t="n">
        <f aca="false">+B1233/M1233</f>
        <v>2.88659793814433</v>
      </c>
      <c r="K1233" s="16" t="s">
        <v>450</v>
      </c>
      <c r="M1233" s="26" t="n">
        <v>485</v>
      </c>
    </row>
    <row r="1234" s="16" customFormat="true" ht="12.75" hidden="false" customHeight="false" outlineLevel="0" collapsed="false">
      <c r="A1234" s="13"/>
      <c r="B1234" s="93" t="n">
        <v>1500</v>
      </c>
      <c r="C1234" s="96" t="s">
        <v>522</v>
      </c>
      <c r="D1234" s="96" t="s">
        <v>20</v>
      </c>
      <c r="E1234" s="96" t="s">
        <v>92</v>
      </c>
      <c r="F1234" s="30" t="s">
        <v>449</v>
      </c>
      <c r="G1234" s="30" t="s">
        <v>197</v>
      </c>
      <c r="H1234" s="27" t="n">
        <f aca="false">H1233-B1234</f>
        <v>-59800</v>
      </c>
      <c r="I1234" s="74" t="n">
        <f aca="false">+B1234/M1234</f>
        <v>3.09278350515464</v>
      </c>
      <c r="K1234" s="16" t="s">
        <v>450</v>
      </c>
      <c r="M1234" s="26" t="n">
        <v>485</v>
      </c>
    </row>
    <row r="1235" s="16" customFormat="true" ht="12.75" hidden="false" customHeight="false" outlineLevel="0" collapsed="false">
      <c r="A1235" s="13"/>
      <c r="B1235" s="93" t="n">
        <v>1000</v>
      </c>
      <c r="C1235" s="96" t="s">
        <v>522</v>
      </c>
      <c r="D1235" s="96" t="s">
        <v>20</v>
      </c>
      <c r="E1235" s="96" t="s">
        <v>92</v>
      </c>
      <c r="F1235" s="30" t="s">
        <v>449</v>
      </c>
      <c r="G1235" s="30" t="s">
        <v>323</v>
      </c>
      <c r="H1235" s="27" t="n">
        <f aca="false">H1234-B1235</f>
        <v>-60800</v>
      </c>
      <c r="I1235" s="29" t="n">
        <f aca="false">+B1235/M1235</f>
        <v>2.06185567010309</v>
      </c>
      <c r="K1235" s="16" t="s">
        <v>450</v>
      </c>
      <c r="M1235" s="26" t="n">
        <v>485</v>
      </c>
    </row>
    <row r="1236" s="16" customFormat="true" ht="12.75" hidden="false" customHeight="false" outlineLevel="0" collapsed="false">
      <c r="A1236" s="13"/>
      <c r="B1236" s="93" t="n">
        <v>1400</v>
      </c>
      <c r="C1236" s="96" t="s">
        <v>522</v>
      </c>
      <c r="D1236" s="96" t="s">
        <v>20</v>
      </c>
      <c r="E1236" s="96" t="s">
        <v>92</v>
      </c>
      <c r="F1236" s="30" t="s">
        <v>449</v>
      </c>
      <c r="G1236" s="30" t="s">
        <v>324</v>
      </c>
      <c r="H1236" s="27" t="n">
        <f aca="false">H1235-B1236</f>
        <v>-62200</v>
      </c>
      <c r="I1236" s="29" t="n">
        <f aca="false">+B1236/M1236</f>
        <v>2.88659793814433</v>
      </c>
      <c r="K1236" s="16" t="s">
        <v>450</v>
      </c>
      <c r="M1236" s="26" t="n">
        <v>485</v>
      </c>
    </row>
    <row r="1237" s="16" customFormat="true" ht="12.75" hidden="false" customHeight="false" outlineLevel="0" collapsed="false">
      <c r="A1237" s="13"/>
      <c r="B1237" s="93" t="n">
        <v>1400</v>
      </c>
      <c r="C1237" s="96" t="s">
        <v>522</v>
      </c>
      <c r="D1237" s="96" t="s">
        <v>20</v>
      </c>
      <c r="E1237" s="96" t="s">
        <v>92</v>
      </c>
      <c r="F1237" s="30" t="s">
        <v>449</v>
      </c>
      <c r="G1237" s="30" t="s">
        <v>165</v>
      </c>
      <c r="H1237" s="2" t="n">
        <f aca="false">H1236-B1237</f>
        <v>-63600</v>
      </c>
      <c r="I1237" s="29" t="n">
        <f aca="false">+B1237/M1237</f>
        <v>2.88659793814433</v>
      </c>
      <c r="K1237" s="16" t="s">
        <v>450</v>
      </c>
      <c r="M1237" s="26" t="n">
        <v>485</v>
      </c>
    </row>
    <row r="1238" s="16" customFormat="true" ht="12.75" hidden="false" customHeight="false" outlineLevel="0" collapsed="false">
      <c r="A1238" s="13"/>
      <c r="B1238" s="93" t="n">
        <v>1000</v>
      </c>
      <c r="C1238" s="96" t="s">
        <v>522</v>
      </c>
      <c r="D1238" s="96" t="s">
        <v>20</v>
      </c>
      <c r="E1238" s="96" t="s">
        <v>92</v>
      </c>
      <c r="F1238" s="30" t="s">
        <v>449</v>
      </c>
      <c r="G1238" s="30" t="s">
        <v>202</v>
      </c>
      <c r="H1238" s="2" t="n">
        <f aca="false">H1237-B1238</f>
        <v>-64600</v>
      </c>
      <c r="I1238" s="29" t="n">
        <f aca="false">+B1238/M1238</f>
        <v>2.06185567010309</v>
      </c>
      <c r="K1238" s="16" t="s">
        <v>450</v>
      </c>
      <c r="M1238" s="26" t="n">
        <v>485</v>
      </c>
    </row>
    <row r="1239" s="16" customFormat="true" ht="12.75" hidden="false" customHeight="false" outlineLevel="0" collapsed="false">
      <c r="A1239" s="13"/>
      <c r="B1239" s="93" t="n">
        <v>1600</v>
      </c>
      <c r="C1239" s="96" t="s">
        <v>522</v>
      </c>
      <c r="D1239" s="96" t="s">
        <v>20</v>
      </c>
      <c r="E1239" s="96" t="s">
        <v>92</v>
      </c>
      <c r="F1239" s="30" t="s">
        <v>449</v>
      </c>
      <c r="G1239" s="30" t="s">
        <v>162</v>
      </c>
      <c r="H1239" s="2" t="n">
        <f aca="false">H1238-B1239</f>
        <v>-66200</v>
      </c>
      <c r="I1239" s="29" t="n">
        <f aca="false">+B1239/M1239</f>
        <v>3.29896907216495</v>
      </c>
      <c r="K1239" s="16" t="s">
        <v>450</v>
      </c>
      <c r="M1239" s="26" t="n">
        <v>485</v>
      </c>
    </row>
    <row r="1240" s="16" customFormat="true" ht="12.75" hidden="false" customHeight="false" outlineLevel="0" collapsed="false">
      <c r="A1240" s="13"/>
      <c r="B1240" s="93" t="n">
        <v>1000</v>
      </c>
      <c r="C1240" s="96" t="s">
        <v>522</v>
      </c>
      <c r="D1240" s="96" t="s">
        <v>20</v>
      </c>
      <c r="E1240" s="96" t="s">
        <v>92</v>
      </c>
      <c r="F1240" s="30" t="s">
        <v>449</v>
      </c>
      <c r="G1240" s="30" t="s">
        <v>223</v>
      </c>
      <c r="H1240" s="2" t="n">
        <f aca="false">H1239-B1240</f>
        <v>-67200</v>
      </c>
      <c r="I1240" s="29" t="n">
        <f aca="false">+B1240/M1240</f>
        <v>2.06185567010309</v>
      </c>
      <c r="K1240" s="16" t="s">
        <v>450</v>
      </c>
      <c r="M1240" s="26" t="n">
        <v>485</v>
      </c>
    </row>
    <row r="1241" s="16" customFormat="true" ht="12.75" hidden="false" customHeight="false" outlineLevel="0" collapsed="false">
      <c r="A1241" s="13"/>
      <c r="B1241" s="93" t="n">
        <v>1800</v>
      </c>
      <c r="C1241" s="96" t="s">
        <v>522</v>
      </c>
      <c r="D1241" s="96" t="s">
        <v>20</v>
      </c>
      <c r="E1241" s="96" t="s">
        <v>92</v>
      </c>
      <c r="F1241" s="30" t="s">
        <v>449</v>
      </c>
      <c r="G1241" s="30" t="s">
        <v>222</v>
      </c>
      <c r="H1241" s="2" t="n">
        <f aca="false">H1240-B1241</f>
        <v>-69000</v>
      </c>
      <c r="I1241" s="29" t="n">
        <f aca="false">+B1241/M1241</f>
        <v>3.71134020618557</v>
      </c>
      <c r="K1241" s="16" t="s">
        <v>450</v>
      </c>
      <c r="M1241" s="26" t="n">
        <v>485</v>
      </c>
    </row>
    <row r="1242" s="16" customFormat="true" ht="12.75" hidden="false" customHeight="false" outlineLevel="0" collapsed="false">
      <c r="A1242" s="13"/>
      <c r="B1242" s="93" t="n">
        <v>1800</v>
      </c>
      <c r="C1242" s="96" t="s">
        <v>522</v>
      </c>
      <c r="D1242" s="96" t="s">
        <v>20</v>
      </c>
      <c r="E1242" s="96" t="s">
        <v>92</v>
      </c>
      <c r="F1242" s="30" t="s">
        <v>449</v>
      </c>
      <c r="G1242" s="30" t="s">
        <v>235</v>
      </c>
      <c r="H1242" s="2" t="n">
        <f aca="false">H1241-B1242</f>
        <v>-70800</v>
      </c>
      <c r="I1242" s="29" t="n">
        <f aca="false">+B1242/M1242</f>
        <v>3.71134020618557</v>
      </c>
      <c r="K1242" s="97" t="s">
        <v>450</v>
      </c>
      <c r="M1242" s="26" t="n">
        <v>485</v>
      </c>
    </row>
    <row r="1243" s="16" customFormat="true" ht="12.75" hidden="false" customHeight="false" outlineLevel="0" collapsed="false">
      <c r="A1243" s="13"/>
      <c r="B1243" s="93" t="n">
        <v>1400</v>
      </c>
      <c r="C1243" s="96" t="s">
        <v>522</v>
      </c>
      <c r="D1243" s="96" t="s">
        <v>20</v>
      </c>
      <c r="E1243" s="96" t="s">
        <v>92</v>
      </c>
      <c r="F1243" s="30" t="s">
        <v>449</v>
      </c>
      <c r="G1243" s="30" t="s">
        <v>237</v>
      </c>
      <c r="H1243" s="2" t="n">
        <f aca="false">H1242-B1243</f>
        <v>-72200</v>
      </c>
      <c r="I1243" s="29" t="n">
        <f aca="false">+B1243/M1243</f>
        <v>2.88659793814433</v>
      </c>
      <c r="K1243" s="16" t="s">
        <v>450</v>
      </c>
      <c r="M1243" s="26" t="n">
        <v>485</v>
      </c>
    </row>
    <row r="1244" s="16" customFormat="true" ht="12.75" hidden="false" customHeight="false" outlineLevel="0" collapsed="false">
      <c r="A1244" s="13"/>
      <c r="B1244" s="93" t="n">
        <v>1000</v>
      </c>
      <c r="C1244" s="96" t="s">
        <v>522</v>
      </c>
      <c r="D1244" s="96" t="s">
        <v>20</v>
      </c>
      <c r="E1244" s="96" t="s">
        <v>92</v>
      </c>
      <c r="F1244" s="30" t="s">
        <v>449</v>
      </c>
      <c r="G1244" s="30" t="s">
        <v>239</v>
      </c>
      <c r="H1244" s="2" t="n">
        <f aca="false">H1243-B1244</f>
        <v>-73200</v>
      </c>
      <c r="I1244" s="29" t="n">
        <f aca="false">+B1244/M1244</f>
        <v>2.06185567010309</v>
      </c>
      <c r="K1244" s="16" t="s">
        <v>450</v>
      </c>
      <c r="M1244" s="26" t="n">
        <v>485</v>
      </c>
    </row>
    <row r="1245" s="16" customFormat="true" ht="12.75" hidden="false" customHeight="false" outlineLevel="0" collapsed="false">
      <c r="A1245" s="13"/>
      <c r="B1245" s="93" t="n">
        <v>1500</v>
      </c>
      <c r="C1245" s="96" t="s">
        <v>522</v>
      </c>
      <c r="D1245" s="96" t="s">
        <v>20</v>
      </c>
      <c r="E1245" s="96" t="s">
        <v>92</v>
      </c>
      <c r="F1245" s="30" t="s">
        <v>449</v>
      </c>
      <c r="G1245" s="30" t="s">
        <v>309</v>
      </c>
      <c r="H1245" s="2" t="n">
        <f aca="false">H1244-B1245</f>
        <v>-74700</v>
      </c>
      <c r="I1245" s="29" t="n">
        <f aca="false">+B1245/M1245</f>
        <v>3.09278350515464</v>
      </c>
      <c r="K1245" s="16" t="s">
        <v>450</v>
      </c>
      <c r="M1245" s="26" t="n">
        <v>485</v>
      </c>
    </row>
    <row r="1246" s="16" customFormat="true" ht="12.75" hidden="false" customHeight="false" outlineLevel="0" collapsed="false">
      <c r="A1246" s="13"/>
      <c r="B1246" s="93" t="n">
        <v>1500</v>
      </c>
      <c r="C1246" s="96" t="s">
        <v>522</v>
      </c>
      <c r="D1246" s="96" t="s">
        <v>20</v>
      </c>
      <c r="E1246" s="96" t="s">
        <v>92</v>
      </c>
      <c r="F1246" s="30" t="s">
        <v>449</v>
      </c>
      <c r="G1246" s="30" t="s">
        <v>253</v>
      </c>
      <c r="H1246" s="2" t="n">
        <f aca="false">H1245-B1246</f>
        <v>-76200</v>
      </c>
      <c r="I1246" s="29" t="n">
        <f aca="false">+B1246/M1246</f>
        <v>3.09278350515464</v>
      </c>
      <c r="K1246" s="16" t="s">
        <v>450</v>
      </c>
      <c r="M1246" s="26" t="n">
        <v>485</v>
      </c>
    </row>
    <row r="1247" s="16" customFormat="true" ht="12.75" hidden="false" customHeight="false" outlineLevel="0" collapsed="false">
      <c r="A1247" s="13"/>
      <c r="B1247" s="93" t="n">
        <v>1400</v>
      </c>
      <c r="C1247" s="96" t="s">
        <v>522</v>
      </c>
      <c r="D1247" s="96" t="s">
        <v>20</v>
      </c>
      <c r="E1247" s="96" t="s">
        <v>92</v>
      </c>
      <c r="F1247" s="30" t="s">
        <v>449</v>
      </c>
      <c r="G1247" s="30" t="s">
        <v>228</v>
      </c>
      <c r="H1247" s="2" t="n">
        <f aca="false">H1246-B1247</f>
        <v>-77600</v>
      </c>
      <c r="I1247" s="29" t="n">
        <f aca="false">+B1247/M1247</f>
        <v>2.88659793814433</v>
      </c>
      <c r="K1247" s="16" t="s">
        <v>450</v>
      </c>
      <c r="M1247" s="26" t="n">
        <v>485</v>
      </c>
    </row>
    <row r="1248" s="16" customFormat="true" ht="12.75" hidden="false" customHeight="false" outlineLevel="0" collapsed="false">
      <c r="A1248" s="13"/>
      <c r="B1248" s="93" t="n">
        <v>1700</v>
      </c>
      <c r="C1248" s="96" t="s">
        <v>522</v>
      </c>
      <c r="D1248" s="96" t="s">
        <v>20</v>
      </c>
      <c r="E1248" s="96" t="s">
        <v>92</v>
      </c>
      <c r="F1248" s="30" t="s">
        <v>449</v>
      </c>
      <c r="G1248" s="30" t="s">
        <v>256</v>
      </c>
      <c r="H1248" s="2" t="n">
        <f aca="false">H1247-B1248</f>
        <v>-79300</v>
      </c>
      <c r="I1248" s="29" t="n">
        <f aca="false">+B1248/M1248</f>
        <v>3.50515463917526</v>
      </c>
      <c r="K1248" s="16" t="s">
        <v>450</v>
      </c>
      <c r="M1248" s="26" t="n">
        <v>485</v>
      </c>
    </row>
    <row r="1249" s="16" customFormat="true" ht="12.75" hidden="false" customHeight="false" outlineLevel="0" collapsed="false">
      <c r="A1249" s="13"/>
      <c r="B1249" s="93" t="n">
        <v>1500</v>
      </c>
      <c r="C1249" s="96" t="s">
        <v>522</v>
      </c>
      <c r="D1249" s="96" t="s">
        <v>20</v>
      </c>
      <c r="E1249" s="96" t="s">
        <v>92</v>
      </c>
      <c r="F1249" s="30" t="s">
        <v>449</v>
      </c>
      <c r="G1249" s="30" t="s">
        <v>257</v>
      </c>
      <c r="H1249" s="2" t="n">
        <f aca="false">H1248-B1249</f>
        <v>-80800</v>
      </c>
      <c r="I1249" s="29" t="n">
        <f aca="false">+B1249/M1249</f>
        <v>3.09278350515464</v>
      </c>
      <c r="K1249" s="16" t="s">
        <v>450</v>
      </c>
      <c r="M1249" s="26" t="n">
        <v>485</v>
      </c>
    </row>
    <row r="1250" s="16" customFormat="true" ht="12.75" hidden="false" customHeight="false" outlineLevel="0" collapsed="false">
      <c r="A1250" s="13"/>
      <c r="B1250" s="93" t="n">
        <v>1500</v>
      </c>
      <c r="C1250" s="96" t="s">
        <v>522</v>
      </c>
      <c r="D1250" s="96" t="s">
        <v>20</v>
      </c>
      <c r="E1250" s="96" t="s">
        <v>92</v>
      </c>
      <c r="F1250" s="30" t="s">
        <v>449</v>
      </c>
      <c r="G1250" s="30" t="s">
        <v>258</v>
      </c>
      <c r="H1250" s="2" t="n">
        <f aca="false">H1249-B1250</f>
        <v>-82300</v>
      </c>
      <c r="I1250" s="29" t="n">
        <f aca="false">+B1250/M1250</f>
        <v>3.09278350515464</v>
      </c>
      <c r="K1250" s="16" t="s">
        <v>450</v>
      </c>
      <c r="M1250" s="26" t="n">
        <v>485</v>
      </c>
    </row>
    <row r="1251" s="16" customFormat="true" ht="12.75" hidden="false" customHeight="false" outlineLevel="0" collapsed="false">
      <c r="A1251" s="13"/>
      <c r="B1251" s="93" t="n">
        <v>1000</v>
      </c>
      <c r="C1251" s="96" t="s">
        <v>522</v>
      </c>
      <c r="D1251" s="96" t="s">
        <v>20</v>
      </c>
      <c r="E1251" s="96" t="s">
        <v>92</v>
      </c>
      <c r="F1251" s="30" t="s">
        <v>449</v>
      </c>
      <c r="G1251" s="30" t="s">
        <v>259</v>
      </c>
      <c r="H1251" s="2" t="n">
        <f aca="false">H1250-B1251</f>
        <v>-83300</v>
      </c>
      <c r="I1251" s="29" t="n">
        <f aca="false">+B1251/M1251</f>
        <v>2.06185567010309</v>
      </c>
      <c r="K1251" s="16" t="s">
        <v>450</v>
      </c>
      <c r="M1251" s="26" t="n">
        <v>485</v>
      </c>
    </row>
    <row r="1252" s="16" customFormat="true" ht="12.75" hidden="false" customHeight="false" outlineLevel="0" collapsed="false">
      <c r="A1252" s="13"/>
      <c r="B1252" s="93" t="n">
        <v>1900</v>
      </c>
      <c r="C1252" s="96" t="s">
        <v>522</v>
      </c>
      <c r="D1252" s="96" t="s">
        <v>20</v>
      </c>
      <c r="E1252" s="96" t="s">
        <v>92</v>
      </c>
      <c r="F1252" s="30" t="s">
        <v>449</v>
      </c>
      <c r="G1252" s="30" t="s">
        <v>317</v>
      </c>
      <c r="H1252" s="2" t="n">
        <f aca="false">H1251-B1252</f>
        <v>-85200</v>
      </c>
      <c r="I1252" s="29" t="n">
        <f aca="false">+B1252/M1252</f>
        <v>3.91752577319588</v>
      </c>
      <c r="K1252" s="16" t="s">
        <v>450</v>
      </c>
      <c r="M1252" s="26" t="n">
        <v>485</v>
      </c>
    </row>
    <row r="1253" s="16" customFormat="true" ht="12.75" hidden="false" customHeight="false" outlineLevel="0" collapsed="false">
      <c r="A1253" s="13"/>
      <c r="B1253" s="93" t="n">
        <v>1500</v>
      </c>
      <c r="C1253" s="96" t="s">
        <v>522</v>
      </c>
      <c r="D1253" s="96" t="s">
        <v>20</v>
      </c>
      <c r="E1253" s="96" t="s">
        <v>92</v>
      </c>
      <c r="F1253" s="30" t="s">
        <v>449</v>
      </c>
      <c r="G1253" s="30" t="s">
        <v>292</v>
      </c>
      <c r="H1253" s="2" t="n">
        <f aca="false">H1252-B1253</f>
        <v>-86700</v>
      </c>
      <c r="I1253" s="29" t="n">
        <f aca="false">+B1253/M1253</f>
        <v>3.09278350515464</v>
      </c>
      <c r="K1253" s="97" t="s">
        <v>450</v>
      </c>
      <c r="M1253" s="26" t="n">
        <v>485</v>
      </c>
    </row>
    <row r="1254" s="16" customFormat="true" ht="12.75" hidden="false" customHeight="false" outlineLevel="0" collapsed="false">
      <c r="A1254" s="13"/>
      <c r="B1254" s="93" t="n">
        <v>1400</v>
      </c>
      <c r="C1254" s="96" t="s">
        <v>522</v>
      </c>
      <c r="D1254" s="96" t="s">
        <v>20</v>
      </c>
      <c r="E1254" s="96" t="s">
        <v>92</v>
      </c>
      <c r="F1254" s="30" t="s">
        <v>449</v>
      </c>
      <c r="G1254" s="30" t="s">
        <v>288</v>
      </c>
      <c r="H1254" s="2" t="n">
        <f aca="false">H1253-B1254</f>
        <v>-88100</v>
      </c>
      <c r="I1254" s="29" t="n">
        <f aca="false">+B1254/M1254</f>
        <v>2.88659793814433</v>
      </c>
      <c r="K1254" s="97" t="s">
        <v>450</v>
      </c>
      <c r="M1254" s="26" t="n">
        <v>485</v>
      </c>
    </row>
    <row r="1255" s="16" customFormat="true" ht="12.75" hidden="false" customHeight="false" outlineLevel="0" collapsed="false">
      <c r="A1255" s="13"/>
      <c r="B1255" s="93" t="n">
        <v>1400</v>
      </c>
      <c r="C1255" s="96" t="s">
        <v>522</v>
      </c>
      <c r="D1255" s="96" t="s">
        <v>20</v>
      </c>
      <c r="E1255" s="96" t="s">
        <v>92</v>
      </c>
      <c r="F1255" s="30" t="s">
        <v>524</v>
      </c>
      <c r="G1255" s="30" t="s">
        <v>296</v>
      </c>
      <c r="H1255" s="2" t="n">
        <f aca="false">H1254-B1255</f>
        <v>-89500</v>
      </c>
      <c r="I1255" s="29" t="n">
        <f aca="false">+B1255/M1255</f>
        <v>2.88659793814433</v>
      </c>
      <c r="K1255" s="97" t="s">
        <v>479</v>
      </c>
      <c r="M1255" s="26" t="n">
        <v>485</v>
      </c>
    </row>
    <row r="1256" s="16" customFormat="true" ht="12.75" hidden="false" customHeight="false" outlineLevel="0" collapsed="false">
      <c r="A1256" s="13"/>
      <c r="B1256" s="93" t="n">
        <v>1500</v>
      </c>
      <c r="C1256" s="96" t="s">
        <v>522</v>
      </c>
      <c r="D1256" s="96" t="s">
        <v>20</v>
      </c>
      <c r="E1256" s="96" t="s">
        <v>92</v>
      </c>
      <c r="F1256" s="30" t="s">
        <v>524</v>
      </c>
      <c r="G1256" s="30" t="s">
        <v>322</v>
      </c>
      <c r="H1256" s="2" t="n">
        <f aca="false">H1255-B1256</f>
        <v>-91000</v>
      </c>
      <c r="I1256" s="29" t="n">
        <f aca="false">+B1256/M1256</f>
        <v>3.09278350515464</v>
      </c>
      <c r="K1256" s="97" t="s">
        <v>479</v>
      </c>
      <c r="M1256" s="26" t="n">
        <v>485</v>
      </c>
    </row>
    <row r="1257" s="16" customFormat="true" ht="12.75" hidden="false" customHeight="false" outlineLevel="0" collapsed="false">
      <c r="A1257" s="13"/>
      <c r="B1257" s="93" t="n">
        <v>1200</v>
      </c>
      <c r="C1257" s="96" t="s">
        <v>522</v>
      </c>
      <c r="D1257" s="96" t="s">
        <v>20</v>
      </c>
      <c r="E1257" s="96" t="s">
        <v>92</v>
      </c>
      <c r="F1257" s="30" t="s">
        <v>524</v>
      </c>
      <c r="G1257" s="30" t="s">
        <v>298</v>
      </c>
      <c r="H1257" s="2" t="n">
        <f aca="false">H1256-B1257</f>
        <v>-92200</v>
      </c>
      <c r="I1257" s="29" t="n">
        <f aca="false">+B1257/M1257</f>
        <v>2.47422680412371</v>
      </c>
      <c r="K1257" s="97" t="s">
        <v>479</v>
      </c>
      <c r="M1257" s="26" t="n">
        <v>485</v>
      </c>
    </row>
    <row r="1258" s="16" customFormat="true" ht="12.75" hidden="false" customHeight="false" outlineLevel="0" collapsed="false">
      <c r="A1258" s="13"/>
      <c r="B1258" s="93" t="n">
        <v>1400</v>
      </c>
      <c r="C1258" s="96" t="s">
        <v>522</v>
      </c>
      <c r="D1258" s="96" t="s">
        <v>20</v>
      </c>
      <c r="E1258" s="96" t="s">
        <v>92</v>
      </c>
      <c r="F1258" s="30" t="s">
        <v>524</v>
      </c>
      <c r="G1258" s="30" t="s">
        <v>171</v>
      </c>
      <c r="H1258" s="2" t="n">
        <f aca="false">H1257-B1258</f>
        <v>-93600</v>
      </c>
      <c r="I1258" s="29" t="n">
        <f aca="false">+B1258/M1258</f>
        <v>2.88659793814433</v>
      </c>
      <c r="K1258" s="97" t="s">
        <v>479</v>
      </c>
      <c r="M1258" s="26" t="n">
        <v>485</v>
      </c>
    </row>
    <row r="1259" s="16" customFormat="true" ht="12.75" hidden="false" customHeight="false" outlineLevel="0" collapsed="false">
      <c r="A1259" s="13"/>
      <c r="B1259" s="93" t="n">
        <v>1700</v>
      </c>
      <c r="C1259" s="96" t="s">
        <v>522</v>
      </c>
      <c r="D1259" s="96" t="s">
        <v>20</v>
      </c>
      <c r="E1259" s="96" t="s">
        <v>92</v>
      </c>
      <c r="F1259" s="30" t="s">
        <v>524</v>
      </c>
      <c r="G1259" s="30" t="s">
        <v>173</v>
      </c>
      <c r="H1259" s="2" t="n">
        <f aca="false">H1258-B1259</f>
        <v>-95300</v>
      </c>
      <c r="I1259" s="29" t="n">
        <f aca="false">+B1259/M1259</f>
        <v>3.50515463917526</v>
      </c>
      <c r="K1259" s="97" t="s">
        <v>479</v>
      </c>
      <c r="M1259" s="26" t="n">
        <v>485</v>
      </c>
    </row>
    <row r="1260" s="16" customFormat="true" ht="12.75" hidden="false" customHeight="false" outlineLevel="0" collapsed="false">
      <c r="A1260" s="13"/>
      <c r="B1260" s="93" t="n">
        <v>1400</v>
      </c>
      <c r="C1260" s="96" t="s">
        <v>522</v>
      </c>
      <c r="D1260" s="96" t="s">
        <v>20</v>
      </c>
      <c r="E1260" s="96" t="s">
        <v>92</v>
      </c>
      <c r="F1260" s="30" t="s">
        <v>524</v>
      </c>
      <c r="G1260" s="30" t="s">
        <v>185</v>
      </c>
      <c r="H1260" s="2" t="n">
        <f aca="false">H1259-B1260</f>
        <v>-96700</v>
      </c>
      <c r="I1260" s="29" t="n">
        <f aca="false">+B1260/M1260</f>
        <v>2.88659793814433</v>
      </c>
      <c r="K1260" s="97" t="s">
        <v>479</v>
      </c>
      <c r="M1260" s="26" t="n">
        <v>485</v>
      </c>
    </row>
    <row r="1261" s="16" customFormat="true" ht="12.75" hidden="false" customHeight="false" outlineLevel="0" collapsed="false">
      <c r="A1261" s="13"/>
      <c r="B1261" s="93" t="n">
        <v>1400</v>
      </c>
      <c r="C1261" s="96" t="s">
        <v>522</v>
      </c>
      <c r="D1261" s="96" t="s">
        <v>20</v>
      </c>
      <c r="E1261" s="96" t="s">
        <v>92</v>
      </c>
      <c r="F1261" s="30" t="s">
        <v>524</v>
      </c>
      <c r="G1261" s="30" t="s">
        <v>197</v>
      </c>
      <c r="H1261" s="2" t="n">
        <f aca="false">H1260-B1261</f>
        <v>-98100</v>
      </c>
      <c r="I1261" s="29" t="n">
        <f aca="false">+B1261/M1261</f>
        <v>2.88659793814433</v>
      </c>
      <c r="K1261" s="97" t="s">
        <v>479</v>
      </c>
      <c r="M1261" s="26" t="n">
        <v>485</v>
      </c>
    </row>
    <row r="1262" s="16" customFormat="true" ht="12.75" hidden="false" customHeight="false" outlineLevel="0" collapsed="false">
      <c r="A1262" s="13"/>
      <c r="B1262" s="93" t="n">
        <v>1400</v>
      </c>
      <c r="C1262" s="96" t="s">
        <v>522</v>
      </c>
      <c r="D1262" s="96" t="s">
        <v>20</v>
      </c>
      <c r="E1262" s="96" t="s">
        <v>92</v>
      </c>
      <c r="F1262" s="30" t="s">
        <v>524</v>
      </c>
      <c r="G1262" s="30" t="s">
        <v>323</v>
      </c>
      <c r="H1262" s="2" t="n">
        <f aca="false">H1261-B1262</f>
        <v>-99500</v>
      </c>
      <c r="I1262" s="29" t="n">
        <f aca="false">+B1262/M1262</f>
        <v>2.88659793814433</v>
      </c>
      <c r="K1262" s="97" t="s">
        <v>479</v>
      </c>
      <c r="M1262" s="26" t="n">
        <v>485</v>
      </c>
    </row>
    <row r="1263" s="16" customFormat="true" ht="12.75" hidden="false" customHeight="false" outlineLevel="0" collapsed="false">
      <c r="A1263" s="13"/>
      <c r="B1263" s="93" t="n">
        <v>1200</v>
      </c>
      <c r="C1263" s="96" t="s">
        <v>522</v>
      </c>
      <c r="D1263" s="96" t="s">
        <v>20</v>
      </c>
      <c r="E1263" s="96" t="s">
        <v>92</v>
      </c>
      <c r="F1263" s="30" t="s">
        <v>524</v>
      </c>
      <c r="G1263" s="30" t="s">
        <v>324</v>
      </c>
      <c r="H1263" s="2" t="n">
        <f aca="false">H1262-B1263</f>
        <v>-100700</v>
      </c>
      <c r="I1263" s="29" t="n">
        <f aca="false">+B1263/M1263</f>
        <v>2.47422680412371</v>
      </c>
      <c r="K1263" s="97" t="s">
        <v>479</v>
      </c>
      <c r="M1263" s="26" t="n">
        <v>485</v>
      </c>
    </row>
    <row r="1264" s="16" customFormat="true" ht="12.75" hidden="false" customHeight="false" outlineLevel="0" collapsed="false">
      <c r="A1264" s="13"/>
      <c r="B1264" s="93" t="n">
        <v>1400</v>
      </c>
      <c r="C1264" s="96" t="s">
        <v>522</v>
      </c>
      <c r="D1264" s="96" t="s">
        <v>20</v>
      </c>
      <c r="E1264" s="96" t="s">
        <v>92</v>
      </c>
      <c r="F1264" s="30" t="s">
        <v>524</v>
      </c>
      <c r="G1264" s="30" t="s">
        <v>165</v>
      </c>
      <c r="H1264" s="2" t="n">
        <f aca="false">H1263-B1264</f>
        <v>-102100</v>
      </c>
      <c r="I1264" s="29" t="n">
        <f aca="false">+B1264/M1264</f>
        <v>2.88659793814433</v>
      </c>
      <c r="K1264" s="97" t="s">
        <v>479</v>
      </c>
      <c r="M1264" s="26" t="n">
        <v>485</v>
      </c>
    </row>
    <row r="1265" s="16" customFormat="true" ht="12.75" hidden="false" customHeight="false" outlineLevel="0" collapsed="false">
      <c r="A1265" s="13"/>
      <c r="B1265" s="93" t="n">
        <v>1000</v>
      </c>
      <c r="C1265" s="96" t="s">
        <v>522</v>
      </c>
      <c r="D1265" s="96" t="s">
        <v>20</v>
      </c>
      <c r="E1265" s="96" t="s">
        <v>92</v>
      </c>
      <c r="F1265" s="30" t="s">
        <v>524</v>
      </c>
      <c r="G1265" s="30" t="s">
        <v>202</v>
      </c>
      <c r="H1265" s="2" t="n">
        <f aca="false">H1264-B1265</f>
        <v>-103100</v>
      </c>
      <c r="I1265" s="29" t="n">
        <f aca="false">+B1265/M1265</f>
        <v>2.06185567010309</v>
      </c>
      <c r="K1265" s="97" t="s">
        <v>479</v>
      </c>
      <c r="M1265" s="26" t="n">
        <v>485</v>
      </c>
    </row>
    <row r="1266" s="16" customFormat="true" ht="12.75" hidden="false" customHeight="false" outlineLevel="0" collapsed="false">
      <c r="A1266" s="13"/>
      <c r="B1266" s="93" t="n">
        <v>1600</v>
      </c>
      <c r="C1266" s="96" t="s">
        <v>522</v>
      </c>
      <c r="D1266" s="96" t="s">
        <v>20</v>
      </c>
      <c r="E1266" s="96" t="s">
        <v>92</v>
      </c>
      <c r="F1266" s="30" t="s">
        <v>524</v>
      </c>
      <c r="G1266" s="30" t="s">
        <v>162</v>
      </c>
      <c r="H1266" s="2" t="n">
        <f aca="false">H1265-B1266</f>
        <v>-104700</v>
      </c>
      <c r="I1266" s="29" t="n">
        <f aca="false">+B1266/M1266</f>
        <v>3.29896907216495</v>
      </c>
      <c r="K1266" s="97" t="s">
        <v>479</v>
      </c>
      <c r="M1266" s="26" t="n">
        <v>485</v>
      </c>
    </row>
    <row r="1267" s="16" customFormat="true" ht="12.75" hidden="false" customHeight="false" outlineLevel="0" collapsed="false">
      <c r="A1267" s="13"/>
      <c r="B1267" s="93" t="n">
        <v>1400</v>
      </c>
      <c r="C1267" s="96" t="s">
        <v>522</v>
      </c>
      <c r="D1267" s="96" t="s">
        <v>20</v>
      </c>
      <c r="E1267" s="96" t="s">
        <v>92</v>
      </c>
      <c r="F1267" s="30" t="s">
        <v>524</v>
      </c>
      <c r="G1267" s="30" t="s">
        <v>223</v>
      </c>
      <c r="H1267" s="2" t="n">
        <f aca="false">H1266-B1267</f>
        <v>-106100</v>
      </c>
      <c r="I1267" s="29" t="n">
        <f aca="false">+B1267/M1267</f>
        <v>2.88659793814433</v>
      </c>
      <c r="K1267" s="97" t="s">
        <v>479</v>
      </c>
      <c r="M1267" s="26" t="n">
        <v>485</v>
      </c>
    </row>
    <row r="1268" s="16" customFormat="true" ht="12.75" hidden="false" customHeight="false" outlineLevel="0" collapsed="false">
      <c r="A1268" s="13"/>
      <c r="B1268" s="93" t="n">
        <v>1400</v>
      </c>
      <c r="C1268" s="96" t="s">
        <v>522</v>
      </c>
      <c r="D1268" s="96" t="s">
        <v>20</v>
      </c>
      <c r="E1268" s="96" t="s">
        <v>92</v>
      </c>
      <c r="F1268" s="30" t="s">
        <v>524</v>
      </c>
      <c r="G1268" s="30" t="s">
        <v>222</v>
      </c>
      <c r="H1268" s="2" t="n">
        <f aca="false">H1267-B1268</f>
        <v>-107500</v>
      </c>
      <c r="I1268" s="29" t="n">
        <f aca="false">+B1268/M1268</f>
        <v>2.88659793814433</v>
      </c>
      <c r="K1268" s="97" t="s">
        <v>479</v>
      </c>
      <c r="M1268" s="26" t="n">
        <v>485</v>
      </c>
    </row>
    <row r="1269" s="16" customFormat="true" ht="12.75" hidden="false" customHeight="false" outlineLevel="0" collapsed="false">
      <c r="A1269" s="13"/>
      <c r="B1269" s="93" t="n">
        <v>1600</v>
      </c>
      <c r="C1269" s="96" t="s">
        <v>522</v>
      </c>
      <c r="D1269" s="96" t="s">
        <v>20</v>
      </c>
      <c r="E1269" s="96" t="s">
        <v>92</v>
      </c>
      <c r="F1269" s="30" t="s">
        <v>524</v>
      </c>
      <c r="G1269" s="30" t="s">
        <v>235</v>
      </c>
      <c r="H1269" s="2" t="n">
        <f aca="false">H1268-B1269</f>
        <v>-109100</v>
      </c>
      <c r="I1269" s="29" t="n">
        <f aca="false">+B1269/M1269</f>
        <v>3.29896907216495</v>
      </c>
      <c r="K1269" s="97" t="s">
        <v>479</v>
      </c>
      <c r="M1269" s="26" t="n">
        <v>485</v>
      </c>
    </row>
    <row r="1270" s="16" customFormat="true" ht="12.75" hidden="false" customHeight="false" outlineLevel="0" collapsed="false">
      <c r="A1270" s="13"/>
      <c r="B1270" s="93" t="n">
        <v>1900</v>
      </c>
      <c r="C1270" s="96" t="s">
        <v>522</v>
      </c>
      <c r="D1270" s="96" t="s">
        <v>20</v>
      </c>
      <c r="E1270" s="96" t="s">
        <v>92</v>
      </c>
      <c r="F1270" s="30" t="s">
        <v>524</v>
      </c>
      <c r="G1270" s="30" t="s">
        <v>237</v>
      </c>
      <c r="H1270" s="2" t="n">
        <f aca="false">H1269-B1270</f>
        <v>-111000</v>
      </c>
      <c r="I1270" s="29" t="n">
        <f aca="false">+B1270/M1270</f>
        <v>3.91752577319588</v>
      </c>
      <c r="K1270" s="97" t="s">
        <v>479</v>
      </c>
      <c r="M1270" s="26" t="n">
        <v>485</v>
      </c>
    </row>
    <row r="1271" s="16" customFormat="true" ht="12.75" hidden="false" customHeight="false" outlineLevel="0" collapsed="false">
      <c r="A1271" s="13"/>
      <c r="B1271" s="93" t="n">
        <v>1200</v>
      </c>
      <c r="C1271" s="96" t="s">
        <v>522</v>
      </c>
      <c r="D1271" s="96" t="s">
        <v>20</v>
      </c>
      <c r="E1271" s="96" t="s">
        <v>92</v>
      </c>
      <c r="F1271" s="30" t="s">
        <v>524</v>
      </c>
      <c r="G1271" s="30" t="s">
        <v>239</v>
      </c>
      <c r="H1271" s="2" t="n">
        <f aca="false">H1270-B1271</f>
        <v>-112200</v>
      </c>
      <c r="I1271" s="29" t="n">
        <f aca="false">+B1271/M1271</f>
        <v>2.47422680412371</v>
      </c>
      <c r="K1271" s="97" t="s">
        <v>479</v>
      </c>
      <c r="M1271" s="26" t="n">
        <v>485</v>
      </c>
    </row>
    <row r="1272" s="16" customFormat="true" ht="12.75" hidden="false" customHeight="false" outlineLevel="0" collapsed="false">
      <c r="A1272" s="13"/>
      <c r="B1272" s="93" t="n">
        <v>1500</v>
      </c>
      <c r="C1272" s="96" t="s">
        <v>522</v>
      </c>
      <c r="D1272" s="96" t="s">
        <v>20</v>
      </c>
      <c r="E1272" s="96" t="s">
        <v>92</v>
      </c>
      <c r="F1272" s="30" t="s">
        <v>524</v>
      </c>
      <c r="G1272" s="30" t="s">
        <v>253</v>
      </c>
      <c r="H1272" s="2" t="n">
        <f aca="false">H1271-B1272</f>
        <v>-113700</v>
      </c>
      <c r="I1272" s="29" t="n">
        <f aca="false">+B1272/M1272</f>
        <v>3.09278350515464</v>
      </c>
      <c r="K1272" s="97" t="s">
        <v>479</v>
      </c>
      <c r="M1272" s="26" t="n">
        <v>485</v>
      </c>
    </row>
    <row r="1273" s="16" customFormat="true" ht="12.75" hidden="false" customHeight="false" outlineLevel="0" collapsed="false">
      <c r="A1273" s="13"/>
      <c r="B1273" s="93" t="n">
        <v>1600</v>
      </c>
      <c r="C1273" s="96" t="s">
        <v>522</v>
      </c>
      <c r="D1273" s="96" t="s">
        <v>20</v>
      </c>
      <c r="E1273" s="96" t="s">
        <v>92</v>
      </c>
      <c r="F1273" s="30" t="s">
        <v>524</v>
      </c>
      <c r="G1273" s="30" t="s">
        <v>228</v>
      </c>
      <c r="H1273" s="2" t="n">
        <f aca="false">H1272-B1273</f>
        <v>-115300</v>
      </c>
      <c r="I1273" s="29" t="n">
        <f aca="false">+B1273/M1273</f>
        <v>3.29896907216495</v>
      </c>
      <c r="K1273" s="97" t="s">
        <v>479</v>
      </c>
      <c r="M1273" s="26" t="n">
        <v>485</v>
      </c>
    </row>
    <row r="1274" s="16" customFormat="true" ht="12.75" hidden="false" customHeight="false" outlineLevel="0" collapsed="false">
      <c r="A1274" s="13"/>
      <c r="B1274" s="93" t="n">
        <v>1400</v>
      </c>
      <c r="C1274" s="96" t="s">
        <v>522</v>
      </c>
      <c r="D1274" s="96" t="s">
        <v>20</v>
      </c>
      <c r="E1274" s="96" t="s">
        <v>92</v>
      </c>
      <c r="F1274" s="30" t="s">
        <v>524</v>
      </c>
      <c r="G1274" s="30" t="s">
        <v>256</v>
      </c>
      <c r="H1274" s="2" t="n">
        <f aca="false">H1273-B1274</f>
        <v>-116700</v>
      </c>
      <c r="I1274" s="29" t="n">
        <f aca="false">+B1274/M1274</f>
        <v>2.88659793814433</v>
      </c>
      <c r="K1274" s="97" t="s">
        <v>479</v>
      </c>
      <c r="M1274" s="26" t="n">
        <v>485</v>
      </c>
    </row>
    <row r="1275" s="16" customFormat="true" ht="12.75" hidden="false" customHeight="false" outlineLevel="0" collapsed="false">
      <c r="A1275" s="13"/>
      <c r="B1275" s="93" t="n">
        <v>1400</v>
      </c>
      <c r="C1275" s="96" t="s">
        <v>522</v>
      </c>
      <c r="D1275" s="96" t="s">
        <v>20</v>
      </c>
      <c r="E1275" s="96" t="s">
        <v>92</v>
      </c>
      <c r="F1275" s="30" t="s">
        <v>524</v>
      </c>
      <c r="G1275" s="30" t="s">
        <v>257</v>
      </c>
      <c r="H1275" s="2" t="n">
        <f aca="false">H1274-B1275</f>
        <v>-118100</v>
      </c>
      <c r="I1275" s="29" t="n">
        <f aca="false">+B1275/M1275</f>
        <v>2.88659793814433</v>
      </c>
      <c r="K1275" s="97" t="s">
        <v>479</v>
      </c>
      <c r="M1275" s="26" t="n">
        <v>485</v>
      </c>
    </row>
    <row r="1276" s="16" customFormat="true" ht="12.75" hidden="false" customHeight="false" outlineLevel="0" collapsed="false">
      <c r="A1276" s="13"/>
      <c r="B1276" s="93" t="n">
        <v>1600</v>
      </c>
      <c r="C1276" s="96" t="s">
        <v>522</v>
      </c>
      <c r="D1276" s="96" t="s">
        <v>20</v>
      </c>
      <c r="E1276" s="96" t="s">
        <v>92</v>
      </c>
      <c r="F1276" s="30" t="s">
        <v>524</v>
      </c>
      <c r="G1276" s="30" t="s">
        <v>258</v>
      </c>
      <c r="H1276" s="2" t="n">
        <f aca="false">H1275-B1276</f>
        <v>-119700</v>
      </c>
      <c r="I1276" s="29" t="n">
        <f aca="false">+B1276/M1276</f>
        <v>3.29896907216495</v>
      </c>
      <c r="K1276" s="97" t="s">
        <v>479</v>
      </c>
      <c r="M1276" s="26" t="n">
        <v>485</v>
      </c>
    </row>
    <row r="1277" s="16" customFormat="true" ht="12.75" hidden="false" customHeight="false" outlineLevel="0" collapsed="false">
      <c r="A1277" s="13"/>
      <c r="B1277" s="93" t="n">
        <v>1200</v>
      </c>
      <c r="C1277" s="96" t="s">
        <v>522</v>
      </c>
      <c r="D1277" s="96" t="s">
        <v>20</v>
      </c>
      <c r="E1277" s="96" t="s">
        <v>92</v>
      </c>
      <c r="F1277" s="30" t="s">
        <v>524</v>
      </c>
      <c r="G1277" s="30" t="s">
        <v>259</v>
      </c>
      <c r="H1277" s="2" t="n">
        <f aca="false">H1276-B1277</f>
        <v>-120900</v>
      </c>
      <c r="I1277" s="29" t="n">
        <f aca="false">+B1277/M1277</f>
        <v>2.47422680412371</v>
      </c>
      <c r="K1277" s="97" t="s">
        <v>479</v>
      </c>
      <c r="M1277" s="26" t="n">
        <v>485</v>
      </c>
    </row>
    <row r="1278" s="16" customFormat="true" ht="12.75" hidden="false" customHeight="false" outlineLevel="0" collapsed="false">
      <c r="A1278" s="13"/>
      <c r="B1278" s="93" t="n">
        <v>1500</v>
      </c>
      <c r="C1278" s="96" t="s">
        <v>522</v>
      </c>
      <c r="D1278" s="96" t="s">
        <v>20</v>
      </c>
      <c r="E1278" s="96" t="s">
        <v>92</v>
      </c>
      <c r="F1278" s="30" t="s">
        <v>524</v>
      </c>
      <c r="G1278" s="30" t="s">
        <v>317</v>
      </c>
      <c r="H1278" s="2" t="n">
        <f aca="false">H1277-B1278</f>
        <v>-122400</v>
      </c>
      <c r="I1278" s="29" t="n">
        <f aca="false">+B1278/M1278</f>
        <v>3.09278350515464</v>
      </c>
      <c r="K1278" s="97" t="s">
        <v>479</v>
      </c>
      <c r="M1278" s="26" t="n">
        <v>485</v>
      </c>
    </row>
    <row r="1279" s="16" customFormat="true" ht="12.75" hidden="false" customHeight="false" outlineLevel="0" collapsed="false">
      <c r="A1279" s="13"/>
      <c r="B1279" s="93" t="n">
        <v>1500</v>
      </c>
      <c r="C1279" s="96" t="s">
        <v>522</v>
      </c>
      <c r="D1279" s="96" t="s">
        <v>20</v>
      </c>
      <c r="E1279" s="96" t="s">
        <v>92</v>
      </c>
      <c r="F1279" s="30" t="s">
        <v>524</v>
      </c>
      <c r="G1279" s="30" t="s">
        <v>292</v>
      </c>
      <c r="H1279" s="2" t="n">
        <f aca="false">H1278-B1279</f>
        <v>-123900</v>
      </c>
      <c r="I1279" s="29" t="n">
        <f aca="false">+B1279/M1279</f>
        <v>3.09278350515464</v>
      </c>
      <c r="K1279" s="97" t="s">
        <v>479</v>
      </c>
      <c r="M1279" s="26" t="n">
        <v>485</v>
      </c>
    </row>
    <row r="1280" s="16" customFormat="true" ht="12.75" hidden="false" customHeight="false" outlineLevel="0" collapsed="false">
      <c r="A1280" s="13"/>
      <c r="B1280" s="89" t="n">
        <v>1700</v>
      </c>
      <c r="C1280" s="1" t="s">
        <v>522</v>
      </c>
      <c r="D1280" s="13" t="s">
        <v>20</v>
      </c>
      <c r="E1280" s="1" t="s">
        <v>92</v>
      </c>
      <c r="F1280" s="3" t="s">
        <v>510</v>
      </c>
      <c r="G1280" s="3" t="s">
        <v>296</v>
      </c>
      <c r="H1280" s="2" t="n">
        <f aca="false">H1279-B1280</f>
        <v>-125600</v>
      </c>
      <c r="I1280" s="29" t="n">
        <f aca="false">+B1280/M1280</f>
        <v>3.50515463917526</v>
      </c>
      <c r="K1280" s="97" t="s">
        <v>501</v>
      </c>
      <c r="M1280" s="26" t="n">
        <v>485</v>
      </c>
    </row>
    <row r="1281" s="16" customFormat="true" ht="12.75" hidden="false" customHeight="false" outlineLevel="0" collapsed="false">
      <c r="A1281" s="13"/>
      <c r="B1281" s="93" t="n">
        <v>1650</v>
      </c>
      <c r="C1281" s="1" t="s">
        <v>522</v>
      </c>
      <c r="D1281" s="13" t="s">
        <v>20</v>
      </c>
      <c r="E1281" s="1" t="s">
        <v>92</v>
      </c>
      <c r="F1281" s="3" t="s">
        <v>510</v>
      </c>
      <c r="G1281" s="30" t="s">
        <v>322</v>
      </c>
      <c r="H1281" s="2" t="n">
        <f aca="false">H1280-B1281</f>
        <v>-127250</v>
      </c>
      <c r="I1281" s="29" t="n">
        <f aca="false">+B1281/M1281</f>
        <v>3.4020618556701</v>
      </c>
      <c r="K1281" s="97" t="s">
        <v>501</v>
      </c>
      <c r="M1281" s="26" t="n">
        <v>485</v>
      </c>
    </row>
    <row r="1282" s="16" customFormat="true" ht="12.75" hidden="false" customHeight="false" outlineLevel="0" collapsed="false">
      <c r="A1282" s="13"/>
      <c r="B1282" s="93" t="n">
        <v>1800</v>
      </c>
      <c r="C1282" s="96" t="s">
        <v>522</v>
      </c>
      <c r="D1282" s="13" t="s">
        <v>20</v>
      </c>
      <c r="E1282" s="96" t="s">
        <v>92</v>
      </c>
      <c r="F1282" s="3" t="s">
        <v>510</v>
      </c>
      <c r="G1282" s="30" t="s">
        <v>298</v>
      </c>
      <c r="H1282" s="2" t="n">
        <f aca="false">H1281-B1282</f>
        <v>-129050</v>
      </c>
      <c r="I1282" s="29" t="n">
        <f aca="false">+B1282/M1282</f>
        <v>3.71134020618557</v>
      </c>
      <c r="K1282" s="97" t="s">
        <v>501</v>
      </c>
      <c r="M1282" s="26" t="n">
        <v>485</v>
      </c>
    </row>
    <row r="1283" s="16" customFormat="true" ht="12.75" hidden="false" customHeight="false" outlineLevel="0" collapsed="false">
      <c r="A1283" s="13"/>
      <c r="B1283" s="93" t="n">
        <v>1500</v>
      </c>
      <c r="C1283" s="13" t="s">
        <v>522</v>
      </c>
      <c r="D1283" s="13" t="s">
        <v>20</v>
      </c>
      <c r="E1283" s="13" t="s">
        <v>92</v>
      </c>
      <c r="F1283" s="3" t="s">
        <v>510</v>
      </c>
      <c r="G1283" s="28" t="s">
        <v>171</v>
      </c>
      <c r="H1283" s="2" t="n">
        <f aca="false">H1282-B1283</f>
        <v>-130550</v>
      </c>
      <c r="I1283" s="29" t="n">
        <f aca="false">+B1283/M1283</f>
        <v>3.09278350515464</v>
      </c>
      <c r="K1283" s="97" t="s">
        <v>501</v>
      </c>
      <c r="M1283" s="26" t="n">
        <v>485</v>
      </c>
    </row>
    <row r="1284" s="16" customFormat="true" ht="12.75" hidden="false" customHeight="false" outlineLevel="0" collapsed="false">
      <c r="A1284" s="13"/>
      <c r="B1284" s="93" t="n">
        <v>1900</v>
      </c>
      <c r="C1284" s="13" t="s">
        <v>522</v>
      </c>
      <c r="D1284" s="13" t="s">
        <v>20</v>
      </c>
      <c r="E1284" s="13" t="s">
        <v>92</v>
      </c>
      <c r="F1284" s="3" t="s">
        <v>510</v>
      </c>
      <c r="G1284" s="28" t="s">
        <v>173</v>
      </c>
      <c r="H1284" s="2" t="n">
        <f aca="false">H1283-B1284</f>
        <v>-132450</v>
      </c>
      <c r="I1284" s="29" t="n">
        <f aca="false">+B1284/M1284</f>
        <v>3.91752577319588</v>
      </c>
      <c r="K1284" s="97" t="s">
        <v>501</v>
      </c>
      <c r="M1284" s="26" t="n">
        <v>485</v>
      </c>
    </row>
    <row r="1285" s="16" customFormat="true" ht="12.75" hidden="false" customHeight="false" outlineLevel="0" collapsed="false">
      <c r="A1285" s="13"/>
      <c r="B1285" s="89" t="n">
        <v>1700</v>
      </c>
      <c r="C1285" s="1" t="s">
        <v>522</v>
      </c>
      <c r="D1285" s="13" t="s">
        <v>20</v>
      </c>
      <c r="E1285" s="1" t="s">
        <v>92</v>
      </c>
      <c r="F1285" s="3" t="s">
        <v>510</v>
      </c>
      <c r="G1285" s="3" t="s">
        <v>180</v>
      </c>
      <c r="H1285" s="2" t="n">
        <f aca="false">H1284-B1285</f>
        <v>-134150</v>
      </c>
      <c r="I1285" s="29" t="n">
        <f aca="false">+B1285/M1285</f>
        <v>3.50515463917526</v>
      </c>
      <c r="K1285" s="97" t="s">
        <v>501</v>
      </c>
      <c r="M1285" s="26" t="n">
        <v>485</v>
      </c>
    </row>
    <row r="1286" s="16" customFormat="true" ht="12.75" hidden="false" customHeight="false" outlineLevel="0" collapsed="false">
      <c r="A1286" s="13"/>
      <c r="B1286" s="89" t="n">
        <v>2000</v>
      </c>
      <c r="C1286" s="1" t="s">
        <v>522</v>
      </c>
      <c r="D1286" s="13" t="s">
        <v>20</v>
      </c>
      <c r="E1286" s="1" t="s">
        <v>92</v>
      </c>
      <c r="F1286" s="3" t="s">
        <v>510</v>
      </c>
      <c r="G1286" s="3" t="s">
        <v>185</v>
      </c>
      <c r="H1286" s="2" t="n">
        <f aca="false">H1285-B1286</f>
        <v>-136150</v>
      </c>
      <c r="I1286" s="29" t="n">
        <f aca="false">+B1286/M1286</f>
        <v>4.12371134020619</v>
      </c>
      <c r="K1286" s="97" t="s">
        <v>501</v>
      </c>
      <c r="M1286" s="26" t="n">
        <v>485</v>
      </c>
    </row>
    <row r="1287" s="16" customFormat="true" ht="12.75" hidden="false" customHeight="false" outlineLevel="0" collapsed="false">
      <c r="A1287" s="13"/>
      <c r="B1287" s="93" t="n">
        <v>1500</v>
      </c>
      <c r="C1287" s="96" t="s">
        <v>522</v>
      </c>
      <c r="D1287" s="96" t="s">
        <v>20</v>
      </c>
      <c r="E1287" s="13" t="s">
        <v>92</v>
      </c>
      <c r="F1287" s="3" t="s">
        <v>510</v>
      </c>
      <c r="G1287" s="30" t="s">
        <v>197</v>
      </c>
      <c r="H1287" s="27" t="n">
        <f aca="false">H1286-B1287</f>
        <v>-137650</v>
      </c>
      <c r="I1287" s="74" t="n">
        <f aca="false">+B1287/M1287</f>
        <v>3.09278350515464</v>
      </c>
      <c r="K1287" s="16" t="s">
        <v>450</v>
      </c>
      <c r="M1287" s="26" t="n">
        <v>485</v>
      </c>
    </row>
    <row r="1288" s="16" customFormat="true" ht="12.75" hidden="false" customHeight="false" outlineLevel="0" collapsed="false">
      <c r="A1288" s="13"/>
      <c r="B1288" s="89" t="n">
        <v>1700</v>
      </c>
      <c r="C1288" s="1" t="s">
        <v>522</v>
      </c>
      <c r="D1288" s="13" t="s">
        <v>20</v>
      </c>
      <c r="E1288" s="1" t="s">
        <v>92</v>
      </c>
      <c r="F1288" s="3" t="s">
        <v>510</v>
      </c>
      <c r="G1288" s="3" t="s">
        <v>323</v>
      </c>
      <c r="H1288" s="27" t="n">
        <f aca="false">H1287-B1288</f>
        <v>-139350</v>
      </c>
      <c r="I1288" s="29" t="n">
        <f aca="false">+B1288/M1288</f>
        <v>3.50515463917526</v>
      </c>
      <c r="K1288" s="97" t="s">
        <v>501</v>
      </c>
      <c r="M1288" s="26" t="n">
        <v>485</v>
      </c>
    </row>
    <row r="1289" s="16" customFormat="true" ht="12.75" hidden="false" customHeight="false" outlineLevel="0" collapsed="false">
      <c r="A1289" s="13"/>
      <c r="B1289" s="89" t="n">
        <v>1800</v>
      </c>
      <c r="C1289" s="1" t="s">
        <v>522</v>
      </c>
      <c r="D1289" s="13" t="s">
        <v>20</v>
      </c>
      <c r="E1289" s="1" t="s">
        <v>92</v>
      </c>
      <c r="F1289" s="3" t="s">
        <v>510</v>
      </c>
      <c r="G1289" s="3" t="s">
        <v>324</v>
      </c>
      <c r="H1289" s="27" t="n">
        <f aca="false">H1288-B1289</f>
        <v>-141150</v>
      </c>
      <c r="I1289" s="29" t="n">
        <f aca="false">+B1289/M1289</f>
        <v>3.71134020618557</v>
      </c>
      <c r="K1289" s="97" t="s">
        <v>501</v>
      </c>
      <c r="M1289" s="26" t="n">
        <v>485</v>
      </c>
    </row>
    <row r="1290" s="16" customFormat="true" ht="12.75" hidden="false" customHeight="false" outlineLevel="0" collapsed="false">
      <c r="A1290" s="13"/>
      <c r="B1290" s="89" t="n">
        <v>1600</v>
      </c>
      <c r="C1290" s="1" t="s">
        <v>522</v>
      </c>
      <c r="D1290" s="13" t="s">
        <v>20</v>
      </c>
      <c r="E1290" s="1" t="s">
        <v>92</v>
      </c>
      <c r="F1290" s="3" t="s">
        <v>510</v>
      </c>
      <c r="G1290" s="3" t="s">
        <v>165</v>
      </c>
      <c r="H1290" s="27" t="n">
        <f aca="false">H1289-B1290</f>
        <v>-142750</v>
      </c>
      <c r="I1290" s="29" t="n">
        <f aca="false">+B1290/M1290</f>
        <v>3.29896907216495</v>
      </c>
      <c r="K1290" s="97" t="s">
        <v>501</v>
      </c>
      <c r="M1290" s="26" t="n">
        <v>485</v>
      </c>
    </row>
    <row r="1291" s="16" customFormat="true" ht="12.75" hidden="false" customHeight="false" outlineLevel="0" collapsed="false">
      <c r="A1291" s="13"/>
      <c r="B1291" s="89" t="n">
        <v>1400</v>
      </c>
      <c r="C1291" s="1" t="s">
        <v>522</v>
      </c>
      <c r="D1291" s="13" t="s">
        <v>20</v>
      </c>
      <c r="E1291" s="1" t="s">
        <v>92</v>
      </c>
      <c r="F1291" s="3" t="s">
        <v>510</v>
      </c>
      <c r="G1291" s="3" t="s">
        <v>202</v>
      </c>
      <c r="H1291" s="27" t="n">
        <f aca="false">H1290-B1291</f>
        <v>-144150</v>
      </c>
      <c r="I1291" s="29" t="n">
        <f aca="false">+B1291/M1291</f>
        <v>2.88659793814433</v>
      </c>
      <c r="K1291" s="97" t="s">
        <v>501</v>
      </c>
      <c r="M1291" s="26" t="n">
        <v>485</v>
      </c>
    </row>
    <row r="1292" s="16" customFormat="true" ht="12.75" hidden="false" customHeight="false" outlineLevel="0" collapsed="false">
      <c r="A1292" s="13"/>
      <c r="B1292" s="89" t="n">
        <v>1900</v>
      </c>
      <c r="C1292" s="1" t="s">
        <v>522</v>
      </c>
      <c r="D1292" s="13" t="s">
        <v>20</v>
      </c>
      <c r="E1292" s="1" t="s">
        <v>92</v>
      </c>
      <c r="F1292" s="3" t="s">
        <v>510</v>
      </c>
      <c r="G1292" s="3" t="s">
        <v>162</v>
      </c>
      <c r="H1292" s="2" t="n">
        <f aca="false">H1291-B1292</f>
        <v>-146050</v>
      </c>
      <c r="I1292" s="29" t="n">
        <f aca="false">+B1292/M1292</f>
        <v>3.91752577319588</v>
      </c>
      <c r="K1292" s="97" t="s">
        <v>501</v>
      </c>
      <c r="M1292" s="26" t="n">
        <v>485</v>
      </c>
    </row>
    <row r="1293" s="16" customFormat="true" ht="12.75" hidden="false" customHeight="false" outlineLevel="0" collapsed="false">
      <c r="A1293" s="13"/>
      <c r="B1293" s="89" t="n">
        <v>1800</v>
      </c>
      <c r="C1293" s="1" t="s">
        <v>522</v>
      </c>
      <c r="D1293" s="13" t="s">
        <v>20</v>
      </c>
      <c r="E1293" s="1" t="s">
        <v>92</v>
      </c>
      <c r="F1293" s="3" t="s">
        <v>510</v>
      </c>
      <c r="G1293" s="3" t="s">
        <v>162</v>
      </c>
      <c r="H1293" s="2" t="n">
        <f aca="false">H1292-B1293</f>
        <v>-147850</v>
      </c>
      <c r="I1293" s="29" t="n">
        <f aca="false">+B1293/M1293</f>
        <v>3.71134020618557</v>
      </c>
      <c r="K1293" s="97" t="s">
        <v>501</v>
      </c>
      <c r="M1293" s="26" t="n">
        <v>485</v>
      </c>
    </row>
    <row r="1294" s="16" customFormat="true" ht="12.75" hidden="false" customHeight="false" outlineLevel="0" collapsed="false">
      <c r="A1294" s="13"/>
      <c r="B1294" s="89" t="n">
        <v>1400</v>
      </c>
      <c r="C1294" s="1" t="s">
        <v>522</v>
      </c>
      <c r="D1294" s="1" t="s">
        <v>20</v>
      </c>
      <c r="E1294" s="1" t="s">
        <v>92</v>
      </c>
      <c r="F1294" s="3" t="s">
        <v>510</v>
      </c>
      <c r="G1294" s="3" t="s">
        <v>223</v>
      </c>
      <c r="H1294" s="2" t="n">
        <f aca="false">H1293-B1294</f>
        <v>-149250</v>
      </c>
      <c r="I1294" s="29" t="n">
        <f aca="false">+B1294/M1294</f>
        <v>2.88659793814433</v>
      </c>
      <c r="K1294" s="97" t="s">
        <v>501</v>
      </c>
      <c r="M1294" s="26" t="n">
        <v>485</v>
      </c>
    </row>
    <row r="1295" s="16" customFormat="true" ht="12.75" hidden="false" customHeight="false" outlineLevel="0" collapsed="false">
      <c r="A1295" s="13"/>
      <c r="B1295" s="89" t="n">
        <v>1700</v>
      </c>
      <c r="C1295" s="1" t="s">
        <v>522</v>
      </c>
      <c r="D1295" s="1" t="s">
        <v>20</v>
      </c>
      <c r="E1295" s="1" t="s">
        <v>92</v>
      </c>
      <c r="F1295" s="3" t="s">
        <v>510</v>
      </c>
      <c r="G1295" s="3" t="s">
        <v>222</v>
      </c>
      <c r="H1295" s="2" t="n">
        <f aca="false">H1294-B1295</f>
        <v>-150950</v>
      </c>
      <c r="I1295" s="29" t="n">
        <f aca="false">+B1295/M1295</f>
        <v>3.50515463917526</v>
      </c>
      <c r="K1295" s="97" t="s">
        <v>501</v>
      </c>
      <c r="M1295" s="26" t="n">
        <v>485</v>
      </c>
    </row>
    <row r="1296" s="16" customFormat="true" ht="12.75" hidden="false" customHeight="false" outlineLevel="0" collapsed="false">
      <c r="A1296" s="13"/>
      <c r="B1296" s="89" t="n">
        <v>1800</v>
      </c>
      <c r="C1296" s="1" t="s">
        <v>522</v>
      </c>
      <c r="D1296" s="1" t="s">
        <v>20</v>
      </c>
      <c r="E1296" s="1" t="s">
        <v>92</v>
      </c>
      <c r="F1296" s="3" t="s">
        <v>510</v>
      </c>
      <c r="G1296" s="3" t="s">
        <v>235</v>
      </c>
      <c r="H1296" s="2" t="n">
        <f aca="false">H1295-B1296</f>
        <v>-152750</v>
      </c>
      <c r="I1296" s="29" t="n">
        <f aca="false">+B1296/M1296</f>
        <v>3.71134020618557</v>
      </c>
      <c r="K1296" s="97" t="s">
        <v>501</v>
      </c>
      <c r="M1296" s="26" t="n">
        <v>485</v>
      </c>
    </row>
    <row r="1297" s="16" customFormat="true" ht="12.75" hidden="false" customHeight="false" outlineLevel="0" collapsed="false">
      <c r="A1297" s="13"/>
      <c r="B1297" s="89" t="n">
        <v>1600</v>
      </c>
      <c r="C1297" s="1" t="s">
        <v>522</v>
      </c>
      <c r="D1297" s="1" t="s">
        <v>20</v>
      </c>
      <c r="E1297" s="1" t="s">
        <v>92</v>
      </c>
      <c r="F1297" s="3" t="s">
        <v>510</v>
      </c>
      <c r="G1297" s="3" t="s">
        <v>237</v>
      </c>
      <c r="H1297" s="2" t="n">
        <f aca="false">H1296-B1297</f>
        <v>-154350</v>
      </c>
      <c r="I1297" s="29" t="n">
        <f aca="false">+B1297/M1297</f>
        <v>3.29896907216495</v>
      </c>
      <c r="K1297" s="97" t="s">
        <v>501</v>
      </c>
      <c r="M1297" s="26" t="n">
        <v>485</v>
      </c>
    </row>
    <row r="1298" s="97" customFormat="true" ht="12.75" hidden="false" customHeight="false" outlineLevel="0" collapsed="false">
      <c r="A1298" s="13"/>
      <c r="B1298" s="89" t="n">
        <v>1500</v>
      </c>
      <c r="C1298" s="1" t="s">
        <v>522</v>
      </c>
      <c r="D1298" s="1" t="s">
        <v>20</v>
      </c>
      <c r="E1298" s="1" t="s">
        <v>92</v>
      </c>
      <c r="F1298" s="3" t="s">
        <v>510</v>
      </c>
      <c r="G1298" s="3" t="s">
        <v>239</v>
      </c>
      <c r="H1298" s="2" t="n">
        <f aca="false">H1297-B1298</f>
        <v>-155850</v>
      </c>
      <c r="I1298" s="29" t="n">
        <f aca="false">+B1298/M1298</f>
        <v>3.09278350515464</v>
      </c>
      <c r="J1298" s="16"/>
      <c r="K1298" s="97" t="s">
        <v>501</v>
      </c>
      <c r="L1298" s="16"/>
      <c r="M1298" s="26" t="n">
        <v>485</v>
      </c>
    </row>
    <row r="1299" s="16" customFormat="true" ht="12.75" hidden="false" customHeight="false" outlineLevel="0" collapsed="false">
      <c r="A1299" s="13"/>
      <c r="B1299" s="89" t="n">
        <v>1800</v>
      </c>
      <c r="C1299" s="1" t="s">
        <v>522</v>
      </c>
      <c r="D1299" s="1" t="s">
        <v>20</v>
      </c>
      <c r="E1299" s="1" t="s">
        <v>92</v>
      </c>
      <c r="F1299" s="3" t="s">
        <v>510</v>
      </c>
      <c r="G1299" s="3" t="s">
        <v>253</v>
      </c>
      <c r="H1299" s="2" t="n">
        <f aca="false">H1298-B1299</f>
        <v>-157650</v>
      </c>
      <c r="I1299" s="29" t="n">
        <f aca="false">+B1299/M1299</f>
        <v>3.71134020618557</v>
      </c>
      <c r="K1299" s="97" t="s">
        <v>501</v>
      </c>
      <c r="M1299" s="26" t="n">
        <v>485</v>
      </c>
    </row>
    <row r="1300" s="16" customFormat="true" ht="12.75" hidden="false" customHeight="false" outlineLevel="0" collapsed="false">
      <c r="A1300" s="13"/>
      <c r="B1300" s="89" t="n">
        <v>1700</v>
      </c>
      <c r="C1300" s="1" t="s">
        <v>522</v>
      </c>
      <c r="D1300" s="1" t="s">
        <v>20</v>
      </c>
      <c r="E1300" s="1" t="s">
        <v>92</v>
      </c>
      <c r="F1300" s="3" t="s">
        <v>510</v>
      </c>
      <c r="G1300" s="3" t="s">
        <v>228</v>
      </c>
      <c r="H1300" s="2" t="n">
        <f aca="false">H1299-B1300</f>
        <v>-159350</v>
      </c>
      <c r="I1300" s="29" t="n">
        <f aca="false">+B1300/M1300</f>
        <v>3.50515463917526</v>
      </c>
      <c r="K1300" s="97" t="s">
        <v>501</v>
      </c>
      <c r="M1300" s="26" t="n">
        <v>485</v>
      </c>
    </row>
    <row r="1301" s="16" customFormat="true" ht="12.75" hidden="false" customHeight="false" outlineLevel="0" collapsed="false">
      <c r="A1301" s="13"/>
      <c r="B1301" s="89" t="n">
        <v>1800</v>
      </c>
      <c r="C1301" s="1" t="s">
        <v>522</v>
      </c>
      <c r="D1301" s="1" t="s">
        <v>20</v>
      </c>
      <c r="E1301" s="1" t="s">
        <v>92</v>
      </c>
      <c r="F1301" s="3" t="s">
        <v>510</v>
      </c>
      <c r="G1301" s="3" t="s">
        <v>256</v>
      </c>
      <c r="H1301" s="2" t="n">
        <f aca="false">H1300-B1301</f>
        <v>-161150</v>
      </c>
      <c r="I1301" s="29" t="n">
        <f aca="false">+B1301/M1301</f>
        <v>3.71134020618557</v>
      </c>
      <c r="K1301" s="97" t="s">
        <v>501</v>
      </c>
      <c r="M1301" s="26" t="n">
        <v>485</v>
      </c>
    </row>
    <row r="1302" s="16" customFormat="true" ht="12.75" hidden="false" customHeight="false" outlineLevel="0" collapsed="false">
      <c r="A1302" s="13"/>
      <c r="B1302" s="89" t="n">
        <v>2000</v>
      </c>
      <c r="C1302" s="1" t="s">
        <v>522</v>
      </c>
      <c r="D1302" s="1" t="s">
        <v>20</v>
      </c>
      <c r="E1302" s="1" t="s">
        <v>92</v>
      </c>
      <c r="F1302" s="3" t="s">
        <v>510</v>
      </c>
      <c r="G1302" s="3" t="s">
        <v>257</v>
      </c>
      <c r="H1302" s="2" t="n">
        <f aca="false">H1301-B1302</f>
        <v>-163150</v>
      </c>
      <c r="I1302" s="29" t="n">
        <f aca="false">+B1302/M1302</f>
        <v>4.12371134020619</v>
      </c>
      <c r="K1302" s="97" t="s">
        <v>501</v>
      </c>
      <c r="M1302" s="26" t="n">
        <v>485</v>
      </c>
    </row>
    <row r="1303" s="16" customFormat="true" ht="12.75" hidden="false" customHeight="false" outlineLevel="0" collapsed="false">
      <c r="A1303" s="13"/>
      <c r="B1303" s="89" t="n">
        <v>2000</v>
      </c>
      <c r="C1303" s="1" t="s">
        <v>522</v>
      </c>
      <c r="D1303" s="1" t="s">
        <v>20</v>
      </c>
      <c r="E1303" s="1" t="s">
        <v>92</v>
      </c>
      <c r="F1303" s="3" t="s">
        <v>510</v>
      </c>
      <c r="G1303" s="3" t="s">
        <v>258</v>
      </c>
      <c r="H1303" s="2" t="n">
        <f aca="false">H1302-B1303</f>
        <v>-165150</v>
      </c>
      <c r="I1303" s="29" t="n">
        <f aca="false">+B1303/M1303</f>
        <v>4.12371134020619</v>
      </c>
      <c r="K1303" s="97" t="s">
        <v>501</v>
      </c>
      <c r="M1303" s="26" t="n">
        <v>485</v>
      </c>
    </row>
    <row r="1304" s="16" customFormat="true" ht="12.75" hidden="false" customHeight="false" outlineLevel="0" collapsed="false">
      <c r="A1304" s="13"/>
      <c r="B1304" s="89" t="n">
        <v>1500</v>
      </c>
      <c r="C1304" s="1" t="s">
        <v>522</v>
      </c>
      <c r="D1304" s="1" t="s">
        <v>20</v>
      </c>
      <c r="E1304" s="1" t="s">
        <v>92</v>
      </c>
      <c r="F1304" s="3" t="s">
        <v>510</v>
      </c>
      <c r="G1304" s="3" t="s">
        <v>259</v>
      </c>
      <c r="H1304" s="2" t="n">
        <f aca="false">H1303-B1304</f>
        <v>-166650</v>
      </c>
      <c r="I1304" s="29" t="n">
        <f aca="false">+B1304/M1304</f>
        <v>3.09278350515464</v>
      </c>
      <c r="K1304" s="97" t="s">
        <v>501</v>
      </c>
      <c r="M1304" s="26" t="n">
        <v>485</v>
      </c>
    </row>
    <row r="1305" s="16" customFormat="true" ht="12.75" hidden="false" customHeight="false" outlineLevel="0" collapsed="false">
      <c r="A1305" s="13"/>
      <c r="B1305" s="89" t="n">
        <v>2000</v>
      </c>
      <c r="C1305" s="1" t="s">
        <v>522</v>
      </c>
      <c r="D1305" s="1" t="s">
        <v>20</v>
      </c>
      <c r="E1305" s="1" t="s">
        <v>92</v>
      </c>
      <c r="F1305" s="3" t="s">
        <v>510</v>
      </c>
      <c r="G1305" s="3" t="s">
        <v>317</v>
      </c>
      <c r="H1305" s="2" t="n">
        <f aca="false">H1304-B1305</f>
        <v>-168650</v>
      </c>
      <c r="I1305" s="29" t="n">
        <f aca="false">+B1305/M1305</f>
        <v>4.12371134020619</v>
      </c>
      <c r="K1305" s="97" t="s">
        <v>501</v>
      </c>
      <c r="M1305" s="26" t="n">
        <v>485</v>
      </c>
    </row>
    <row r="1306" s="16" customFormat="true" ht="12.75" hidden="false" customHeight="false" outlineLevel="0" collapsed="false">
      <c r="A1306" s="13"/>
      <c r="B1306" s="89" t="n">
        <v>2000</v>
      </c>
      <c r="C1306" s="1" t="s">
        <v>522</v>
      </c>
      <c r="D1306" s="1" t="s">
        <v>20</v>
      </c>
      <c r="E1306" s="1" t="s">
        <v>92</v>
      </c>
      <c r="F1306" s="3" t="s">
        <v>510</v>
      </c>
      <c r="G1306" s="3" t="s">
        <v>292</v>
      </c>
      <c r="H1306" s="2" t="n">
        <f aca="false">H1305-B1306</f>
        <v>-170650</v>
      </c>
      <c r="I1306" s="29" t="n">
        <f aca="false">+B1306/M1306</f>
        <v>4.12371134020619</v>
      </c>
      <c r="K1306" s="97" t="s">
        <v>501</v>
      </c>
      <c r="M1306" s="26" t="n">
        <v>485</v>
      </c>
    </row>
    <row r="1307" s="16" customFormat="true" ht="12.75" hidden="false" customHeight="false" outlineLevel="0" collapsed="false">
      <c r="A1307" s="13"/>
      <c r="B1307" s="89" t="n">
        <v>2000</v>
      </c>
      <c r="C1307" s="1" t="s">
        <v>522</v>
      </c>
      <c r="D1307" s="1" t="s">
        <v>20</v>
      </c>
      <c r="E1307" s="1" t="s">
        <v>92</v>
      </c>
      <c r="F1307" s="3" t="s">
        <v>510</v>
      </c>
      <c r="G1307" s="3" t="s">
        <v>288</v>
      </c>
      <c r="H1307" s="2" t="n">
        <f aca="false">H1306-B1307</f>
        <v>-172650</v>
      </c>
      <c r="I1307" s="29" t="n">
        <f aca="false">+B1307/M1307</f>
        <v>4.12371134020619</v>
      </c>
      <c r="K1307" s="97" t="s">
        <v>501</v>
      </c>
      <c r="M1307" s="26" t="n">
        <v>485</v>
      </c>
    </row>
    <row r="1308" s="16" customFormat="true" ht="12.75" hidden="false" customHeight="false" outlineLevel="0" collapsed="false">
      <c r="A1308" s="13"/>
      <c r="B1308" s="89" t="n">
        <v>1600</v>
      </c>
      <c r="C1308" s="1" t="s">
        <v>522</v>
      </c>
      <c r="D1308" s="1" t="s">
        <v>20</v>
      </c>
      <c r="E1308" s="1" t="s">
        <v>92</v>
      </c>
      <c r="F1308" s="3" t="s">
        <v>510</v>
      </c>
      <c r="G1308" s="3" t="s">
        <v>512</v>
      </c>
      <c r="H1308" s="2" t="n">
        <f aca="false">H1307-B1308</f>
        <v>-174250</v>
      </c>
      <c r="I1308" s="29" t="n">
        <f aca="false">+B1308/M1308</f>
        <v>3.29896907216495</v>
      </c>
      <c r="K1308" s="97" t="s">
        <v>501</v>
      </c>
      <c r="M1308" s="26" t="n">
        <v>485</v>
      </c>
    </row>
    <row r="1309" s="16" customFormat="true" ht="12.75" hidden="false" customHeight="false" outlineLevel="0" collapsed="false">
      <c r="A1309" s="13"/>
      <c r="B1309" s="89" t="n">
        <v>1000</v>
      </c>
      <c r="C1309" s="1" t="s">
        <v>522</v>
      </c>
      <c r="D1309" s="1" t="s">
        <v>20</v>
      </c>
      <c r="E1309" s="1" t="s">
        <v>92</v>
      </c>
      <c r="F1309" s="3" t="s">
        <v>510</v>
      </c>
      <c r="G1309" s="3" t="s">
        <v>512</v>
      </c>
      <c r="H1309" s="2" t="n">
        <f aca="false">H1308-B1309</f>
        <v>-175250</v>
      </c>
      <c r="I1309" s="29" t="n">
        <f aca="false">+B1309/M1309</f>
        <v>2.06185567010309</v>
      </c>
      <c r="K1309" s="97" t="s">
        <v>501</v>
      </c>
      <c r="M1309" s="26" t="n">
        <v>485</v>
      </c>
    </row>
    <row r="1310" s="16" customFormat="true" ht="12.75" hidden="false" customHeight="false" outlineLevel="0" collapsed="false">
      <c r="A1310" s="13"/>
      <c r="B1310" s="93" t="n">
        <v>1500</v>
      </c>
      <c r="C1310" s="419" t="s">
        <v>522</v>
      </c>
      <c r="D1310" s="96" t="s">
        <v>20</v>
      </c>
      <c r="E1310" s="419" t="s">
        <v>92</v>
      </c>
      <c r="F1310" s="420" t="s">
        <v>525</v>
      </c>
      <c r="G1310" s="30" t="s">
        <v>223</v>
      </c>
      <c r="H1310" s="2" t="n">
        <f aca="false">H1309-B1310</f>
        <v>-176750</v>
      </c>
      <c r="I1310" s="29" t="n">
        <f aca="false">+B1310/M1310</f>
        <v>3.09278350515464</v>
      </c>
      <c r="K1310" s="97" t="s">
        <v>516</v>
      </c>
      <c r="M1310" s="26" t="n">
        <v>485</v>
      </c>
    </row>
    <row r="1311" s="16" customFormat="true" ht="12.75" hidden="false" customHeight="false" outlineLevel="0" collapsed="false">
      <c r="A1311" s="13"/>
      <c r="B1311" s="93" t="n">
        <v>1500</v>
      </c>
      <c r="C1311" s="96" t="s">
        <v>522</v>
      </c>
      <c r="D1311" s="96" t="s">
        <v>20</v>
      </c>
      <c r="E1311" s="96" t="s">
        <v>92</v>
      </c>
      <c r="F1311" s="420" t="s">
        <v>525</v>
      </c>
      <c r="G1311" s="30" t="s">
        <v>222</v>
      </c>
      <c r="H1311" s="2" t="n">
        <f aca="false">H1310-B1311</f>
        <v>-178250</v>
      </c>
      <c r="I1311" s="29" t="n">
        <f aca="false">+B1311/M1311</f>
        <v>3.09278350515464</v>
      </c>
      <c r="K1311" s="97" t="s">
        <v>516</v>
      </c>
      <c r="M1311" s="26" t="n">
        <v>485</v>
      </c>
    </row>
    <row r="1312" s="16" customFormat="true" ht="12.75" hidden="false" customHeight="false" outlineLevel="0" collapsed="false">
      <c r="A1312" s="13"/>
      <c r="B1312" s="89" t="n">
        <v>1500</v>
      </c>
      <c r="C1312" s="419" t="s">
        <v>522</v>
      </c>
      <c r="D1312" s="96" t="s">
        <v>20</v>
      </c>
      <c r="E1312" s="419" t="s">
        <v>92</v>
      </c>
      <c r="F1312" s="420" t="s">
        <v>525</v>
      </c>
      <c r="G1312" s="420" t="s">
        <v>256</v>
      </c>
      <c r="H1312" s="2" t="n">
        <f aca="false">H1311-B1312</f>
        <v>-179750</v>
      </c>
      <c r="I1312" s="29" t="n">
        <f aca="false">+B1312/M1312</f>
        <v>3.09278350515464</v>
      </c>
      <c r="K1312" s="97" t="s">
        <v>516</v>
      </c>
      <c r="M1312" s="26" t="n">
        <v>485</v>
      </c>
    </row>
    <row r="1313" s="16" customFormat="true" ht="12.75" hidden="false" customHeight="false" outlineLevel="0" collapsed="false">
      <c r="A1313" s="13"/>
      <c r="B1313" s="89" t="n">
        <v>1500</v>
      </c>
      <c r="C1313" s="419" t="s">
        <v>522</v>
      </c>
      <c r="D1313" s="96" t="s">
        <v>20</v>
      </c>
      <c r="E1313" s="419" t="s">
        <v>92</v>
      </c>
      <c r="F1313" s="420" t="s">
        <v>525</v>
      </c>
      <c r="G1313" s="420" t="s">
        <v>257</v>
      </c>
      <c r="H1313" s="2" t="n">
        <f aca="false">H1312-B1313</f>
        <v>-181250</v>
      </c>
      <c r="I1313" s="29" t="n">
        <f aca="false">+B1313/M1313</f>
        <v>3.09278350515464</v>
      </c>
      <c r="K1313" s="97" t="s">
        <v>516</v>
      </c>
      <c r="M1313" s="26" t="n">
        <v>485</v>
      </c>
    </row>
    <row r="1314" s="16" customFormat="true" ht="12.75" hidden="false" customHeight="false" outlineLevel="0" collapsed="false">
      <c r="A1314" s="13"/>
      <c r="B1314" s="93" t="n">
        <v>1500</v>
      </c>
      <c r="C1314" s="96" t="s">
        <v>522</v>
      </c>
      <c r="D1314" s="96" t="s">
        <v>20</v>
      </c>
      <c r="E1314" s="96" t="s">
        <v>92</v>
      </c>
      <c r="F1314" s="30" t="s">
        <v>525</v>
      </c>
      <c r="G1314" s="30" t="s">
        <v>317</v>
      </c>
      <c r="H1314" s="2" t="n">
        <f aca="false">H1313-B1314</f>
        <v>-182750</v>
      </c>
      <c r="I1314" s="29" t="n">
        <f aca="false">+B1314/M1314</f>
        <v>3.09278350515464</v>
      </c>
      <c r="K1314" s="97" t="s">
        <v>516</v>
      </c>
      <c r="M1314" s="26" t="n">
        <v>485</v>
      </c>
    </row>
    <row r="1315" s="16" customFormat="true" ht="12.75" hidden="false" customHeight="false" outlineLevel="0" collapsed="false">
      <c r="A1315" s="13"/>
      <c r="B1315" s="93" t="n">
        <v>1500</v>
      </c>
      <c r="C1315" s="96" t="s">
        <v>522</v>
      </c>
      <c r="D1315" s="96" t="s">
        <v>20</v>
      </c>
      <c r="E1315" s="96" t="s">
        <v>92</v>
      </c>
      <c r="F1315" s="30" t="s">
        <v>525</v>
      </c>
      <c r="G1315" s="30" t="s">
        <v>292</v>
      </c>
      <c r="H1315" s="2" t="n">
        <f aca="false">H1314-B1315</f>
        <v>-184250</v>
      </c>
      <c r="I1315" s="29" t="n">
        <f aca="false">+B1315/M1315</f>
        <v>3.09278350515464</v>
      </c>
      <c r="K1315" s="97" t="s">
        <v>516</v>
      </c>
      <c r="M1315" s="26" t="n">
        <v>485</v>
      </c>
    </row>
    <row r="1316" s="68" customFormat="true" ht="12.75" hidden="false" customHeight="false" outlineLevel="0" collapsed="false">
      <c r="A1316" s="10"/>
      <c r="B1316" s="88" t="n">
        <f aca="false">SUM(B1194:B1315)</f>
        <v>184250</v>
      </c>
      <c r="C1316" s="90"/>
      <c r="D1316" s="90"/>
      <c r="E1316" s="90" t="s">
        <v>92</v>
      </c>
      <c r="F1316" s="94"/>
      <c r="G1316" s="94"/>
      <c r="H1316" s="76" t="n">
        <v>0</v>
      </c>
      <c r="I1316" s="67" t="n">
        <f aca="false">+B1316/M1316</f>
        <v>379.896907216495</v>
      </c>
      <c r="K1316" s="95"/>
      <c r="M1316" s="26" t="n">
        <v>485</v>
      </c>
    </row>
    <row r="1317" s="16" customFormat="true" ht="12.75" hidden="false" customHeight="false" outlineLevel="0" collapsed="false">
      <c r="A1317" s="13"/>
      <c r="B1317" s="93"/>
      <c r="C1317" s="96"/>
      <c r="D1317" s="96"/>
      <c r="E1317" s="96"/>
      <c r="F1317" s="30"/>
      <c r="G1317" s="30"/>
      <c r="H1317" s="2" t="n">
        <f aca="false">H1316-B1317</f>
        <v>0</v>
      </c>
      <c r="I1317" s="29" t="n">
        <f aca="false">+B1317/M1317</f>
        <v>0</v>
      </c>
      <c r="M1317" s="26" t="n">
        <v>485</v>
      </c>
    </row>
    <row r="1318" s="16" customFormat="true" ht="12.75" hidden="false" customHeight="false" outlineLevel="0" collapsed="false">
      <c r="A1318" s="13"/>
      <c r="B1318" s="93"/>
      <c r="C1318" s="96"/>
      <c r="D1318" s="96"/>
      <c r="E1318" s="96"/>
      <c r="F1318" s="30"/>
      <c r="G1318" s="30"/>
      <c r="H1318" s="2" t="n">
        <f aca="false">H1317-B1318</f>
        <v>0</v>
      </c>
      <c r="I1318" s="29" t="n">
        <f aca="false">+B1318/M1318</f>
        <v>0</v>
      </c>
      <c r="M1318" s="26" t="n">
        <v>485</v>
      </c>
    </row>
    <row r="1319" s="16" customFormat="true" ht="12.75" hidden="false" customHeight="false" outlineLevel="0" collapsed="false">
      <c r="A1319" s="1"/>
      <c r="B1319" s="89" t="n">
        <v>6000</v>
      </c>
      <c r="C1319" s="1" t="s">
        <v>93</v>
      </c>
      <c r="D1319" s="1" t="s">
        <v>20</v>
      </c>
      <c r="E1319" s="1" t="s">
        <v>452</v>
      </c>
      <c r="F1319" s="3" t="s">
        <v>526</v>
      </c>
      <c r="G1319" s="3" t="s">
        <v>296</v>
      </c>
      <c r="H1319" s="2" t="n">
        <v>-13500</v>
      </c>
      <c r="I1319" s="29" t="n">
        <f aca="false">+B1319/M1319</f>
        <v>12.3711340206186</v>
      </c>
      <c r="J1319" s="0"/>
      <c r="K1319" s="0" t="s">
        <v>445</v>
      </c>
      <c r="L1319" s="0"/>
      <c r="M1319" s="26" t="n">
        <v>485</v>
      </c>
    </row>
    <row r="1320" s="16" customFormat="true" ht="12.75" hidden="false" customHeight="false" outlineLevel="0" collapsed="false">
      <c r="A1320" s="1"/>
      <c r="B1320" s="89" t="n">
        <v>6000</v>
      </c>
      <c r="C1320" s="1" t="s">
        <v>93</v>
      </c>
      <c r="D1320" s="1" t="s">
        <v>20</v>
      </c>
      <c r="E1320" s="1" t="s">
        <v>452</v>
      </c>
      <c r="F1320" s="3" t="s">
        <v>527</v>
      </c>
      <c r="G1320" s="3" t="s">
        <v>457</v>
      </c>
      <c r="H1320" s="2" t="n">
        <v>-40600</v>
      </c>
      <c r="I1320" s="29" t="n">
        <f aca="false">+B1320/M1320</f>
        <v>12.3711340206186</v>
      </c>
      <c r="J1320" s="0"/>
      <c r="K1320" s="0" t="s">
        <v>445</v>
      </c>
      <c r="L1320" s="0"/>
      <c r="M1320" s="26" t="n">
        <v>485</v>
      </c>
    </row>
    <row r="1321" s="16" customFormat="true" ht="12.75" hidden="false" customHeight="false" outlineLevel="0" collapsed="false">
      <c r="A1321" s="13"/>
      <c r="B1321" s="89" t="n">
        <v>5000</v>
      </c>
      <c r="C1321" s="1" t="s">
        <v>93</v>
      </c>
      <c r="D1321" s="1" t="s">
        <v>20</v>
      </c>
      <c r="E1321" s="1" t="s">
        <v>452</v>
      </c>
      <c r="F1321" s="3" t="s">
        <v>528</v>
      </c>
      <c r="G1321" s="420" t="s">
        <v>223</v>
      </c>
      <c r="H1321" s="2" t="n">
        <v>-68550</v>
      </c>
      <c r="I1321" s="29" t="n">
        <f aca="false">+B1321/M1321</f>
        <v>10.3092783505155</v>
      </c>
      <c r="J1321" s="0"/>
      <c r="K1321" s="0" t="s">
        <v>445</v>
      </c>
      <c r="M1321" s="26" t="n">
        <v>485</v>
      </c>
    </row>
    <row r="1322" s="16" customFormat="true" ht="12.75" hidden="false" customHeight="false" outlineLevel="0" collapsed="false">
      <c r="A1322" s="1"/>
      <c r="B1322" s="89" t="n">
        <v>5000</v>
      </c>
      <c r="C1322" s="1" t="s">
        <v>93</v>
      </c>
      <c r="D1322" s="1" t="s">
        <v>20</v>
      </c>
      <c r="E1322" s="1" t="s">
        <v>452</v>
      </c>
      <c r="F1322" s="3" t="s">
        <v>528</v>
      </c>
      <c r="G1322" s="420" t="s">
        <v>222</v>
      </c>
      <c r="H1322" s="2" t="n">
        <v>-76850</v>
      </c>
      <c r="I1322" s="29" t="n">
        <f aca="false">+B1322/M1322</f>
        <v>10.3092783505155</v>
      </c>
      <c r="J1322" s="0"/>
      <c r="K1322" s="0" t="s">
        <v>445</v>
      </c>
      <c r="L1322" s="0"/>
      <c r="M1322" s="26" t="n">
        <v>485</v>
      </c>
    </row>
    <row r="1323" s="16" customFormat="true" ht="12.75" hidden="false" customHeight="false" outlineLevel="0" collapsed="false">
      <c r="A1323" s="1"/>
      <c r="B1323" s="89" t="n">
        <v>5000</v>
      </c>
      <c r="C1323" s="419" t="s">
        <v>93</v>
      </c>
      <c r="D1323" s="419" t="s">
        <v>20</v>
      </c>
      <c r="E1323" s="419" t="s">
        <v>452</v>
      </c>
      <c r="F1323" s="420" t="s">
        <v>528</v>
      </c>
      <c r="G1323" s="420" t="s">
        <v>235</v>
      </c>
      <c r="H1323" s="2" t="n">
        <v>-85750</v>
      </c>
      <c r="I1323" s="29" t="n">
        <f aca="false">+B1323/M1323</f>
        <v>10.3092783505155</v>
      </c>
      <c r="J1323" s="0"/>
      <c r="K1323" s="0" t="s">
        <v>445</v>
      </c>
      <c r="L1323" s="408"/>
      <c r="M1323" s="26" t="n">
        <v>485</v>
      </c>
    </row>
    <row r="1324" s="16" customFormat="true" ht="12.75" hidden="false" customHeight="false" outlineLevel="0" collapsed="false">
      <c r="A1324" s="1"/>
      <c r="B1324" s="89" t="n">
        <v>5000</v>
      </c>
      <c r="C1324" s="419" t="s">
        <v>93</v>
      </c>
      <c r="D1324" s="419" t="s">
        <v>20</v>
      </c>
      <c r="E1324" s="419" t="s">
        <v>452</v>
      </c>
      <c r="F1324" s="420" t="s">
        <v>528</v>
      </c>
      <c r="G1324" s="420" t="s">
        <v>237</v>
      </c>
      <c r="H1324" s="2" t="n">
        <v>-95250</v>
      </c>
      <c r="I1324" s="29" t="n">
        <f aca="false">+B1324/M1324</f>
        <v>10.3092783505155</v>
      </c>
      <c r="J1324" s="0"/>
      <c r="K1324" s="0" t="s">
        <v>445</v>
      </c>
      <c r="L1324" s="0"/>
      <c r="M1324" s="26" t="n">
        <v>485</v>
      </c>
    </row>
    <row r="1325" s="16" customFormat="true" ht="12.75" hidden="false" customHeight="false" outlineLevel="0" collapsed="false">
      <c r="A1325" s="1"/>
      <c r="B1325" s="89" t="n">
        <v>5000</v>
      </c>
      <c r="C1325" s="419" t="s">
        <v>93</v>
      </c>
      <c r="D1325" s="419" t="s">
        <v>20</v>
      </c>
      <c r="E1325" s="419" t="s">
        <v>452</v>
      </c>
      <c r="F1325" s="420" t="s">
        <v>528</v>
      </c>
      <c r="G1325" s="420" t="s">
        <v>239</v>
      </c>
      <c r="H1325" s="2" t="n">
        <v>-108950</v>
      </c>
      <c r="I1325" s="29" t="n">
        <f aca="false">+B1325/M1325</f>
        <v>10.3092783505155</v>
      </c>
      <c r="J1325" s="0"/>
      <c r="K1325" s="0" t="s">
        <v>445</v>
      </c>
      <c r="L1325" s="0"/>
      <c r="M1325" s="26" t="n">
        <v>485</v>
      </c>
    </row>
    <row r="1326" s="16" customFormat="true" ht="12.75" hidden="false" customHeight="false" outlineLevel="0" collapsed="false">
      <c r="A1326" s="13"/>
      <c r="B1326" s="89" t="n">
        <v>5000</v>
      </c>
      <c r="C1326" s="419" t="s">
        <v>93</v>
      </c>
      <c r="D1326" s="419" t="s">
        <v>20</v>
      </c>
      <c r="E1326" s="419" t="s">
        <v>452</v>
      </c>
      <c r="F1326" s="420" t="s">
        <v>528</v>
      </c>
      <c r="G1326" s="420" t="s">
        <v>309</v>
      </c>
      <c r="H1326" s="2" t="n">
        <v>-117950</v>
      </c>
      <c r="I1326" s="29" t="n">
        <f aca="false">+B1326/M1326</f>
        <v>10.3092783505155</v>
      </c>
      <c r="K1326" s="16" t="s">
        <v>445</v>
      </c>
      <c r="M1326" s="26" t="n">
        <v>485</v>
      </c>
    </row>
    <row r="1327" s="16" customFormat="true" ht="12.75" hidden="false" customHeight="false" outlineLevel="0" collapsed="false">
      <c r="A1327" s="13"/>
      <c r="B1327" s="93" t="n">
        <v>5000</v>
      </c>
      <c r="C1327" s="96" t="s">
        <v>93</v>
      </c>
      <c r="D1327" s="96" t="s">
        <v>20</v>
      </c>
      <c r="E1327" s="96" t="s">
        <v>452</v>
      </c>
      <c r="F1327" s="30" t="s">
        <v>529</v>
      </c>
      <c r="G1327" s="30" t="s">
        <v>309</v>
      </c>
      <c r="H1327" s="27" t="n">
        <v>-40300</v>
      </c>
      <c r="I1327" s="29" t="n">
        <f aca="false">+B1327/M1327</f>
        <v>10.3092783505155</v>
      </c>
      <c r="K1327" s="16" t="s">
        <v>450</v>
      </c>
      <c r="M1327" s="26" t="n">
        <v>485</v>
      </c>
    </row>
    <row r="1328" s="16" customFormat="true" ht="12.75" hidden="false" customHeight="false" outlineLevel="0" collapsed="false">
      <c r="A1328" s="13"/>
      <c r="B1328" s="93" t="n">
        <v>7000</v>
      </c>
      <c r="C1328" s="96" t="s">
        <v>93</v>
      </c>
      <c r="D1328" s="96" t="s">
        <v>20</v>
      </c>
      <c r="E1328" s="96" t="s">
        <v>452</v>
      </c>
      <c r="F1328" s="30" t="s">
        <v>530</v>
      </c>
      <c r="G1328" s="30" t="s">
        <v>256</v>
      </c>
      <c r="H1328" s="27" t="n">
        <v>-101100</v>
      </c>
      <c r="I1328" s="29" t="n">
        <f aca="false">+B1328/M1328</f>
        <v>14.4329896907217</v>
      </c>
      <c r="K1328" s="16" t="s">
        <v>450</v>
      </c>
      <c r="M1328" s="26" t="n">
        <v>485</v>
      </c>
    </row>
    <row r="1329" s="16" customFormat="true" ht="12.75" hidden="false" customHeight="false" outlineLevel="0" collapsed="false">
      <c r="A1329" s="13"/>
      <c r="B1329" s="93" t="n">
        <v>5000</v>
      </c>
      <c r="C1329" s="96" t="s">
        <v>93</v>
      </c>
      <c r="D1329" s="96" t="s">
        <v>20</v>
      </c>
      <c r="E1329" s="96" t="s">
        <v>452</v>
      </c>
      <c r="F1329" s="30" t="s">
        <v>531</v>
      </c>
      <c r="G1329" s="30" t="s">
        <v>317</v>
      </c>
      <c r="H1329" s="27" t="n">
        <v>-121700</v>
      </c>
      <c r="I1329" s="29" t="n">
        <f aca="false">+B1329/M1329</f>
        <v>10.3092783505155</v>
      </c>
      <c r="K1329" s="16" t="s">
        <v>450</v>
      </c>
      <c r="M1329" s="26" t="n">
        <v>485</v>
      </c>
    </row>
    <row r="1330" s="16" customFormat="true" ht="12.75" hidden="false" customHeight="false" outlineLevel="0" collapsed="false">
      <c r="A1330" s="13"/>
      <c r="B1330" s="93" t="n">
        <v>5000</v>
      </c>
      <c r="C1330" s="96" t="s">
        <v>93</v>
      </c>
      <c r="D1330" s="96" t="s">
        <v>20</v>
      </c>
      <c r="E1330" s="96" t="s">
        <v>452</v>
      </c>
      <c r="F1330" s="30" t="s">
        <v>532</v>
      </c>
      <c r="G1330" s="30" t="s">
        <v>162</v>
      </c>
      <c r="H1330" s="2" t="n">
        <v>-32950</v>
      </c>
      <c r="I1330" s="29" t="n">
        <f aca="false">+B1330/M1330</f>
        <v>10.3092783505155</v>
      </c>
      <c r="K1330" s="97" t="s">
        <v>479</v>
      </c>
      <c r="M1330" s="26" t="n">
        <v>485</v>
      </c>
    </row>
    <row r="1331" s="16" customFormat="true" ht="12.75" hidden="false" customHeight="false" outlineLevel="0" collapsed="false">
      <c r="A1331" s="13"/>
      <c r="B1331" s="93" t="n">
        <v>5000</v>
      </c>
      <c r="C1331" s="96" t="s">
        <v>93</v>
      </c>
      <c r="D1331" s="96" t="s">
        <v>20</v>
      </c>
      <c r="E1331" s="96" t="s">
        <v>452</v>
      </c>
      <c r="F1331" s="30" t="s">
        <v>533</v>
      </c>
      <c r="G1331" s="30" t="s">
        <v>223</v>
      </c>
      <c r="H1331" s="2" t="n">
        <v>-101500</v>
      </c>
      <c r="I1331" s="29" t="n">
        <f aca="false">+B1331/M1331</f>
        <v>10.3092783505155</v>
      </c>
      <c r="K1331" s="97" t="s">
        <v>479</v>
      </c>
      <c r="M1331" s="26" t="n">
        <v>485</v>
      </c>
    </row>
    <row r="1332" s="16" customFormat="true" ht="12.75" hidden="false" customHeight="false" outlineLevel="0" collapsed="false">
      <c r="A1332" s="13"/>
      <c r="B1332" s="93" t="n">
        <v>5000</v>
      </c>
      <c r="C1332" s="96" t="s">
        <v>93</v>
      </c>
      <c r="D1332" s="96" t="s">
        <v>20</v>
      </c>
      <c r="E1332" s="96" t="s">
        <v>452</v>
      </c>
      <c r="F1332" s="30" t="s">
        <v>534</v>
      </c>
      <c r="G1332" s="30" t="s">
        <v>222</v>
      </c>
      <c r="H1332" s="2" t="n">
        <v>-119900</v>
      </c>
      <c r="I1332" s="29" t="n">
        <f aca="false">+B1332/M1332</f>
        <v>10.3092783505155</v>
      </c>
      <c r="K1332" s="97" t="s">
        <v>479</v>
      </c>
      <c r="M1332" s="26" t="n">
        <v>485</v>
      </c>
    </row>
    <row r="1333" s="16" customFormat="true" ht="12.75" hidden="false" customHeight="false" outlineLevel="0" collapsed="false">
      <c r="A1333" s="13"/>
      <c r="B1333" s="93" t="n">
        <v>6000</v>
      </c>
      <c r="C1333" s="96" t="s">
        <v>93</v>
      </c>
      <c r="D1333" s="96" t="s">
        <v>20</v>
      </c>
      <c r="E1333" s="96" t="s">
        <v>452</v>
      </c>
      <c r="F1333" s="30" t="s">
        <v>535</v>
      </c>
      <c r="G1333" s="30" t="s">
        <v>235</v>
      </c>
      <c r="H1333" s="2" t="n">
        <v>-133000</v>
      </c>
      <c r="I1333" s="29" t="n">
        <f aca="false">+B1333/M1333</f>
        <v>12.3711340206186</v>
      </c>
      <c r="K1333" s="97" t="s">
        <v>479</v>
      </c>
      <c r="M1333" s="26" t="n">
        <v>485</v>
      </c>
    </row>
    <row r="1334" s="16" customFormat="true" ht="12.75" hidden="false" customHeight="false" outlineLevel="0" collapsed="false">
      <c r="A1334" s="13"/>
      <c r="B1334" s="93" t="n">
        <v>5000</v>
      </c>
      <c r="C1334" s="96" t="s">
        <v>93</v>
      </c>
      <c r="D1334" s="96" t="s">
        <v>20</v>
      </c>
      <c r="E1334" s="96" t="s">
        <v>452</v>
      </c>
      <c r="F1334" s="30" t="s">
        <v>536</v>
      </c>
      <c r="G1334" s="30" t="s">
        <v>257</v>
      </c>
      <c r="H1334" s="2" t="n">
        <v>-193500</v>
      </c>
      <c r="I1334" s="29" t="n">
        <f aca="false">+B1334/M1334</f>
        <v>10.3092783505155</v>
      </c>
      <c r="K1334" s="97" t="s">
        <v>479</v>
      </c>
      <c r="M1334" s="26" t="n">
        <v>485</v>
      </c>
    </row>
    <row r="1335" s="16" customFormat="true" ht="12.75" hidden="false" customHeight="false" outlineLevel="0" collapsed="false">
      <c r="A1335" s="13"/>
      <c r="B1335" s="89" t="n">
        <v>6000</v>
      </c>
      <c r="C1335" s="1" t="s">
        <v>93</v>
      </c>
      <c r="D1335" s="1" t="s">
        <v>20</v>
      </c>
      <c r="E1335" s="1" t="s">
        <v>452</v>
      </c>
      <c r="F1335" s="3" t="s">
        <v>537</v>
      </c>
      <c r="G1335" s="3" t="s">
        <v>257</v>
      </c>
      <c r="H1335" s="2" t="n">
        <v>-61475</v>
      </c>
      <c r="I1335" s="29" t="n">
        <f aca="false">+B1335/M1335</f>
        <v>12.3711340206186</v>
      </c>
      <c r="K1335" s="97" t="s">
        <v>501</v>
      </c>
      <c r="M1335" s="26" t="n">
        <v>485</v>
      </c>
    </row>
    <row r="1336" s="16" customFormat="true" ht="12.75" hidden="false" customHeight="false" outlineLevel="0" collapsed="false">
      <c r="A1336" s="13"/>
      <c r="B1336" s="89" t="n">
        <v>5000</v>
      </c>
      <c r="C1336" s="1" t="s">
        <v>93</v>
      </c>
      <c r="D1336" s="1" t="s">
        <v>20</v>
      </c>
      <c r="E1336" s="1" t="s">
        <v>452</v>
      </c>
      <c r="F1336" s="3" t="s">
        <v>538</v>
      </c>
      <c r="G1336" s="3" t="s">
        <v>317</v>
      </c>
      <c r="H1336" s="2" t="n">
        <v>-132475</v>
      </c>
      <c r="I1336" s="29" t="n">
        <f aca="false">+B1336/M1336</f>
        <v>10.3092783505155</v>
      </c>
      <c r="K1336" s="97" t="s">
        <v>501</v>
      </c>
      <c r="M1336" s="26" t="n">
        <v>485</v>
      </c>
    </row>
    <row r="1337" s="16" customFormat="true" ht="12.75" hidden="false" customHeight="false" outlineLevel="0" collapsed="false">
      <c r="A1337" s="13"/>
      <c r="B1337" s="93" t="n">
        <v>6500</v>
      </c>
      <c r="C1337" s="1" t="s">
        <v>93</v>
      </c>
      <c r="D1337" s="1" t="s">
        <v>20</v>
      </c>
      <c r="E1337" s="1" t="s">
        <v>452</v>
      </c>
      <c r="F1337" s="3" t="s">
        <v>539</v>
      </c>
      <c r="G1337" s="3" t="s">
        <v>292</v>
      </c>
      <c r="H1337" s="2" t="n">
        <v>-144975</v>
      </c>
      <c r="I1337" s="29" t="n">
        <f aca="false">+B1337/M1337</f>
        <v>13.4020618556701</v>
      </c>
      <c r="K1337" s="97" t="s">
        <v>501</v>
      </c>
      <c r="M1337" s="26" t="n">
        <v>485</v>
      </c>
    </row>
    <row r="1338" s="16" customFormat="true" ht="12.75" hidden="false" customHeight="false" outlineLevel="0" collapsed="false">
      <c r="A1338" s="13"/>
      <c r="B1338" s="89" t="n">
        <v>6000</v>
      </c>
      <c r="C1338" s="1" t="s">
        <v>93</v>
      </c>
      <c r="D1338" s="1" t="s">
        <v>20</v>
      </c>
      <c r="E1338" s="1" t="s">
        <v>452</v>
      </c>
      <c r="F1338" s="3" t="s">
        <v>540</v>
      </c>
      <c r="G1338" s="3" t="s">
        <v>288</v>
      </c>
      <c r="H1338" s="2" t="n">
        <v>-156975</v>
      </c>
      <c r="I1338" s="29" t="n">
        <f aca="false">+B1338/M1338</f>
        <v>12.3711340206186</v>
      </c>
      <c r="K1338" s="97" t="s">
        <v>501</v>
      </c>
      <c r="M1338" s="26" t="n">
        <v>485</v>
      </c>
    </row>
    <row r="1339" s="16" customFormat="true" ht="12.75" hidden="false" customHeight="false" outlineLevel="0" collapsed="false">
      <c r="A1339" s="13"/>
      <c r="B1339" s="93" t="n">
        <v>5000</v>
      </c>
      <c r="C1339" s="96" t="s">
        <v>93</v>
      </c>
      <c r="D1339" s="96" t="s">
        <v>20</v>
      </c>
      <c r="E1339" s="96" t="s">
        <v>452</v>
      </c>
      <c r="F1339" s="420" t="s">
        <v>541</v>
      </c>
      <c r="G1339" s="30" t="s">
        <v>223</v>
      </c>
      <c r="H1339" s="2" t="n">
        <v>-11500</v>
      </c>
      <c r="I1339" s="29" t="n">
        <f aca="false">+B1339/M1339</f>
        <v>10.3092783505155</v>
      </c>
      <c r="K1339" s="97" t="s">
        <v>516</v>
      </c>
      <c r="M1339" s="26" t="n">
        <v>485</v>
      </c>
    </row>
    <row r="1340" s="16" customFormat="true" ht="12.75" hidden="false" customHeight="false" outlineLevel="0" collapsed="false">
      <c r="A1340" s="13"/>
      <c r="B1340" s="89" t="n">
        <v>7000</v>
      </c>
      <c r="C1340" s="419" t="s">
        <v>93</v>
      </c>
      <c r="D1340" s="96" t="s">
        <v>20</v>
      </c>
      <c r="E1340" s="419" t="s">
        <v>452</v>
      </c>
      <c r="F1340" s="420" t="s">
        <v>542</v>
      </c>
      <c r="G1340" s="420" t="s">
        <v>256</v>
      </c>
      <c r="H1340" s="2" t="n">
        <v>-30700</v>
      </c>
      <c r="I1340" s="29" t="n">
        <f aca="false">+B1340/M1340</f>
        <v>14.4329896907217</v>
      </c>
      <c r="K1340" s="97" t="s">
        <v>516</v>
      </c>
      <c r="M1340" s="26" t="n">
        <v>485</v>
      </c>
    </row>
    <row r="1341" s="16" customFormat="true" ht="12.75" hidden="false" customHeight="false" outlineLevel="0" collapsed="false">
      <c r="A1341" s="13"/>
      <c r="B1341" s="93" t="n">
        <v>5000</v>
      </c>
      <c r="C1341" s="96" t="s">
        <v>93</v>
      </c>
      <c r="D1341" s="96" t="s">
        <v>20</v>
      </c>
      <c r="E1341" s="96" t="s">
        <v>452</v>
      </c>
      <c r="F1341" s="30" t="s">
        <v>543</v>
      </c>
      <c r="G1341" s="30" t="s">
        <v>317</v>
      </c>
      <c r="H1341" s="2" t="n">
        <v>-47900</v>
      </c>
      <c r="I1341" s="29" t="n">
        <f aca="false">+B1341/M1341</f>
        <v>10.3092783505155</v>
      </c>
      <c r="K1341" s="97" t="s">
        <v>516</v>
      </c>
      <c r="M1341" s="26" t="n">
        <v>485</v>
      </c>
    </row>
    <row r="1342" s="68" customFormat="true" ht="12.75" hidden="false" customHeight="false" outlineLevel="0" collapsed="false">
      <c r="A1342" s="10"/>
      <c r="B1342" s="88" t="n">
        <f aca="false">SUM(B1319:B1341)</f>
        <v>125500</v>
      </c>
      <c r="C1342" s="90" t="s">
        <v>93</v>
      </c>
      <c r="D1342" s="90"/>
      <c r="E1342" s="90"/>
      <c r="F1342" s="94"/>
      <c r="G1342" s="94"/>
      <c r="H1342" s="76" t="n">
        <v>0</v>
      </c>
      <c r="I1342" s="67" t="n">
        <f aca="false">+B1342/M1342</f>
        <v>258.762886597938</v>
      </c>
      <c r="K1342" s="95"/>
      <c r="M1342" s="26" t="n">
        <v>485</v>
      </c>
    </row>
    <row r="1343" s="16" customFormat="true" ht="12.75" hidden="false" customHeight="false" outlineLevel="0" collapsed="false">
      <c r="A1343" s="13"/>
      <c r="B1343" s="93"/>
      <c r="C1343" s="13"/>
      <c r="D1343" s="13"/>
      <c r="E1343" s="13"/>
      <c r="F1343" s="30"/>
      <c r="G1343" s="28"/>
      <c r="H1343" s="27" t="n">
        <f aca="false">H1342-B1343</f>
        <v>0</v>
      </c>
      <c r="I1343" s="29" t="n">
        <f aca="false">+B1343/M1343</f>
        <v>0</v>
      </c>
      <c r="K1343" s="97"/>
      <c r="M1343" s="26" t="n">
        <v>485</v>
      </c>
    </row>
    <row r="1344" s="16" customFormat="true" ht="12.75" hidden="false" customHeight="false" outlineLevel="0" collapsed="false">
      <c r="A1344" s="13"/>
      <c r="B1344" s="422"/>
      <c r="C1344" s="423"/>
      <c r="D1344" s="424"/>
      <c r="E1344" s="424"/>
      <c r="F1344" s="425"/>
      <c r="G1344" s="425"/>
      <c r="H1344" s="27" t="n">
        <f aca="false">H1343-B1344</f>
        <v>0</v>
      </c>
      <c r="I1344" s="29" t="n">
        <f aca="false">+B1344/M1344</f>
        <v>0</v>
      </c>
      <c r="M1344" s="26" t="n">
        <v>485</v>
      </c>
    </row>
    <row r="1345" s="16" customFormat="true" ht="12.75" hidden="false" customHeight="false" outlineLevel="0" collapsed="false">
      <c r="A1345" s="1"/>
      <c r="B1345" s="89" t="n">
        <v>2000</v>
      </c>
      <c r="C1345" s="1" t="s">
        <v>94</v>
      </c>
      <c r="D1345" s="1" t="s">
        <v>20</v>
      </c>
      <c r="E1345" s="1" t="s">
        <v>452</v>
      </c>
      <c r="F1345" s="3" t="s">
        <v>523</v>
      </c>
      <c r="G1345" s="3" t="s">
        <v>296</v>
      </c>
      <c r="H1345" s="27" t="n">
        <f aca="false">H1344-B1345</f>
        <v>-2000</v>
      </c>
      <c r="I1345" s="29" t="n">
        <f aca="false">+B1345/M1345</f>
        <v>4.12371134020619</v>
      </c>
      <c r="J1345" s="0"/>
      <c r="K1345" s="0" t="s">
        <v>445</v>
      </c>
      <c r="L1345" s="0"/>
      <c r="M1345" s="26" t="n">
        <v>485</v>
      </c>
    </row>
    <row r="1346" s="16" customFormat="true" ht="12.75" hidden="false" customHeight="false" outlineLevel="0" collapsed="false">
      <c r="A1346" s="1"/>
      <c r="B1346" s="89" t="n">
        <v>2000</v>
      </c>
      <c r="C1346" s="1" t="s">
        <v>94</v>
      </c>
      <c r="D1346" s="1" t="s">
        <v>20</v>
      </c>
      <c r="E1346" s="1" t="s">
        <v>452</v>
      </c>
      <c r="F1346" s="3" t="s">
        <v>523</v>
      </c>
      <c r="G1346" s="3" t="s">
        <v>322</v>
      </c>
      <c r="H1346" s="27" t="n">
        <f aca="false">H1345-B1346</f>
        <v>-4000</v>
      </c>
      <c r="I1346" s="29" t="n">
        <f aca="false">+B1346/M1346</f>
        <v>4.12371134020619</v>
      </c>
      <c r="J1346" s="0"/>
      <c r="K1346" s="0" t="s">
        <v>445</v>
      </c>
      <c r="L1346" s="0"/>
      <c r="M1346" s="26" t="n">
        <v>485</v>
      </c>
    </row>
    <row r="1347" s="16" customFormat="true" ht="12.75" hidden="false" customHeight="false" outlineLevel="0" collapsed="false">
      <c r="A1347" s="13"/>
      <c r="B1347" s="93" t="n">
        <v>2000</v>
      </c>
      <c r="C1347" s="13" t="s">
        <v>94</v>
      </c>
      <c r="D1347" s="13" t="s">
        <v>20</v>
      </c>
      <c r="E1347" s="13" t="s">
        <v>452</v>
      </c>
      <c r="F1347" s="28" t="s">
        <v>523</v>
      </c>
      <c r="G1347" s="28" t="s">
        <v>457</v>
      </c>
      <c r="H1347" s="27" t="n">
        <f aca="false">H1346-B1347</f>
        <v>-6000</v>
      </c>
      <c r="I1347" s="29" t="n">
        <f aca="false">+B1347/M1347</f>
        <v>4.12371134020619</v>
      </c>
      <c r="K1347" s="16" t="s">
        <v>445</v>
      </c>
      <c r="M1347" s="26" t="n">
        <v>485</v>
      </c>
    </row>
    <row r="1348" s="16" customFormat="true" ht="12.75" hidden="false" customHeight="false" outlineLevel="0" collapsed="false">
      <c r="A1348" s="1"/>
      <c r="B1348" s="89" t="n">
        <v>2000</v>
      </c>
      <c r="C1348" s="1" t="s">
        <v>94</v>
      </c>
      <c r="D1348" s="1" t="s">
        <v>20</v>
      </c>
      <c r="E1348" s="1" t="s">
        <v>452</v>
      </c>
      <c r="F1348" s="3" t="s">
        <v>523</v>
      </c>
      <c r="G1348" s="3" t="s">
        <v>185</v>
      </c>
      <c r="H1348" s="27" t="n">
        <f aca="false">H1347-B1348</f>
        <v>-8000</v>
      </c>
      <c r="I1348" s="29" t="n">
        <f aca="false">+B1348/M1348</f>
        <v>4.12371134020619</v>
      </c>
      <c r="J1348" s="0"/>
      <c r="K1348" s="0" t="s">
        <v>445</v>
      </c>
      <c r="L1348" s="0"/>
      <c r="M1348" s="26" t="n">
        <v>485</v>
      </c>
    </row>
    <row r="1349" s="16" customFormat="true" ht="12.75" hidden="false" customHeight="false" outlineLevel="0" collapsed="false">
      <c r="A1349" s="1"/>
      <c r="B1349" s="89" t="n">
        <v>2000</v>
      </c>
      <c r="C1349" s="1" t="s">
        <v>94</v>
      </c>
      <c r="D1349" s="1" t="s">
        <v>20</v>
      </c>
      <c r="E1349" s="1" t="s">
        <v>452</v>
      </c>
      <c r="F1349" s="3" t="s">
        <v>523</v>
      </c>
      <c r="G1349" s="420" t="s">
        <v>223</v>
      </c>
      <c r="H1349" s="27" t="n">
        <f aca="false">H1348-B1349</f>
        <v>-10000</v>
      </c>
      <c r="I1349" s="29" t="n">
        <f aca="false">+B1349/M1349</f>
        <v>4.12371134020619</v>
      </c>
      <c r="J1349" s="0"/>
      <c r="K1349" s="0" t="s">
        <v>445</v>
      </c>
      <c r="L1349" s="0"/>
      <c r="M1349" s="26" t="n">
        <v>485</v>
      </c>
    </row>
    <row r="1350" s="16" customFormat="true" ht="12.75" hidden="false" customHeight="false" outlineLevel="0" collapsed="false">
      <c r="A1350" s="13"/>
      <c r="B1350" s="93" t="n">
        <v>2000</v>
      </c>
      <c r="C1350" s="13" t="s">
        <v>94</v>
      </c>
      <c r="D1350" s="13" t="s">
        <v>20</v>
      </c>
      <c r="E1350" s="13" t="s">
        <v>452</v>
      </c>
      <c r="F1350" s="28" t="s">
        <v>523</v>
      </c>
      <c r="G1350" s="30" t="s">
        <v>222</v>
      </c>
      <c r="H1350" s="27" t="n">
        <f aca="false">H1349-B1350</f>
        <v>-12000</v>
      </c>
      <c r="I1350" s="29" t="n">
        <f aca="false">+B1350/M1350</f>
        <v>4.12371134020619</v>
      </c>
      <c r="K1350" s="16" t="s">
        <v>445</v>
      </c>
      <c r="M1350" s="26" t="n">
        <v>485</v>
      </c>
    </row>
    <row r="1351" s="16" customFormat="true" ht="12.75" hidden="false" customHeight="false" outlineLevel="0" collapsed="false">
      <c r="A1351" s="1"/>
      <c r="B1351" s="89" t="n">
        <v>2000</v>
      </c>
      <c r="C1351" s="419" t="s">
        <v>94</v>
      </c>
      <c r="D1351" s="419" t="s">
        <v>20</v>
      </c>
      <c r="E1351" s="419" t="s">
        <v>452</v>
      </c>
      <c r="F1351" s="420" t="s">
        <v>523</v>
      </c>
      <c r="G1351" s="420" t="s">
        <v>235</v>
      </c>
      <c r="H1351" s="27" t="n">
        <f aca="false">H1350-B1351</f>
        <v>-14000</v>
      </c>
      <c r="I1351" s="29" t="n">
        <f aca="false">+B1351/M1351</f>
        <v>4.12371134020619</v>
      </c>
      <c r="J1351" s="0"/>
      <c r="K1351" s="0" t="s">
        <v>445</v>
      </c>
      <c r="L1351" s="0"/>
      <c r="M1351" s="26" t="n">
        <v>485</v>
      </c>
    </row>
    <row r="1352" s="16" customFormat="true" ht="12.75" hidden="false" customHeight="false" outlineLevel="0" collapsed="false">
      <c r="A1352" s="1"/>
      <c r="B1352" s="89" t="n">
        <v>2000</v>
      </c>
      <c r="C1352" s="419" t="s">
        <v>94</v>
      </c>
      <c r="D1352" s="419" t="s">
        <v>20</v>
      </c>
      <c r="E1352" s="419" t="s">
        <v>452</v>
      </c>
      <c r="F1352" s="420" t="s">
        <v>523</v>
      </c>
      <c r="G1352" s="420" t="s">
        <v>237</v>
      </c>
      <c r="H1352" s="27" t="n">
        <f aca="false">H1351-B1352</f>
        <v>-16000</v>
      </c>
      <c r="I1352" s="29" t="n">
        <f aca="false">+B1352/M1352</f>
        <v>4.12371134020619</v>
      </c>
      <c r="J1352" s="0"/>
      <c r="K1352" s="0" t="s">
        <v>445</v>
      </c>
      <c r="L1352" s="408"/>
      <c r="M1352" s="26" t="n">
        <v>485</v>
      </c>
    </row>
    <row r="1353" s="16" customFormat="true" ht="12.75" hidden="false" customHeight="false" outlineLevel="0" collapsed="false">
      <c r="A1353" s="1"/>
      <c r="B1353" s="89" t="n">
        <v>2000</v>
      </c>
      <c r="C1353" s="419" t="s">
        <v>94</v>
      </c>
      <c r="D1353" s="419" t="s">
        <v>20</v>
      </c>
      <c r="E1353" s="419" t="s">
        <v>452</v>
      </c>
      <c r="F1353" s="420" t="s">
        <v>523</v>
      </c>
      <c r="G1353" s="420" t="s">
        <v>239</v>
      </c>
      <c r="H1353" s="27" t="n">
        <f aca="false">H1352-B1353</f>
        <v>-18000</v>
      </c>
      <c r="I1353" s="29" t="n">
        <f aca="false">+B1353/M1353</f>
        <v>4.12371134020619</v>
      </c>
      <c r="J1353" s="0"/>
      <c r="K1353" s="0" t="s">
        <v>445</v>
      </c>
      <c r="L1353" s="0"/>
      <c r="M1353" s="26" t="n">
        <v>485</v>
      </c>
    </row>
    <row r="1354" s="16" customFormat="true" ht="12.75" hidden="false" customHeight="false" outlineLevel="0" collapsed="false">
      <c r="A1354" s="1"/>
      <c r="B1354" s="89" t="n">
        <v>2000</v>
      </c>
      <c r="C1354" s="419" t="s">
        <v>94</v>
      </c>
      <c r="D1354" s="419" t="s">
        <v>20</v>
      </c>
      <c r="E1354" s="419" t="s">
        <v>452</v>
      </c>
      <c r="F1354" s="420" t="s">
        <v>523</v>
      </c>
      <c r="G1354" s="420" t="s">
        <v>309</v>
      </c>
      <c r="H1354" s="27" t="n">
        <f aca="false">H1353-B1354</f>
        <v>-20000</v>
      </c>
      <c r="I1354" s="29" t="n">
        <f aca="false">+B1354/M1354</f>
        <v>4.12371134020619</v>
      </c>
      <c r="J1354" s="0"/>
      <c r="K1354" s="0" t="s">
        <v>445</v>
      </c>
      <c r="L1354" s="0"/>
      <c r="M1354" s="26" t="n">
        <v>485</v>
      </c>
    </row>
    <row r="1355" s="16" customFormat="true" ht="12.75" hidden="false" customHeight="false" outlineLevel="0" collapsed="false">
      <c r="A1355" s="1"/>
      <c r="B1355" s="89" t="n">
        <v>2000</v>
      </c>
      <c r="C1355" s="419" t="s">
        <v>94</v>
      </c>
      <c r="D1355" s="419" t="s">
        <v>20</v>
      </c>
      <c r="E1355" s="419" t="s">
        <v>452</v>
      </c>
      <c r="F1355" s="420" t="s">
        <v>523</v>
      </c>
      <c r="G1355" s="420" t="s">
        <v>253</v>
      </c>
      <c r="H1355" s="27" t="n">
        <f aca="false">H1354-B1355</f>
        <v>-22000</v>
      </c>
      <c r="I1355" s="29" t="n">
        <f aca="false">+B1355/M1355</f>
        <v>4.12371134020619</v>
      </c>
      <c r="J1355" s="0"/>
      <c r="K1355" s="0" t="s">
        <v>445</v>
      </c>
      <c r="L1355" s="0"/>
      <c r="M1355" s="26" t="n">
        <v>485</v>
      </c>
    </row>
    <row r="1356" s="16" customFormat="true" ht="12.75" hidden="false" customHeight="false" outlineLevel="0" collapsed="false">
      <c r="A1356" s="1"/>
      <c r="B1356" s="89" t="n">
        <v>2000</v>
      </c>
      <c r="C1356" s="1" t="s">
        <v>94</v>
      </c>
      <c r="D1356" s="1" t="s">
        <v>20</v>
      </c>
      <c r="E1356" s="1" t="s">
        <v>452</v>
      </c>
      <c r="F1356" s="3" t="s">
        <v>523</v>
      </c>
      <c r="G1356" s="3" t="s">
        <v>257</v>
      </c>
      <c r="H1356" s="27" t="n">
        <f aca="false">H1355-B1356</f>
        <v>-24000</v>
      </c>
      <c r="I1356" s="29" t="n">
        <f aca="false">+B1356/M1356</f>
        <v>4.12371134020619</v>
      </c>
      <c r="J1356" s="0"/>
      <c r="K1356" s="0" t="s">
        <v>445</v>
      </c>
      <c r="L1356" s="0"/>
      <c r="M1356" s="26" t="n">
        <v>485</v>
      </c>
    </row>
    <row r="1357" s="16" customFormat="true" ht="12.75" hidden="false" customHeight="false" outlineLevel="0" collapsed="false">
      <c r="A1357" s="13"/>
      <c r="B1357" s="93" t="n">
        <v>2000</v>
      </c>
      <c r="C1357" s="96" t="s">
        <v>94</v>
      </c>
      <c r="D1357" s="96" t="s">
        <v>20</v>
      </c>
      <c r="E1357" s="96" t="s">
        <v>452</v>
      </c>
      <c r="F1357" s="30" t="s">
        <v>449</v>
      </c>
      <c r="G1357" s="30" t="s">
        <v>309</v>
      </c>
      <c r="H1357" s="27" t="n">
        <f aca="false">H1356-B1357</f>
        <v>-26000</v>
      </c>
      <c r="I1357" s="29" t="n">
        <f aca="false">+B1357/M1357</f>
        <v>4.12371134020619</v>
      </c>
      <c r="K1357" s="16" t="s">
        <v>450</v>
      </c>
      <c r="M1357" s="26" t="n">
        <v>485</v>
      </c>
    </row>
    <row r="1358" s="16" customFormat="true" ht="12.75" hidden="false" customHeight="false" outlineLevel="0" collapsed="false">
      <c r="A1358" s="13"/>
      <c r="B1358" s="93" t="n">
        <v>2000</v>
      </c>
      <c r="C1358" s="96" t="s">
        <v>94</v>
      </c>
      <c r="D1358" s="96" t="s">
        <v>20</v>
      </c>
      <c r="E1358" s="96" t="s">
        <v>452</v>
      </c>
      <c r="F1358" s="30" t="s">
        <v>449</v>
      </c>
      <c r="G1358" s="30" t="s">
        <v>253</v>
      </c>
      <c r="H1358" s="27" t="n">
        <f aca="false">H1357-B1358</f>
        <v>-28000</v>
      </c>
      <c r="I1358" s="29" t="n">
        <f aca="false">+B1358/M1358</f>
        <v>4.12371134020619</v>
      </c>
      <c r="K1358" s="16" t="s">
        <v>450</v>
      </c>
      <c r="M1358" s="26" t="n">
        <v>485</v>
      </c>
    </row>
    <row r="1359" s="16" customFormat="true" ht="12.75" hidden="false" customHeight="false" outlineLevel="0" collapsed="false">
      <c r="A1359" s="13"/>
      <c r="B1359" s="93" t="n">
        <v>2000</v>
      </c>
      <c r="C1359" s="96" t="s">
        <v>94</v>
      </c>
      <c r="D1359" s="96" t="s">
        <v>20</v>
      </c>
      <c r="E1359" s="96" t="s">
        <v>452</v>
      </c>
      <c r="F1359" s="30" t="s">
        <v>449</v>
      </c>
      <c r="G1359" s="30" t="s">
        <v>256</v>
      </c>
      <c r="H1359" s="27" t="n">
        <f aca="false">H1358-B1359</f>
        <v>-30000</v>
      </c>
      <c r="I1359" s="29" t="n">
        <f aca="false">+B1359/M1359</f>
        <v>4.12371134020619</v>
      </c>
      <c r="K1359" s="16" t="s">
        <v>450</v>
      </c>
      <c r="M1359" s="26" t="n">
        <v>485</v>
      </c>
    </row>
    <row r="1360" s="16" customFormat="true" ht="12.75" hidden="false" customHeight="false" outlineLevel="0" collapsed="false">
      <c r="A1360" s="13"/>
      <c r="B1360" s="93" t="n">
        <v>500</v>
      </c>
      <c r="C1360" s="96" t="s">
        <v>94</v>
      </c>
      <c r="D1360" s="96" t="s">
        <v>20</v>
      </c>
      <c r="E1360" s="96" t="s">
        <v>452</v>
      </c>
      <c r="F1360" s="30" t="s">
        <v>449</v>
      </c>
      <c r="G1360" s="30" t="s">
        <v>256</v>
      </c>
      <c r="H1360" s="27" t="n">
        <f aca="false">H1359-B1360</f>
        <v>-30500</v>
      </c>
      <c r="I1360" s="29" t="n">
        <f aca="false">+B1360/M1360</f>
        <v>1.03092783505155</v>
      </c>
      <c r="K1360" s="16" t="s">
        <v>450</v>
      </c>
      <c r="M1360" s="26" t="n">
        <v>485</v>
      </c>
    </row>
    <row r="1361" s="16" customFormat="true" ht="12.75" hidden="false" customHeight="false" outlineLevel="0" collapsed="false">
      <c r="A1361" s="13"/>
      <c r="B1361" s="93" t="n">
        <v>2000</v>
      </c>
      <c r="C1361" s="96" t="s">
        <v>94</v>
      </c>
      <c r="D1361" s="96" t="s">
        <v>20</v>
      </c>
      <c r="E1361" s="96" t="s">
        <v>452</v>
      </c>
      <c r="F1361" s="30" t="s">
        <v>449</v>
      </c>
      <c r="G1361" s="30" t="s">
        <v>257</v>
      </c>
      <c r="H1361" s="27" t="n">
        <f aca="false">H1360-B1361</f>
        <v>-32500</v>
      </c>
      <c r="I1361" s="29" t="n">
        <f aca="false">+B1361/M1361</f>
        <v>4.12371134020619</v>
      </c>
      <c r="K1361" s="16" t="s">
        <v>450</v>
      </c>
      <c r="M1361" s="26" t="n">
        <v>485</v>
      </c>
    </row>
    <row r="1362" s="16" customFormat="true" ht="12.75" hidden="false" customHeight="false" outlineLevel="0" collapsed="false">
      <c r="A1362" s="13"/>
      <c r="B1362" s="93" t="n">
        <v>500</v>
      </c>
      <c r="C1362" s="96" t="s">
        <v>94</v>
      </c>
      <c r="D1362" s="96" t="s">
        <v>20</v>
      </c>
      <c r="E1362" s="96" t="s">
        <v>452</v>
      </c>
      <c r="F1362" s="30" t="s">
        <v>449</v>
      </c>
      <c r="G1362" s="30" t="s">
        <v>257</v>
      </c>
      <c r="H1362" s="27" t="n">
        <f aca="false">H1361-B1362</f>
        <v>-33000</v>
      </c>
      <c r="I1362" s="29" t="n">
        <f aca="false">+B1362/M1362</f>
        <v>1.03092783505155</v>
      </c>
      <c r="K1362" s="16" t="s">
        <v>450</v>
      </c>
      <c r="M1362" s="26" t="n">
        <v>485</v>
      </c>
    </row>
    <row r="1363" s="16" customFormat="true" ht="12.75" hidden="false" customHeight="false" outlineLevel="0" collapsed="false">
      <c r="A1363" s="13"/>
      <c r="B1363" s="93" t="n">
        <v>500</v>
      </c>
      <c r="C1363" s="96" t="s">
        <v>94</v>
      </c>
      <c r="D1363" s="96" t="s">
        <v>20</v>
      </c>
      <c r="E1363" s="96" t="s">
        <v>452</v>
      </c>
      <c r="F1363" s="30" t="s">
        <v>449</v>
      </c>
      <c r="G1363" s="30" t="s">
        <v>317</v>
      </c>
      <c r="H1363" s="27" t="n">
        <f aca="false">H1362-B1363</f>
        <v>-33500</v>
      </c>
      <c r="I1363" s="29" t="n">
        <f aca="false">+B1363/M1363</f>
        <v>1.03092783505155</v>
      </c>
      <c r="K1363" s="16" t="s">
        <v>450</v>
      </c>
      <c r="M1363" s="26" t="n">
        <v>485</v>
      </c>
    </row>
    <row r="1364" s="16" customFormat="true" ht="12.75" hidden="false" customHeight="false" outlineLevel="0" collapsed="false">
      <c r="A1364" s="13"/>
      <c r="B1364" s="93" t="n">
        <v>2000</v>
      </c>
      <c r="C1364" s="96" t="s">
        <v>94</v>
      </c>
      <c r="D1364" s="96" t="s">
        <v>20</v>
      </c>
      <c r="E1364" s="96" t="s">
        <v>452</v>
      </c>
      <c r="F1364" s="30" t="s">
        <v>449</v>
      </c>
      <c r="G1364" s="30" t="s">
        <v>317</v>
      </c>
      <c r="H1364" s="27" t="n">
        <f aca="false">H1363-B1364</f>
        <v>-35500</v>
      </c>
      <c r="I1364" s="29" t="n">
        <f aca="false">+B1364/M1364</f>
        <v>4.12371134020619</v>
      </c>
      <c r="K1364" s="16" t="s">
        <v>450</v>
      </c>
      <c r="M1364" s="26" t="n">
        <v>485</v>
      </c>
    </row>
    <row r="1365" s="16" customFormat="true" ht="12.75" hidden="false" customHeight="false" outlineLevel="0" collapsed="false">
      <c r="A1365" s="13"/>
      <c r="B1365" s="93" t="n">
        <v>2000</v>
      </c>
      <c r="C1365" s="96" t="s">
        <v>94</v>
      </c>
      <c r="D1365" s="96" t="s">
        <v>20</v>
      </c>
      <c r="E1365" s="96" t="s">
        <v>452</v>
      </c>
      <c r="F1365" s="30" t="s">
        <v>449</v>
      </c>
      <c r="G1365" s="30" t="s">
        <v>292</v>
      </c>
      <c r="H1365" s="27" t="n">
        <f aca="false">H1364-B1365</f>
        <v>-37500</v>
      </c>
      <c r="I1365" s="29" t="n">
        <f aca="false">+B1365/M1365</f>
        <v>4.12371134020619</v>
      </c>
      <c r="K1365" s="16" t="s">
        <v>450</v>
      </c>
      <c r="M1365" s="26" t="n">
        <v>485</v>
      </c>
    </row>
    <row r="1366" s="16" customFormat="true" ht="12.75" hidden="false" customHeight="false" outlineLevel="0" collapsed="false">
      <c r="A1366" s="13"/>
      <c r="B1366" s="93" t="n">
        <v>500</v>
      </c>
      <c r="C1366" s="96" t="s">
        <v>94</v>
      </c>
      <c r="D1366" s="96" t="s">
        <v>20</v>
      </c>
      <c r="E1366" s="96" t="s">
        <v>452</v>
      </c>
      <c r="F1366" s="30" t="s">
        <v>449</v>
      </c>
      <c r="G1366" s="30" t="s">
        <v>292</v>
      </c>
      <c r="H1366" s="27" t="n">
        <f aca="false">H1365-B1366</f>
        <v>-38000</v>
      </c>
      <c r="I1366" s="29" t="n">
        <f aca="false">+B1366/M1366</f>
        <v>1.03092783505155</v>
      </c>
      <c r="K1366" s="16" t="s">
        <v>450</v>
      </c>
      <c r="M1366" s="26" t="n">
        <v>485</v>
      </c>
    </row>
    <row r="1367" s="16" customFormat="true" ht="12.75" hidden="false" customHeight="false" outlineLevel="0" collapsed="false">
      <c r="A1367" s="13"/>
      <c r="B1367" s="93" t="n">
        <v>2000</v>
      </c>
      <c r="C1367" s="96" t="s">
        <v>94</v>
      </c>
      <c r="D1367" s="96" t="s">
        <v>20</v>
      </c>
      <c r="E1367" s="96" t="s">
        <v>452</v>
      </c>
      <c r="F1367" s="30" t="s">
        <v>524</v>
      </c>
      <c r="G1367" s="30" t="s">
        <v>162</v>
      </c>
      <c r="H1367" s="27" t="n">
        <f aca="false">H1366-B1367</f>
        <v>-40000</v>
      </c>
      <c r="I1367" s="29" t="n">
        <f aca="false">+B1367/M1367</f>
        <v>4.12371134020619</v>
      </c>
      <c r="K1367" s="97" t="s">
        <v>479</v>
      </c>
      <c r="M1367" s="26" t="n">
        <v>485</v>
      </c>
    </row>
    <row r="1368" s="16" customFormat="true" ht="12.75" hidden="false" customHeight="false" outlineLevel="0" collapsed="false">
      <c r="A1368" s="13"/>
      <c r="B1368" s="93" t="n">
        <v>2000</v>
      </c>
      <c r="C1368" s="96" t="s">
        <v>94</v>
      </c>
      <c r="D1368" s="96" t="s">
        <v>20</v>
      </c>
      <c r="E1368" s="96" t="s">
        <v>452</v>
      </c>
      <c r="F1368" s="30" t="s">
        <v>524</v>
      </c>
      <c r="G1368" s="30" t="s">
        <v>223</v>
      </c>
      <c r="H1368" s="27" t="n">
        <f aca="false">H1367-B1368</f>
        <v>-42000</v>
      </c>
      <c r="I1368" s="29" t="n">
        <f aca="false">+B1368/M1368</f>
        <v>4.12371134020619</v>
      </c>
      <c r="K1368" s="97" t="s">
        <v>479</v>
      </c>
      <c r="M1368" s="26" t="n">
        <v>485</v>
      </c>
    </row>
    <row r="1369" s="16" customFormat="true" ht="12.75" hidden="false" customHeight="false" outlineLevel="0" collapsed="false">
      <c r="A1369" s="13"/>
      <c r="B1369" s="93" t="n">
        <v>2000</v>
      </c>
      <c r="C1369" s="96" t="s">
        <v>94</v>
      </c>
      <c r="D1369" s="96" t="s">
        <v>20</v>
      </c>
      <c r="E1369" s="96" t="s">
        <v>452</v>
      </c>
      <c r="F1369" s="30" t="s">
        <v>524</v>
      </c>
      <c r="G1369" s="30" t="s">
        <v>222</v>
      </c>
      <c r="H1369" s="27" t="n">
        <f aca="false">H1368-B1369</f>
        <v>-44000</v>
      </c>
      <c r="I1369" s="29" t="n">
        <f aca="false">+B1369/M1369</f>
        <v>4.12371134020619</v>
      </c>
      <c r="K1369" s="97" t="s">
        <v>479</v>
      </c>
      <c r="M1369" s="26" t="n">
        <v>485</v>
      </c>
    </row>
    <row r="1370" s="16" customFormat="true" ht="12.75" hidden="false" customHeight="false" outlineLevel="0" collapsed="false">
      <c r="A1370" s="13"/>
      <c r="B1370" s="93" t="n">
        <v>2000</v>
      </c>
      <c r="C1370" s="96" t="s">
        <v>94</v>
      </c>
      <c r="D1370" s="96" t="s">
        <v>20</v>
      </c>
      <c r="E1370" s="96" t="s">
        <v>452</v>
      </c>
      <c r="F1370" s="30" t="s">
        <v>524</v>
      </c>
      <c r="G1370" s="30" t="s">
        <v>235</v>
      </c>
      <c r="H1370" s="27" t="n">
        <f aca="false">H1369-B1370</f>
        <v>-46000</v>
      </c>
      <c r="I1370" s="29" t="n">
        <f aca="false">+B1370/M1370</f>
        <v>4.12371134020619</v>
      </c>
      <c r="K1370" s="97" t="s">
        <v>479</v>
      </c>
      <c r="M1370" s="26" t="n">
        <v>485</v>
      </c>
    </row>
    <row r="1371" s="16" customFormat="true" ht="12.75" hidden="false" customHeight="false" outlineLevel="0" collapsed="false">
      <c r="A1371" s="13"/>
      <c r="B1371" s="93" t="n">
        <v>2000</v>
      </c>
      <c r="C1371" s="96" t="s">
        <v>94</v>
      </c>
      <c r="D1371" s="96" t="s">
        <v>20</v>
      </c>
      <c r="E1371" s="96" t="s">
        <v>452</v>
      </c>
      <c r="F1371" s="30" t="s">
        <v>524</v>
      </c>
      <c r="G1371" s="30" t="s">
        <v>237</v>
      </c>
      <c r="H1371" s="27" t="n">
        <f aca="false">H1370-B1371</f>
        <v>-48000</v>
      </c>
      <c r="I1371" s="29" t="n">
        <f aca="false">+B1371/M1371</f>
        <v>4.12371134020619</v>
      </c>
      <c r="K1371" s="97" t="s">
        <v>479</v>
      </c>
      <c r="M1371" s="26" t="n">
        <v>485</v>
      </c>
    </row>
    <row r="1372" s="16" customFormat="true" ht="12.75" hidden="false" customHeight="false" outlineLevel="0" collapsed="false">
      <c r="A1372" s="13"/>
      <c r="B1372" s="93" t="n">
        <v>2000</v>
      </c>
      <c r="C1372" s="96" t="s">
        <v>94</v>
      </c>
      <c r="D1372" s="96" t="s">
        <v>20</v>
      </c>
      <c r="E1372" s="96" t="s">
        <v>452</v>
      </c>
      <c r="F1372" s="30" t="s">
        <v>524</v>
      </c>
      <c r="G1372" s="30" t="s">
        <v>257</v>
      </c>
      <c r="H1372" s="27" t="n">
        <f aca="false">H1371-B1372</f>
        <v>-50000</v>
      </c>
      <c r="I1372" s="29" t="n">
        <f aca="false">+B1372/M1372</f>
        <v>4.12371134020619</v>
      </c>
      <c r="K1372" s="97" t="s">
        <v>479</v>
      </c>
      <c r="M1372" s="26" t="n">
        <v>485</v>
      </c>
    </row>
    <row r="1373" s="16" customFormat="true" ht="12.75" hidden="false" customHeight="false" outlineLevel="0" collapsed="false">
      <c r="A1373" s="13"/>
      <c r="B1373" s="93" t="n">
        <v>2000</v>
      </c>
      <c r="C1373" s="96" t="s">
        <v>94</v>
      </c>
      <c r="D1373" s="96" t="s">
        <v>20</v>
      </c>
      <c r="E1373" s="96" t="s">
        <v>452</v>
      </c>
      <c r="F1373" s="30" t="s">
        <v>524</v>
      </c>
      <c r="G1373" s="30" t="s">
        <v>258</v>
      </c>
      <c r="H1373" s="27" t="n">
        <f aca="false">H1372-B1373</f>
        <v>-52000</v>
      </c>
      <c r="I1373" s="29" t="n">
        <f aca="false">+B1373/M1373</f>
        <v>4.12371134020619</v>
      </c>
      <c r="K1373" s="97" t="s">
        <v>479</v>
      </c>
      <c r="M1373" s="26" t="n">
        <v>485</v>
      </c>
    </row>
    <row r="1374" s="16" customFormat="true" ht="12.75" hidden="false" customHeight="false" outlineLevel="0" collapsed="false">
      <c r="A1374" s="13"/>
      <c r="B1374" s="93" t="n">
        <v>2000</v>
      </c>
      <c r="C1374" s="407" t="s">
        <v>94</v>
      </c>
      <c r="D1374" s="13" t="s">
        <v>20</v>
      </c>
      <c r="E1374" s="407" t="s">
        <v>452</v>
      </c>
      <c r="F1374" s="3" t="s">
        <v>510</v>
      </c>
      <c r="G1374" s="3" t="s">
        <v>185</v>
      </c>
      <c r="H1374" s="27" t="n">
        <f aca="false">H1373-B1374</f>
        <v>-54000</v>
      </c>
      <c r="I1374" s="29" t="n">
        <f aca="false">+B1374/M1374</f>
        <v>4.12371134020619</v>
      </c>
      <c r="K1374" s="97" t="s">
        <v>501</v>
      </c>
      <c r="M1374" s="26" t="n">
        <v>485</v>
      </c>
    </row>
    <row r="1375" s="16" customFormat="true" ht="12.75" hidden="false" customHeight="false" outlineLevel="0" collapsed="false">
      <c r="A1375" s="13"/>
      <c r="B1375" s="89" t="n">
        <v>2000</v>
      </c>
      <c r="C1375" s="1" t="s">
        <v>94</v>
      </c>
      <c r="D1375" s="1" t="s">
        <v>20</v>
      </c>
      <c r="E1375" s="1" t="s">
        <v>452</v>
      </c>
      <c r="F1375" s="3" t="s">
        <v>510</v>
      </c>
      <c r="G1375" s="3" t="s">
        <v>257</v>
      </c>
      <c r="H1375" s="27" t="n">
        <f aca="false">H1374-B1375</f>
        <v>-56000</v>
      </c>
      <c r="I1375" s="29" t="n">
        <f aca="false">+B1375/M1375</f>
        <v>4.12371134020619</v>
      </c>
      <c r="K1375" s="97" t="s">
        <v>501</v>
      </c>
      <c r="M1375" s="26" t="n">
        <v>485</v>
      </c>
    </row>
    <row r="1376" s="16" customFormat="true" ht="12.75" hidden="false" customHeight="false" outlineLevel="0" collapsed="false">
      <c r="A1376" s="13"/>
      <c r="B1376" s="89" t="n">
        <v>2000</v>
      </c>
      <c r="C1376" s="1" t="s">
        <v>94</v>
      </c>
      <c r="D1376" s="1" t="s">
        <v>20</v>
      </c>
      <c r="E1376" s="1" t="s">
        <v>452</v>
      </c>
      <c r="F1376" s="3" t="s">
        <v>510</v>
      </c>
      <c r="G1376" s="3" t="s">
        <v>258</v>
      </c>
      <c r="H1376" s="27" t="n">
        <f aca="false">H1375-B1376</f>
        <v>-58000</v>
      </c>
      <c r="I1376" s="29" t="n">
        <f aca="false">+B1376/M1376</f>
        <v>4.12371134020619</v>
      </c>
      <c r="K1376" s="97" t="s">
        <v>501</v>
      </c>
      <c r="M1376" s="26" t="n">
        <v>485</v>
      </c>
    </row>
    <row r="1377" s="16" customFormat="true" ht="12.75" hidden="false" customHeight="false" outlineLevel="0" collapsed="false">
      <c r="A1377" s="13"/>
      <c r="B1377" s="89" t="n">
        <v>2000</v>
      </c>
      <c r="C1377" s="1" t="s">
        <v>94</v>
      </c>
      <c r="D1377" s="1" t="s">
        <v>20</v>
      </c>
      <c r="E1377" s="1" t="s">
        <v>452</v>
      </c>
      <c r="F1377" s="3" t="s">
        <v>510</v>
      </c>
      <c r="G1377" s="3" t="s">
        <v>317</v>
      </c>
      <c r="H1377" s="27" t="n">
        <f aca="false">H1376-B1377</f>
        <v>-60000</v>
      </c>
      <c r="I1377" s="29" t="n">
        <f aca="false">+B1377/M1377</f>
        <v>4.12371134020619</v>
      </c>
      <c r="K1377" s="97" t="s">
        <v>501</v>
      </c>
      <c r="M1377" s="26" t="n">
        <v>485</v>
      </c>
    </row>
    <row r="1378" s="97" customFormat="true" ht="12.75" hidden="false" customHeight="false" outlineLevel="0" collapsed="false">
      <c r="A1378" s="13"/>
      <c r="B1378" s="89" t="n">
        <v>2000</v>
      </c>
      <c r="C1378" s="1" t="s">
        <v>94</v>
      </c>
      <c r="D1378" s="1" t="s">
        <v>20</v>
      </c>
      <c r="E1378" s="1" t="s">
        <v>452</v>
      </c>
      <c r="F1378" s="3" t="s">
        <v>510</v>
      </c>
      <c r="G1378" s="3" t="s">
        <v>292</v>
      </c>
      <c r="H1378" s="27" t="n">
        <f aca="false">H1377-B1378</f>
        <v>-62000</v>
      </c>
      <c r="I1378" s="29" t="n">
        <f aca="false">+B1378/M1378</f>
        <v>4.12371134020619</v>
      </c>
      <c r="J1378" s="16"/>
      <c r="K1378" s="97" t="s">
        <v>501</v>
      </c>
      <c r="L1378" s="16"/>
      <c r="M1378" s="26" t="n">
        <v>485</v>
      </c>
    </row>
    <row r="1379" s="16" customFormat="true" ht="12.75" hidden="false" customHeight="false" outlineLevel="0" collapsed="false">
      <c r="A1379" s="13"/>
      <c r="B1379" s="89" t="n">
        <v>2000</v>
      </c>
      <c r="C1379" s="1" t="s">
        <v>94</v>
      </c>
      <c r="D1379" s="1" t="s">
        <v>20</v>
      </c>
      <c r="E1379" s="1" t="s">
        <v>452</v>
      </c>
      <c r="F1379" s="3" t="s">
        <v>510</v>
      </c>
      <c r="G1379" s="3" t="s">
        <v>288</v>
      </c>
      <c r="H1379" s="27" t="n">
        <f aca="false">H1378-B1379</f>
        <v>-64000</v>
      </c>
      <c r="I1379" s="29" t="n">
        <f aca="false">+B1379/M1379</f>
        <v>4.12371134020619</v>
      </c>
      <c r="K1379" s="97" t="s">
        <v>501</v>
      </c>
      <c r="M1379" s="26" t="n">
        <v>485</v>
      </c>
    </row>
    <row r="1380" s="16" customFormat="true" ht="12.75" hidden="false" customHeight="false" outlineLevel="0" collapsed="false">
      <c r="A1380" s="13"/>
      <c r="B1380" s="89" t="n">
        <v>2000</v>
      </c>
      <c r="C1380" s="1" t="s">
        <v>94</v>
      </c>
      <c r="D1380" s="1" t="s">
        <v>20</v>
      </c>
      <c r="E1380" s="1" t="s">
        <v>452</v>
      </c>
      <c r="F1380" s="3" t="s">
        <v>510</v>
      </c>
      <c r="G1380" s="3" t="s">
        <v>512</v>
      </c>
      <c r="H1380" s="27" t="n">
        <f aca="false">H1379-B1380</f>
        <v>-66000</v>
      </c>
      <c r="I1380" s="29" t="n">
        <f aca="false">+B1380/M1380</f>
        <v>4.12371134020619</v>
      </c>
      <c r="K1380" s="97" t="s">
        <v>501</v>
      </c>
      <c r="M1380" s="26" t="n">
        <v>485</v>
      </c>
    </row>
    <row r="1381" s="16" customFormat="true" ht="12.75" hidden="false" customHeight="false" outlineLevel="0" collapsed="false">
      <c r="A1381" s="13"/>
      <c r="B1381" s="93" t="n">
        <v>2000</v>
      </c>
      <c r="C1381" s="96" t="s">
        <v>94</v>
      </c>
      <c r="D1381" s="96" t="s">
        <v>20</v>
      </c>
      <c r="E1381" s="96" t="s">
        <v>452</v>
      </c>
      <c r="F1381" s="420" t="s">
        <v>525</v>
      </c>
      <c r="G1381" s="30" t="s">
        <v>223</v>
      </c>
      <c r="H1381" s="27" t="n">
        <f aca="false">H1380-B1381</f>
        <v>-68000</v>
      </c>
      <c r="I1381" s="29" t="n">
        <f aca="false">+B1381/M1381</f>
        <v>4.12371134020619</v>
      </c>
      <c r="K1381" s="97" t="s">
        <v>516</v>
      </c>
      <c r="M1381" s="26" t="n">
        <v>485</v>
      </c>
    </row>
    <row r="1382" s="97" customFormat="true" ht="12.75" hidden="false" customHeight="false" outlineLevel="0" collapsed="false">
      <c r="A1382" s="13"/>
      <c r="B1382" s="93" t="n">
        <v>2000</v>
      </c>
      <c r="C1382" s="96" t="s">
        <v>94</v>
      </c>
      <c r="D1382" s="96" t="s">
        <v>20</v>
      </c>
      <c r="E1382" s="96" t="s">
        <v>452</v>
      </c>
      <c r="F1382" s="420" t="s">
        <v>525</v>
      </c>
      <c r="G1382" s="30" t="s">
        <v>222</v>
      </c>
      <c r="H1382" s="27" t="n">
        <f aca="false">H1381-B1382</f>
        <v>-70000</v>
      </c>
      <c r="I1382" s="29" t="n">
        <f aca="false">+B1382/M1382</f>
        <v>4.12371134020619</v>
      </c>
      <c r="J1382" s="16"/>
      <c r="K1382" s="97" t="s">
        <v>516</v>
      </c>
      <c r="L1382" s="16"/>
      <c r="M1382" s="26" t="n">
        <v>485</v>
      </c>
    </row>
    <row r="1383" s="16" customFormat="true" ht="12.75" hidden="false" customHeight="false" outlineLevel="0" collapsed="false">
      <c r="A1383" s="13"/>
      <c r="B1383" s="89" t="n">
        <v>500</v>
      </c>
      <c r="C1383" s="419" t="s">
        <v>94</v>
      </c>
      <c r="D1383" s="96" t="s">
        <v>20</v>
      </c>
      <c r="E1383" s="419" t="s">
        <v>452</v>
      </c>
      <c r="F1383" s="420" t="s">
        <v>525</v>
      </c>
      <c r="G1383" s="420" t="s">
        <v>256</v>
      </c>
      <c r="H1383" s="27" t="n">
        <f aca="false">H1382-B1383</f>
        <v>-70500</v>
      </c>
      <c r="I1383" s="29" t="n">
        <f aca="false">+B1383/M1383</f>
        <v>1.03092783505155</v>
      </c>
      <c r="K1383" s="97" t="s">
        <v>516</v>
      </c>
      <c r="M1383" s="26" t="n">
        <v>485</v>
      </c>
    </row>
    <row r="1384" s="16" customFormat="true" ht="12.75" hidden="false" customHeight="false" outlineLevel="0" collapsed="false">
      <c r="A1384" s="13"/>
      <c r="B1384" s="89" t="n">
        <v>2000</v>
      </c>
      <c r="C1384" s="426" t="s">
        <v>94</v>
      </c>
      <c r="D1384" s="96" t="s">
        <v>20</v>
      </c>
      <c r="E1384" s="426" t="s">
        <v>452</v>
      </c>
      <c r="F1384" s="420" t="s">
        <v>525</v>
      </c>
      <c r="G1384" s="420" t="s">
        <v>256</v>
      </c>
      <c r="H1384" s="27" t="n">
        <f aca="false">H1383-B1384</f>
        <v>-72500</v>
      </c>
      <c r="I1384" s="29" t="n">
        <f aca="false">+B1384/M1384</f>
        <v>4.12371134020619</v>
      </c>
      <c r="K1384" s="97" t="s">
        <v>516</v>
      </c>
      <c r="M1384" s="26" t="n">
        <v>485</v>
      </c>
    </row>
    <row r="1385" s="16" customFormat="true" ht="12.75" hidden="false" customHeight="false" outlineLevel="0" collapsed="false">
      <c r="A1385" s="13"/>
      <c r="B1385" s="89" t="n">
        <v>2000</v>
      </c>
      <c r="C1385" s="419" t="s">
        <v>94</v>
      </c>
      <c r="D1385" s="96" t="s">
        <v>20</v>
      </c>
      <c r="E1385" s="419" t="s">
        <v>452</v>
      </c>
      <c r="F1385" s="420" t="s">
        <v>525</v>
      </c>
      <c r="G1385" s="420" t="s">
        <v>257</v>
      </c>
      <c r="H1385" s="27" t="n">
        <f aca="false">H1384-B1385</f>
        <v>-74500</v>
      </c>
      <c r="I1385" s="29" t="n">
        <f aca="false">+B1385/M1385</f>
        <v>4.12371134020619</v>
      </c>
      <c r="K1385" s="97" t="s">
        <v>516</v>
      </c>
      <c r="M1385" s="26" t="n">
        <v>485</v>
      </c>
    </row>
    <row r="1386" s="97" customFormat="true" ht="12.75" hidden="false" customHeight="false" outlineLevel="0" collapsed="false">
      <c r="A1386" s="13"/>
      <c r="B1386" s="89" t="n">
        <v>500</v>
      </c>
      <c r="C1386" s="419" t="s">
        <v>94</v>
      </c>
      <c r="D1386" s="96" t="s">
        <v>20</v>
      </c>
      <c r="E1386" s="419" t="s">
        <v>452</v>
      </c>
      <c r="F1386" s="420" t="s">
        <v>525</v>
      </c>
      <c r="G1386" s="420" t="s">
        <v>257</v>
      </c>
      <c r="H1386" s="27" t="n">
        <f aca="false">H1385-B1386</f>
        <v>-75000</v>
      </c>
      <c r="I1386" s="29" t="n">
        <f aca="false">+B1386/M1386</f>
        <v>1.03092783505155</v>
      </c>
      <c r="J1386" s="16"/>
      <c r="K1386" s="97" t="s">
        <v>516</v>
      </c>
      <c r="L1386" s="16"/>
      <c r="M1386" s="26" t="n">
        <v>485</v>
      </c>
    </row>
    <row r="1387" s="16" customFormat="true" ht="12.75" hidden="false" customHeight="false" outlineLevel="0" collapsed="false">
      <c r="A1387" s="13"/>
      <c r="B1387" s="93" t="n">
        <v>2000</v>
      </c>
      <c r="C1387" s="96" t="s">
        <v>94</v>
      </c>
      <c r="D1387" s="96" t="s">
        <v>20</v>
      </c>
      <c r="E1387" s="96" t="s">
        <v>452</v>
      </c>
      <c r="F1387" s="30" t="s">
        <v>525</v>
      </c>
      <c r="G1387" s="30" t="s">
        <v>317</v>
      </c>
      <c r="H1387" s="27" t="n">
        <f aca="false">H1386-B1387</f>
        <v>-77000</v>
      </c>
      <c r="I1387" s="29" t="n">
        <f aca="false">+B1387/M1387</f>
        <v>4.12371134020619</v>
      </c>
      <c r="K1387" s="97" t="s">
        <v>516</v>
      </c>
      <c r="M1387" s="26" t="n">
        <v>485</v>
      </c>
    </row>
    <row r="1388" s="16" customFormat="true" ht="12.75" hidden="false" customHeight="false" outlineLevel="0" collapsed="false">
      <c r="A1388" s="13"/>
      <c r="B1388" s="93" t="n">
        <v>2000</v>
      </c>
      <c r="C1388" s="96" t="s">
        <v>94</v>
      </c>
      <c r="D1388" s="96" t="s">
        <v>20</v>
      </c>
      <c r="E1388" s="96" t="s">
        <v>452</v>
      </c>
      <c r="F1388" s="30" t="s">
        <v>525</v>
      </c>
      <c r="G1388" s="30" t="s">
        <v>292</v>
      </c>
      <c r="H1388" s="27" t="n">
        <f aca="false">H1387-B1388</f>
        <v>-79000</v>
      </c>
      <c r="I1388" s="29" t="n">
        <f aca="false">+B1388/M1388</f>
        <v>4.12371134020619</v>
      </c>
      <c r="K1388" s="97" t="s">
        <v>516</v>
      </c>
      <c r="M1388" s="26" t="n">
        <v>485</v>
      </c>
    </row>
    <row r="1389" s="95" customFormat="true" ht="12.75" hidden="false" customHeight="false" outlineLevel="0" collapsed="false">
      <c r="A1389" s="90"/>
      <c r="B1389" s="88" t="n">
        <f aca="false">SUM(B1345:B1388)</f>
        <v>79000</v>
      </c>
      <c r="C1389" s="90" t="s">
        <v>94</v>
      </c>
      <c r="D1389" s="90"/>
      <c r="E1389" s="90"/>
      <c r="F1389" s="94"/>
      <c r="G1389" s="94"/>
      <c r="H1389" s="98" t="n">
        <v>0</v>
      </c>
      <c r="I1389" s="99" t="n">
        <f aca="false">+B1389/M1389</f>
        <v>162.886597938144</v>
      </c>
      <c r="M1389" s="26" t="n">
        <v>485</v>
      </c>
    </row>
    <row r="1390" s="16" customFormat="true" ht="12.75" hidden="false" customHeight="false" outlineLevel="0" collapsed="false">
      <c r="A1390" s="13"/>
      <c r="B1390" s="93"/>
      <c r="C1390" s="13"/>
      <c r="D1390" s="13"/>
      <c r="E1390" s="13"/>
      <c r="F1390" s="28"/>
      <c r="G1390" s="28"/>
      <c r="H1390" s="27" t="n">
        <f aca="false">H1389-B1390</f>
        <v>0</v>
      </c>
      <c r="I1390" s="74" t="n">
        <f aca="false">+B1390/M1390</f>
        <v>0</v>
      </c>
      <c r="M1390" s="26" t="n">
        <v>485</v>
      </c>
    </row>
    <row r="1391" s="16" customFormat="true" ht="12.75" hidden="false" customHeight="false" outlineLevel="0" collapsed="false">
      <c r="A1391" s="13"/>
      <c r="B1391" s="93"/>
      <c r="C1391" s="13"/>
      <c r="D1391" s="13"/>
      <c r="E1391" s="13"/>
      <c r="F1391" s="28"/>
      <c r="G1391" s="28"/>
      <c r="H1391" s="27" t="n">
        <f aca="false">H1390-B1391</f>
        <v>0</v>
      </c>
      <c r="I1391" s="74" t="n">
        <f aca="false">+B1391/M1391</f>
        <v>0</v>
      </c>
      <c r="M1391" s="26" t="n">
        <v>485</v>
      </c>
    </row>
    <row r="1392" s="16" customFormat="true" ht="12.75" hidden="false" customHeight="false" outlineLevel="0" collapsed="false">
      <c r="A1392" s="13"/>
      <c r="B1392" s="93" t="n">
        <v>3000</v>
      </c>
      <c r="C1392" s="96" t="s">
        <v>544</v>
      </c>
      <c r="D1392" s="96" t="s">
        <v>20</v>
      </c>
      <c r="E1392" s="96" t="s">
        <v>95</v>
      </c>
      <c r="F1392" s="30" t="s">
        <v>545</v>
      </c>
      <c r="G1392" s="30" t="s">
        <v>197</v>
      </c>
      <c r="H1392" s="27" t="n">
        <f aca="false">H1391-B1392</f>
        <v>-3000</v>
      </c>
      <c r="I1392" s="74" t="n">
        <f aca="false">+B1392/M1392</f>
        <v>6.18556701030928</v>
      </c>
      <c r="K1392" s="16" t="s">
        <v>450</v>
      </c>
      <c r="M1392" s="26" t="n">
        <v>485</v>
      </c>
    </row>
    <row r="1393" s="16" customFormat="true" ht="12.75" hidden="false" customHeight="false" outlineLevel="0" collapsed="false">
      <c r="A1393" s="13"/>
      <c r="B1393" s="93" t="n">
        <v>850</v>
      </c>
      <c r="C1393" s="96" t="s">
        <v>546</v>
      </c>
      <c r="D1393" s="96" t="s">
        <v>20</v>
      </c>
      <c r="E1393" s="96" t="s">
        <v>95</v>
      </c>
      <c r="F1393" s="30" t="s">
        <v>547</v>
      </c>
      <c r="G1393" s="30" t="s">
        <v>292</v>
      </c>
      <c r="H1393" s="27" t="n">
        <f aca="false">H1392-B1393</f>
        <v>-3850</v>
      </c>
      <c r="I1393" s="74" t="n">
        <f aca="false">+B1393/M1393</f>
        <v>1.75257731958763</v>
      </c>
      <c r="K1393" s="97" t="s">
        <v>450</v>
      </c>
      <c r="M1393" s="26" t="n">
        <v>485</v>
      </c>
    </row>
    <row r="1394" s="16" customFormat="true" ht="12.75" hidden="false" customHeight="false" outlineLevel="0" collapsed="false">
      <c r="A1394" s="13"/>
      <c r="B1394" s="93" t="n">
        <v>2250</v>
      </c>
      <c r="C1394" s="96" t="s">
        <v>548</v>
      </c>
      <c r="D1394" s="96" t="s">
        <v>20</v>
      </c>
      <c r="E1394" s="96" t="s">
        <v>95</v>
      </c>
      <c r="F1394" s="30" t="s">
        <v>549</v>
      </c>
      <c r="G1394" s="30" t="s">
        <v>197</v>
      </c>
      <c r="H1394" s="27" t="n">
        <f aca="false">H1393-B1394</f>
        <v>-6100</v>
      </c>
      <c r="I1394" s="74" t="n">
        <f aca="false">+B1394/M1394</f>
        <v>4.63917525773196</v>
      </c>
      <c r="K1394" s="97" t="s">
        <v>479</v>
      </c>
      <c r="M1394" s="26" t="n">
        <v>485</v>
      </c>
    </row>
    <row r="1395" s="16" customFormat="true" ht="12.75" hidden="false" customHeight="false" outlineLevel="0" collapsed="false">
      <c r="A1395" s="13"/>
      <c r="B1395" s="93" t="n">
        <v>600</v>
      </c>
      <c r="C1395" s="97" t="s">
        <v>550</v>
      </c>
      <c r="D1395" s="96" t="s">
        <v>20</v>
      </c>
      <c r="E1395" s="96" t="s">
        <v>95</v>
      </c>
      <c r="F1395" s="30" t="s">
        <v>551</v>
      </c>
      <c r="G1395" s="30" t="s">
        <v>197</v>
      </c>
      <c r="H1395" s="27" t="n">
        <f aca="false">H1394-B1395</f>
        <v>-6700</v>
      </c>
      <c r="I1395" s="74" t="n">
        <f aca="false">+B1395/M1395</f>
        <v>1.23711340206186</v>
      </c>
      <c r="K1395" s="97" t="s">
        <v>479</v>
      </c>
      <c r="M1395" s="26" t="n">
        <v>485</v>
      </c>
    </row>
    <row r="1396" s="16" customFormat="true" ht="12.75" hidden="false" customHeight="false" outlineLevel="0" collapsed="false">
      <c r="A1396" s="13"/>
      <c r="B1396" s="93" t="n">
        <v>500</v>
      </c>
      <c r="C1396" s="96" t="s">
        <v>552</v>
      </c>
      <c r="D1396" s="96" t="s">
        <v>20</v>
      </c>
      <c r="E1396" s="96" t="s">
        <v>95</v>
      </c>
      <c r="F1396" s="30" t="s">
        <v>553</v>
      </c>
      <c r="G1396" s="30" t="s">
        <v>162</v>
      </c>
      <c r="H1396" s="27" t="n">
        <f aca="false">H1395-B1396</f>
        <v>-7200</v>
      </c>
      <c r="I1396" s="74" t="n">
        <f aca="false">+B1396/M1396</f>
        <v>1.03092783505155</v>
      </c>
      <c r="K1396" s="97" t="s">
        <v>479</v>
      </c>
      <c r="M1396" s="26" t="n">
        <v>485</v>
      </c>
    </row>
    <row r="1397" s="16" customFormat="true" ht="12.75" hidden="false" customHeight="false" outlineLevel="0" collapsed="false">
      <c r="A1397" s="13"/>
      <c r="B1397" s="93" t="n">
        <v>150</v>
      </c>
      <c r="C1397" s="96" t="s">
        <v>554</v>
      </c>
      <c r="D1397" s="96" t="s">
        <v>20</v>
      </c>
      <c r="E1397" s="96" t="s">
        <v>95</v>
      </c>
      <c r="F1397" s="30" t="s">
        <v>555</v>
      </c>
      <c r="G1397" s="30" t="s">
        <v>223</v>
      </c>
      <c r="H1397" s="27" t="n">
        <f aca="false">H1396-B1397</f>
        <v>-7350</v>
      </c>
      <c r="I1397" s="74" t="n">
        <f aca="false">+B1397/M1397</f>
        <v>0.309278350515464</v>
      </c>
      <c r="K1397" s="97" t="s">
        <v>479</v>
      </c>
      <c r="M1397" s="26" t="n">
        <v>485</v>
      </c>
    </row>
    <row r="1398" s="16" customFormat="true" ht="12.75" hidden="false" customHeight="false" outlineLevel="0" collapsed="false">
      <c r="A1398" s="13"/>
      <c r="B1398" s="93" t="n">
        <v>600</v>
      </c>
      <c r="C1398" s="96" t="s">
        <v>556</v>
      </c>
      <c r="D1398" s="13" t="s">
        <v>20</v>
      </c>
      <c r="E1398" s="13" t="s">
        <v>95</v>
      </c>
      <c r="F1398" s="3" t="s">
        <v>557</v>
      </c>
      <c r="G1398" s="28" t="s">
        <v>173</v>
      </c>
      <c r="H1398" s="27" t="n">
        <f aca="false">H1397-B1398</f>
        <v>-7950</v>
      </c>
      <c r="I1398" s="74" t="n">
        <f aca="false">+B1398/M1398</f>
        <v>1.23711340206186</v>
      </c>
      <c r="K1398" s="97" t="s">
        <v>501</v>
      </c>
      <c r="M1398" s="26" t="n">
        <v>485</v>
      </c>
    </row>
    <row r="1399" s="16" customFormat="true" ht="12.75" hidden="false" customHeight="false" outlineLevel="0" collapsed="false">
      <c r="A1399" s="13"/>
      <c r="B1399" s="89" t="n">
        <v>325</v>
      </c>
      <c r="C1399" s="419" t="s">
        <v>558</v>
      </c>
      <c r="D1399" s="1" t="s">
        <v>20</v>
      </c>
      <c r="E1399" s="1" t="s">
        <v>95</v>
      </c>
      <c r="F1399" s="3" t="s">
        <v>559</v>
      </c>
      <c r="G1399" s="3" t="s">
        <v>228</v>
      </c>
      <c r="H1399" s="27" t="n">
        <f aca="false">H1398-B1399</f>
        <v>-8275</v>
      </c>
      <c r="I1399" s="74" t="n">
        <f aca="false">+B1399/M1399</f>
        <v>0.670103092783505</v>
      </c>
      <c r="K1399" s="97" t="s">
        <v>501</v>
      </c>
      <c r="M1399" s="26" t="n">
        <v>485</v>
      </c>
    </row>
    <row r="1400" s="68" customFormat="true" ht="12.75" hidden="false" customHeight="false" outlineLevel="0" collapsed="false">
      <c r="A1400" s="10"/>
      <c r="B1400" s="88" t="n">
        <f aca="false">SUM(B1392:B1399)</f>
        <v>8275</v>
      </c>
      <c r="C1400" s="10"/>
      <c r="D1400" s="10"/>
      <c r="E1400" s="90" t="s">
        <v>95</v>
      </c>
      <c r="F1400" s="18"/>
      <c r="G1400" s="18"/>
      <c r="H1400" s="76" t="n">
        <v>0</v>
      </c>
      <c r="I1400" s="67" t="n">
        <f aca="false">+B1400/M1400</f>
        <v>17.0618556701031</v>
      </c>
      <c r="M1400" s="26" t="n">
        <v>485</v>
      </c>
    </row>
    <row r="1401" s="16" customFormat="true" ht="12.75" hidden="false" customHeight="false" outlineLevel="0" collapsed="false">
      <c r="A1401" s="13"/>
      <c r="B1401" s="93"/>
      <c r="C1401" s="13"/>
      <c r="D1401" s="13"/>
      <c r="E1401" s="13"/>
      <c r="F1401" s="28"/>
      <c r="G1401" s="28"/>
      <c r="H1401" s="27" t="n">
        <f aca="false">H1400-B1401</f>
        <v>0</v>
      </c>
      <c r="I1401" s="74" t="n">
        <f aca="false">+B1401/M1401</f>
        <v>0</v>
      </c>
      <c r="M1401" s="26" t="n">
        <v>485</v>
      </c>
    </row>
    <row r="1402" s="16" customFormat="true" ht="12.75" hidden="false" customHeight="false" outlineLevel="0" collapsed="false">
      <c r="A1402" s="13"/>
      <c r="B1402" s="93"/>
      <c r="C1402" s="13"/>
      <c r="D1402" s="13"/>
      <c r="E1402" s="13"/>
      <c r="F1402" s="28"/>
      <c r="G1402" s="28"/>
      <c r="H1402" s="27" t="n">
        <f aca="false">H1401-B1402</f>
        <v>0</v>
      </c>
      <c r="I1402" s="74" t="n">
        <f aca="false">+B1402/M1402</f>
        <v>0</v>
      </c>
      <c r="M1402" s="26" t="n">
        <v>485</v>
      </c>
    </row>
    <row r="1403" s="16" customFormat="true" ht="12.75" hidden="false" customHeight="false" outlineLevel="0" collapsed="false">
      <c r="A1403" s="13"/>
      <c r="B1403" s="89" t="n">
        <v>1000</v>
      </c>
      <c r="C1403" s="13" t="s">
        <v>96</v>
      </c>
      <c r="D1403" s="13" t="s">
        <v>20</v>
      </c>
      <c r="E1403" s="419" t="s">
        <v>560</v>
      </c>
      <c r="F1403" s="3" t="s">
        <v>561</v>
      </c>
      <c r="G1403" s="3" t="s">
        <v>180</v>
      </c>
      <c r="H1403" s="2" t="n">
        <f aca="false">H1402-B1403</f>
        <v>-1000</v>
      </c>
      <c r="I1403" s="29" t="n">
        <f aca="false">+B1403/M1403</f>
        <v>2.06185567010309</v>
      </c>
      <c r="K1403" s="97" t="s">
        <v>501</v>
      </c>
      <c r="M1403" s="26" t="n">
        <v>485</v>
      </c>
    </row>
    <row r="1404" s="68" customFormat="true" ht="12.75" hidden="false" customHeight="false" outlineLevel="0" collapsed="false">
      <c r="A1404" s="10"/>
      <c r="B1404" s="88" t="n">
        <f aca="false">SUM(B1403)</f>
        <v>1000</v>
      </c>
      <c r="C1404" s="90" t="s">
        <v>96</v>
      </c>
      <c r="D1404" s="10"/>
      <c r="E1404" s="10"/>
      <c r="F1404" s="18"/>
      <c r="G1404" s="18"/>
      <c r="H1404" s="76" t="n">
        <v>0</v>
      </c>
      <c r="I1404" s="67" t="n">
        <f aca="false">+B1404/M1404</f>
        <v>2.06185567010309</v>
      </c>
      <c r="M1404" s="26" t="n">
        <v>485</v>
      </c>
    </row>
    <row r="1405" s="16" customFormat="true" ht="12.75" hidden="false" customHeight="false" outlineLevel="0" collapsed="false">
      <c r="A1405" s="13"/>
      <c r="B1405" s="84"/>
      <c r="C1405" s="13"/>
      <c r="D1405" s="13"/>
      <c r="E1405" s="13"/>
      <c r="F1405" s="28"/>
      <c r="G1405" s="28"/>
      <c r="H1405" s="27" t="n">
        <f aca="false">H1404-B1405</f>
        <v>0</v>
      </c>
      <c r="I1405" s="74" t="n">
        <f aca="false">+B1405/M1405</f>
        <v>0</v>
      </c>
      <c r="M1405" s="26" t="n">
        <v>485</v>
      </c>
    </row>
    <row r="1406" s="16" customFormat="true" ht="12.75" hidden="false" customHeight="false" outlineLevel="0" collapsed="false">
      <c r="A1406" s="13"/>
      <c r="B1406" s="84"/>
      <c r="C1406" s="13"/>
      <c r="D1406" s="13"/>
      <c r="E1406" s="13"/>
      <c r="F1406" s="28"/>
      <c r="G1406" s="28"/>
      <c r="H1406" s="27" t="n">
        <f aca="false">H1405-B1406</f>
        <v>0</v>
      </c>
      <c r="I1406" s="74" t="n">
        <f aca="false">+B1406/M1406</f>
        <v>0</v>
      </c>
      <c r="M1406" s="26" t="n">
        <v>485</v>
      </c>
    </row>
    <row r="1407" customFormat="false" ht="12.75" hidden="false" customHeight="false" outlineLevel="0" collapsed="false">
      <c r="A1407" s="13"/>
      <c r="B1407" s="129" t="n">
        <v>130000</v>
      </c>
      <c r="C1407" s="419" t="s">
        <v>97</v>
      </c>
      <c r="D1407" s="419" t="s">
        <v>20</v>
      </c>
      <c r="E1407" s="419" t="s">
        <v>562</v>
      </c>
      <c r="F1407" s="420" t="s">
        <v>563</v>
      </c>
      <c r="G1407" s="420" t="s">
        <v>292</v>
      </c>
      <c r="H1407" s="27" t="n">
        <f aca="false">H1406-B1407</f>
        <v>-130000</v>
      </c>
      <c r="I1407" s="74" t="n">
        <f aca="false">+B1407/M1407</f>
        <v>268.041237113402</v>
      </c>
      <c r="J1407" s="16"/>
      <c r="K1407" s="97" t="s">
        <v>445</v>
      </c>
      <c r="L1407" s="16"/>
      <c r="M1407" s="26" t="n">
        <v>485</v>
      </c>
    </row>
    <row r="1408" s="16" customFormat="true" ht="12.75" hidden="false" customHeight="false" outlineLevel="0" collapsed="false">
      <c r="A1408" s="13"/>
      <c r="B1408" s="427" t="n">
        <v>40000</v>
      </c>
      <c r="C1408" s="96" t="s">
        <v>564</v>
      </c>
      <c r="D1408" s="96" t="s">
        <v>20</v>
      </c>
      <c r="E1408" s="96" t="s">
        <v>565</v>
      </c>
      <c r="F1408" s="30" t="s">
        <v>566</v>
      </c>
      <c r="G1408" s="30" t="s">
        <v>256</v>
      </c>
      <c r="H1408" s="27" t="n">
        <f aca="false">H1407-B1408</f>
        <v>-170000</v>
      </c>
      <c r="I1408" s="74" t="n">
        <f aca="false">+B1408/M1408</f>
        <v>82.4742268041237</v>
      </c>
      <c r="K1408" s="97" t="s">
        <v>450</v>
      </c>
      <c r="M1408" s="26" t="n">
        <v>485</v>
      </c>
    </row>
    <row r="1409" s="16" customFormat="true" ht="12.75" hidden="false" customHeight="false" outlineLevel="0" collapsed="false">
      <c r="A1409" s="13"/>
      <c r="B1409" s="427" t="n">
        <v>50000</v>
      </c>
      <c r="C1409" s="96" t="s">
        <v>564</v>
      </c>
      <c r="D1409" s="96" t="s">
        <v>20</v>
      </c>
      <c r="E1409" s="96" t="s">
        <v>567</v>
      </c>
      <c r="F1409" s="30" t="s">
        <v>568</v>
      </c>
      <c r="G1409" s="30" t="s">
        <v>162</v>
      </c>
      <c r="H1409" s="27" t="n">
        <f aca="false">H1408-B1409</f>
        <v>-220000</v>
      </c>
      <c r="I1409" s="74" t="n">
        <f aca="false">+B1409/M1409</f>
        <v>103.092783505155</v>
      </c>
      <c r="K1409" s="97" t="s">
        <v>479</v>
      </c>
      <c r="M1409" s="26" t="n">
        <v>485</v>
      </c>
    </row>
    <row r="1410" s="16" customFormat="true" ht="12.75" hidden="false" customHeight="false" outlineLevel="0" collapsed="false">
      <c r="A1410" s="13"/>
      <c r="B1410" s="427" t="n">
        <v>20000</v>
      </c>
      <c r="C1410" s="96" t="s">
        <v>564</v>
      </c>
      <c r="D1410" s="96" t="s">
        <v>20</v>
      </c>
      <c r="E1410" s="96" t="s">
        <v>569</v>
      </c>
      <c r="F1410" s="30" t="s">
        <v>570</v>
      </c>
      <c r="G1410" s="30" t="s">
        <v>257</v>
      </c>
      <c r="H1410" s="27" t="n">
        <f aca="false">H1409-B1410</f>
        <v>-240000</v>
      </c>
      <c r="I1410" s="74" t="n">
        <f aca="false">+B1410/M1410</f>
        <v>41.2371134020619</v>
      </c>
      <c r="K1410" s="97" t="s">
        <v>479</v>
      </c>
      <c r="M1410" s="26" t="n">
        <v>485</v>
      </c>
    </row>
    <row r="1411" s="16" customFormat="true" ht="12.75" hidden="false" customHeight="false" outlineLevel="0" collapsed="false">
      <c r="A1411" s="13"/>
      <c r="B1411" s="129" t="n">
        <v>50000</v>
      </c>
      <c r="C1411" s="419" t="s">
        <v>564</v>
      </c>
      <c r="D1411" s="419" t="s">
        <v>20</v>
      </c>
      <c r="E1411" s="419" t="s">
        <v>565</v>
      </c>
      <c r="F1411" s="420" t="s">
        <v>571</v>
      </c>
      <c r="G1411" s="420" t="s">
        <v>317</v>
      </c>
      <c r="H1411" s="27" t="n">
        <f aca="false">H1410-B1411</f>
        <v>-290000</v>
      </c>
      <c r="I1411" s="74" t="n">
        <f aca="false">+B1411/M1411</f>
        <v>103.092783505155</v>
      </c>
      <c r="K1411" s="97" t="s">
        <v>501</v>
      </c>
      <c r="M1411" s="26" t="n">
        <v>485</v>
      </c>
    </row>
    <row r="1412" s="68" customFormat="true" ht="12.75" hidden="false" customHeight="false" outlineLevel="0" collapsed="false">
      <c r="A1412" s="10"/>
      <c r="B1412" s="100" t="n">
        <f aca="false">SUM(B1407:B1411)</f>
        <v>290000</v>
      </c>
      <c r="C1412" s="90" t="s">
        <v>97</v>
      </c>
      <c r="D1412" s="10"/>
      <c r="E1412" s="10"/>
      <c r="F1412" s="18"/>
      <c r="G1412" s="18"/>
      <c r="H1412" s="76" t="n">
        <v>0</v>
      </c>
      <c r="I1412" s="67" t="n">
        <f aca="false">+B1412/M1412</f>
        <v>597.938144329897</v>
      </c>
      <c r="M1412" s="26" t="n">
        <v>485</v>
      </c>
    </row>
    <row r="1413" customFormat="false" ht="12.75" hidden="false" customHeight="false" outlineLevel="0" collapsed="false">
      <c r="B1413" s="46"/>
      <c r="H1413" s="27" t="n">
        <f aca="false">H1412-B1413</f>
        <v>0</v>
      </c>
      <c r="I1413" s="74" t="n">
        <f aca="false">+B1413/M1413</f>
        <v>0</v>
      </c>
      <c r="M1413" s="26" t="n">
        <v>485</v>
      </c>
    </row>
    <row r="1414" customFormat="false" ht="12.75" hidden="false" customHeight="false" outlineLevel="0" collapsed="false">
      <c r="B1414" s="46"/>
      <c r="H1414" s="27" t="n">
        <f aca="false">H1413-B1414</f>
        <v>0</v>
      </c>
      <c r="I1414" s="74" t="n">
        <f aca="false">+B1414/M1414</f>
        <v>0</v>
      </c>
      <c r="M1414" s="26" t="n">
        <v>485</v>
      </c>
    </row>
    <row r="1415" s="68" customFormat="true" ht="12.75" hidden="false" customHeight="false" outlineLevel="0" collapsed="false">
      <c r="A1415" s="13"/>
      <c r="B1415" s="93" t="n">
        <v>140000</v>
      </c>
      <c r="C1415" s="419" t="s">
        <v>572</v>
      </c>
      <c r="D1415" s="1" t="s">
        <v>20</v>
      </c>
      <c r="E1415" s="13" t="s">
        <v>353</v>
      </c>
      <c r="F1415" s="228" t="s">
        <v>326</v>
      </c>
      <c r="G1415" s="28" t="s">
        <v>327</v>
      </c>
      <c r="H1415" s="27" t="n">
        <f aca="false">H1414-B1415</f>
        <v>-140000</v>
      </c>
      <c r="I1415" s="29" t="n">
        <f aca="false">+B1415/M1415</f>
        <v>288.659793814433</v>
      </c>
      <c r="J1415" s="0"/>
      <c r="K1415" s="0"/>
      <c r="L1415" s="0"/>
      <c r="M1415" s="26" t="n">
        <v>485</v>
      </c>
    </row>
    <row r="1416" s="68" customFormat="true" ht="12.75" hidden="false" customHeight="false" outlineLevel="0" collapsed="false">
      <c r="A1416" s="13"/>
      <c r="B1416" s="93" t="n">
        <v>18130</v>
      </c>
      <c r="C1416" s="419" t="s">
        <v>572</v>
      </c>
      <c r="D1416" s="1" t="s">
        <v>20</v>
      </c>
      <c r="E1416" s="13" t="s">
        <v>328</v>
      </c>
      <c r="F1416" s="228"/>
      <c r="G1416" s="28" t="s">
        <v>327</v>
      </c>
      <c r="H1416" s="27" t="n">
        <f aca="false">H1415-B1416</f>
        <v>-158130</v>
      </c>
      <c r="I1416" s="29" t="n">
        <f aca="false">+B1416/M1416</f>
        <v>37.3814432989691</v>
      </c>
      <c r="J1416" s="0"/>
      <c r="K1416" s="0"/>
      <c r="L1416" s="0"/>
      <c r="M1416" s="26" t="n">
        <v>485</v>
      </c>
    </row>
    <row r="1417" customFormat="false" ht="12.75" hidden="false" customHeight="false" outlineLevel="0" collapsed="false">
      <c r="A1417" s="13"/>
      <c r="B1417" s="93" t="n">
        <v>220000</v>
      </c>
      <c r="C1417" s="96" t="s">
        <v>573</v>
      </c>
      <c r="D1417" s="1" t="s">
        <v>20</v>
      </c>
      <c r="E1417" s="13"/>
      <c r="F1417" s="228" t="s">
        <v>326</v>
      </c>
      <c r="G1417" s="28" t="s">
        <v>327</v>
      </c>
      <c r="H1417" s="27" t="n">
        <f aca="false">H1416-B1417</f>
        <v>-378130</v>
      </c>
      <c r="I1417" s="29" t="n">
        <f aca="false">+B1417/M1417</f>
        <v>453.60824742268</v>
      </c>
      <c r="M1417" s="26" t="n">
        <v>485</v>
      </c>
    </row>
    <row r="1418" customFormat="false" ht="12.75" hidden="false" customHeight="false" outlineLevel="0" collapsed="false">
      <c r="A1418" s="13"/>
      <c r="B1418" s="93" t="n">
        <v>28490</v>
      </c>
      <c r="C1418" s="96" t="s">
        <v>573</v>
      </c>
      <c r="D1418" s="1" t="s">
        <v>20</v>
      </c>
      <c r="E1418" s="13" t="s">
        <v>328</v>
      </c>
      <c r="F1418" s="228"/>
      <c r="G1418" s="28" t="s">
        <v>327</v>
      </c>
      <c r="H1418" s="27" t="n">
        <f aca="false">H1417-B1418</f>
        <v>-406620</v>
      </c>
      <c r="I1418" s="29" t="n">
        <f aca="false">+B1418/M1418</f>
        <v>58.7422680412371</v>
      </c>
      <c r="M1418" s="26" t="n">
        <v>485</v>
      </c>
    </row>
    <row r="1419" s="16" customFormat="true" ht="12.75" hidden="false" customHeight="false" outlineLevel="0" collapsed="false">
      <c r="A1419" s="13"/>
      <c r="B1419" s="93" t="n">
        <v>220000</v>
      </c>
      <c r="C1419" s="428" t="s">
        <v>574</v>
      </c>
      <c r="D1419" s="13" t="s">
        <v>20</v>
      </c>
      <c r="E1419" s="13"/>
      <c r="F1419" s="228"/>
      <c r="G1419" s="28" t="s">
        <v>327</v>
      </c>
      <c r="H1419" s="27" t="n">
        <f aca="false">H1418-B1419</f>
        <v>-626620</v>
      </c>
      <c r="I1419" s="74" t="n">
        <f aca="false">+B1419/M1419</f>
        <v>453.60824742268</v>
      </c>
      <c r="M1419" s="26" t="n">
        <v>485</v>
      </c>
    </row>
    <row r="1420" s="68" customFormat="true" ht="12.75" hidden="false" customHeight="false" outlineLevel="0" collapsed="false">
      <c r="A1420" s="13"/>
      <c r="B1420" s="93" t="n">
        <v>25900</v>
      </c>
      <c r="C1420" s="428" t="s">
        <v>574</v>
      </c>
      <c r="D1420" s="1" t="s">
        <v>20</v>
      </c>
      <c r="E1420" s="13" t="s">
        <v>328</v>
      </c>
      <c r="F1420" s="228"/>
      <c r="G1420" s="28" t="s">
        <v>327</v>
      </c>
      <c r="H1420" s="27" t="n">
        <f aca="false">H1419-B1420</f>
        <v>-652520</v>
      </c>
      <c r="I1420" s="29" t="n">
        <f aca="false">+B1420/M1420</f>
        <v>53.4020618556701</v>
      </c>
      <c r="J1420" s="0"/>
      <c r="K1420" s="0"/>
      <c r="L1420" s="0"/>
      <c r="M1420" s="26" t="n">
        <v>485</v>
      </c>
    </row>
    <row r="1421" s="68" customFormat="true" ht="12.75" hidden="false" customHeight="false" outlineLevel="0" collapsed="false">
      <c r="A1421" s="13"/>
      <c r="B1421" s="429" t="n">
        <v>130000</v>
      </c>
      <c r="C1421" s="96" t="s">
        <v>404</v>
      </c>
      <c r="D1421" s="1" t="s">
        <v>20</v>
      </c>
      <c r="E1421" s="13"/>
      <c r="F1421" s="228"/>
      <c r="G1421" s="28" t="s">
        <v>327</v>
      </c>
      <c r="H1421" s="27" t="n">
        <f aca="false">H1420-B1421</f>
        <v>-782520</v>
      </c>
      <c r="I1421" s="29" t="n">
        <f aca="false">+B1421/M1421</f>
        <v>268.041237113402</v>
      </c>
      <c r="J1421" s="0"/>
      <c r="K1421" s="0"/>
      <c r="L1421" s="0"/>
      <c r="M1421" s="26" t="n">
        <v>485</v>
      </c>
    </row>
    <row r="1422" s="68" customFormat="true" ht="12.75" hidden="false" customHeight="false" outlineLevel="0" collapsed="false">
      <c r="A1422" s="13"/>
      <c r="B1422" s="429" t="n">
        <v>70000</v>
      </c>
      <c r="C1422" s="96" t="s">
        <v>422</v>
      </c>
      <c r="D1422" s="1" t="s">
        <v>20</v>
      </c>
      <c r="E1422" s="13"/>
      <c r="F1422" s="228"/>
      <c r="G1422" s="28" t="s">
        <v>327</v>
      </c>
      <c r="H1422" s="27" t="n">
        <f aca="false">H1421-B1422</f>
        <v>-852520</v>
      </c>
      <c r="I1422" s="29" t="n">
        <f aca="false">+B1422/M1422</f>
        <v>144.329896907217</v>
      </c>
      <c r="J1422" s="0"/>
      <c r="K1422" s="0"/>
      <c r="L1422" s="0"/>
      <c r="M1422" s="26" t="n">
        <v>485</v>
      </c>
    </row>
    <row r="1423" customFormat="false" ht="12.75" hidden="false" customHeight="false" outlineLevel="0" collapsed="false">
      <c r="A1423" s="10"/>
      <c r="B1423" s="88" t="n">
        <f aca="false">SUM(B1415:B1422)</f>
        <v>852520</v>
      </c>
      <c r="C1423" s="10" t="s">
        <v>98</v>
      </c>
      <c r="D1423" s="10"/>
      <c r="E1423" s="10"/>
      <c r="F1423" s="75"/>
      <c r="G1423" s="18"/>
      <c r="H1423" s="76" t="n">
        <v>0</v>
      </c>
      <c r="I1423" s="67" t="n">
        <f aca="false">+B1423/M1423</f>
        <v>1757.77319587629</v>
      </c>
      <c r="J1423" s="68"/>
      <c r="K1423" s="68"/>
      <c r="L1423" s="68"/>
      <c r="M1423" s="26" t="n">
        <v>485</v>
      </c>
    </row>
    <row r="1424" s="16" customFormat="true" ht="12.75" hidden="false" customHeight="false" outlineLevel="0" collapsed="false">
      <c r="A1424" s="13"/>
      <c r="B1424" s="84"/>
      <c r="C1424" s="13"/>
      <c r="D1424" s="13"/>
      <c r="E1424" s="13"/>
      <c r="F1424" s="83"/>
      <c r="G1424" s="28"/>
      <c r="H1424" s="27" t="n">
        <f aca="false">H1423-B1424</f>
        <v>0</v>
      </c>
      <c r="I1424" s="74" t="n">
        <f aca="false">+B1424/M1424</f>
        <v>0</v>
      </c>
      <c r="M1424" s="26" t="n">
        <v>485</v>
      </c>
    </row>
    <row r="1425" s="16" customFormat="true" ht="12.75" hidden="false" customHeight="false" outlineLevel="0" collapsed="false">
      <c r="A1425" s="13"/>
      <c r="B1425" s="84"/>
      <c r="C1425" s="13"/>
      <c r="D1425" s="13"/>
      <c r="E1425" s="13"/>
      <c r="F1425" s="83"/>
      <c r="G1425" s="28"/>
      <c r="H1425" s="27" t="n">
        <f aca="false">H1424-B1425</f>
        <v>0</v>
      </c>
      <c r="I1425" s="74" t="n">
        <f aca="false">+B1425/M1425</f>
        <v>0</v>
      </c>
      <c r="M1425" s="26" t="n">
        <v>485</v>
      </c>
    </row>
    <row r="1426" customFormat="false" ht="12.75" hidden="false" customHeight="false" outlineLevel="0" collapsed="false">
      <c r="B1426" s="46"/>
      <c r="H1426" s="27" t="n">
        <f aca="false">H1425-B1426</f>
        <v>0</v>
      </c>
      <c r="I1426" s="29" t="n">
        <f aca="false">+B1426/M1426</f>
        <v>0</v>
      </c>
      <c r="M1426" s="26" t="n">
        <v>485</v>
      </c>
    </row>
    <row r="1427" customFormat="false" ht="12.75" hidden="false" customHeight="false" outlineLevel="0" collapsed="false">
      <c r="D1427" s="13"/>
      <c r="H1427" s="27" t="n">
        <f aca="false">H1426-B1427</f>
        <v>0</v>
      </c>
      <c r="I1427" s="29" t="n">
        <f aca="false">+B1427/M1427</f>
        <v>0</v>
      </c>
      <c r="M1427" s="26" t="n">
        <v>485</v>
      </c>
    </row>
    <row r="1428" customFormat="false" ht="13.5" hidden="false" customHeight="false" outlineLevel="0" collapsed="false">
      <c r="A1428" s="48"/>
      <c r="B1428" s="49" t="n">
        <f aca="false">+B1497+B1503+B1618+B1623+B1671+B1691+B1699</f>
        <v>1169100</v>
      </c>
      <c r="C1428" s="51"/>
      <c r="D1428" s="85" t="s">
        <v>22</v>
      </c>
      <c r="E1428" s="48"/>
      <c r="F1428" s="86"/>
      <c r="G1428" s="87"/>
      <c r="H1428" s="54"/>
      <c r="I1428" s="55" t="n">
        <f aca="false">+B1428/M1428</f>
        <v>2410.51546391753</v>
      </c>
      <c r="J1428" s="56"/>
      <c r="K1428" s="56"/>
      <c r="L1428" s="56"/>
      <c r="M1428" s="26" t="n">
        <v>485</v>
      </c>
    </row>
    <row r="1429" customFormat="false" ht="12.75" hidden="false" customHeight="false" outlineLevel="0" collapsed="false">
      <c r="B1429" s="84"/>
      <c r="C1429" s="96"/>
      <c r="D1429" s="13"/>
      <c r="E1429" s="96"/>
      <c r="G1429" s="30"/>
      <c r="H1429" s="2" t="n">
        <f aca="false">H1428-B1429</f>
        <v>0</v>
      </c>
      <c r="I1429" s="29" t="n">
        <f aca="false">+B1429/M1429</f>
        <v>0</v>
      </c>
      <c r="M1429" s="26" t="n">
        <v>485</v>
      </c>
    </row>
    <row r="1430" customFormat="false" ht="12.75" hidden="false" customHeight="false" outlineLevel="0" collapsed="false">
      <c r="B1430" s="101"/>
      <c r="C1430" s="13"/>
      <c r="D1430" s="13"/>
      <c r="E1430" s="102"/>
      <c r="G1430" s="103"/>
      <c r="H1430" s="2" t="n">
        <f aca="false">H1429-B1430</f>
        <v>0</v>
      </c>
      <c r="I1430" s="29" t="n">
        <f aca="false">+B1430/M1430</f>
        <v>0</v>
      </c>
      <c r="M1430" s="26" t="n">
        <v>485</v>
      </c>
    </row>
    <row r="1431" customFormat="false" ht="12.75" hidden="false" customHeight="false" outlineLevel="0" collapsed="false">
      <c r="B1431" s="105" t="n">
        <v>2500</v>
      </c>
      <c r="C1431" s="13" t="s">
        <v>89</v>
      </c>
      <c r="D1431" s="13" t="s">
        <v>22</v>
      </c>
      <c r="E1431" s="1" t="s">
        <v>575</v>
      </c>
      <c r="F1431" s="31" t="s">
        <v>576</v>
      </c>
      <c r="G1431" s="3" t="s">
        <v>296</v>
      </c>
      <c r="H1431" s="2" t="n">
        <f aca="false">H1430-B1431</f>
        <v>-2500</v>
      </c>
      <c r="I1431" s="29" t="n">
        <f aca="false">+B1431/M1431</f>
        <v>5.15463917525773</v>
      </c>
      <c r="K1431" s="0" t="s">
        <v>89</v>
      </c>
      <c r="M1431" s="26" t="n">
        <v>485</v>
      </c>
    </row>
    <row r="1432" s="16" customFormat="true" ht="12.75" hidden="false" customHeight="false" outlineLevel="0" collapsed="false">
      <c r="A1432" s="1"/>
      <c r="B1432" s="105" t="n">
        <v>2500</v>
      </c>
      <c r="C1432" s="13" t="s">
        <v>89</v>
      </c>
      <c r="D1432" s="13" t="s">
        <v>22</v>
      </c>
      <c r="E1432" s="1" t="s">
        <v>575</v>
      </c>
      <c r="F1432" s="31" t="s">
        <v>577</v>
      </c>
      <c r="G1432" s="3" t="s">
        <v>298</v>
      </c>
      <c r="H1432" s="2" t="n">
        <f aca="false">H1431-B1432</f>
        <v>-5000</v>
      </c>
      <c r="I1432" s="29" t="n">
        <f aca="false">+B1432/M1432</f>
        <v>5.15463917525773</v>
      </c>
      <c r="J1432" s="0"/>
      <c r="K1432" s="0" t="s">
        <v>89</v>
      </c>
      <c r="L1432" s="0"/>
      <c r="M1432" s="26" t="n">
        <v>485</v>
      </c>
    </row>
    <row r="1433" customFormat="false" ht="12.75" hidden="false" customHeight="false" outlineLevel="0" collapsed="false">
      <c r="B1433" s="105" t="n">
        <v>2500</v>
      </c>
      <c r="C1433" s="13" t="s">
        <v>89</v>
      </c>
      <c r="D1433" s="13" t="s">
        <v>22</v>
      </c>
      <c r="E1433" s="1" t="s">
        <v>575</v>
      </c>
      <c r="F1433" s="31" t="s">
        <v>578</v>
      </c>
      <c r="G1433" s="3" t="s">
        <v>173</v>
      </c>
      <c r="H1433" s="2" t="n">
        <f aca="false">H1432-B1433</f>
        <v>-7500</v>
      </c>
      <c r="I1433" s="29" t="n">
        <f aca="false">+B1433/M1433</f>
        <v>5.15463917525773</v>
      </c>
      <c r="K1433" s="0" t="s">
        <v>89</v>
      </c>
      <c r="M1433" s="26" t="n">
        <v>485</v>
      </c>
    </row>
    <row r="1434" customFormat="false" ht="12.75" hidden="false" customHeight="false" outlineLevel="0" collapsed="false">
      <c r="B1434" s="105" t="n">
        <v>2500</v>
      </c>
      <c r="C1434" s="13" t="s">
        <v>89</v>
      </c>
      <c r="D1434" s="13" t="s">
        <v>22</v>
      </c>
      <c r="E1434" s="1" t="s">
        <v>575</v>
      </c>
      <c r="F1434" s="31" t="s">
        <v>579</v>
      </c>
      <c r="G1434" s="3" t="s">
        <v>185</v>
      </c>
      <c r="H1434" s="2" t="n">
        <f aca="false">H1433-B1434</f>
        <v>-10000</v>
      </c>
      <c r="I1434" s="29" t="n">
        <f aca="false">+B1434/M1434</f>
        <v>5.15463917525773</v>
      </c>
      <c r="K1434" s="0" t="s">
        <v>89</v>
      </c>
      <c r="M1434" s="26" t="n">
        <v>485</v>
      </c>
    </row>
    <row r="1435" customFormat="false" ht="12.75" hidden="false" customHeight="false" outlineLevel="0" collapsed="false">
      <c r="B1435" s="105" t="n">
        <v>2500</v>
      </c>
      <c r="C1435" s="13" t="s">
        <v>89</v>
      </c>
      <c r="D1435" s="13" t="s">
        <v>22</v>
      </c>
      <c r="E1435" s="1" t="s">
        <v>575</v>
      </c>
      <c r="F1435" s="31" t="s">
        <v>580</v>
      </c>
      <c r="G1435" s="3" t="s">
        <v>165</v>
      </c>
      <c r="H1435" s="2" t="n">
        <f aca="false">H1434-B1435</f>
        <v>-12500</v>
      </c>
      <c r="I1435" s="29" t="n">
        <f aca="false">+B1435/M1435</f>
        <v>5.15463917525773</v>
      </c>
      <c r="K1435" s="0" t="s">
        <v>89</v>
      </c>
      <c r="M1435" s="26" t="n">
        <v>485</v>
      </c>
    </row>
    <row r="1436" customFormat="false" ht="12.75" hidden="false" customHeight="false" outlineLevel="0" collapsed="false">
      <c r="B1436" s="105" t="n">
        <v>2500</v>
      </c>
      <c r="C1436" s="13" t="s">
        <v>89</v>
      </c>
      <c r="D1436" s="13" t="s">
        <v>22</v>
      </c>
      <c r="E1436" s="1" t="s">
        <v>575</v>
      </c>
      <c r="F1436" s="31" t="s">
        <v>581</v>
      </c>
      <c r="G1436" s="3" t="s">
        <v>202</v>
      </c>
      <c r="H1436" s="2" t="n">
        <f aca="false">H1435-B1436</f>
        <v>-15000</v>
      </c>
      <c r="I1436" s="29" t="n">
        <f aca="false">+B1436/M1436</f>
        <v>5.15463917525773</v>
      </c>
      <c r="K1436" s="0" t="s">
        <v>89</v>
      </c>
      <c r="M1436" s="26" t="n">
        <v>485</v>
      </c>
      <c r="N1436" s="146"/>
    </row>
    <row r="1437" customFormat="false" ht="12.75" hidden="false" customHeight="false" outlineLevel="0" collapsed="false">
      <c r="B1437" s="105" t="n">
        <v>2500</v>
      </c>
      <c r="C1437" s="13" t="s">
        <v>89</v>
      </c>
      <c r="D1437" s="1" t="s">
        <v>22</v>
      </c>
      <c r="E1437" s="1" t="s">
        <v>575</v>
      </c>
      <c r="F1437" s="31" t="s">
        <v>582</v>
      </c>
      <c r="G1437" s="3" t="s">
        <v>204</v>
      </c>
      <c r="H1437" s="2" t="n">
        <f aca="false">H1436-B1437</f>
        <v>-17500</v>
      </c>
      <c r="I1437" s="29" t="n">
        <f aca="false">+B1437/M1437</f>
        <v>5.15463917525773</v>
      </c>
      <c r="K1437" s="0" t="s">
        <v>89</v>
      </c>
      <c r="M1437" s="26" t="n">
        <v>485</v>
      </c>
    </row>
    <row r="1438" customFormat="false" ht="12.75" hidden="false" customHeight="false" outlineLevel="0" collapsed="false">
      <c r="B1438" s="105" t="n">
        <v>2500</v>
      </c>
      <c r="C1438" s="13" t="s">
        <v>89</v>
      </c>
      <c r="D1438" s="1" t="s">
        <v>22</v>
      </c>
      <c r="E1438" s="1" t="s">
        <v>575</v>
      </c>
      <c r="F1438" s="31" t="s">
        <v>583</v>
      </c>
      <c r="G1438" s="3" t="s">
        <v>162</v>
      </c>
      <c r="H1438" s="2" t="n">
        <f aca="false">H1437-B1438</f>
        <v>-20000</v>
      </c>
      <c r="I1438" s="29" t="n">
        <f aca="false">+B1438/M1438</f>
        <v>5.15463917525773</v>
      </c>
      <c r="K1438" s="0" t="s">
        <v>89</v>
      </c>
      <c r="M1438" s="26" t="n">
        <v>485</v>
      </c>
    </row>
    <row r="1439" customFormat="false" ht="12.75" hidden="false" customHeight="false" outlineLevel="0" collapsed="false">
      <c r="B1439" s="105" t="n">
        <v>2500</v>
      </c>
      <c r="C1439" s="13" t="s">
        <v>89</v>
      </c>
      <c r="D1439" s="1" t="s">
        <v>22</v>
      </c>
      <c r="E1439" s="1" t="s">
        <v>575</v>
      </c>
      <c r="F1439" s="31" t="s">
        <v>584</v>
      </c>
      <c r="G1439" s="3" t="s">
        <v>223</v>
      </c>
      <c r="H1439" s="2" t="n">
        <f aca="false">H1438-B1439</f>
        <v>-22500</v>
      </c>
      <c r="I1439" s="29" t="n">
        <f aca="false">+B1439/M1439</f>
        <v>5.15463917525773</v>
      </c>
      <c r="K1439" s="0" t="s">
        <v>89</v>
      </c>
      <c r="M1439" s="26" t="n">
        <v>485</v>
      </c>
    </row>
    <row r="1440" customFormat="false" ht="12.75" hidden="false" customHeight="false" outlineLevel="0" collapsed="false">
      <c r="B1440" s="105" t="n">
        <v>2500</v>
      </c>
      <c r="C1440" s="13" t="s">
        <v>89</v>
      </c>
      <c r="D1440" s="1" t="s">
        <v>22</v>
      </c>
      <c r="E1440" s="1" t="s">
        <v>575</v>
      </c>
      <c r="F1440" s="31" t="s">
        <v>585</v>
      </c>
      <c r="G1440" s="3" t="s">
        <v>222</v>
      </c>
      <c r="H1440" s="2" t="n">
        <f aca="false">H1439-B1440</f>
        <v>-25000</v>
      </c>
      <c r="I1440" s="29" t="n">
        <f aca="false">+B1440/M1440</f>
        <v>5.15463917525773</v>
      </c>
      <c r="K1440" s="0" t="s">
        <v>89</v>
      </c>
      <c r="M1440" s="26" t="n">
        <v>485</v>
      </c>
    </row>
    <row r="1441" customFormat="false" ht="12.75" hidden="false" customHeight="false" outlineLevel="0" collapsed="false">
      <c r="B1441" s="105" t="n">
        <v>2500</v>
      </c>
      <c r="C1441" s="13" t="s">
        <v>89</v>
      </c>
      <c r="D1441" s="1" t="s">
        <v>22</v>
      </c>
      <c r="E1441" s="1" t="s">
        <v>575</v>
      </c>
      <c r="F1441" s="31" t="s">
        <v>586</v>
      </c>
      <c r="G1441" s="3" t="s">
        <v>222</v>
      </c>
      <c r="H1441" s="2" t="n">
        <f aca="false">H1440-B1441</f>
        <v>-27500</v>
      </c>
      <c r="I1441" s="29" t="n">
        <f aca="false">+B1441/M1441</f>
        <v>5.15463917525773</v>
      </c>
      <c r="K1441" s="0" t="s">
        <v>89</v>
      </c>
      <c r="M1441" s="26" t="n">
        <v>485</v>
      </c>
    </row>
    <row r="1442" customFormat="false" ht="12.75" hidden="false" customHeight="false" outlineLevel="0" collapsed="false">
      <c r="B1442" s="105" t="n">
        <v>5000</v>
      </c>
      <c r="C1442" s="13" t="s">
        <v>89</v>
      </c>
      <c r="D1442" s="1" t="s">
        <v>22</v>
      </c>
      <c r="E1442" s="1" t="s">
        <v>575</v>
      </c>
      <c r="F1442" s="31" t="s">
        <v>587</v>
      </c>
      <c r="G1442" s="3" t="s">
        <v>235</v>
      </c>
      <c r="H1442" s="2" t="n">
        <f aca="false">H1441-B1442</f>
        <v>-32500</v>
      </c>
      <c r="I1442" s="29" t="n">
        <f aca="false">+B1442/M1442</f>
        <v>10.3092783505155</v>
      </c>
      <c r="K1442" s="0" t="s">
        <v>89</v>
      </c>
      <c r="M1442" s="26" t="n">
        <v>485</v>
      </c>
    </row>
    <row r="1443" customFormat="false" ht="12.75" hidden="false" customHeight="false" outlineLevel="0" collapsed="false">
      <c r="B1443" s="105" t="n">
        <v>2500</v>
      </c>
      <c r="C1443" s="13" t="s">
        <v>89</v>
      </c>
      <c r="D1443" s="1" t="s">
        <v>22</v>
      </c>
      <c r="E1443" s="1" t="s">
        <v>575</v>
      </c>
      <c r="F1443" s="31" t="s">
        <v>588</v>
      </c>
      <c r="G1443" s="3" t="s">
        <v>237</v>
      </c>
      <c r="H1443" s="2" t="n">
        <f aca="false">H1442-B1443</f>
        <v>-35000</v>
      </c>
      <c r="I1443" s="29" t="n">
        <f aca="false">+B1443/M1443</f>
        <v>5.15463917525773</v>
      </c>
      <c r="K1443" s="0" t="s">
        <v>89</v>
      </c>
      <c r="M1443" s="26" t="n">
        <v>485</v>
      </c>
    </row>
    <row r="1444" customFormat="false" ht="12.75" hidden="false" customHeight="false" outlineLevel="0" collapsed="false">
      <c r="B1444" s="105" t="n">
        <v>2500</v>
      </c>
      <c r="C1444" s="13" t="s">
        <v>89</v>
      </c>
      <c r="D1444" s="1" t="s">
        <v>22</v>
      </c>
      <c r="E1444" s="1" t="s">
        <v>575</v>
      </c>
      <c r="F1444" s="31" t="s">
        <v>589</v>
      </c>
      <c r="G1444" s="3" t="s">
        <v>239</v>
      </c>
      <c r="H1444" s="2" t="n">
        <f aca="false">H1443-B1444</f>
        <v>-37500</v>
      </c>
      <c r="I1444" s="29" t="n">
        <f aca="false">+B1444/M1444</f>
        <v>5.15463917525773</v>
      </c>
      <c r="K1444" s="0" t="s">
        <v>89</v>
      </c>
      <c r="M1444" s="26" t="n">
        <v>485</v>
      </c>
    </row>
    <row r="1445" customFormat="false" ht="12.75" hidden="false" customHeight="false" outlineLevel="0" collapsed="false">
      <c r="B1445" s="105" t="n">
        <v>2500</v>
      </c>
      <c r="C1445" s="13" t="s">
        <v>89</v>
      </c>
      <c r="D1445" s="1" t="s">
        <v>22</v>
      </c>
      <c r="E1445" s="1" t="s">
        <v>575</v>
      </c>
      <c r="F1445" s="31" t="s">
        <v>590</v>
      </c>
      <c r="G1445" s="3" t="s">
        <v>253</v>
      </c>
      <c r="H1445" s="2" t="n">
        <f aca="false">H1444-B1445</f>
        <v>-40000</v>
      </c>
      <c r="I1445" s="29" t="n">
        <f aca="false">+B1445/M1445</f>
        <v>5.15463917525773</v>
      </c>
      <c r="K1445" s="0" t="s">
        <v>89</v>
      </c>
      <c r="M1445" s="26" t="n">
        <v>485</v>
      </c>
    </row>
    <row r="1446" customFormat="false" ht="12.75" hidden="false" customHeight="false" outlineLevel="0" collapsed="false">
      <c r="B1446" s="105" t="n">
        <v>2500</v>
      </c>
      <c r="C1446" s="13" t="s">
        <v>89</v>
      </c>
      <c r="D1446" s="1" t="s">
        <v>22</v>
      </c>
      <c r="E1446" s="1" t="s">
        <v>575</v>
      </c>
      <c r="F1446" s="31" t="s">
        <v>591</v>
      </c>
      <c r="G1446" s="3" t="s">
        <v>228</v>
      </c>
      <c r="H1446" s="2" t="n">
        <f aca="false">H1445-B1446</f>
        <v>-42500</v>
      </c>
      <c r="I1446" s="29" t="n">
        <f aca="false">+B1446/M1446</f>
        <v>5.15463917525773</v>
      </c>
      <c r="K1446" s="0" t="s">
        <v>89</v>
      </c>
      <c r="M1446" s="26" t="n">
        <v>485</v>
      </c>
    </row>
    <row r="1447" customFormat="false" ht="12.75" hidden="false" customHeight="false" outlineLevel="0" collapsed="false">
      <c r="B1447" s="105" t="n">
        <v>2500</v>
      </c>
      <c r="C1447" s="13" t="s">
        <v>89</v>
      </c>
      <c r="D1447" s="1" t="s">
        <v>22</v>
      </c>
      <c r="E1447" s="1" t="s">
        <v>575</v>
      </c>
      <c r="F1447" s="31" t="s">
        <v>592</v>
      </c>
      <c r="G1447" s="3" t="s">
        <v>256</v>
      </c>
      <c r="H1447" s="2" t="n">
        <f aca="false">H1446-B1447</f>
        <v>-45000</v>
      </c>
      <c r="I1447" s="29" t="n">
        <f aca="false">+B1447/M1447</f>
        <v>5.15463917525773</v>
      </c>
      <c r="K1447" s="0" t="s">
        <v>89</v>
      </c>
      <c r="M1447" s="26" t="n">
        <v>485</v>
      </c>
    </row>
    <row r="1448" customFormat="false" ht="12.75" hidden="false" customHeight="false" outlineLevel="0" collapsed="false">
      <c r="B1448" s="105" t="n">
        <v>2500</v>
      </c>
      <c r="C1448" s="13" t="s">
        <v>89</v>
      </c>
      <c r="D1448" s="1" t="s">
        <v>22</v>
      </c>
      <c r="E1448" s="1" t="s">
        <v>575</v>
      </c>
      <c r="F1448" s="31" t="s">
        <v>593</v>
      </c>
      <c r="G1448" s="3" t="s">
        <v>257</v>
      </c>
      <c r="H1448" s="2" t="n">
        <f aca="false">H1447-B1448</f>
        <v>-47500</v>
      </c>
      <c r="I1448" s="29" t="n">
        <f aca="false">+B1448/M1448</f>
        <v>5.15463917525773</v>
      </c>
      <c r="K1448" s="0" t="s">
        <v>89</v>
      </c>
      <c r="M1448" s="26" t="n">
        <v>485</v>
      </c>
    </row>
    <row r="1449" customFormat="false" ht="12.75" hidden="false" customHeight="false" outlineLevel="0" collapsed="false">
      <c r="B1449" s="105" t="n">
        <v>2500</v>
      </c>
      <c r="C1449" s="13" t="s">
        <v>89</v>
      </c>
      <c r="D1449" s="1" t="s">
        <v>22</v>
      </c>
      <c r="E1449" s="1" t="s">
        <v>575</v>
      </c>
      <c r="F1449" s="31" t="s">
        <v>594</v>
      </c>
      <c r="G1449" s="3" t="s">
        <v>258</v>
      </c>
      <c r="H1449" s="2" t="n">
        <f aca="false">H1448-B1449</f>
        <v>-50000</v>
      </c>
      <c r="I1449" s="29" t="n">
        <f aca="false">+B1449/M1449</f>
        <v>5.15463917525773</v>
      </c>
      <c r="K1449" s="0" t="s">
        <v>89</v>
      </c>
      <c r="M1449" s="26" t="n">
        <v>485</v>
      </c>
    </row>
    <row r="1450" customFormat="false" ht="12.75" hidden="false" customHeight="false" outlineLevel="0" collapsed="false">
      <c r="B1450" s="105" t="n">
        <v>2500</v>
      </c>
      <c r="C1450" s="13" t="s">
        <v>89</v>
      </c>
      <c r="D1450" s="1" t="s">
        <v>22</v>
      </c>
      <c r="E1450" s="1" t="s">
        <v>575</v>
      </c>
      <c r="F1450" s="31" t="s">
        <v>595</v>
      </c>
      <c r="G1450" s="3" t="s">
        <v>259</v>
      </c>
      <c r="H1450" s="2" t="n">
        <f aca="false">H1449-B1450</f>
        <v>-52500</v>
      </c>
      <c r="I1450" s="29" t="n">
        <f aca="false">+B1450/M1450</f>
        <v>5.15463917525773</v>
      </c>
      <c r="K1450" s="0" t="s">
        <v>89</v>
      </c>
      <c r="M1450" s="26" t="n">
        <v>485</v>
      </c>
    </row>
    <row r="1451" customFormat="false" ht="12.75" hidden="false" customHeight="false" outlineLevel="0" collapsed="false">
      <c r="B1451" s="105" t="n">
        <v>2500</v>
      </c>
      <c r="C1451" s="13" t="s">
        <v>89</v>
      </c>
      <c r="D1451" s="1" t="s">
        <v>22</v>
      </c>
      <c r="E1451" s="1" t="s">
        <v>575</v>
      </c>
      <c r="F1451" s="31" t="s">
        <v>596</v>
      </c>
      <c r="G1451" s="3" t="s">
        <v>597</v>
      </c>
      <c r="H1451" s="2" t="n">
        <f aca="false">H1450-B1451</f>
        <v>-55000</v>
      </c>
      <c r="I1451" s="29" t="n">
        <f aca="false">+B1451/M1451</f>
        <v>5.15463917525773</v>
      </c>
      <c r="K1451" s="0" t="s">
        <v>89</v>
      </c>
      <c r="M1451" s="26" t="n">
        <v>485</v>
      </c>
    </row>
    <row r="1452" customFormat="false" ht="12.75" hidden="false" customHeight="false" outlineLevel="0" collapsed="false">
      <c r="B1452" s="105" t="n">
        <v>2500</v>
      </c>
      <c r="C1452" s="13" t="s">
        <v>89</v>
      </c>
      <c r="D1452" s="1" t="s">
        <v>22</v>
      </c>
      <c r="E1452" s="1" t="s">
        <v>575</v>
      </c>
      <c r="F1452" s="31" t="s">
        <v>598</v>
      </c>
      <c r="G1452" s="3" t="s">
        <v>317</v>
      </c>
      <c r="H1452" s="2" t="n">
        <f aca="false">H1451-B1452</f>
        <v>-57500</v>
      </c>
      <c r="I1452" s="29" t="n">
        <f aca="false">+B1452/M1452</f>
        <v>5.15463917525773</v>
      </c>
      <c r="K1452" s="0" t="s">
        <v>89</v>
      </c>
      <c r="M1452" s="26" t="n">
        <v>485</v>
      </c>
    </row>
    <row r="1453" customFormat="false" ht="12.75" hidden="false" customHeight="false" outlineLevel="0" collapsed="false">
      <c r="B1453" s="105" t="n">
        <v>2500</v>
      </c>
      <c r="C1453" s="13" t="s">
        <v>89</v>
      </c>
      <c r="D1453" s="1" t="s">
        <v>22</v>
      </c>
      <c r="E1453" s="1" t="s">
        <v>575</v>
      </c>
      <c r="F1453" s="31" t="s">
        <v>599</v>
      </c>
      <c r="G1453" s="3" t="s">
        <v>292</v>
      </c>
      <c r="H1453" s="2" t="n">
        <f aca="false">H1452-B1453</f>
        <v>-60000</v>
      </c>
      <c r="I1453" s="29" t="n">
        <f aca="false">+B1453/M1453</f>
        <v>5.15463917525773</v>
      </c>
      <c r="K1453" s="0" t="s">
        <v>89</v>
      </c>
      <c r="M1453" s="26" t="n">
        <v>485</v>
      </c>
    </row>
    <row r="1454" customFormat="false" ht="12.75" hidden="false" customHeight="false" outlineLevel="0" collapsed="false">
      <c r="B1454" s="105" t="n">
        <v>2500</v>
      </c>
      <c r="C1454" s="13" t="s">
        <v>89</v>
      </c>
      <c r="D1454" s="1" t="s">
        <v>22</v>
      </c>
      <c r="E1454" s="1" t="s">
        <v>575</v>
      </c>
      <c r="F1454" s="31" t="s">
        <v>600</v>
      </c>
      <c r="G1454" s="3" t="s">
        <v>288</v>
      </c>
      <c r="H1454" s="2" t="n">
        <f aca="false">H1453-B1454</f>
        <v>-62500</v>
      </c>
      <c r="I1454" s="29" t="n">
        <f aca="false">+B1454/M1454</f>
        <v>5.15463917525773</v>
      </c>
      <c r="K1454" s="0" t="s">
        <v>89</v>
      </c>
      <c r="M1454" s="26" t="n">
        <v>485</v>
      </c>
    </row>
    <row r="1455" customFormat="false" ht="12.75" hidden="false" customHeight="false" outlineLevel="0" collapsed="false">
      <c r="B1455" s="105" t="n">
        <v>2500</v>
      </c>
      <c r="C1455" s="13" t="s">
        <v>89</v>
      </c>
      <c r="D1455" s="13" t="s">
        <v>22</v>
      </c>
      <c r="E1455" s="1" t="s">
        <v>601</v>
      </c>
      <c r="F1455" s="31" t="s">
        <v>602</v>
      </c>
      <c r="G1455" s="3" t="s">
        <v>171</v>
      </c>
      <c r="H1455" s="2" t="n">
        <f aca="false">H1454-B1455</f>
        <v>-65000</v>
      </c>
      <c r="I1455" s="29" t="n">
        <f aca="false">+B1455/M1455</f>
        <v>5.15463917525773</v>
      </c>
      <c r="K1455" s="0" t="s">
        <v>89</v>
      </c>
      <c r="M1455" s="26" t="n">
        <v>485</v>
      </c>
    </row>
    <row r="1456" customFormat="false" ht="12.75" hidden="false" customHeight="false" outlineLevel="0" collapsed="false">
      <c r="B1456" s="105" t="n">
        <v>2500</v>
      </c>
      <c r="C1456" s="13" t="s">
        <v>89</v>
      </c>
      <c r="D1456" s="13" t="s">
        <v>603</v>
      </c>
      <c r="E1456" s="1" t="s">
        <v>601</v>
      </c>
      <c r="F1456" s="31" t="s">
        <v>604</v>
      </c>
      <c r="G1456" s="3" t="s">
        <v>173</v>
      </c>
      <c r="H1456" s="2" t="n">
        <f aca="false">H1455-B1456</f>
        <v>-67500</v>
      </c>
      <c r="I1456" s="29" t="n">
        <f aca="false">+B1456/M1456</f>
        <v>5.15463917525773</v>
      </c>
      <c r="K1456" s="0" t="s">
        <v>89</v>
      </c>
      <c r="M1456" s="26" t="n">
        <v>485</v>
      </c>
    </row>
    <row r="1457" customFormat="false" ht="12.75" hidden="false" customHeight="false" outlineLevel="0" collapsed="false">
      <c r="B1457" s="105" t="n">
        <v>2500</v>
      </c>
      <c r="C1457" s="13" t="s">
        <v>89</v>
      </c>
      <c r="D1457" s="13" t="s">
        <v>22</v>
      </c>
      <c r="E1457" s="1" t="s">
        <v>601</v>
      </c>
      <c r="F1457" s="31" t="s">
        <v>605</v>
      </c>
      <c r="G1457" s="3" t="s">
        <v>185</v>
      </c>
      <c r="H1457" s="2" t="n">
        <f aca="false">H1456-B1457</f>
        <v>-70000</v>
      </c>
      <c r="I1457" s="29" t="n">
        <f aca="false">+B1457/M1457</f>
        <v>5.15463917525773</v>
      </c>
      <c r="K1457" s="0" t="s">
        <v>89</v>
      </c>
      <c r="M1457" s="26" t="n">
        <v>485</v>
      </c>
    </row>
    <row r="1458" customFormat="false" ht="12.75" hidden="false" customHeight="false" outlineLevel="0" collapsed="false">
      <c r="B1458" s="105" t="n">
        <v>2500</v>
      </c>
      <c r="C1458" s="13" t="s">
        <v>89</v>
      </c>
      <c r="D1458" s="13" t="s">
        <v>22</v>
      </c>
      <c r="E1458" s="1" t="s">
        <v>601</v>
      </c>
      <c r="F1458" s="31" t="s">
        <v>606</v>
      </c>
      <c r="G1458" s="3" t="s">
        <v>165</v>
      </c>
      <c r="H1458" s="2" t="n">
        <f aca="false">H1457-B1458</f>
        <v>-72500</v>
      </c>
      <c r="I1458" s="29" t="n">
        <f aca="false">+B1458/M1458</f>
        <v>5.15463917525773</v>
      </c>
      <c r="K1458" s="0" t="s">
        <v>89</v>
      </c>
      <c r="M1458" s="26" t="n">
        <v>485</v>
      </c>
    </row>
    <row r="1459" customFormat="false" ht="12.75" hidden="false" customHeight="false" outlineLevel="0" collapsed="false">
      <c r="B1459" s="105" t="n">
        <v>2500</v>
      </c>
      <c r="C1459" s="13" t="s">
        <v>89</v>
      </c>
      <c r="D1459" s="13" t="s">
        <v>22</v>
      </c>
      <c r="E1459" s="1" t="s">
        <v>601</v>
      </c>
      <c r="F1459" s="31" t="s">
        <v>607</v>
      </c>
      <c r="G1459" s="3" t="s">
        <v>202</v>
      </c>
      <c r="H1459" s="2" t="n">
        <f aca="false">H1458-B1459</f>
        <v>-75000</v>
      </c>
      <c r="I1459" s="29" t="n">
        <f aca="false">+B1459/M1459</f>
        <v>5.15463917525773</v>
      </c>
      <c r="K1459" s="0" t="s">
        <v>89</v>
      </c>
      <c r="M1459" s="26" t="n">
        <v>485</v>
      </c>
    </row>
    <row r="1460" customFormat="false" ht="12.75" hidden="false" customHeight="false" outlineLevel="0" collapsed="false">
      <c r="B1460" s="105" t="n">
        <v>2500</v>
      </c>
      <c r="C1460" s="13" t="s">
        <v>89</v>
      </c>
      <c r="D1460" s="1" t="s">
        <v>22</v>
      </c>
      <c r="E1460" s="1" t="s">
        <v>601</v>
      </c>
      <c r="F1460" s="31" t="s">
        <v>608</v>
      </c>
      <c r="G1460" s="3" t="s">
        <v>204</v>
      </c>
      <c r="H1460" s="2" t="n">
        <f aca="false">H1459-B1460</f>
        <v>-77500</v>
      </c>
      <c r="I1460" s="29" t="n">
        <f aca="false">+B1460/M1460</f>
        <v>5.15463917525773</v>
      </c>
      <c r="K1460" s="0" t="s">
        <v>89</v>
      </c>
      <c r="M1460" s="26" t="n">
        <v>485</v>
      </c>
    </row>
    <row r="1461" customFormat="false" ht="12.75" hidden="false" customHeight="false" outlineLevel="0" collapsed="false">
      <c r="B1461" s="105" t="n">
        <v>2500</v>
      </c>
      <c r="C1461" s="13" t="s">
        <v>89</v>
      </c>
      <c r="D1461" s="1" t="s">
        <v>22</v>
      </c>
      <c r="E1461" s="1" t="s">
        <v>601</v>
      </c>
      <c r="F1461" s="31" t="s">
        <v>609</v>
      </c>
      <c r="G1461" s="3" t="s">
        <v>162</v>
      </c>
      <c r="H1461" s="2" t="n">
        <f aca="false">H1460-B1461</f>
        <v>-80000</v>
      </c>
      <c r="I1461" s="29" t="n">
        <f aca="false">+B1461/M1461</f>
        <v>5.15463917525773</v>
      </c>
      <c r="K1461" s="0" t="s">
        <v>89</v>
      </c>
      <c r="M1461" s="26" t="n">
        <v>485</v>
      </c>
    </row>
    <row r="1462" customFormat="false" ht="12.75" hidden="false" customHeight="false" outlineLevel="0" collapsed="false">
      <c r="B1462" s="105" t="n">
        <v>2500</v>
      </c>
      <c r="C1462" s="13" t="s">
        <v>89</v>
      </c>
      <c r="D1462" s="1" t="s">
        <v>22</v>
      </c>
      <c r="E1462" s="1" t="s">
        <v>601</v>
      </c>
      <c r="F1462" s="31" t="s">
        <v>610</v>
      </c>
      <c r="G1462" s="3" t="s">
        <v>223</v>
      </c>
      <c r="H1462" s="2" t="n">
        <f aca="false">H1461-B1462</f>
        <v>-82500</v>
      </c>
      <c r="I1462" s="29" t="n">
        <f aca="false">+B1462/M1462</f>
        <v>5.15463917525773</v>
      </c>
      <c r="K1462" s="0" t="s">
        <v>89</v>
      </c>
      <c r="M1462" s="26" t="n">
        <v>485</v>
      </c>
    </row>
    <row r="1463" customFormat="false" ht="12.75" hidden="false" customHeight="false" outlineLevel="0" collapsed="false">
      <c r="B1463" s="105" t="n">
        <v>2500</v>
      </c>
      <c r="C1463" s="13" t="s">
        <v>89</v>
      </c>
      <c r="D1463" s="1" t="s">
        <v>22</v>
      </c>
      <c r="E1463" s="1" t="s">
        <v>601</v>
      </c>
      <c r="F1463" s="31" t="s">
        <v>611</v>
      </c>
      <c r="G1463" s="3" t="s">
        <v>222</v>
      </c>
      <c r="H1463" s="2" t="n">
        <f aca="false">H1462-B1463</f>
        <v>-85000</v>
      </c>
      <c r="I1463" s="29" t="n">
        <f aca="false">+B1463/M1463</f>
        <v>5.15463917525773</v>
      </c>
      <c r="K1463" s="0" t="s">
        <v>89</v>
      </c>
      <c r="M1463" s="26" t="n">
        <v>485</v>
      </c>
    </row>
    <row r="1464" customFormat="false" ht="12.75" hidden="false" customHeight="false" outlineLevel="0" collapsed="false">
      <c r="B1464" s="105" t="n">
        <v>2500</v>
      </c>
      <c r="C1464" s="13" t="s">
        <v>89</v>
      </c>
      <c r="D1464" s="1" t="s">
        <v>22</v>
      </c>
      <c r="E1464" s="1" t="s">
        <v>601</v>
      </c>
      <c r="F1464" s="31" t="s">
        <v>612</v>
      </c>
      <c r="G1464" s="3" t="s">
        <v>235</v>
      </c>
      <c r="H1464" s="2" t="n">
        <f aca="false">H1463-B1464</f>
        <v>-87500</v>
      </c>
      <c r="I1464" s="29" t="n">
        <f aca="false">+B1464/M1464</f>
        <v>5.15463917525773</v>
      </c>
      <c r="K1464" s="0" t="s">
        <v>89</v>
      </c>
      <c r="M1464" s="26" t="n">
        <v>485</v>
      </c>
    </row>
    <row r="1465" customFormat="false" ht="12.75" hidden="false" customHeight="false" outlineLevel="0" collapsed="false">
      <c r="B1465" s="105" t="n">
        <v>2500</v>
      </c>
      <c r="C1465" s="13" t="s">
        <v>89</v>
      </c>
      <c r="D1465" s="1" t="s">
        <v>22</v>
      </c>
      <c r="E1465" s="1" t="s">
        <v>601</v>
      </c>
      <c r="F1465" s="31" t="s">
        <v>613</v>
      </c>
      <c r="G1465" s="3" t="s">
        <v>237</v>
      </c>
      <c r="H1465" s="2" t="n">
        <f aca="false">H1464-B1465</f>
        <v>-90000</v>
      </c>
      <c r="I1465" s="29" t="n">
        <f aca="false">+B1465/M1465</f>
        <v>5.15463917525773</v>
      </c>
      <c r="K1465" s="0" t="s">
        <v>89</v>
      </c>
      <c r="M1465" s="26" t="n">
        <v>485</v>
      </c>
    </row>
    <row r="1466" customFormat="false" ht="12.75" hidden="false" customHeight="false" outlineLevel="0" collapsed="false">
      <c r="B1466" s="105" t="n">
        <v>2500</v>
      </c>
      <c r="C1466" s="13" t="s">
        <v>89</v>
      </c>
      <c r="D1466" s="1" t="s">
        <v>22</v>
      </c>
      <c r="E1466" s="1" t="s">
        <v>601</v>
      </c>
      <c r="F1466" s="31" t="s">
        <v>589</v>
      </c>
      <c r="G1466" s="3" t="s">
        <v>239</v>
      </c>
      <c r="H1466" s="2" t="n">
        <f aca="false">H1465-B1466</f>
        <v>-92500</v>
      </c>
      <c r="I1466" s="29" t="n">
        <f aca="false">+B1466/M1466</f>
        <v>5.15463917525773</v>
      </c>
      <c r="K1466" s="0" t="s">
        <v>89</v>
      </c>
      <c r="M1466" s="26" t="n">
        <v>485</v>
      </c>
    </row>
    <row r="1467" customFormat="false" ht="12.75" hidden="false" customHeight="false" outlineLevel="0" collapsed="false">
      <c r="B1467" s="105" t="n">
        <v>2500</v>
      </c>
      <c r="C1467" s="13" t="s">
        <v>89</v>
      </c>
      <c r="D1467" s="1" t="s">
        <v>22</v>
      </c>
      <c r="E1467" s="1" t="s">
        <v>601</v>
      </c>
      <c r="F1467" s="31" t="s">
        <v>614</v>
      </c>
      <c r="G1467" s="3" t="s">
        <v>228</v>
      </c>
      <c r="H1467" s="2" t="n">
        <f aca="false">H1466-B1467</f>
        <v>-95000</v>
      </c>
      <c r="I1467" s="29" t="n">
        <f aca="false">+B1467/M1467</f>
        <v>5.15463917525773</v>
      </c>
      <c r="K1467" s="0" t="s">
        <v>89</v>
      </c>
      <c r="M1467" s="26" t="n">
        <v>485</v>
      </c>
    </row>
    <row r="1468" customFormat="false" ht="12.75" hidden="false" customHeight="false" outlineLevel="0" collapsed="false">
      <c r="B1468" s="105" t="n">
        <v>2500</v>
      </c>
      <c r="C1468" s="13" t="s">
        <v>89</v>
      </c>
      <c r="D1468" s="1" t="s">
        <v>22</v>
      </c>
      <c r="E1468" s="1" t="s">
        <v>601</v>
      </c>
      <c r="F1468" s="31" t="s">
        <v>615</v>
      </c>
      <c r="G1468" s="3" t="s">
        <v>256</v>
      </c>
      <c r="H1468" s="2" t="n">
        <f aca="false">H1467-B1468</f>
        <v>-97500</v>
      </c>
      <c r="I1468" s="29" t="n">
        <f aca="false">+B1468/M1468</f>
        <v>5.15463917525773</v>
      </c>
      <c r="K1468" s="0" t="s">
        <v>89</v>
      </c>
      <c r="M1468" s="26" t="n">
        <v>485</v>
      </c>
    </row>
    <row r="1469" customFormat="false" ht="12.75" hidden="false" customHeight="false" outlineLevel="0" collapsed="false">
      <c r="B1469" s="105" t="n">
        <v>2500</v>
      </c>
      <c r="C1469" s="13" t="s">
        <v>89</v>
      </c>
      <c r="D1469" s="1" t="s">
        <v>22</v>
      </c>
      <c r="E1469" s="1" t="s">
        <v>601</v>
      </c>
      <c r="F1469" s="31" t="s">
        <v>616</v>
      </c>
      <c r="G1469" s="3" t="s">
        <v>257</v>
      </c>
      <c r="H1469" s="2" t="n">
        <f aca="false">H1468-B1469</f>
        <v>-100000</v>
      </c>
      <c r="I1469" s="29" t="n">
        <f aca="false">+B1469/M1469</f>
        <v>5.15463917525773</v>
      </c>
      <c r="K1469" s="0" t="s">
        <v>89</v>
      </c>
      <c r="M1469" s="26" t="n">
        <v>485</v>
      </c>
    </row>
    <row r="1470" customFormat="false" ht="12.75" hidden="false" customHeight="false" outlineLevel="0" collapsed="false">
      <c r="B1470" s="105" t="n">
        <v>2500</v>
      </c>
      <c r="C1470" s="13" t="s">
        <v>89</v>
      </c>
      <c r="D1470" s="1" t="s">
        <v>22</v>
      </c>
      <c r="E1470" s="1" t="s">
        <v>601</v>
      </c>
      <c r="F1470" s="31" t="s">
        <v>617</v>
      </c>
      <c r="G1470" s="3" t="s">
        <v>258</v>
      </c>
      <c r="H1470" s="2" t="n">
        <f aca="false">H1469-B1470</f>
        <v>-102500</v>
      </c>
      <c r="I1470" s="29" t="n">
        <f aca="false">+B1470/M1470</f>
        <v>5.15463917525773</v>
      </c>
      <c r="K1470" s="0" t="s">
        <v>89</v>
      </c>
      <c r="M1470" s="26" t="n">
        <v>485</v>
      </c>
    </row>
    <row r="1471" customFormat="false" ht="12.75" hidden="false" customHeight="false" outlineLevel="0" collapsed="false">
      <c r="B1471" s="105" t="n">
        <v>2500</v>
      </c>
      <c r="C1471" s="13" t="s">
        <v>89</v>
      </c>
      <c r="D1471" s="1" t="s">
        <v>22</v>
      </c>
      <c r="E1471" s="1" t="s">
        <v>601</v>
      </c>
      <c r="F1471" s="31" t="s">
        <v>595</v>
      </c>
      <c r="G1471" s="3" t="s">
        <v>259</v>
      </c>
      <c r="H1471" s="2" t="n">
        <f aca="false">H1470-B1471</f>
        <v>-105000</v>
      </c>
      <c r="I1471" s="29" t="n">
        <f aca="false">+B1471/M1471</f>
        <v>5.15463917525773</v>
      </c>
      <c r="K1471" s="0" t="s">
        <v>89</v>
      </c>
      <c r="M1471" s="26" t="n">
        <v>485</v>
      </c>
    </row>
    <row r="1472" customFormat="false" ht="12.75" hidden="false" customHeight="false" outlineLevel="0" collapsed="false">
      <c r="B1472" s="105" t="n">
        <v>2500</v>
      </c>
      <c r="C1472" s="13" t="s">
        <v>89</v>
      </c>
      <c r="D1472" s="1" t="s">
        <v>22</v>
      </c>
      <c r="E1472" s="1" t="s">
        <v>601</v>
      </c>
      <c r="F1472" s="31" t="s">
        <v>618</v>
      </c>
      <c r="G1472" s="3" t="s">
        <v>317</v>
      </c>
      <c r="H1472" s="2" t="n">
        <f aca="false">H1471-B1472</f>
        <v>-107500</v>
      </c>
      <c r="I1472" s="29" t="n">
        <f aca="false">+B1472/M1472</f>
        <v>5.15463917525773</v>
      </c>
      <c r="K1472" s="0" t="s">
        <v>89</v>
      </c>
      <c r="M1472" s="26" t="n">
        <v>485</v>
      </c>
    </row>
    <row r="1473" customFormat="false" ht="12.75" hidden="false" customHeight="false" outlineLevel="0" collapsed="false">
      <c r="B1473" s="105" t="n">
        <v>2500</v>
      </c>
      <c r="C1473" s="13" t="s">
        <v>89</v>
      </c>
      <c r="D1473" s="1" t="s">
        <v>22</v>
      </c>
      <c r="E1473" s="1" t="s">
        <v>601</v>
      </c>
      <c r="F1473" s="31" t="s">
        <v>619</v>
      </c>
      <c r="G1473" s="3" t="s">
        <v>292</v>
      </c>
      <c r="H1473" s="2" t="n">
        <f aca="false">H1472-B1473</f>
        <v>-110000</v>
      </c>
      <c r="I1473" s="29" t="n">
        <f aca="false">+B1473/M1473</f>
        <v>5.15463917525773</v>
      </c>
      <c r="K1473" s="0" t="s">
        <v>89</v>
      </c>
      <c r="M1473" s="26" t="n">
        <v>485</v>
      </c>
    </row>
    <row r="1474" customFormat="false" ht="12.75" hidden="false" customHeight="false" outlineLevel="0" collapsed="false">
      <c r="B1474" s="105" t="n">
        <v>2500</v>
      </c>
      <c r="C1474" s="13" t="s">
        <v>89</v>
      </c>
      <c r="D1474" s="1" t="s">
        <v>22</v>
      </c>
      <c r="E1474" s="1" t="s">
        <v>601</v>
      </c>
      <c r="F1474" s="31" t="s">
        <v>620</v>
      </c>
      <c r="G1474" s="3" t="s">
        <v>288</v>
      </c>
      <c r="H1474" s="2" t="n">
        <f aca="false">H1473-B1474</f>
        <v>-112500</v>
      </c>
      <c r="I1474" s="29" t="n">
        <f aca="false">+B1474/M1474</f>
        <v>5.15463917525773</v>
      </c>
      <c r="K1474" s="0" t="s">
        <v>89</v>
      </c>
      <c r="M1474" s="26" t="n">
        <v>485</v>
      </c>
    </row>
    <row r="1475" customFormat="false" ht="12.75" hidden="false" customHeight="false" outlineLevel="0" collapsed="false">
      <c r="B1475" s="105" t="n">
        <v>2500</v>
      </c>
      <c r="C1475" s="13" t="s">
        <v>89</v>
      </c>
      <c r="D1475" s="13" t="s">
        <v>22</v>
      </c>
      <c r="E1475" s="1" t="s">
        <v>621</v>
      </c>
      <c r="F1475" s="31" t="s">
        <v>622</v>
      </c>
      <c r="G1475" s="3" t="s">
        <v>165</v>
      </c>
      <c r="H1475" s="2" t="n">
        <f aca="false">H1474-B1475</f>
        <v>-115000</v>
      </c>
      <c r="I1475" s="29" t="n">
        <f aca="false">+B1475/M1475</f>
        <v>5.15463917525773</v>
      </c>
      <c r="K1475" s="0" t="s">
        <v>89</v>
      </c>
      <c r="M1475" s="26" t="n">
        <v>485</v>
      </c>
    </row>
    <row r="1476" customFormat="false" ht="12.75" hidden="false" customHeight="false" outlineLevel="0" collapsed="false">
      <c r="B1476" s="105" t="n">
        <v>2500</v>
      </c>
      <c r="C1476" s="13" t="s">
        <v>89</v>
      </c>
      <c r="D1476" s="1" t="s">
        <v>22</v>
      </c>
      <c r="E1476" s="1" t="s">
        <v>621</v>
      </c>
      <c r="F1476" s="31" t="s">
        <v>623</v>
      </c>
      <c r="G1476" s="3" t="s">
        <v>202</v>
      </c>
      <c r="H1476" s="2" t="n">
        <f aca="false">H1475-B1476</f>
        <v>-117500</v>
      </c>
      <c r="I1476" s="29" t="n">
        <f aca="false">+B1476/M1476</f>
        <v>5.15463917525773</v>
      </c>
      <c r="K1476" s="0" t="s">
        <v>89</v>
      </c>
      <c r="M1476" s="26" t="n">
        <v>485</v>
      </c>
    </row>
    <row r="1477" customFormat="false" ht="12.75" hidden="false" customHeight="false" outlineLevel="0" collapsed="false">
      <c r="B1477" s="105" t="n">
        <v>2500</v>
      </c>
      <c r="C1477" s="13" t="s">
        <v>89</v>
      </c>
      <c r="D1477" s="1" t="s">
        <v>22</v>
      </c>
      <c r="E1477" s="1" t="s">
        <v>621</v>
      </c>
      <c r="F1477" s="31" t="s">
        <v>624</v>
      </c>
      <c r="G1477" s="3" t="s">
        <v>162</v>
      </c>
      <c r="H1477" s="2" t="n">
        <f aca="false">H1476-B1477</f>
        <v>-120000</v>
      </c>
      <c r="I1477" s="29" t="n">
        <f aca="false">+B1477/M1477</f>
        <v>5.15463917525773</v>
      </c>
      <c r="K1477" s="0" t="s">
        <v>89</v>
      </c>
      <c r="M1477" s="26" t="n">
        <v>485</v>
      </c>
    </row>
    <row r="1478" customFormat="false" ht="12.75" hidden="false" customHeight="false" outlineLevel="0" collapsed="false">
      <c r="B1478" s="105" t="n">
        <v>2500</v>
      </c>
      <c r="C1478" s="13" t="s">
        <v>89</v>
      </c>
      <c r="D1478" s="1" t="s">
        <v>22</v>
      </c>
      <c r="E1478" s="1" t="s">
        <v>621</v>
      </c>
      <c r="F1478" s="31" t="s">
        <v>625</v>
      </c>
      <c r="G1478" s="3" t="s">
        <v>223</v>
      </c>
      <c r="H1478" s="2" t="n">
        <f aca="false">H1477-B1478</f>
        <v>-122500</v>
      </c>
      <c r="I1478" s="29" t="n">
        <f aca="false">+B1478/M1478</f>
        <v>5.15463917525773</v>
      </c>
      <c r="K1478" s="0" t="s">
        <v>89</v>
      </c>
      <c r="M1478" s="26" t="n">
        <v>485</v>
      </c>
    </row>
    <row r="1479" customFormat="false" ht="12.75" hidden="false" customHeight="false" outlineLevel="0" collapsed="false">
      <c r="B1479" s="105" t="n">
        <v>2500</v>
      </c>
      <c r="C1479" s="13" t="s">
        <v>89</v>
      </c>
      <c r="D1479" s="1" t="s">
        <v>22</v>
      </c>
      <c r="E1479" s="1" t="s">
        <v>621</v>
      </c>
      <c r="F1479" s="31" t="s">
        <v>626</v>
      </c>
      <c r="G1479" s="3" t="s">
        <v>222</v>
      </c>
      <c r="H1479" s="2" t="n">
        <f aca="false">H1478-B1479</f>
        <v>-125000</v>
      </c>
      <c r="I1479" s="29" t="n">
        <f aca="false">+B1479/M1479</f>
        <v>5.15463917525773</v>
      </c>
      <c r="K1479" s="0" t="s">
        <v>89</v>
      </c>
      <c r="M1479" s="26" t="n">
        <v>485</v>
      </c>
    </row>
    <row r="1480" s="413" customFormat="true" ht="12.75" hidden="false" customHeight="false" outlineLevel="0" collapsed="false">
      <c r="A1480" s="1"/>
      <c r="B1480" s="105" t="n">
        <v>2500</v>
      </c>
      <c r="C1480" s="13" t="s">
        <v>89</v>
      </c>
      <c r="D1480" s="1" t="s">
        <v>22</v>
      </c>
      <c r="E1480" s="1" t="s">
        <v>621</v>
      </c>
      <c r="F1480" s="31" t="s">
        <v>627</v>
      </c>
      <c r="G1480" s="3" t="s">
        <v>235</v>
      </c>
      <c r="H1480" s="2" t="n">
        <f aca="false">H1479-B1480</f>
        <v>-127500</v>
      </c>
      <c r="I1480" s="29" t="n">
        <f aca="false">+B1480/M1480</f>
        <v>5.15463917525773</v>
      </c>
      <c r="J1480" s="0"/>
      <c r="K1480" s="0" t="s">
        <v>89</v>
      </c>
      <c r="L1480" s="0"/>
      <c r="M1480" s="26" t="n">
        <v>485</v>
      </c>
    </row>
    <row r="1481" customFormat="false" ht="12.75" hidden="false" customHeight="false" outlineLevel="0" collapsed="false">
      <c r="B1481" s="105" t="n">
        <v>2500</v>
      </c>
      <c r="C1481" s="13" t="s">
        <v>89</v>
      </c>
      <c r="D1481" s="1" t="s">
        <v>22</v>
      </c>
      <c r="E1481" s="1" t="s">
        <v>621</v>
      </c>
      <c r="F1481" s="31" t="s">
        <v>628</v>
      </c>
      <c r="G1481" s="3" t="s">
        <v>237</v>
      </c>
      <c r="H1481" s="2" t="n">
        <f aca="false">H1480-B1481</f>
        <v>-130000</v>
      </c>
      <c r="I1481" s="29" t="n">
        <f aca="false">+B1481/M1481</f>
        <v>5.15463917525773</v>
      </c>
      <c r="K1481" s="0" t="s">
        <v>89</v>
      </c>
      <c r="M1481" s="26" t="n">
        <v>485</v>
      </c>
    </row>
    <row r="1482" customFormat="false" ht="12.75" hidden="false" customHeight="false" outlineLevel="0" collapsed="false">
      <c r="B1482" s="105" t="n">
        <v>2500</v>
      </c>
      <c r="C1482" s="13" t="s">
        <v>89</v>
      </c>
      <c r="D1482" s="1" t="s">
        <v>22</v>
      </c>
      <c r="E1482" s="1" t="s">
        <v>621</v>
      </c>
      <c r="F1482" s="31" t="s">
        <v>629</v>
      </c>
      <c r="G1482" s="3" t="s">
        <v>239</v>
      </c>
      <c r="H1482" s="2" t="n">
        <f aca="false">H1481-B1482</f>
        <v>-132500</v>
      </c>
      <c r="I1482" s="29" t="n">
        <f aca="false">+B1482/M1482</f>
        <v>5.15463917525773</v>
      </c>
      <c r="K1482" s="0" t="s">
        <v>89</v>
      </c>
      <c r="M1482" s="26" t="n">
        <v>485</v>
      </c>
    </row>
    <row r="1483" customFormat="false" ht="12.75" hidden="false" customHeight="false" outlineLevel="0" collapsed="false">
      <c r="B1483" s="105" t="n">
        <v>2500</v>
      </c>
      <c r="C1483" s="13" t="s">
        <v>89</v>
      </c>
      <c r="D1483" s="1" t="s">
        <v>22</v>
      </c>
      <c r="E1483" s="1" t="s">
        <v>621</v>
      </c>
      <c r="F1483" s="31" t="s">
        <v>630</v>
      </c>
      <c r="G1483" s="3" t="s">
        <v>253</v>
      </c>
      <c r="H1483" s="2" t="n">
        <f aca="false">H1482-B1483</f>
        <v>-135000</v>
      </c>
      <c r="I1483" s="29" t="n">
        <f aca="false">+B1483/M1483</f>
        <v>5.15463917525773</v>
      </c>
      <c r="K1483" s="0" t="s">
        <v>89</v>
      </c>
      <c r="M1483" s="26" t="n">
        <v>485</v>
      </c>
    </row>
    <row r="1484" customFormat="false" ht="12.75" hidden="false" customHeight="false" outlineLevel="0" collapsed="false">
      <c r="B1484" s="105" t="n">
        <v>2500</v>
      </c>
      <c r="C1484" s="13" t="s">
        <v>89</v>
      </c>
      <c r="D1484" s="1" t="s">
        <v>22</v>
      </c>
      <c r="E1484" s="1" t="s">
        <v>621</v>
      </c>
      <c r="F1484" s="31" t="s">
        <v>631</v>
      </c>
      <c r="G1484" s="3" t="s">
        <v>228</v>
      </c>
      <c r="H1484" s="2" t="n">
        <f aca="false">H1483-B1484</f>
        <v>-137500</v>
      </c>
      <c r="I1484" s="29" t="n">
        <f aca="false">+B1484/M1484</f>
        <v>5.15463917525773</v>
      </c>
      <c r="K1484" s="0" t="s">
        <v>89</v>
      </c>
      <c r="M1484" s="26" t="n">
        <v>485</v>
      </c>
    </row>
    <row r="1485" customFormat="false" ht="12.75" hidden="false" customHeight="false" outlineLevel="0" collapsed="false">
      <c r="B1485" s="105" t="n">
        <v>2500</v>
      </c>
      <c r="C1485" s="13" t="s">
        <v>89</v>
      </c>
      <c r="D1485" s="1" t="s">
        <v>22</v>
      </c>
      <c r="E1485" s="1" t="s">
        <v>621</v>
      </c>
      <c r="F1485" s="31" t="s">
        <v>632</v>
      </c>
      <c r="G1485" s="3" t="s">
        <v>256</v>
      </c>
      <c r="H1485" s="2" t="n">
        <f aca="false">H1484-B1485</f>
        <v>-140000</v>
      </c>
      <c r="I1485" s="29" t="n">
        <f aca="false">+B1485/M1485</f>
        <v>5.15463917525773</v>
      </c>
      <c r="K1485" s="0" t="s">
        <v>89</v>
      </c>
      <c r="M1485" s="26" t="n">
        <v>485</v>
      </c>
    </row>
    <row r="1486" customFormat="false" ht="12.75" hidden="false" customHeight="false" outlineLevel="0" collapsed="false">
      <c r="B1486" s="105" t="n">
        <v>2500</v>
      </c>
      <c r="C1486" s="13" t="s">
        <v>89</v>
      </c>
      <c r="D1486" s="1" t="s">
        <v>22</v>
      </c>
      <c r="E1486" s="1" t="s">
        <v>621</v>
      </c>
      <c r="F1486" s="31" t="s">
        <v>633</v>
      </c>
      <c r="G1486" s="3" t="s">
        <v>257</v>
      </c>
      <c r="H1486" s="2" t="n">
        <f aca="false">H1485-B1486</f>
        <v>-142500</v>
      </c>
      <c r="I1486" s="29" t="n">
        <f aca="false">+B1486/M1486</f>
        <v>5.15463917525773</v>
      </c>
      <c r="K1486" s="0" t="s">
        <v>89</v>
      </c>
      <c r="M1486" s="26" t="n">
        <v>485</v>
      </c>
    </row>
    <row r="1487" customFormat="false" ht="12.75" hidden="false" customHeight="false" outlineLevel="0" collapsed="false">
      <c r="B1487" s="105" t="n">
        <v>2500</v>
      </c>
      <c r="C1487" s="13" t="s">
        <v>89</v>
      </c>
      <c r="D1487" s="1" t="s">
        <v>22</v>
      </c>
      <c r="E1487" s="1" t="s">
        <v>621</v>
      </c>
      <c r="F1487" s="31" t="s">
        <v>634</v>
      </c>
      <c r="G1487" s="3" t="s">
        <v>258</v>
      </c>
      <c r="H1487" s="2" t="n">
        <f aca="false">H1486-B1487</f>
        <v>-145000</v>
      </c>
      <c r="I1487" s="29" t="n">
        <f aca="false">+B1487/M1487</f>
        <v>5.15463917525773</v>
      </c>
      <c r="K1487" s="0" t="s">
        <v>89</v>
      </c>
      <c r="M1487" s="26" t="n">
        <v>485</v>
      </c>
    </row>
    <row r="1488" customFormat="false" ht="12.75" hidden="false" customHeight="false" outlineLevel="0" collapsed="false">
      <c r="B1488" s="105" t="n">
        <v>2500</v>
      </c>
      <c r="C1488" s="13" t="s">
        <v>89</v>
      </c>
      <c r="D1488" s="1" t="s">
        <v>22</v>
      </c>
      <c r="E1488" s="1" t="s">
        <v>621</v>
      </c>
      <c r="F1488" s="31" t="s">
        <v>635</v>
      </c>
      <c r="G1488" s="3" t="s">
        <v>259</v>
      </c>
      <c r="H1488" s="2" t="n">
        <f aca="false">H1487-B1488</f>
        <v>-147500</v>
      </c>
      <c r="I1488" s="29" t="n">
        <f aca="false">+B1488/M1488</f>
        <v>5.15463917525773</v>
      </c>
      <c r="K1488" s="0" t="s">
        <v>89</v>
      </c>
      <c r="M1488" s="26" t="n">
        <v>485</v>
      </c>
    </row>
    <row r="1489" customFormat="false" ht="12.75" hidden="false" customHeight="false" outlineLevel="0" collapsed="false">
      <c r="B1489" s="105" t="n">
        <v>2500</v>
      </c>
      <c r="C1489" s="13" t="s">
        <v>89</v>
      </c>
      <c r="D1489" s="1" t="s">
        <v>22</v>
      </c>
      <c r="E1489" s="1" t="s">
        <v>621</v>
      </c>
      <c r="F1489" s="31" t="s">
        <v>636</v>
      </c>
      <c r="G1489" s="3" t="s">
        <v>317</v>
      </c>
      <c r="H1489" s="2" t="n">
        <f aca="false">H1488-B1489</f>
        <v>-150000</v>
      </c>
      <c r="I1489" s="29" t="n">
        <f aca="false">+B1489/M1489</f>
        <v>5.15463917525773</v>
      </c>
      <c r="K1489" s="0" t="s">
        <v>89</v>
      </c>
      <c r="M1489" s="26" t="n">
        <v>485</v>
      </c>
    </row>
    <row r="1490" customFormat="false" ht="12.75" hidden="false" customHeight="false" outlineLevel="0" collapsed="false">
      <c r="B1490" s="105" t="n">
        <v>2500</v>
      </c>
      <c r="C1490" s="13" t="s">
        <v>89</v>
      </c>
      <c r="D1490" s="1" t="s">
        <v>22</v>
      </c>
      <c r="E1490" s="1" t="s">
        <v>621</v>
      </c>
      <c r="F1490" s="31" t="s">
        <v>637</v>
      </c>
      <c r="G1490" s="3" t="s">
        <v>292</v>
      </c>
      <c r="H1490" s="2" t="n">
        <f aca="false">H1489-B1490</f>
        <v>-152500</v>
      </c>
      <c r="I1490" s="29" t="n">
        <f aca="false">+B1490/M1490</f>
        <v>5.15463917525773</v>
      </c>
      <c r="K1490" s="0" t="s">
        <v>89</v>
      </c>
      <c r="M1490" s="26" t="n">
        <v>485</v>
      </c>
    </row>
    <row r="1491" customFormat="false" ht="12.75" hidden="false" customHeight="false" outlineLevel="0" collapsed="false">
      <c r="B1491" s="105" t="n">
        <v>2500</v>
      </c>
      <c r="C1491" s="13" t="s">
        <v>89</v>
      </c>
      <c r="D1491" s="1" t="s">
        <v>22</v>
      </c>
      <c r="E1491" s="1" t="s">
        <v>621</v>
      </c>
      <c r="F1491" s="31" t="s">
        <v>638</v>
      </c>
      <c r="G1491" s="3" t="s">
        <v>288</v>
      </c>
      <c r="H1491" s="2" t="n">
        <f aca="false">H1490-B1491</f>
        <v>-155000</v>
      </c>
      <c r="I1491" s="29" t="n">
        <f aca="false">+B1491/M1491</f>
        <v>5.15463917525773</v>
      </c>
      <c r="K1491" s="0" t="s">
        <v>89</v>
      </c>
      <c r="M1491" s="26" t="n">
        <v>485</v>
      </c>
    </row>
    <row r="1492" customFormat="false" ht="12.75" hidden="false" customHeight="false" outlineLevel="0" collapsed="false">
      <c r="B1492" s="105" t="n">
        <v>3000</v>
      </c>
      <c r="C1492" s="13" t="s">
        <v>89</v>
      </c>
      <c r="D1492" s="13" t="s">
        <v>22</v>
      </c>
      <c r="E1492" s="1" t="s">
        <v>639</v>
      </c>
      <c r="F1492" s="31" t="s">
        <v>640</v>
      </c>
      <c r="G1492" s="3" t="s">
        <v>165</v>
      </c>
      <c r="H1492" s="2" t="n">
        <f aca="false">H1491-B1492</f>
        <v>-158000</v>
      </c>
      <c r="I1492" s="29" t="n">
        <f aca="false">+B1492/M1492</f>
        <v>6.18556701030928</v>
      </c>
      <c r="K1492" s="0" t="s">
        <v>89</v>
      </c>
      <c r="M1492" s="26" t="n">
        <v>485</v>
      </c>
    </row>
    <row r="1493" customFormat="false" ht="12.75" hidden="false" customHeight="false" outlineLevel="0" collapsed="false">
      <c r="B1493" s="105" t="n">
        <v>2500</v>
      </c>
      <c r="C1493" s="13" t="s">
        <v>89</v>
      </c>
      <c r="D1493" s="1" t="s">
        <v>22</v>
      </c>
      <c r="E1493" s="1" t="s">
        <v>639</v>
      </c>
      <c r="F1493" s="31" t="s">
        <v>641</v>
      </c>
      <c r="G1493" s="3" t="s">
        <v>162</v>
      </c>
      <c r="H1493" s="2" t="n">
        <f aca="false">H1492-B1493</f>
        <v>-160500</v>
      </c>
      <c r="I1493" s="29" t="n">
        <f aca="false">+B1493/M1493</f>
        <v>5.15463917525773</v>
      </c>
      <c r="K1493" s="0" t="s">
        <v>89</v>
      </c>
      <c r="M1493" s="26" t="n">
        <v>485</v>
      </c>
    </row>
    <row r="1494" customFormat="false" ht="12.75" hidden="false" customHeight="false" outlineLevel="0" collapsed="false">
      <c r="B1494" s="105" t="n">
        <v>2500</v>
      </c>
      <c r="C1494" s="13" t="s">
        <v>89</v>
      </c>
      <c r="D1494" s="1" t="s">
        <v>22</v>
      </c>
      <c r="E1494" s="1" t="s">
        <v>639</v>
      </c>
      <c r="F1494" s="31" t="s">
        <v>642</v>
      </c>
      <c r="G1494" s="3" t="s">
        <v>253</v>
      </c>
      <c r="H1494" s="2" t="n">
        <f aca="false">H1493-B1494</f>
        <v>-163000</v>
      </c>
      <c r="I1494" s="29" t="n">
        <f aca="false">+B1494/M1494</f>
        <v>5.15463917525773</v>
      </c>
      <c r="K1494" s="0" t="s">
        <v>89</v>
      </c>
      <c r="M1494" s="26" t="n">
        <v>485</v>
      </c>
    </row>
    <row r="1495" customFormat="false" ht="12.75" hidden="false" customHeight="false" outlineLevel="0" collapsed="false">
      <c r="B1495" s="105" t="n">
        <v>2500</v>
      </c>
      <c r="C1495" s="13" t="s">
        <v>89</v>
      </c>
      <c r="D1495" s="1" t="s">
        <v>22</v>
      </c>
      <c r="E1495" s="1" t="s">
        <v>639</v>
      </c>
      <c r="F1495" s="31" t="s">
        <v>643</v>
      </c>
      <c r="G1495" s="3" t="s">
        <v>256</v>
      </c>
      <c r="H1495" s="2" t="n">
        <f aca="false">H1494-B1495</f>
        <v>-165500</v>
      </c>
      <c r="I1495" s="29" t="n">
        <f aca="false">+B1495/M1495</f>
        <v>5.15463917525773</v>
      </c>
      <c r="K1495" s="0" t="s">
        <v>89</v>
      </c>
      <c r="M1495" s="26" t="n">
        <v>485</v>
      </c>
    </row>
    <row r="1496" customFormat="false" ht="12.75" hidden="false" customHeight="false" outlineLevel="0" collapsed="false">
      <c r="B1496" s="105" t="n">
        <v>2500</v>
      </c>
      <c r="C1496" s="13" t="s">
        <v>89</v>
      </c>
      <c r="D1496" s="1" t="s">
        <v>22</v>
      </c>
      <c r="E1496" s="1" t="s">
        <v>639</v>
      </c>
      <c r="F1496" s="31" t="s">
        <v>644</v>
      </c>
      <c r="G1496" s="3" t="s">
        <v>317</v>
      </c>
      <c r="H1496" s="2" t="n">
        <f aca="false">H1495-B1496</f>
        <v>-168000</v>
      </c>
      <c r="I1496" s="29" t="n">
        <f aca="false">+B1496/M1496</f>
        <v>5.15463917525773</v>
      </c>
      <c r="K1496" s="0" t="s">
        <v>89</v>
      </c>
      <c r="M1496" s="26" t="n">
        <v>485</v>
      </c>
    </row>
    <row r="1497" s="68" customFormat="true" ht="12.75" hidden="false" customHeight="false" outlineLevel="0" collapsed="false">
      <c r="A1497" s="10"/>
      <c r="B1497" s="104" t="n">
        <f aca="false">SUM(B1431:B1496)</f>
        <v>168000</v>
      </c>
      <c r="C1497" s="10" t="s">
        <v>89</v>
      </c>
      <c r="D1497" s="10"/>
      <c r="E1497" s="10"/>
      <c r="F1497" s="18"/>
      <c r="G1497" s="18"/>
      <c r="H1497" s="76" t="n">
        <v>0</v>
      </c>
      <c r="I1497" s="67" t="n">
        <f aca="false">+B1497/M1497</f>
        <v>346.39175257732</v>
      </c>
      <c r="M1497" s="26" t="n">
        <v>485</v>
      </c>
    </row>
    <row r="1498" customFormat="false" ht="12.75" hidden="false" customHeight="false" outlineLevel="0" collapsed="false">
      <c r="B1498" s="105"/>
      <c r="H1498" s="2" t="n">
        <f aca="false">H1497-B1498</f>
        <v>0</v>
      </c>
      <c r="I1498" s="29" t="n">
        <f aca="false">+B1498/M1498</f>
        <v>0</v>
      </c>
      <c r="M1498" s="26" t="n">
        <v>485</v>
      </c>
    </row>
    <row r="1499" customFormat="false" ht="12.75" hidden="false" customHeight="false" outlineLevel="0" collapsed="false">
      <c r="B1499" s="105"/>
      <c r="H1499" s="2" t="n">
        <f aca="false">H1498-B1499</f>
        <v>0</v>
      </c>
      <c r="I1499" s="29" t="n">
        <f aca="false">+B1499/M1499</f>
        <v>0</v>
      </c>
      <c r="M1499" s="26" t="n">
        <v>485</v>
      </c>
    </row>
    <row r="1500" s="107" customFormat="true" ht="12.75" hidden="false" customHeight="false" outlineLevel="0" collapsed="false">
      <c r="A1500" s="430"/>
      <c r="B1500" s="105" t="n">
        <v>800</v>
      </c>
      <c r="C1500" s="430" t="s">
        <v>645</v>
      </c>
      <c r="D1500" s="102" t="s">
        <v>603</v>
      </c>
      <c r="E1500" s="430" t="s">
        <v>87</v>
      </c>
      <c r="F1500" s="103" t="s">
        <v>646</v>
      </c>
      <c r="G1500" s="431" t="s">
        <v>239</v>
      </c>
      <c r="H1500" s="2" t="n">
        <f aca="false">H1499-B1500</f>
        <v>-800</v>
      </c>
      <c r="I1500" s="29" t="n">
        <f aca="false">+B1500/M1500</f>
        <v>1.64948453608247</v>
      </c>
      <c r="J1500" s="143"/>
      <c r="K1500" s="143" t="s">
        <v>601</v>
      </c>
      <c r="L1500" s="143"/>
      <c r="M1500" s="26" t="n">
        <v>485</v>
      </c>
    </row>
    <row r="1501" s="143" customFormat="true" ht="12.75" hidden="false" customHeight="false" outlineLevel="0" collapsed="false">
      <c r="A1501" s="430"/>
      <c r="B1501" s="105" t="n">
        <v>800</v>
      </c>
      <c r="C1501" s="430" t="s">
        <v>645</v>
      </c>
      <c r="D1501" s="102" t="s">
        <v>603</v>
      </c>
      <c r="E1501" s="430" t="s">
        <v>87</v>
      </c>
      <c r="F1501" s="103" t="s">
        <v>647</v>
      </c>
      <c r="G1501" s="431" t="s">
        <v>256</v>
      </c>
      <c r="H1501" s="2" t="n">
        <f aca="false">H1500-B1501</f>
        <v>-1600</v>
      </c>
      <c r="I1501" s="29" t="n">
        <f aca="false">+B1501/M1501</f>
        <v>1.64948453608247</v>
      </c>
      <c r="K1501" s="143" t="s">
        <v>601</v>
      </c>
      <c r="M1501" s="26" t="n">
        <v>485</v>
      </c>
    </row>
    <row r="1502" s="143" customFormat="true" ht="12.75" hidden="false" customHeight="false" outlineLevel="0" collapsed="false">
      <c r="A1502" s="430"/>
      <c r="B1502" s="105" t="n">
        <v>800</v>
      </c>
      <c r="C1502" s="430" t="s">
        <v>645</v>
      </c>
      <c r="D1502" s="102" t="s">
        <v>603</v>
      </c>
      <c r="E1502" s="430" t="s">
        <v>87</v>
      </c>
      <c r="F1502" s="103" t="s">
        <v>648</v>
      </c>
      <c r="G1502" s="431" t="s">
        <v>256</v>
      </c>
      <c r="H1502" s="2" t="n">
        <f aca="false">H1501-B1502</f>
        <v>-2400</v>
      </c>
      <c r="I1502" s="29" t="n">
        <f aca="false">+B1502/M1502</f>
        <v>1.64948453608247</v>
      </c>
      <c r="K1502" s="143" t="s">
        <v>601</v>
      </c>
      <c r="M1502" s="26" t="n">
        <v>485</v>
      </c>
    </row>
    <row r="1503" s="107" customFormat="true" ht="12.75" hidden="false" customHeight="false" outlineLevel="0" collapsed="false">
      <c r="A1503" s="106"/>
      <c r="B1503" s="104" t="n">
        <f aca="false">SUM(B1500:B1502)</f>
        <v>2400</v>
      </c>
      <c r="C1503" s="106" t="s">
        <v>87</v>
      </c>
      <c r="D1503" s="106"/>
      <c r="E1503" s="106"/>
      <c r="F1503" s="18"/>
      <c r="G1503" s="18"/>
      <c r="H1503" s="76" t="n">
        <v>0</v>
      </c>
      <c r="I1503" s="67" t="n">
        <f aca="false">+B1503/M1503</f>
        <v>4.94845360824742</v>
      </c>
      <c r="M1503" s="26" t="n">
        <v>485</v>
      </c>
    </row>
    <row r="1504" customFormat="false" ht="12.75" hidden="false" customHeight="false" outlineLevel="0" collapsed="false">
      <c r="A1504" s="108"/>
      <c r="B1504" s="109"/>
      <c r="C1504" s="108"/>
      <c r="D1504" s="110"/>
      <c r="E1504" s="108"/>
      <c r="F1504" s="111"/>
      <c r="G1504" s="111"/>
      <c r="H1504" s="2" t="n">
        <f aca="false">H1503-B1504</f>
        <v>0</v>
      </c>
      <c r="I1504" s="29" t="n">
        <f aca="false">+B1504/M1504</f>
        <v>0</v>
      </c>
      <c r="J1504" s="112"/>
      <c r="K1504" s="112"/>
      <c r="L1504" s="112"/>
      <c r="M1504" s="26" t="n">
        <v>485</v>
      </c>
    </row>
    <row r="1505" customFormat="false" ht="12.75" hidden="false" customHeight="false" outlineLevel="0" collapsed="false">
      <c r="B1505" s="27"/>
      <c r="C1505" s="13"/>
      <c r="D1505" s="13"/>
      <c r="E1505" s="13"/>
      <c r="G1505" s="28"/>
      <c r="H1505" s="2" t="n">
        <f aca="false">H1504-B1505</f>
        <v>0</v>
      </c>
      <c r="I1505" s="29" t="n">
        <f aca="false">+B1505/M1505</f>
        <v>0</v>
      </c>
      <c r="M1505" s="26" t="n">
        <v>485</v>
      </c>
    </row>
    <row r="1506" s="16" customFormat="true" ht="12.75" hidden="false" customHeight="false" outlineLevel="0" collapsed="false">
      <c r="A1506" s="1"/>
      <c r="B1506" s="364" t="n">
        <v>1200</v>
      </c>
      <c r="C1506" s="13" t="s">
        <v>522</v>
      </c>
      <c r="D1506" s="13" t="s">
        <v>603</v>
      </c>
      <c r="E1506" s="13" t="s">
        <v>92</v>
      </c>
      <c r="F1506" s="3" t="s">
        <v>649</v>
      </c>
      <c r="G1506" s="28" t="s">
        <v>296</v>
      </c>
      <c r="H1506" s="2" t="n">
        <f aca="false">H1505-B1506</f>
        <v>-1200</v>
      </c>
      <c r="I1506" s="29" t="n">
        <f aca="false">+B1506/M1506</f>
        <v>2.47422680412371</v>
      </c>
      <c r="J1506" s="0"/>
      <c r="K1506" s="0" t="s">
        <v>621</v>
      </c>
      <c r="L1506" s="0"/>
      <c r="M1506" s="26" t="n">
        <v>485</v>
      </c>
    </row>
    <row r="1507" customFormat="false" ht="12.75" hidden="false" customHeight="false" outlineLevel="0" collapsed="false">
      <c r="A1507" s="13"/>
      <c r="B1507" s="364" t="n">
        <v>1200</v>
      </c>
      <c r="C1507" s="13" t="s">
        <v>522</v>
      </c>
      <c r="D1507" s="13" t="s">
        <v>603</v>
      </c>
      <c r="E1507" s="13" t="s">
        <v>92</v>
      </c>
      <c r="F1507" s="3" t="s">
        <v>649</v>
      </c>
      <c r="G1507" s="28" t="s">
        <v>322</v>
      </c>
      <c r="H1507" s="2" t="n">
        <f aca="false">H1506-B1507</f>
        <v>-2400</v>
      </c>
      <c r="I1507" s="29" t="n">
        <f aca="false">+B1507/M1507</f>
        <v>2.47422680412371</v>
      </c>
      <c r="J1507" s="16"/>
      <c r="K1507" s="0" t="s">
        <v>621</v>
      </c>
      <c r="L1507" s="16"/>
      <c r="M1507" s="26" t="n">
        <v>485</v>
      </c>
    </row>
    <row r="1508" customFormat="false" ht="12.75" hidden="false" customHeight="false" outlineLevel="0" collapsed="false">
      <c r="B1508" s="105" t="n">
        <v>1200</v>
      </c>
      <c r="C1508" s="13" t="s">
        <v>522</v>
      </c>
      <c r="D1508" s="13" t="s">
        <v>603</v>
      </c>
      <c r="E1508" s="1" t="s">
        <v>92</v>
      </c>
      <c r="F1508" s="3" t="s">
        <v>649</v>
      </c>
      <c r="G1508" s="3" t="s">
        <v>298</v>
      </c>
      <c r="H1508" s="2" t="n">
        <f aca="false">H1507-B1508</f>
        <v>-3600</v>
      </c>
      <c r="I1508" s="29" t="n">
        <f aca="false">+B1508/M1508</f>
        <v>2.47422680412371</v>
      </c>
      <c r="K1508" s="0" t="s">
        <v>621</v>
      </c>
      <c r="M1508" s="26" t="n">
        <v>485</v>
      </c>
    </row>
    <row r="1509" customFormat="false" ht="12.75" hidden="false" customHeight="false" outlineLevel="0" collapsed="false">
      <c r="B1509" s="105" t="n">
        <v>1250</v>
      </c>
      <c r="C1509" s="1" t="s">
        <v>522</v>
      </c>
      <c r="D1509" s="13" t="s">
        <v>603</v>
      </c>
      <c r="E1509" s="1" t="s">
        <v>92</v>
      </c>
      <c r="F1509" s="3" t="s">
        <v>649</v>
      </c>
      <c r="G1509" s="3" t="s">
        <v>171</v>
      </c>
      <c r="H1509" s="2" t="n">
        <f aca="false">H1508-B1509</f>
        <v>-4850</v>
      </c>
      <c r="I1509" s="29" t="n">
        <f aca="false">+B1509/M1509</f>
        <v>2.57731958762887</v>
      </c>
      <c r="K1509" s="0" t="s">
        <v>621</v>
      </c>
      <c r="M1509" s="26" t="n">
        <v>485</v>
      </c>
    </row>
    <row r="1510" customFormat="false" ht="12.75" hidden="false" customHeight="false" outlineLevel="0" collapsed="false">
      <c r="B1510" s="105" t="n">
        <v>1100</v>
      </c>
      <c r="C1510" s="1" t="s">
        <v>522</v>
      </c>
      <c r="D1510" s="13" t="s">
        <v>603</v>
      </c>
      <c r="E1510" s="1" t="s">
        <v>92</v>
      </c>
      <c r="F1510" s="3" t="s">
        <v>649</v>
      </c>
      <c r="G1510" s="3" t="s">
        <v>173</v>
      </c>
      <c r="H1510" s="2" t="n">
        <f aca="false">H1509-B1510</f>
        <v>-5950</v>
      </c>
      <c r="I1510" s="29" t="n">
        <f aca="false">+B1510/M1510</f>
        <v>2.2680412371134</v>
      </c>
      <c r="K1510" s="0" t="s">
        <v>621</v>
      </c>
      <c r="M1510" s="26" t="n">
        <v>485</v>
      </c>
      <c r="N1510" s="146" t="n">
        <v>500</v>
      </c>
    </row>
    <row r="1511" customFormat="false" ht="12.75" hidden="false" customHeight="false" outlineLevel="0" collapsed="false">
      <c r="B1511" s="105" t="n">
        <v>1000</v>
      </c>
      <c r="C1511" s="407" t="s">
        <v>522</v>
      </c>
      <c r="D1511" s="13" t="s">
        <v>603</v>
      </c>
      <c r="E1511" s="407" t="s">
        <v>92</v>
      </c>
      <c r="F1511" s="3" t="s">
        <v>649</v>
      </c>
      <c r="G1511" s="3" t="s">
        <v>180</v>
      </c>
      <c r="H1511" s="2" t="n">
        <f aca="false">H1510-B1511</f>
        <v>-6950</v>
      </c>
      <c r="I1511" s="29" t="n">
        <f aca="false">+B1511/M1511</f>
        <v>2.06185567010309</v>
      </c>
      <c r="J1511" s="408"/>
      <c r="K1511" s="0" t="s">
        <v>621</v>
      </c>
      <c r="L1511" s="408"/>
      <c r="M1511" s="26" t="n">
        <v>485</v>
      </c>
    </row>
    <row r="1512" customFormat="false" ht="12.75" hidden="false" customHeight="false" outlineLevel="0" collapsed="false">
      <c r="B1512" s="105" t="n">
        <v>1200</v>
      </c>
      <c r="C1512" s="1" t="s">
        <v>522</v>
      </c>
      <c r="D1512" s="13" t="s">
        <v>603</v>
      </c>
      <c r="E1512" s="1" t="s">
        <v>92</v>
      </c>
      <c r="F1512" s="3" t="s">
        <v>649</v>
      </c>
      <c r="G1512" s="3" t="s">
        <v>185</v>
      </c>
      <c r="H1512" s="2" t="n">
        <f aca="false">H1511-B1512</f>
        <v>-8150</v>
      </c>
      <c r="I1512" s="29" t="n">
        <f aca="false">+B1512/M1512</f>
        <v>2.47422680412371</v>
      </c>
      <c r="K1512" s="0" t="s">
        <v>621</v>
      </c>
      <c r="M1512" s="26" t="n">
        <v>485</v>
      </c>
    </row>
    <row r="1513" customFormat="false" ht="12.75" hidden="false" customHeight="false" outlineLevel="0" collapsed="false">
      <c r="B1513" s="105" t="n">
        <v>1200</v>
      </c>
      <c r="C1513" s="1" t="s">
        <v>522</v>
      </c>
      <c r="D1513" s="13" t="s">
        <v>603</v>
      </c>
      <c r="E1513" s="1" t="s">
        <v>92</v>
      </c>
      <c r="F1513" s="3" t="s">
        <v>649</v>
      </c>
      <c r="G1513" s="3" t="s">
        <v>197</v>
      </c>
      <c r="H1513" s="2" t="n">
        <f aca="false">H1512-B1513</f>
        <v>-9350</v>
      </c>
      <c r="I1513" s="29" t="n">
        <f aca="false">+B1513/M1513</f>
        <v>2.47422680412371</v>
      </c>
      <c r="K1513" s="0" t="s">
        <v>621</v>
      </c>
      <c r="M1513" s="26" t="n">
        <v>485</v>
      </c>
    </row>
    <row r="1514" customFormat="false" ht="12.75" hidden="false" customHeight="false" outlineLevel="0" collapsed="false">
      <c r="B1514" s="105" t="n">
        <v>1200</v>
      </c>
      <c r="C1514" s="1" t="s">
        <v>522</v>
      </c>
      <c r="D1514" s="13" t="s">
        <v>603</v>
      </c>
      <c r="E1514" s="1" t="s">
        <v>92</v>
      </c>
      <c r="F1514" s="3" t="s">
        <v>649</v>
      </c>
      <c r="G1514" s="3" t="s">
        <v>323</v>
      </c>
      <c r="H1514" s="2" t="n">
        <f aca="false">H1513-B1514</f>
        <v>-10550</v>
      </c>
      <c r="I1514" s="29" t="n">
        <f aca="false">+B1514/M1514</f>
        <v>2.47422680412371</v>
      </c>
      <c r="K1514" s="0" t="s">
        <v>621</v>
      </c>
      <c r="M1514" s="26" t="n">
        <v>485</v>
      </c>
    </row>
    <row r="1515" customFormat="false" ht="12.75" hidden="false" customHeight="false" outlineLevel="0" collapsed="false">
      <c r="B1515" s="105" t="n">
        <v>1525</v>
      </c>
      <c r="C1515" s="1" t="s">
        <v>522</v>
      </c>
      <c r="D1515" s="13" t="s">
        <v>603</v>
      </c>
      <c r="E1515" s="1" t="s">
        <v>92</v>
      </c>
      <c r="F1515" s="3" t="s">
        <v>649</v>
      </c>
      <c r="G1515" s="3" t="s">
        <v>324</v>
      </c>
      <c r="H1515" s="2" t="n">
        <f aca="false">H1514-B1515</f>
        <v>-12075</v>
      </c>
      <c r="I1515" s="29" t="n">
        <f aca="false">+B1515/M1515</f>
        <v>3.14432989690722</v>
      </c>
      <c r="K1515" s="0" t="s">
        <v>621</v>
      </c>
      <c r="M1515" s="26" t="n">
        <v>485</v>
      </c>
    </row>
    <row r="1516" customFormat="false" ht="12.75" hidden="false" customHeight="false" outlineLevel="0" collapsed="false">
      <c r="B1516" s="105" t="n">
        <v>1200</v>
      </c>
      <c r="C1516" s="1" t="s">
        <v>522</v>
      </c>
      <c r="D1516" s="13" t="s">
        <v>603</v>
      </c>
      <c r="E1516" s="1" t="s">
        <v>92</v>
      </c>
      <c r="F1516" s="3" t="s">
        <v>649</v>
      </c>
      <c r="G1516" s="3" t="s">
        <v>165</v>
      </c>
      <c r="H1516" s="2" t="n">
        <f aca="false">H1515-B1516</f>
        <v>-13275</v>
      </c>
      <c r="I1516" s="29" t="n">
        <f aca="false">+B1516/M1516</f>
        <v>2.47422680412371</v>
      </c>
      <c r="K1516" s="0" t="s">
        <v>621</v>
      </c>
      <c r="M1516" s="26" t="n">
        <v>485</v>
      </c>
    </row>
    <row r="1517" customFormat="false" ht="12.75" hidden="false" customHeight="false" outlineLevel="0" collapsed="false">
      <c r="B1517" s="105" t="n">
        <v>1000</v>
      </c>
      <c r="C1517" s="1" t="s">
        <v>522</v>
      </c>
      <c r="D1517" s="13" t="s">
        <v>603</v>
      </c>
      <c r="E1517" s="1" t="s">
        <v>92</v>
      </c>
      <c r="F1517" s="3" t="s">
        <v>649</v>
      </c>
      <c r="G1517" s="3" t="s">
        <v>202</v>
      </c>
      <c r="H1517" s="2" t="n">
        <f aca="false">H1516-B1517</f>
        <v>-14275</v>
      </c>
      <c r="I1517" s="29" t="n">
        <f aca="false">+B1517/M1517</f>
        <v>2.06185567010309</v>
      </c>
      <c r="K1517" s="0" t="s">
        <v>621</v>
      </c>
      <c r="M1517" s="26" t="n">
        <v>485</v>
      </c>
    </row>
    <row r="1518" customFormat="false" ht="12.75" hidden="false" customHeight="false" outlineLevel="0" collapsed="false">
      <c r="B1518" s="105" t="n">
        <v>1200</v>
      </c>
      <c r="C1518" s="1" t="s">
        <v>522</v>
      </c>
      <c r="D1518" s="1" t="s">
        <v>603</v>
      </c>
      <c r="E1518" s="1" t="s">
        <v>92</v>
      </c>
      <c r="F1518" s="3" t="s">
        <v>649</v>
      </c>
      <c r="G1518" s="3" t="s">
        <v>162</v>
      </c>
      <c r="H1518" s="2" t="n">
        <f aca="false">H1517-B1518</f>
        <v>-15475</v>
      </c>
      <c r="I1518" s="29" t="n">
        <f aca="false">+B1518/M1518</f>
        <v>2.47422680412371</v>
      </c>
      <c r="K1518" s="0" t="s">
        <v>621</v>
      </c>
      <c r="M1518" s="26" t="n">
        <v>485</v>
      </c>
    </row>
    <row r="1519" customFormat="false" ht="12.75" hidden="false" customHeight="false" outlineLevel="0" collapsed="false">
      <c r="B1519" s="105" t="n">
        <v>1200</v>
      </c>
      <c r="C1519" s="1" t="s">
        <v>522</v>
      </c>
      <c r="D1519" s="1" t="s">
        <v>603</v>
      </c>
      <c r="E1519" s="1" t="s">
        <v>92</v>
      </c>
      <c r="F1519" s="3" t="s">
        <v>649</v>
      </c>
      <c r="G1519" s="3" t="s">
        <v>223</v>
      </c>
      <c r="H1519" s="2" t="n">
        <f aca="false">H1518-B1519</f>
        <v>-16675</v>
      </c>
      <c r="I1519" s="29" t="n">
        <f aca="false">+B1519/M1519</f>
        <v>2.47422680412371</v>
      </c>
      <c r="K1519" s="0" t="s">
        <v>621</v>
      </c>
      <c r="M1519" s="26" t="n">
        <v>485</v>
      </c>
    </row>
    <row r="1520" customFormat="false" ht="12.75" hidden="false" customHeight="false" outlineLevel="0" collapsed="false">
      <c r="B1520" s="105" t="n">
        <v>1350</v>
      </c>
      <c r="C1520" s="1" t="s">
        <v>522</v>
      </c>
      <c r="D1520" s="1" t="s">
        <v>603</v>
      </c>
      <c r="E1520" s="1" t="s">
        <v>92</v>
      </c>
      <c r="F1520" s="3" t="s">
        <v>649</v>
      </c>
      <c r="G1520" s="3" t="s">
        <v>222</v>
      </c>
      <c r="H1520" s="2" t="n">
        <f aca="false">H1519-B1520</f>
        <v>-18025</v>
      </c>
      <c r="I1520" s="29" t="n">
        <f aca="false">+B1520/M1520</f>
        <v>2.78350515463918</v>
      </c>
      <c r="K1520" s="0" t="s">
        <v>621</v>
      </c>
      <c r="M1520" s="26" t="n">
        <v>485</v>
      </c>
    </row>
    <row r="1521" customFormat="false" ht="12.75" hidden="false" customHeight="false" outlineLevel="0" collapsed="false">
      <c r="B1521" s="105" t="n">
        <v>1200</v>
      </c>
      <c r="C1521" s="407" t="s">
        <v>522</v>
      </c>
      <c r="D1521" s="1" t="s">
        <v>603</v>
      </c>
      <c r="E1521" s="1" t="s">
        <v>92</v>
      </c>
      <c r="F1521" s="3" t="s">
        <v>649</v>
      </c>
      <c r="G1521" s="3" t="s">
        <v>235</v>
      </c>
      <c r="H1521" s="2" t="n">
        <f aca="false">H1520-B1521</f>
        <v>-19225</v>
      </c>
      <c r="I1521" s="29" t="n">
        <f aca="false">+B1521/M1521</f>
        <v>2.47422680412371</v>
      </c>
      <c r="K1521" s="0" t="s">
        <v>621</v>
      </c>
      <c r="M1521" s="26" t="n">
        <v>485</v>
      </c>
    </row>
    <row r="1522" customFormat="false" ht="12.75" hidden="false" customHeight="false" outlineLevel="0" collapsed="false">
      <c r="B1522" s="105" t="n">
        <v>1500</v>
      </c>
      <c r="C1522" s="1" t="s">
        <v>522</v>
      </c>
      <c r="D1522" s="1" t="s">
        <v>603</v>
      </c>
      <c r="E1522" s="1" t="s">
        <v>92</v>
      </c>
      <c r="F1522" s="3" t="s">
        <v>649</v>
      </c>
      <c r="G1522" s="3" t="s">
        <v>237</v>
      </c>
      <c r="H1522" s="2" t="n">
        <f aca="false">H1521-B1522</f>
        <v>-20725</v>
      </c>
      <c r="I1522" s="29" t="n">
        <f aca="false">+B1522/M1522</f>
        <v>3.09278350515464</v>
      </c>
      <c r="K1522" s="0" t="s">
        <v>621</v>
      </c>
      <c r="M1522" s="26" t="n">
        <v>485</v>
      </c>
    </row>
    <row r="1523" customFormat="false" ht="12.75" hidden="false" customHeight="false" outlineLevel="0" collapsed="false">
      <c r="B1523" s="105" t="n">
        <v>900</v>
      </c>
      <c r="C1523" s="1" t="s">
        <v>522</v>
      </c>
      <c r="D1523" s="1" t="s">
        <v>603</v>
      </c>
      <c r="E1523" s="1" t="s">
        <v>92</v>
      </c>
      <c r="F1523" s="3" t="s">
        <v>649</v>
      </c>
      <c r="G1523" s="3" t="s">
        <v>239</v>
      </c>
      <c r="H1523" s="2" t="n">
        <f aca="false">H1522-B1523</f>
        <v>-21625</v>
      </c>
      <c r="I1523" s="29" t="n">
        <f aca="false">+B1523/M1523</f>
        <v>1.85567010309278</v>
      </c>
      <c r="K1523" s="0" t="s">
        <v>621</v>
      </c>
      <c r="M1523" s="26" t="n">
        <v>485</v>
      </c>
    </row>
    <row r="1524" customFormat="false" ht="12.75" hidden="false" customHeight="false" outlineLevel="0" collapsed="false">
      <c r="B1524" s="105" t="n">
        <v>1150</v>
      </c>
      <c r="C1524" s="1" t="s">
        <v>522</v>
      </c>
      <c r="D1524" s="1" t="s">
        <v>603</v>
      </c>
      <c r="E1524" s="1" t="s">
        <v>92</v>
      </c>
      <c r="F1524" s="3" t="s">
        <v>649</v>
      </c>
      <c r="G1524" s="3" t="s">
        <v>253</v>
      </c>
      <c r="H1524" s="2" t="n">
        <f aca="false">H1523-B1524</f>
        <v>-22775</v>
      </c>
      <c r="I1524" s="29" t="n">
        <f aca="false">+B1524/M1524</f>
        <v>2.37113402061856</v>
      </c>
      <c r="K1524" s="0" t="s">
        <v>621</v>
      </c>
      <c r="M1524" s="26" t="n">
        <v>485</v>
      </c>
    </row>
    <row r="1525" customFormat="false" ht="12.75" hidden="false" customHeight="false" outlineLevel="0" collapsed="false">
      <c r="B1525" s="105" t="n">
        <v>1500</v>
      </c>
      <c r="C1525" s="1" t="s">
        <v>522</v>
      </c>
      <c r="D1525" s="1" t="s">
        <v>603</v>
      </c>
      <c r="E1525" s="1" t="s">
        <v>92</v>
      </c>
      <c r="F1525" s="3" t="s">
        <v>649</v>
      </c>
      <c r="G1525" s="3" t="s">
        <v>228</v>
      </c>
      <c r="H1525" s="2" t="n">
        <f aca="false">H1524-B1525</f>
        <v>-24275</v>
      </c>
      <c r="I1525" s="29" t="n">
        <f aca="false">+B1525/M1525</f>
        <v>3.09278350515464</v>
      </c>
      <c r="K1525" s="0" t="s">
        <v>621</v>
      </c>
      <c r="M1525" s="26" t="n">
        <v>485</v>
      </c>
    </row>
    <row r="1526" customFormat="false" ht="12.75" hidden="false" customHeight="false" outlineLevel="0" collapsed="false">
      <c r="B1526" s="105" t="n">
        <v>1200</v>
      </c>
      <c r="C1526" s="1" t="s">
        <v>522</v>
      </c>
      <c r="D1526" s="1" t="s">
        <v>603</v>
      </c>
      <c r="E1526" s="1" t="s">
        <v>92</v>
      </c>
      <c r="F1526" s="3" t="s">
        <v>649</v>
      </c>
      <c r="G1526" s="3" t="s">
        <v>256</v>
      </c>
      <c r="H1526" s="2" t="n">
        <f aca="false">H1525-B1526</f>
        <v>-25475</v>
      </c>
      <c r="I1526" s="29" t="n">
        <f aca="false">+B1526/M1526</f>
        <v>2.47422680412371</v>
      </c>
      <c r="K1526" s="0" t="s">
        <v>621</v>
      </c>
      <c r="M1526" s="26" t="n">
        <v>485</v>
      </c>
    </row>
    <row r="1527" customFormat="false" ht="12.75" hidden="false" customHeight="false" outlineLevel="0" collapsed="false">
      <c r="B1527" s="105" t="n">
        <v>1200</v>
      </c>
      <c r="C1527" s="1" t="s">
        <v>522</v>
      </c>
      <c r="D1527" s="1" t="s">
        <v>603</v>
      </c>
      <c r="E1527" s="1" t="s">
        <v>92</v>
      </c>
      <c r="F1527" s="3" t="s">
        <v>649</v>
      </c>
      <c r="G1527" s="3" t="s">
        <v>257</v>
      </c>
      <c r="H1527" s="2" t="n">
        <f aca="false">H1526-B1527</f>
        <v>-26675</v>
      </c>
      <c r="I1527" s="29" t="n">
        <f aca="false">+B1527/M1527</f>
        <v>2.47422680412371</v>
      </c>
      <c r="K1527" s="0" t="s">
        <v>621</v>
      </c>
      <c r="M1527" s="26" t="n">
        <v>485</v>
      </c>
    </row>
    <row r="1528" customFormat="false" ht="12.75" hidden="false" customHeight="false" outlineLevel="0" collapsed="false">
      <c r="B1528" s="105" t="n">
        <v>1200</v>
      </c>
      <c r="C1528" s="1" t="s">
        <v>522</v>
      </c>
      <c r="D1528" s="1" t="s">
        <v>603</v>
      </c>
      <c r="E1528" s="1" t="s">
        <v>92</v>
      </c>
      <c r="F1528" s="3" t="s">
        <v>649</v>
      </c>
      <c r="G1528" s="3" t="s">
        <v>258</v>
      </c>
      <c r="H1528" s="2" t="n">
        <f aca="false">H1527-B1528</f>
        <v>-27875</v>
      </c>
      <c r="I1528" s="29" t="n">
        <f aca="false">+B1528/M1528</f>
        <v>2.47422680412371</v>
      </c>
      <c r="K1528" s="0" t="s">
        <v>621</v>
      </c>
      <c r="M1528" s="26" t="n">
        <v>485</v>
      </c>
    </row>
    <row r="1529" customFormat="false" ht="12.75" hidden="false" customHeight="false" outlineLevel="0" collapsed="false">
      <c r="B1529" s="105" t="n">
        <v>900</v>
      </c>
      <c r="C1529" s="1" t="s">
        <v>522</v>
      </c>
      <c r="D1529" s="1" t="s">
        <v>603</v>
      </c>
      <c r="E1529" s="1" t="s">
        <v>92</v>
      </c>
      <c r="F1529" s="3" t="s">
        <v>649</v>
      </c>
      <c r="G1529" s="3" t="s">
        <v>259</v>
      </c>
      <c r="H1529" s="2" t="n">
        <f aca="false">H1528-B1529</f>
        <v>-28775</v>
      </c>
      <c r="I1529" s="29" t="n">
        <f aca="false">+B1529/M1529</f>
        <v>1.85567010309278</v>
      </c>
      <c r="K1529" s="0" t="s">
        <v>621</v>
      </c>
      <c r="M1529" s="26" t="n">
        <v>485</v>
      </c>
    </row>
    <row r="1530" customFormat="false" ht="12.75" hidden="false" customHeight="false" outlineLevel="0" collapsed="false">
      <c r="B1530" s="105" t="n">
        <v>1200</v>
      </c>
      <c r="C1530" s="1" t="s">
        <v>522</v>
      </c>
      <c r="D1530" s="1" t="s">
        <v>603</v>
      </c>
      <c r="E1530" s="1" t="s">
        <v>92</v>
      </c>
      <c r="F1530" s="3" t="s">
        <v>649</v>
      </c>
      <c r="G1530" s="3" t="s">
        <v>317</v>
      </c>
      <c r="H1530" s="2" t="n">
        <f aca="false">H1529-B1530</f>
        <v>-29975</v>
      </c>
      <c r="I1530" s="29" t="n">
        <f aca="false">+B1530/M1530</f>
        <v>2.47422680412371</v>
      </c>
      <c r="K1530" s="0" t="s">
        <v>621</v>
      </c>
      <c r="M1530" s="26" t="n">
        <v>485</v>
      </c>
    </row>
    <row r="1531" customFormat="false" ht="12.75" hidden="false" customHeight="false" outlineLevel="0" collapsed="false">
      <c r="B1531" s="105" t="n">
        <v>1200</v>
      </c>
      <c r="C1531" s="1" t="s">
        <v>522</v>
      </c>
      <c r="D1531" s="1" t="s">
        <v>603</v>
      </c>
      <c r="E1531" s="1" t="s">
        <v>92</v>
      </c>
      <c r="F1531" s="3" t="s">
        <v>649</v>
      </c>
      <c r="G1531" s="3" t="s">
        <v>292</v>
      </c>
      <c r="H1531" s="2" t="n">
        <f aca="false">H1530-B1531</f>
        <v>-31175</v>
      </c>
      <c r="I1531" s="29" t="n">
        <f aca="false">+B1531/M1531</f>
        <v>2.47422680412371</v>
      </c>
      <c r="K1531" s="0" t="s">
        <v>621</v>
      </c>
      <c r="M1531" s="26" t="n">
        <v>485</v>
      </c>
    </row>
    <row r="1532" customFormat="false" ht="12.75" hidden="false" customHeight="false" outlineLevel="0" collapsed="false">
      <c r="B1532" s="105" t="n">
        <v>1350</v>
      </c>
      <c r="C1532" s="1" t="s">
        <v>522</v>
      </c>
      <c r="D1532" s="1" t="s">
        <v>603</v>
      </c>
      <c r="E1532" s="1" t="s">
        <v>92</v>
      </c>
      <c r="F1532" s="3" t="s">
        <v>649</v>
      </c>
      <c r="G1532" s="3" t="s">
        <v>288</v>
      </c>
      <c r="H1532" s="2" t="n">
        <f aca="false">H1531-B1532</f>
        <v>-32525</v>
      </c>
      <c r="I1532" s="29" t="n">
        <f aca="false">+B1532/M1532</f>
        <v>2.78350515463918</v>
      </c>
      <c r="K1532" s="0" t="s">
        <v>621</v>
      </c>
      <c r="M1532" s="26" t="n">
        <v>485</v>
      </c>
    </row>
    <row r="1533" customFormat="false" ht="12.75" hidden="false" customHeight="false" outlineLevel="0" collapsed="false">
      <c r="B1533" s="364" t="n">
        <v>1500</v>
      </c>
      <c r="C1533" s="13" t="s">
        <v>522</v>
      </c>
      <c r="D1533" s="13" t="s">
        <v>603</v>
      </c>
      <c r="E1533" s="13" t="s">
        <v>92</v>
      </c>
      <c r="F1533" s="3" t="s">
        <v>650</v>
      </c>
      <c r="G1533" s="28" t="s">
        <v>296</v>
      </c>
      <c r="H1533" s="2" t="n">
        <f aca="false">H1532-B1533</f>
        <v>-34025</v>
      </c>
      <c r="I1533" s="29" t="n">
        <f aca="false">+B1533/M1533</f>
        <v>3.09278350515464</v>
      </c>
      <c r="K1533" s="0" t="s">
        <v>601</v>
      </c>
      <c r="M1533" s="26" t="n">
        <v>485</v>
      </c>
    </row>
    <row r="1534" customFormat="false" ht="12.75" hidden="false" customHeight="false" outlineLevel="0" collapsed="false">
      <c r="A1534" s="13"/>
      <c r="B1534" s="364" t="n">
        <v>1600</v>
      </c>
      <c r="C1534" s="13" t="s">
        <v>522</v>
      </c>
      <c r="D1534" s="13" t="s">
        <v>603</v>
      </c>
      <c r="E1534" s="13" t="s">
        <v>92</v>
      </c>
      <c r="F1534" s="3" t="s">
        <v>650</v>
      </c>
      <c r="G1534" s="28" t="s">
        <v>322</v>
      </c>
      <c r="H1534" s="2" t="n">
        <f aca="false">H1533-B1534</f>
        <v>-35625</v>
      </c>
      <c r="I1534" s="29" t="n">
        <f aca="false">+B1534/M1534</f>
        <v>3.29896907216495</v>
      </c>
      <c r="J1534" s="16"/>
      <c r="K1534" s="0" t="s">
        <v>601</v>
      </c>
      <c r="L1534" s="16"/>
      <c r="M1534" s="26" t="n">
        <v>485</v>
      </c>
    </row>
    <row r="1535" customFormat="false" ht="12.75" hidden="false" customHeight="false" outlineLevel="0" collapsed="false">
      <c r="B1535" s="105" t="n">
        <v>1400</v>
      </c>
      <c r="C1535" s="13" t="s">
        <v>522</v>
      </c>
      <c r="D1535" s="13" t="s">
        <v>603</v>
      </c>
      <c r="E1535" s="1" t="s">
        <v>92</v>
      </c>
      <c r="F1535" s="3" t="s">
        <v>650</v>
      </c>
      <c r="G1535" s="3" t="s">
        <v>298</v>
      </c>
      <c r="H1535" s="2" t="n">
        <f aca="false">H1534-B1535</f>
        <v>-37025</v>
      </c>
      <c r="I1535" s="29" t="n">
        <f aca="false">+B1535/M1535</f>
        <v>2.88659793814433</v>
      </c>
      <c r="K1535" s="0" t="s">
        <v>601</v>
      </c>
      <c r="M1535" s="26" t="n">
        <v>485</v>
      </c>
    </row>
    <row r="1536" customFormat="false" ht="12.75" hidden="false" customHeight="false" outlineLevel="0" collapsed="false">
      <c r="B1536" s="105" t="n">
        <v>1700</v>
      </c>
      <c r="C1536" s="1" t="s">
        <v>522</v>
      </c>
      <c r="D1536" s="13" t="s">
        <v>603</v>
      </c>
      <c r="E1536" s="1" t="s">
        <v>92</v>
      </c>
      <c r="F1536" s="3" t="s">
        <v>650</v>
      </c>
      <c r="G1536" s="3" t="s">
        <v>171</v>
      </c>
      <c r="H1536" s="2" t="n">
        <f aca="false">H1535-B1536</f>
        <v>-38725</v>
      </c>
      <c r="I1536" s="29" t="n">
        <f aca="false">+B1536/M1536</f>
        <v>3.50515463917526</v>
      </c>
      <c r="K1536" s="0" t="s">
        <v>601</v>
      </c>
      <c r="M1536" s="26" t="n">
        <v>485</v>
      </c>
    </row>
    <row r="1537" customFormat="false" ht="12.75" hidden="false" customHeight="false" outlineLevel="0" collapsed="false">
      <c r="B1537" s="105" t="n">
        <v>1350</v>
      </c>
      <c r="C1537" s="1" t="s">
        <v>522</v>
      </c>
      <c r="D1537" s="13" t="s">
        <v>603</v>
      </c>
      <c r="E1537" s="1" t="s">
        <v>92</v>
      </c>
      <c r="F1537" s="3" t="s">
        <v>650</v>
      </c>
      <c r="G1537" s="3" t="s">
        <v>173</v>
      </c>
      <c r="H1537" s="2" t="n">
        <f aca="false">H1536-B1537</f>
        <v>-40075</v>
      </c>
      <c r="I1537" s="29" t="n">
        <f aca="false">+B1537/M1537</f>
        <v>2.78350515463918</v>
      </c>
      <c r="K1537" s="0" t="s">
        <v>601</v>
      </c>
      <c r="M1537" s="26" t="n">
        <v>485</v>
      </c>
    </row>
    <row r="1538" customFormat="false" ht="12.75" hidden="false" customHeight="false" outlineLevel="0" collapsed="false">
      <c r="B1538" s="105" t="n">
        <v>1400</v>
      </c>
      <c r="C1538" s="1" t="s">
        <v>522</v>
      </c>
      <c r="D1538" s="13" t="s">
        <v>603</v>
      </c>
      <c r="E1538" s="1" t="s">
        <v>92</v>
      </c>
      <c r="F1538" s="3" t="s">
        <v>650</v>
      </c>
      <c r="G1538" s="3" t="s">
        <v>180</v>
      </c>
      <c r="H1538" s="2" t="n">
        <f aca="false">H1537-B1538</f>
        <v>-41475</v>
      </c>
      <c r="I1538" s="29" t="n">
        <f aca="false">+B1538/M1538</f>
        <v>2.88659793814433</v>
      </c>
      <c r="K1538" s="0" t="s">
        <v>601</v>
      </c>
      <c r="M1538" s="26" t="n">
        <v>485</v>
      </c>
    </row>
    <row r="1539" customFormat="false" ht="12.75" hidden="false" customHeight="false" outlineLevel="0" collapsed="false">
      <c r="B1539" s="105" t="n">
        <v>1300</v>
      </c>
      <c r="C1539" s="1" t="s">
        <v>522</v>
      </c>
      <c r="D1539" s="13" t="s">
        <v>603</v>
      </c>
      <c r="E1539" s="1" t="s">
        <v>92</v>
      </c>
      <c r="F1539" s="3" t="s">
        <v>650</v>
      </c>
      <c r="G1539" s="3" t="s">
        <v>185</v>
      </c>
      <c r="H1539" s="2" t="n">
        <f aca="false">H1538-B1539</f>
        <v>-42775</v>
      </c>
      <c r="I1539" s="29" t="n">
        <f aca="false">+B1539/M1539</f>
        <v>2.68041237113402</v>
      </c>
      <c r="K1539" s="0" t="s">
        <v>601</v>
      </c>
      <c r="M1539" s="26" t="n">
        <v>485</v>
      </c>
    </row>
    <row r="1540" customFormat="false" ht="12.75" hidden="false" customHeight="false" outlineLevel="0" collapsed="false">
      <c r="B1540" s="105" t="n">
        <v>1500</v>
      </c>
      <c r="C1540" s="1" t="s">
        <v>522</v>
      </c>
      <c r="D1540" s="13" t="s">
        <v>603</v>
      </c>
      <c r="E1540" s="1" t="s">
        <v>92</v>
      </c>
      <c r="F1540" s="3" t="s">
        <v>650</v>
      </c>
      <c r="G1540" s="3" t="s">
        <v>197</v>
      </c>
      <c r="H1540" s="2" t="n">
        <f aca="false">H1539-B1540</f>
        <v>-44275</v>
      </c>
      <c r="I1540" s="29" t="n">
        <f aca="false">+B1540/M1540</f>
        <v>3.09278350515464</v>
      </c>
      <c r="K1540" s="0" t="s">
        <v>601</v>
      </c>
      <c r="M1540" s="26" t="n">
        <v>485</v>
      </c>
    </row>
    <row r="1541" customFormat="false" ht="12.75" hidden="false" customHeight="false" outlineLevel="0" collapsed="false">
      <c r="B1541" s="105" t="n">
        <v>1650</v>
      </c>
      <c r="C1541" s="1" t="s">
        <v>522</v>
      </c>
      <c r="D1541" s="13" t="s">
        <v>603</v>
      </c>
      <c r="E1541" s="1" t="s">
        <v>92</v>
      </c>
      <c r="F1541" s="3" t="s">
        <v>650</v>
      </c>
      <c r="G1541" s="3" t="s">
        <v>323</v>
      </c>
      <c r="H1541" s="2" t="n">
        <f aca="false">H1540-B1541</f>
        <v>-45925</v>
      </c>
      <c r="I1541" s="29" t="n">
        <f aca="false">+B1541/M1541</f>
        <v>3.4020618556701</v>
      </c>
      <c r="K1541" s="0" t="s">
        <v>601</v>
      </c>
      <c r="M1541" s="26" t="n">
        <v>485</v>
      </c>
    </row>
    <row r="1542" customFormat="false" ht="12.75" hidden="false" customHeight="false" outlineLevel="0" collapsed="false">
      <c r="B1542" s="105" t="n">
        <v>1300</v>
      </c>
      <c r="C1542" s="1" t="s">
        <v>522</v>
      </c>
      <c r="D1542" s="13" t="s">
        <v>603</v>
      </c>
      <c r="E1542" s="1" t="s">
        <v>92</v>
      </c>
      <c r="F1542" s="3" t="s">
        <v>650</v>
      </c>
      <c r="G1542" s="3" t="s">
        <v>324</v>
      </c>
      <c r="H1542" s="2" t="n">
        <f aca="false">H1541-B1542</f>
        <v>-47225</v>
      </c>
      <c r="I1542" s="29" t="n">
        <f aca="false">+B1542/M1542</f>
        <v>2.68041237113402</v>
      </c>
      <c r="K1542" s="0" t="s">
        <v>601</v>
      </c>
      <c r="M1542" s="26" t="n">
        <v>485</v>
      </c>
    </row>
    <row r="1543" customFormat="false" ht="12.75" hidden="false" customHeight="false" outlineLevel="0" collapsed="false">
      <c r="B1543" s="105" t="n">
        <v>1350</v>
      </c>
      <c r="C1543" s="1" t="s">
        <v>522</v>
      </c>
      <c r="D1543" s="13" t="s">
        <v>603</v>
      </c>
      <c r="E1543" s="1" t="s">
        <v>92</v>
      </c>
      <c r="F1543" s="3" t="s">
        <v>650</v>
      </c>
      <c r="G1543" s="3" t="s">
        <v>165</v>
      </c>
      <c r="H1543" s="2" t="n">
        <f aca="false">H1542-B1543</f>
        <v>-48575</v>
      </c>
      <c r="I1543" s="29" t="n">
        <f aca="false">+B1543/M1543</f>
        <v>2.78350515463918</v>
      </c>
      <c r="K1543" s="0" t="s">
        <v>601</v>
      </c>
      <c r="M1543" s="26" t="n">
        <v>485</v>
      </c>
    </row>
    <row r="1544" customFormat="false" ht="12.75" hidden="false" customHeight="false" outlineLevel="0" collapsed="false">
      <c r="B1544" s="105" t="n">
        <v>1450</v>
      </c>
      <c r="C1544" s="1" t="s">
        <v>522</v>
      </c>
      <c r="D1544" s="13" t="s">
        <v>603</v>
      </c>
      <c r="E1544" s="1" t="s">
        <v>92</v>
      </c>
      <c r="F1544" s="3" t="s">
        <v>650</v>
      </c>
      <c r="G1544" s="3" t="s">
        <v>202</v>
      </c>
      <c r="H1544" s="2" t="n">
        <f aca="false">H1543-B1544</f>
        <v>-50025</v>
      </c>
      <c r="I1544" s="29" t="n">
        <f aca="false">+B1544/M1544</f>
        <v>2.98969072164948</v>
      </c>
      <c r="K1544" s="0" t="s">
        <v>601</v>
      </c>
      <c r="M1544" s="26" t="n">
        <v>485</v>
      </c>
    </row>
    <row r="1545" customFormat="false" ht="12.75" hidden="false" customHeight="false" outlineLevel="0" collapsed="false">
      <c r="B1545" s="105" t="n">
        <v>1700</v>
      </c>
      <c r="C1545" s="1" t="s">
        <v>522</v>
      </c>
      <c r="D1545" s="13" t="s">
        <v>603</v>
      </c>
      <c r="E1545" s="1" t="s">
        <v>92</v>
      </c>
      <c r="F1545" s="3" t="s">
        <v>650</v>
      </c>
      <c r="G1545" s="3" t="s">
        <v>162</v>
      </c>
      <c r="H1545" s="2" t="n">
        <f aca="false">H1544-B1545</f>
        <v>-51725</v>
      </c>
      <c r="I1545" s="29" t="n">
        <f aca="false">+B1545/M1545</f>
        <v>3.50515463917526</v>
      </c>
      <c r="K1545" s="0" t="s">
        <v>601</v>
      </c>
      <c r="M1545" s="26" t="n">
        <v>485</v>
      </c>
    </row>
    <row r="1546" customFormat="false" ht="12.75" hidden="false" customHeight="false" outlineLevel="0" collapsed="false">
      <c r="B1546" s="105" t="n">
        <v>1200</v>
      </c>
      <c r="C1546" s="1" t="s">
        <v>522</v>
      </c>
      <c r="D1546" s="13" t="s">
        <v>603</v>
      </c>
      <c r="E1546" s="1" t="s">
        <v>92</v>
      </c>
      <c r="F1546" s="3" t="s">
        <v>650</v>
      </c>
      <c r="G1546" s="3" t="s">
        <v>223</v>
      </c>
      <c r="H1546" s="2" t="n">
        <f aca="false">H1545-B1546</f>
        <v>-52925</v>
      </c>
      <c r="I1546" s="29" t="n">
        <f aca="false">+B1546/M1546</f>
        <v>2.47422680412371</v>
      </c>
      <c r="K1546" s="0" t="s">
        <v>601</v>
      </c>
      <c r="M1546" s="26" t="n">
        <v>485</v>
      </c>
    </row>
    <row r="1547" customFormat="false" ht="12.75" hidden="false" customHeight="false" outlineLevel="0" collapsed="false">
      <c r="B1547" s="105" t="n">
        <v>1600</v>
      </c>
      <c r="C1547" s="1" t="s">
        <v>522</v>
      </c>
      <c r="D1547" s="13" t="s">
        <v>603</v>
      </c>
      <c r="E1547" s="1" t="s">
        <v>92</v>
      </c>
      <c r="F1547" s="3" t="s">
        <v>650</v>
      </c>
      <c r="G1547" s="3" t="s">
        <v>222</v>
      </c>
      <c r="H1547" s="2" t="n">
        <f aca="false">H1546-B1547</f>
        <v>-54525</v>
      </c>
      <c r="I1547" s="29" t="n">
        <f aca="false">+B1547/M1547</f>
        <v>3.29896907216495</v>
      </c>
      <c r="K1547" s="0" t="s">
        <v>601</v>
      </c>
      <c r="M1547" s="26" t="n">
        <v>485</v>
      </c>
    </row>
    <row r="1548" customFormat="false" ht="12.75" hidden="false" customHeight="false" outlineLevel="0" collapsed="false">
      <c r="B1548" s="105" t="n">
        <v>1350</v>
      </c>
      <c r="C1548" s="1" t="s">
        <v>522</v>
      </c>
      <c r="D1548" s="13" t="s">
        <v>603</v>
      </c>
      <c r="E1548" s="1" t="s">
        <v>92</v>
      </c>
      <c r="F1548" s="3" t="s">
        <v>650</v>
      </c>
      <c r="G1548" s="3" t="s">
        <v>235</v>
      </c>
      <c r="H1548" s="2" t="n">
        <f aca="false">H1547-B1548</f>
        <v>-55875</v>
      </c>
      <c r="I1548" s="29" t="n">
        <f aca="false">+B1548/M1548</f>
        <v>2.78350515463918</v>
      </c>
      <c r="K1548" s="0" t="s">
        <v>601</v>
      </c>
      <c r="M1548" s="26" t="n">
        <v>485</v>
      </c>
    </row>
    <row r="1549" customFormat="false" ht="12.75" hidden="false" customHeight="false" outlineLevel="0" collapsed="false">
      <c r="B1549" s="105" t="n">
        <v>1500</v>
      </c>
      <c r="C1549" s="1" t="s">
        <v>522</v>
      </c>
      <c r="D1549" s="13" t="s">
        <v>603</v>
      </c>
      <c r="E1549" s="1" t="s">
        <v>92</v>
      </c>
      <c r="F1549" s="3" t="s">
        <v>650</v>
      </c>
      <c r="G1549" s="3" t="s">
        <v>237</v>
      </c>
      <c r="H1549" s="2" t="n">
        <f aca="false">H1548-B1549</f>
        <v>-57375</v>
      </c>
      <c r="I1549" s="29" t="n">
        <f aca="false">+B1549/M1549</f>
        <v>3.09278350515464</v>
      </c>
      <c r="K1549" s="0" t="s">
        <v>601</v>
      </c>
      <c r="M1549" s="26" t="n">
        <v>485</v>
      </c>
    </row>
    <row r="1550" customFormat="false" ht="12.75" hidden="false" customHeight="false" outlineLevel="0" collapsed="false">
      <c r="B1550" s="105" t="n">
        <v>1300</v>
      </c>
      <c r="C1550" s="1" t="s">
        <v>522</v>
      </c>
      <c r="D1550" s="13" t="s">
        <v>603</v>
      </c>
      <c r="E1550" s="1" t="s">
        <v>92</v>
      </c>
      <c r="F1550" s="3" t="s">
        <v>650</v>
      </c>
      <c r="G1550" s="3" t="s">
        <v>239</v>
      </c>
      <c r="H1550" s="2" t="n">
        <f aca="false">H1549-B1550</f>
        <v>-58675</v>
      </c>
      <c r="I1550" s="29" t="n">
        <f aca="false">+B1550/M1550</f>
        <v>2.68041237113402</v>
      </c>
      <c r="K1550" s="0" t="s">
        <v>601</v>
      </c>
      <c r="M1550" s="26" t="n">
        <v>485</v>
      </c>
    </row>
    <row r="1551" customFormat="false" ht="12.75" hidden="false" customHeight="false" outlineLevel="0" collapsed="false">
      <c r="B1551" s="105" t="n">
        <v>1500</v>
      </c>
      <c r="C1551" s="1" t="s">
        <v>522</v>
      </c>
      <c r="D1551" s="13" t="s">
        <v>603</v>
      </c>
      <c r="E1551" s="1" t="s">
        <v>92</v>
      </c>
      <c r="F1551" s="3" t="s">
        <v>651</v>
      </c>
      <c r="G1551" s="3" t="s">
        <v>253</v>
      </c>
      <c r="H1551" s="2" t="n">
        <f aca="false">H1550-B1551</f>
        <v>-60175</v>
      </c>
      <c r="I1551" s="29" t="n">
        <f aca="false">+B1551/M1551</f>
        <v>3.09278350515464</v>
      </c>
      <c r="K1551" s="0" t="s">
        <v>601</v>
      </c>
      <c r="M1551" s="26" t="n">
        <v>485</v>
      </c>
    </row>
    <row r="1552" customFormat="false" ht="12.75" hidden="false" customHeight="false" outlineLevel="0" collapsed="false">
      <c r="B1552" s="105" t="n">
        <v>1400</v>
      </c>
      <c r="C1552" s="1" t="s">
        <v>522</v>
      </c>
      <c r="D1552" s="13" t="s">
        <v>603</v>
      </c>
      <c r="E1552" s="1" t="s">
        <v>92</v>
      </c>
      <c r="F1552" s="3" t="s">
        <v>650</v>
      </c>
      <c r="G1552" s="3" t="s">
        <v>228</v>
      </c>
      <c r="H1552" s="2" t="n">
        <f aca="false">H1551-B1552</f>
        <v>-61575</v>
      </c>
      <c r="I1552" s="29" t="n">
        <f aca="false">+B1552/M1552</f>
        <v>2.88659793814433</v>
      </c>
      <c r="K1552" s="0" t="s">
        <v>601</v>
      </c>
      <c r="M1552" s="26" t="n">
        <v>485</v>
      </c>
    </row>
    <row r="1553" customFormat="false" ht="12.75" hidden="false" customHeight="false" outlineLevel="0" collapsed="false">
      <c r="B1553" s="105" t="n">
        <v>1600</v>
      </c>
      <c r="C1553" s="1" t="s">
        <v>522</v>
      </c>
      <c r="D1553" s="13" t="s">
        <v>603</v>
      </c>
      <c r="E1553" s="1" t="s">
        <v>92</v>
      </c>
      <c r="F1553" s="3" t="s">
        <v>650</v>
      </c>
      <c r="G1553" s="3" t="s">
        <v>256</v>
      </c>
      <c r="H1553" s="2" t="n">
        <f aca="false">H1552-B1553</f>
        <v>-63175</v>
      </c>
      <c r="I1553" s="29" t="n">
        <f aca="false">+B1553/M1553</f>
        <v>3.29896907216495</v>
      </c>
      <c r="K1553" s="0" t="s">
        <v>601</v>
      </c>
      <c r="M1553" s="26" t="n">
        <v>485</v>
      </c>
    </row>
    <row r="1554" customFormat="false" ht="12.75" hidden="false" customHeight="false" outlineLevel="0" collapsed="false">
      <c r="B1554" s="105" t="n">
        <v>1500</v>
      </c>
      <c r="C1554" s="1" t="s">
        <v>522</v>
      </c>
      <c r="D1554" s="13" t="s">
        <v>603</v>
      </c>
      <c r="E1554" s="1" t="s">
        <v>92</v>
      </c>
      <c r="F1554" s="3" t="s">
        <v>650</v>
      </c>
      <c r="G1554" s="3" t="s">
        <v>257</v>
      </c>
      <c r="H1554" s="2" t="n">
        <f aca="false">H1553-B1554</f>
        <v>-64675</v>
      </c>
      <c r="I1554" s="29" t="n">
        <f aca="false">+B1554/M1554</f>
        <v>3.09278350515464</v>
      </c>
      <c r="K1554" s="0" t="s">
        <v>601</v>
      </c>
      <c r="M1554" s="26" t="n">
        <v>485</v>
      </c>
    </row>
    <row r="1555" customFormat="false" ht="12.75" hidden="false" customHeight="false" outlineLevel="0" collapsed="false">
      <c r="B1555" s="105" t="n">
        <v>1300</v>
      </c>
      <c r="C1555" s="1" t="s">
        <v>522</v>
      </c>
      <c r="D1555" s="13" t="s">
        <v>603</v>
      </c>
      <c r="E1555" s="1" t="s">
        <v>92</v>
      </c>
      <c r="F1555" s="3" t="s">
        <v>651</v>
      </c>
      <c r="G1555" s="3" t="s">
        <v>258</v>
      </c>
      <c r="H1555" s="2" t="n">
        <f aca="false">H1554-B1555</f>
        <v>-65975</v>
      </c>
      <c r="I1555" s="29" t="n">
        <f aca="false">+B1555/M1555</f>
        <v>2.68041237113402</v>
      </c>
      <c r="K1555" s="0" t="s">
        <v>601</v>
      </c>
      <c r="M1555" s="26" t="n">
        <v>485</v>
      </c>
    </row>
    <row r="1556" customFormat="false" ht="12.75" hidden="false" customHeight="false" outlineLevel="0" collapsed="false">
      <c r="B1556" s="105" t="n">
        <v>1700</v>
      </c>
      <c r="C1556" s="1" t="s">
        <v>522</v>
      </c>
      <c r="D1556" s="13" t="s">
        <v>603</v>
      </c>
      <c r="E1556" s="1" t="s">
        <v>92</v>
      </c>
      <c r="F1556" s="3" t="s">
        <v>650</v>
      </c>
      <c r="G1556" s="3" t="s">
        <v>259</v>
      </c>
      <c r="H1556" s="2" t="n">
        <f aca="false">H1555-B1556</f>
        <v>-67675</v>
      </c>
      <c r="I1556" s="29" t="n">
        <f aca="false">+B1556/M1556</f>
        <v>3.50515463917526</v>
      </c>
      <c r="K1556" s="0" t="s">
        <v>601</v>
      </c>
      <c r="M1556" s="26" t="n">
        <v>485</v>
      </c>
    </row>
    <row r="1557" customFormat="false" ht="12.75" hidden="false" customHeight="false" outlineLevel="0" collapsed="false">
      <c r="B1557" s="105" t="n">
        <v>1300</v>
      </c>
      <c r="C1557" s="1" t="s">
        <v>522</v>
      </c>
      <c r="D1557" s="13" t="s">
        <v>603</v>
      </c>
      <c r="E1557" s="1" t="s">
        <v>92</v>
      </c>
      <c r="F1557" s="3" t="s">
        <v>650</v>
      </c>
      <c r="G1557" s="3" t="s">
        <v>597</v>
      </c>
      <c r="H1557" s="2" t="n">
        <f aca="false">H1556-B1557</f>
        <v>-68975</v>
      </c>
      <c r="I1557" s="29" t="n">
        <f aca="false">+B1557/M1557</f>
        <v>2.68041237113402</v>
      </c>
      <c r="K1557" s="0" t="s">
        <v>601</v>
      </c>
      <c r="M1557" s="26" t="n">
        <v>485</v>
      </c>
    </row>
    <row r="1558" customFormat="false" ht="12.75" hidden="false" customHeight="false" outlineLevel="0" collapsed="false">
      <c r="B1558" s="105" t="n">
        <v>1200</v>
      </c>
      <c r="C1558" s="1" t="s">
        <v>522</v>
      </c>
      <c r="D1558" s="13" t="s">
        <v>603</v>
      </c>
      <c r="E1558" s="1" t="s">
        <v>92</v>
      </c>
      <c r="F1558" s="3" t="s">
        <v>650</v>
      </c>
      <c r="G1558" s="3" t="s">
        <v>317</v>
      </c>
      <c r="H1558" s="2" t="n">
        <f aca="false">H1557-B1558</f>
        <v>-70175</v>
      </c>
      <c r="I1558" s="29" t="n">
        <f aca="false">+B1558/M1558</f>
        <v>2.47422680412371</v>
      </c>
      <c r="K1558" s="0" t="s">
        <v>601</v>
      </c>
      <c r="M1558" s="26" t="n">
        <v>485</v>
      </c>
    </row>
    <row r="1559" customFormat="false" ht="12.75" hidden="false" customHeight="false" outlineLevel="0" collapsed="false">
      <c r="B1559" s="105" t="n">
        <v>2500</v>
      </c>
      <c r="C1559" s="1" t="s">
        <v>522</v>
      </c>
      <c r="D1559" s="13" t="s">
        <v>603</v>
      </c>
      <c r="E1559" s="1" t="s">
        <v>92</v>
      </c>
      <c r="F1559" s="3" t="s">
        <v>650</v>
      </c>
      <c r="G1559" s="3" t="s">
        <v>317</v>
      </c>
      <c r="H1559" s="2" t="n">
        <f aca="false">H1558-B1559</f>
        <v>-72675</v>
      </c>
      <c r="I1559" s="29" t="n">
        <f aca="false">+B1559/M1559</f>
        <v>5.15463917525773</v>
      </c>
      <c r="K1559" s="0" t="s">
        <v>601</v>
      </c>
      <c r="M1559" s="26" t="n">
        <v>485</v>
      </c>
    </row>
    <row r="1560" customFormat="false" ht="12.75" hidden="false" customHeight="false" outlineLevel="0" collapsed="false">
      <c r="B1560" s="105" t="n">
        <v>1350</v>
      </c>
      <c r="C1560" s="1" t="s">
        <v>522</v>
      </c>
      <c r="D1560" s="1" t="s">
        <v>603</v>
      </c>
      <c r="E1560" s="1" t="s">
        <v>92</v>
      </c>
      <c r="F1560" s="3" t="s">
        <v>650</v>
      </c>
      <c r="G1560" s="3" t="s">
        <v>292</v>
      </c>
      <c r="H1560" s="2" t="n">
        <f aca="false">H1559-B1560</f>
        <v>-74025</v>
      </c>
      <c r="I1560" s="29" t="n">
        <f aca="false">+B1560/M1560</f>
        <v>2.78350515463918</v>
      </c>
      <c r="K1560" s="0" t="s">
        <v>601</v>
      </c>
      <c r="M1560" s="26" t="n">
        <v>485</v>
      </c>
    </row>
    <row r="1561" customFormat="false" ht="12.75" hidden="false" customHeight="false" outlineLevel="0" collapsed="false">
      <c r="B1561" s="105" t="n">
        <v>1500</v>
      </c>
      <c r="C1561" s="1" t="s">
        <v>522</v>
      </c>
      <c r="D1561" s="1" t="s">
        <v>603</v>
      </c>
      <c r="E1561" s="1" t="s">
        <v>92</v>
      </c>
      <c r="F1561" s="3" t="s">
        <v>650</v>
      </c>
      <c r="G1561" s="3" t="s">
        <v>652</v>
      </c>
      <c r="H1561" s="2" t="n">
        <f aca="false">H1560-B1561</f>
        <v>-75525</v>
      </c>
      <c r="I1561" s="29" t="n">
        <f aca="false">+B1561/M1561</f>
        <v>3.09278350515464</v>
      </c>
      <c r="K1561" s="0" t="s">
        <v>601</v>
      </c>
      <c r="M1561" s="26" t="n">
        <v>485</v>
      </c>
    </row>
    <row r="1562" customFormat="false" ht="12.75" hidden="false" customHeight="false" outlineLevel="0" collapsed="false">
      <c r="B1562" s="364" t="n">
        <v>600</v>
      </c>
      <c r="C1562" s="13" t="s">
        <v>522</v>
      </c>
      <c r="D1562" s="13" t="s">
        <v>603</v>
      </c>
      <c r="E1562" s="13" t="s">
        <v>92</v>
      </c>
      <c r="F1562" s="28" t="s">
        <v>653</v>
      </c>
      <c r="G1562" s="3" t="s">
        <v>296</v>
      </c>
      <c r="H1562" s="2" t="n">
        <f aca="false">H1561-B1562</f>
        <v>-76125</v>
      </c>
      <c r="I1562" s="29" t="n">
        <f aca="false">+B1562/M1562</f>
        <v>1.23711340206186</v>
      </c>
      <c r="K1562" s="0" t="s">
        <v>639</v>
      </c>
      <c r="M1562" s="26" t="n">
        <v>485</v>
      </c>
    </row>
    <row r="1563" customFormat="false" ht="12.75" hidden="false" customHeight="false" outlineLevel="0" collapsed="false">
      <c r="B1563" s="105" t="n">
        <v>1100</v>
      </c>
      <c r="C1563" s="13" t="s">
        <v>522</v>
      </c>
      <c r="D1563" s="13" t="s">
        <v>603</v>
      </c>
      <c r="E1563" s="13" t="s">
        <v>92</v>
      </c>
      <c r="F1563" s="28" t="s">
        <v>653</v>
      </c>
      <c r="G1563" s="3" t="s">
        <v>322</v>
      </c>
      <c r="H1563" s="2" t="n">
        <f aca="false">H1562-B1563</f>
        <v>-77225</v>
      </c>
      <c r="I1563" s="29" t="n">
        <f aca="false">+B1563/M1563</f>
        <v>2.2680412371134</v>
      </c>
      <c r="K1563" s="0" t="s">
        <v>639</v>
      </c>
      <c r="M1563" s="26" t="n">
        <v>485</v>
      </c>
    </row>
    <row r="1564" customFormat="false" ht="12.75" hidden="false" customHeight="false" outlineLevel="0" collapsed="false">
      <c r="B1564" s="364" t="n">
        <v>600</v>
      </c>
      <c r="C1564" s="13" t="s">
        <v>522</v>
      </c>
      <c r="D1564" s="13" t="s">
        <v>603</v>
      </c>
      <c r="E1564" s="13" t="s">
        <v>92</v>
      </c>
      <c r="F1564" s="28" t="s">
        <v>653</v>
      </c>
      <c r="G1564" s="30" t="s">
        <v>298</v>
      </c>
      <c r="H1564" s="2" t="n">
        <f aca="false">H1563-B1564</f>
        <v>-77825</v>
      </c>
      <c r="I1564" s="29" t="n">
        <f aca="false">+B1564/M1564</f>
        <v>1.23711340206186</v>
      </c>
      <c r="K1564" s="0" t="s">
        <v>639</v>
      </c>
      <c r="M1564" s="26" t="n">
        <v>485</v>
      </c>
    </row>
    <row r="1565" customFormat="false" ht="12.75" hidden="false" customHeight="false" outlineLevel="0" collapsed="false">
      <c r="B1565" s="364" t="n">
        <v>600</v>
      </c>
      <c r="C1565" s="13" t="s">
        <v>522</v>
      </c>
      <c r="D1565" s="13" t="s">
        <v>603</v>
      </c>
      <c r="E1565" s="13" t="s">
        <v>92</v>
      </c>
      <c r="F1565" s="28" t="s">
        <v>653</v>
      </c>
      <c r="G1565" s="30" t="s">
        <v>171</v>
      </c>
      <c r="H1565" s="2" t="n">
        <f aca="false">H1564-B1565</f>
        <v>-78425</v>
      </c>
      <c r="I1565" s="29" t="n">
        <f aca="false">+B1565/M1565</f>
        <v>1.23711340206186</v>
      </c>
      <c r="K1565" s="0" t="s">
        <v>639</v>
      </c>
      <c r="M1565" s="26" t="n">
        <v>485</v>
      </c>
    </row>
    <row r="1566" customFormat="false" ht="12.75" hidden="false" customHeight="false" outlineLevel="0" collapsed="false">
      <c r="B1566" s="364" t="n">
        <v>600</v>
      </c>
      <c r="C1566" s="13" t="s">
        <v>522</v>
      </c>
      <c r="D1566" s="13" t="s">
        <v>603</v>
      </c>
      <c r="E1566" s="13" t="s">
        <v>92</v>
      </c>
      <c r="F1566" s="28" t="s">
        <v>653</v>
      </c>
      <c r="G1566" s="30" t="s">
        <v>173</v>
      </c>
      <c r="H1566" s="2" t="n">
        <f aca="false">H1565-B1566</f>
        <v>-79025</v>
      </c>
      <c r="I1566" s="29" t="n">
        <f aca="false">+B1566/M1566</f>
        <v>1.23711340206186</v>
      </c>
      <c r="K1566" s="0" t="s">
        <v>639</v>
      </c>
      <c r="M1566" s="26" t="n">
        <v>485</v>
      </c>
    </row>
    <row r="1567" customFormat="false" ht="12.75" hidden="false" customHeight="false" outlineLevel="0" collapsed="false">
      <c r="B1567" s="364" t="n">
        <v>600</v>
      </c>
      <c r="C1567" s="13" t="s">
        <v>522</v>
      </c>
      <c r="D1567" s="13" t="s">
        <v>603</v>
      </c>
      <c r="E1567" s="13" t="s">
        <v>92</v>
      </c>
      <c r="F1567" s="28" t="s">
        <v>653</v>
      </c>
      <c r="G1567" s="3" t="s">
        <v>185</v>
      </c>
      <c r="H1567" s="2" t="n">
        <f aca="false">H1566-B1567</f>
        <v>-79625</v>
      </c>
      <c r="I1567" s="29" t="n">
        <f aca="false">+B1567/M1567</f>
        <v>1.23711340206186</v>
      </c>
      <c r="K1567" s="0" t="s">
        <v>639</v>
      </c>
      <c r="M1567" s="26" t="n">
        <v>485</v>
      </c>
    </row>
    <row r="1568" customFormat="false" ht="12.75" hidden="false" customHeight="false" outlineLevel="0" collapsed="false">
      <c r="B1568" s="364" t="n">
        <v>1200</v>
      </c>
      <c r="C1568" s="13" t="s">
        <v>522</v>
      </c>
      <c r="D1568" s="13" t="s">
        <v>603</v>
      </c>
      <c r="E1568" s="13" t="s">
        <v>92</v>
      </c>
      <c r="F1568" s="28" t="s">
        <v>653</v>
      </c>
      <c r="G1568" s="3" t="s">
        <v>197</v>
      </c>
      <c r="H1568" s="2" t="n">
        <f aca="false">H1567-B1568</f>
        <v>-80825</v>
      </c>
      <c r="I1568" s="29" t="n">
        <f aca="false">+B1568/M1568</f>
        <v>2.47422680412371</v>
      </c>
      <c r="K1568" s="0" t="s">
        <v>639</v>
      </c>
      <c r="M1568" s="26" t="n">
        <v>485</v>
      </c>
    </row>
    <row r="1569" customFormat="false" ht="12.75" hidden="false" customHeight="false" outlineLevel="0" collapsed="false">
      <c r="B1569" s="364" t="n">
        <v>600</v>
      </c>
      <c r="C1569" s="13" t="s">
        <v>522</v>
      </c>
      <c r="D1569" s="13" t="s">
        <v>603</v>
      </c>
      <c r="E1569" s="13" t="s">
        <v>92</v>
      </c>
      <c r="F1569" s="28" t="s">
        <v>653</v>
      </c>
      <c r="G1569" s="3" t="s">
        <v>323</v>
      </c>
      <c r="H1569" s="2" t="n">
        <f aca="false">H1568-B1569</f>
        <v>-81425</v>
      </c>
      <c r="I1569" s="29" t="n">
        <f aca="false">+B1569/M1569</f>
        <v>1.23711340206186</v>
      </c>
      <c r="K1569" s="0" t="s">
        <v>639</v>
      </c>
      <c r="M1569" s="26" t="n">
        <v>485</v>
      </c>
    </row>
    <row r="1570" customFormat="false" ht="12.75" hidden="false" customHeight="false" outlineLevel="0" collapsed="false">
      <c r="B1570" s="364" t="n">
        <v>2000</v>
      </c>
      <c r="C1570" s="13" t="s">
        <v>522</v>
      </c>
      <c r="D1570" s="1" t="s">
        <v>603</v>
      </c>
      <c r="E1570" s="13" t="s">
        <v>92</v>
      </c>
      <c r="F1570" s="28" t="s">
        <v>653</v>
      </c>
      <c r="G1570" s="3" t="s">
        <v>324</v>
      </c>
      <c r="H1570" s="2" t="n">
        <f aca="false">H1569-B1570</f>
        <v>-83425</v>
      </c>
      <c r="I1570" s="29" t="n">
        <f aca="false">+B1570/M1570</f>
        <v>4.12371134020619</v>
      </c>
      <c r="K1570" s="0" t="s">
        <v>639</v>
      </c>
      <c r="M1570" s="26" t="n">
        <v>485</v>
      </c>
    </row>
    <row r="1571" customFormat="false" ht="12.75" hidden="false" customHeight="false" outlineLevel="0" collapsed="false">
      <c r="B1571" s="364" t="n">
        <v>1000</v>
      </c>
      <c r="C1571" s="13" t="s">
        <v>522</v>
      </c>
      <c r="D1571" s="1" t="s">
        <v>603</v>
      </c>
      <c r="E1571" s="13" t="s">
        <v>92</v>
      </c>
      <c r="F1571" s="28" t="s">
        <v>653</v>
      </c>
      <c r="G1571" s="3" t="s">
        <v>165</v>
      </c>
      <c r="H1571" s="2" t="n">
        <f aca="false">H1570-B1571</f>
        <v>-84425</v>
      </c>
      <c r="I1571" s="29" t="n">
        <f aca="false">+B1571/M1571</f>
        <v>2.06185567010309</v>
      </c>
      <c r="K1571" s="0" t="s">
        <v>639</v>
      </c>
      <c r="M1571" s="26" t="n">
        <v>485</v>
      </c>
    </row>
    <row r="1572" customFormat="false" ht="12.75" hidden="false" customHeight="false" outlineLevel="0" collapsed="false">
      <c r="B1572" s="364" t="n">
        <v>600</v>
      </c>
      <c r="C1572" s="13" t="s">
        <v>522</v>
      </c>
      <c r="D1572" s="1" t="s">
        <v>603</v>
      </c>
      <c r="E1572" s="13" t="s">
        <v>92</v>
      </c>
      <c r="F1572" s="28" t="s">
        <v>653</v>
      </c>
      <c r="G1572" s="3" t="s">
        <v>202</v>
      </c>
      <c r="H1572" s="2" t="n">
        <f aca="false">H1571-B1572</f>
        <v>-85025</v>
      </c>
      <c r="I1572" s="29" t="n">
        <f aca="false">+B1572/M1572</f>
        <v>1.23711340206186</v>
      </c>
      <c r="K1572" s="0" t="s">
        <v>639</v>
      </c>
      <c r="M1572" s="26" t="n">
        <v>485</v>
      </c>
    </row>
    <row r="1573" customFormat="false" ht="12.75" hidden="false" customHeight="false" outlineLevel="0" collapsed="false">
      <c r="B1573" s="364" t="n">
        <v>800</v>
      </c>
      <c r="C1573" s="13" t="s">
        <v>522</v>
      </c>
      <c r="D1573" s="1" t="s">
        <v>603</v>
      </c>
      <c r="E1573" s="13" t="s">
        <v>92</v>
      </c>
      <c r="F1573" s="28" t="s">
        <v>653</v>
      </c>
      <c r="G1573" s="3" t="s">
        <v>162</v>
      </c>
      <c r="H1573" s="2" t="n">
        <f aca="false">H1572-B1573</f>
        <v>-85825</v>
      </c>
      <c r="I1573" s="29" t="n">
        <f aca="false">+B1573/M1573</f>
        <v>1.64948453608247</v>
      </c>
      <c r="K1573" s="0" t="s">
        <v>639</v>
      </c>
      <c r="M1573" s="26" t="n">
        <v>485</v>
      </c>
    </row>
    <row r="1574" customFormat="false" ht="12.75" hidden="false" customHeight="false" outlineLevel="0" collapsed="false">
      <c r="B1574" s="364" t="n">
        <v>600</v>
      </c>
      <c r="C1574" s="13" t="s">
        <v>522</v>
      </c>
      <c r="D1574" s="1" t="s">
        <v>603</v>
      </c>
      <c r="E1574" s="13" t="s">
        <v>92</v>
      </c>
      <c r="F1574" s="28" t="s">
        <v>653</v>
      </c>
      <c r="G1574" s="3" t="s">
        <v>223</v>
      </c>
      <c r="H1574" s="2" t="n">
        <f aca="false">H1573-B1574</f>
        <v>-86425</v>
      </c>
      <c r="I1574" s="29" t="n">
        <f aca="false">+B1574/M1574</f>
        <v>1.23711340206186</v>
      </c>
      <c r="K1574" s="0" t="s">
        <v>639</v>
      </c>
      <c r="M1574" s="26" t="n">
        <v>485</v>
      </c>
    </row>
    <row r="1575" customFormat="false" ht="12.75" hidden="false" customHeight="false" outlineLevel="0" collapsed="false">
      <c r="B1575" s="364" t="n">
        <v>600</v>
      </c>
      <c r="C1575" s="13" t="s">
        <v>522</v>
      </c>
      <c r="D1575" s="1" t="s">
        <v>603</v>
      </c>
      <c r="E1575" s="13" t="s">
        <v>92</v>
      </c>
      <c r="F1575" s="28" t="s">
        <v>653</v>
      </c>
      <c r="G1575" s="3" t="s">
        <v>222</v>
      </c>
      <c r="H1575" s="2" t="n">
        <f aca="false">H1574-B1575</f>
        <v>-87025</v>
      </c>
      <c r="I1575" s="29" t="n">
        <f aca="false">+B1575/M1575</f>
        <v>1.23711340206186</v>
      </c>
      <c r="K1575" s="0" t="s">
        <v>639</v>
      </c>
      <c r="M1575" s="26" t="n">
        <v>485</v>
      </c>
    </row>
    <row r="1576" customFormat="false" ht="12.75" hidden="false" customHeight="false" outlineLevel="0" collapsed="false">
      <c r="B1576" s="364" t="n">
        <v>1000</v>
      </c>
      <c r="C1576" s="13" t="s">
        <v>522</v>
      </c>
      <c r="D1576" s="1" t="s">
        <v>603</v>
      </c>
      <c r="E1576" s="13" t="s">
        <v>92</v>
      </c>
      <c r="F1576" s="28" t="s">
        <v>653</v>
      </c>
      <c r="G1576" s="3" t="s">
        <v>235</v>
      </c>
      <c r="H1576" s="2" t="n">
        <f aca="false">H1575-B1576</f>
        <v>-88025</v>
      </c>
      <c r="I1576" s="29" t="n">
        <f aca="false">+B1576/M1576</f>
        <v>2.06185567010309</v>
      </c>
      <c r="K1576" s="0" t="s">
        <v>639</v>
      </c>
      <c r="M1576" s="26" t="n">
        <v>485</v>
      </c>
    </row>
    <row r="1577" customFormat="false" ht="12.75" hidden="false" customHeight="false" outlineLevel="0" collapsed="false">
      <c r="B1577" s="364" t="n">
        <v>1000</v>
      </c>
      <c r="C1577" s="13" t="s">
        <v>522</v>
      </c>
      <c r="D1577" s="1" t="s">
        <v>603</v>
      </c>
      <c r="E1577" s="13" t="s">
        <v>92</v>
      </c>
      <c r="F1577" s="28" t="s">
        <v>653</v>
      </c>
      <c r="G1577" s="3" t="s">
        <v>237</v>
      </c>
      <c r="H1577" s="2" t="n">
        <f aca="false">H1576-B1577</f>
        <v>-89025</v>
      </c>
      <c r="I1577" s="29" t="n">
        <f aca="false">+B1577/M1577</f>
        <v>2.06185567010309</v>
      </c>
      <c r="K1577" s="0" t="s">
        <v>639</v>
      </c>
      <c r="M1577" s="26" t="n">
        <v>485</v>
      </c>
    </row>
    <row r="1578" customFormat="false" ht="12.75" hidden="false" customHeight="false" outlineLevel="0" collapsed="false">
      <c r="B1578" s="364" t="n">
        <v>600</v>
      </c>
      <c r="C1578" s="13" t="s">
        <v>522</v>
      </c>
      <c r="D1578" s="1" t="s">
        <v>603</v>
      </c>
      <c r="E1578" s="13" t="s">
        <v>92</v>
      </c>
      <c r="F1578" s="28" t="s">
        <v>653</v>
      </c>
      <c r="G1578" s="3" t="s">
        <v>239</v>
      </c>
      <c r="H1578" s="2" t="n">
        <f aca="false">H1577-B1578</f>
        <v>-89625</v>
      </c>
      <c r="I1578" s="29" t="n">
        <f aca="false">+B1578/M1578</f>
        <v>1.23711340206186</v>
      </c>
      <c r="K1578" s="0" t="s">
        <v>639</v>
      </c>
      <c r="M1578" s="26" t="n">
        <v>485</v>
      </c>
    </row>
    <row r="1579" customFormat="false" ht="12.75" hidden="false" customHeight="false" outlineLevel="0" collapsed="false">
      <c r="B1579" s="364" t="n">
        <v>1300</v>
      </c>
      <c r="C1579" s="13" t="s">
        <v>522</v>
      </c>
      <c r="D1579" s="1" t="s">
        <v>603</v>
      </c>
      <c r="E1579" s="13" t="s">
        <v>92</v>
      </c>
      <c r="F1579" s="28" t="s">
        <v>653</v>
      </c>
      <c r="G1579" s="3" t="s">
        <v>253</v>
      </c>
      <c r="H1579" s="2" t="n">
        <f aca="false">H1578-B1579</f>
        <v>-90925</v>
      </c>
      <c r="I1579" s="29" t="n">
        <f aca="false">+B1579/M1579</f>
        <v>2.68041237113402</v>
      </c>
      <c r="K1579" s="0" t="s">
        <v>639</v>
      </c>
      <c r="M1579" s="26" t="n">
        <v>485</v>
      </c>
    </row>
    <row r="1580" customFormat="false" ht="12.75" hidden="false" customHeight="false" outlineLevel="0" collapsed="false">
      <c r="B1580" s="364" t="n">
        <v>1300</v>
      </c>
      <c r="C1580" s="13" t="s">
        <v>522</v>
      </c>
      <c r="D1580" s="1" t="s">
        <v>603</v>
      </c>
      <c r="E1580" s="13" t="s">
        <v>92</v>
      </c>
      <c r="F1580" s="28" t="s">
        <v>653</v>
      </c>
      <c r="G1580" s="3" t="s">
        <v>228</v>
      </c>
      <c r="H1580" s="2" t="n">
        <f aca="false">H1579-B1580</f>
        <v>-92225</v>
      </c>
      <c r="I1580" s="29" t="n">
        <f aca="false">+B1580/M1580</f>
        <v>2.68041237113402</v>
      </c>
      <c r="K1580" s="0" t="s">
        <v>639</v>
      </c>
      <c r="M1580" s="26" t="n">
        <v>485</v>
      </c>
    </row>
    <row r="1581" customFormat="false" ht="12.75" hidden="false" customHeight="false" outlineLevel="0" collapsed="false">
      <c r="B1581" s="364" t="n">
        <v>1200</v>
      </c>
      <c r="C1581" s="13" t="s">
        <v>522</v>
      </c>
      <c r="D1581" s="1" t="s">
        <v>603</v>
      </c>
      <c r="E1581" s="13" t="s">
        <v>92</v>
      </c>
      <c r="F1581" s="28" t="s">
        <v>653</v>
      </c>
      <c r="G1581" s="3" t="s">
        <v>256</v>
      </c>
      <c r="H1581" s="2" t="n">
        <f aca="false">H1580-B1581</f>
        <v>-93425</v>
      </c>
      <c r="I1581" s="29" t="n">
        <f aca="false">+B1581/M1581</f>
        <v>2.47422680412371</v>
      </c>
      <c r="K1581" s="0" t="s">
        <v>639</v>
      </c>
      <c r="M1581" s="26" t="n">
        <v>485</v>
      </c>
    </row>
    <row r="1582" customFormat="false" ht="12.75" hidden="false" customHeight="false" outlineLevel="0" collapsed="false">
      <c r="B1582" s="364" t="n">
        <v>1000</v>
      </c>
      <c r="C1582" s="13" t="s">
        <v>522</v>
      </c>
      <c r="D1582" s="1" t="s">
        <v>603</v>
      </c>
      <c r="E1582" s="13" t="s">
        <v>92</v>
      </c>
      <c r="F1582" s="28" t="s">
        <v>653</v>
      </c>
      <c r="G1582" s="3" t="s">
        <v>257</v>
      </c>
      <c r="H1582" s="2" t="n">
        <f aca="false">H1581-B1582</f>
        <v>-94425</v>
      </c>
      <c r="I1582" s="29" t="n">
        <f aca="false">+B1582/M1582</f>
        <v>2.06185567010309</v>
      </c>
      <c r="K1582" s="0" t="s">
        <v>639</v>
      </c>
      <c r="M1582" s="26" t="n">
        <v>485</v>
      </c>
    </row>
    <row r="1583" customFormat="false" ht="12.75" hidden="false" customHeight="false" outlineLevel="0" collapsed="false">
      <c r="B1583" s="364" t="n">
        <v>800</v>
      </c>
      <c r="C1583" s="13" t="s">
        <v>522</v>
      </c>
      <c r="D1583" s="1" t="s">
        <v>603</v>
      </c>
      <c r="E1583" s="13" t="s">
        <v>92</v>
      </c>
      <c r="F1583" s="28" t="s">
        <v>653</v>
      </c>
      <c r="G1583" s="3" t="s">
        <v>654</v>
      </c>
      <c r="H1583" s="2" t="n">
        <f aca="false">H1582-B1583</f>
        <v>-95225</v>
      </c>
      <c r="I1583" s="29" t="n">
        <f aca="false">+B1583/M1583</f>
        <v>1.64948453608247</v>
      </c>
      <c r="K1583" s="0" t="s">
        <v>639</v>
      </c>
      <c r="M1583" s="26" t="n">
        <v>485</v>
      </c>
    </row>
    <row r="1584" customFormat="false" ht="12.75" hidden="false" customHeight="false" outlineLevel="0" collapsed="false">
      <c r="B1584" s="364" t="n">
        <v>1250</v>
      </c>
      <c r="C1584" s="13" t="s">
        <v>522</v>
      </c>
      <c r="D1584" s="1" t="s">
        <v>603</v>
      </c>
      <c r="E1584" s="13" t="s">
        <v>92</v>
      </c>
      <c r="F1584" s="28" t="s">
        <v>653</v>
      </c>
      <c r="G1584" s="3" t="s">
        <v>317</v>
      </c>
      <c r="H1584" s="2" t="n">
        <f aca="false">H1583-B1584</f>
        <v>-96475</v>
      </c>
      <c r="I1584" s="29" t="n">
        <f aca="false">+B1584/M1584</f>
        <v>2.57731958762887</v>
      </c>
      <c r="K1584" s="0" t="s">
        <v>639</v>
      </c>
      <c r="M1584" s="26" t="n">
        <v>485</v>
      </c>
    </row>
    <row r="1585" customFormat="false" ht="12.75" hidden="false" customHeight="false" outlineLevel="0" collapsed="false">
      <c r="B1585" s="364" t="n">
        <v>800</v>
      </c>
      <c r="C1585" s="13" t="s">
        <v>522</v>
      </c>
      <c r="D1585" s="1" t="s">
        <v>603</v>
      </c>
      <c r="E1585" s="13" t="s">
        <v>92</v>
      </c>
      <c r="F1585" s="28" t="s">
        <v>653</v>
      </c>
      <c r="G1585" s="3" t="s">
        <v>292</v>
      </c>
      <c r="H1585" s="2" t="n">
        <f aca="false">H1584-B1585</f>
        <v>-97275</v>
      </c>
      <c r="I1585" s="29" t="n">
        <f aca="false">+B1585/M1585</f>
        <v>1.64948453608247</v>
      </c>
      <c r="K1585" s="0" t="s">
        <v>639</v>
      </c>
      <c r="M1585" s="26" t="n">
        <v>485</v>
      </c>
    </row>
    <row r="1586" customFormat="false" ht="12.75" hidden="false" customHeight="false" outlineLevel="0" collapsed="false">
      <c r="B1586" s="364" t="n">
        <v>1000</v>
      </c>
      <c r="C1586" s="13" t="s">
        <v>522</v>
      </c>
      <c r="D1586" s="1" t="s">
        <v>603</v>
      </c>
      <c r="E1586" s="13" t="s">
        <v>92</v>
      </c>
      <c r="F1586" s="28" t="s">
        <v>653</v>
      </c>
      <c r="G1586" s="3" t="s">
        <v>288</v>
      </c>
      <c r="H1586" s="2" t="n">
        <f aca="false">H1585-B1586</f>
        <v>-98275</v>
      </c>
      <c r="I1586" s="29" t="n">
        <f aca="false">+B1586/M1586</f>
        <v>2.06185567010309</v>
      </c>
      <c r="K1586" s="0" t="s">
        <v>639</v>
      </c>
      <c r="M1586" s="26" t="n">
        <v>485</v>
      </c>
    </row>
    <row r="1587" customFormat="false" ht="12.75" hidden="false" customHeight="false" outlineLevel="0" collapsed="false">
      <c r="B1587" s="364" t="n">
        <v>1900</v>
      </c>
      <c r="C1587" s="13" t="s">
        <v>522</v>
      </c>
      <c r="D1587" s="13" t="s">
        <v>603</v>
      </c>
      <c r="E1587" s="13" t="s">
        <v>99</v>
      </c>
      <c r="F1587" s="3" t="s">
        <v>655</v>
      </c>
      <c r="G1587" s="28" t="s">
        <v>296</v>
      </c>
      <c r="H1587" s="2" t="n">
        <f aca="false">H1586-B1587</f>
        <v>-100175</v>
      </c>
      <c r="I1587" s="29" t="n">
        <f aca="false">+B1587/M1587</f>
        <v>3.91752577319588</v>
      </c>
      <c r="K1587" s="0" t="s">
        <v>656</v>
      </c>
      <c r="M1587" s="26" t="n">
        <v>485</v>
      </c>
    </row>
    <row r="1588" customFormat="false" ht="12.75" hidden="false" customHeight="false" outlineLevel="0" collapsed="false">
      <c r="A1588" s="13"/>
      <c r="B1588" s="364" t="n">
        <v>1800</v>
      </c>
      <c r="C1588" s="13" t="s">
        <v>522</v>
      </c>
      <c r="D1588" s="13" t="s">
        <v>603</v>
      </c>
      <c r="E1588" s="13" t="s">
        <v>99</v>
      </c>
      <c r="F1588" s="3" t="s">
        <v>655</v>
      </c>
      <c r="G1588" s="28" t="s">
        <v>322</v>
      </c>
      <c r="H1588" s="2" t="n">
        <f aca="false">H1587-B1588</f>
        <v>-101975</v>
      </c>
      <c r="I1588" s="29" t="n">
        <f aca="false">+B1588/M1588</f>
        <v>3.71134020618557</v>
      </c>
      <c r="J1588" s="16"/>
      <c r="K1588" s="0" t="s">
        <v>656</v>
      </c>
      <c r="L1588" s="16"/>
      <c r="M1588" s="26" t="n">
        <v>485</v>
      </c>
    </row>
    <row r="1589" customFormat="false" ht="12.75" hidden="false" customHeight="false" outlineLevel="0" collapsed="false">
      <c r="B1589" s="105" t="n">
        <v>1900</v>
      </c>
      <c r="C1589" s="13" t="s">
        <v>522</v>
      </c>
      <c r="D1589" s="13" t="s">
        <v>603</v>
      </c>
      <c r="E1589" s="1" t="s">
        <v>99</v>
      </c>
      <c r="F1589" s="3" t="s">
        <v>655</v>
      </c>
      <c r="G1589" s="3" t="s">
        <v>298</v>
      </c>
      <c r="H1589" s="2" t="n">
        <f aca="false">H1588-B1589</f>
        <v>-103875</v>
      </c>
      <c r="I1589" s="29" t="n">
        <f aca="false">+B1589/M1589</f>
        <v>3.91752577319588</v>
      </c>
      <c r="K1589" s="0" t="s">
        <v>656</v>
      </c>
      <c r="M1589" s="26" t="n">
        <v>485</v>
      </c>
    </row>
    <row r="1590" customFormat="false" ht="12.75" hidden="false" customHeight="false" outlineLevel="0" collapsed="false">
      <c r="B1590" s="105" t="n">
        <v>1700</v>
      </c>
      <c r="C1590" s="1" t="s">
        <v>522</v>
      </c>
      <c r="D1590" s="13" t="s">
        <v>603</v>
      </c>
      <c r="E1590" s="1" t="s">
        <v>99</v>
      </c>
      <c r="F1590" s="3" t="s">
        <v>655</v>
      </c>
      <c r="G1590" s="3" t="s">
        <v>171</v>
      </c>
      <c r="H1590" s="2" t="n">
        <f aca="false">H1589-B1590</f>
        <v>-105575</v>
      </c>
      <c r="I1590" s="29" t="n">
        <f aca="false">+B1590/M1590</f>
        <v>3.50515463917526</v>
      </c>
      <c r="K1590" s="0" t="s">
        <v>656</v>
      </c>
      <c r="M1590" s="26" t="n">
        <v>485</v>
      </c>
    </row>
    <row r="1591" customFormat="false" ht="12.75" hidden="false" customHeight="false" outlineLevel="0" collapsed="false">
      <c r="B1591" s="105" t="n">
        <v>1900</v>
      </c>
      <c r="C1591" s="1" t="s">
        <v>522</v>
      </c>
      <c r="D1591" s="13" t="s">
        <v>603</v>
      </c>
      <c r="E1591" s="1" t="s">
        <v>99</v>
      </c>
      <c r="F1591" s="3" t="s">
        <v>655</v>
      </c>
      <c r="G1591" s="3" t="s">
        <v>173</v>
      </c>
      <c r="H1591" s="2" t="n">
        <f aca="false">H1590-B1591</f>
        <v>-107475</v>
      </c>
      <c r="I1591" s="29" t="n">
        <f aca="false">+B1591/M1591</f>
        <v>3.91752577319588</v>
      </c>
      <c r="K1591" s="0" t="s">
        <v>656</v>
      </c>
      <c r="M1591" s="26" t="n">
        <v>485</v>
      </c>
    </row>
    <row r="1592" customFormat="false" ht="12.75" hidden="false" customHeight="false" outlineLevel="0" collapsed="false">
      <c r="B1592" s="432" t="n">
        <v>1800</v>
      </c>
      <c r="C1592" s="407" t="s">
        <v>522</v>
      </c>
      <c r="D1592" s="13" t="s">
        <v>603</v>
      </c>
      <c r="E1592" s="407" t="s">
        <v>99</v>
      </c>
      <c r="F1592" s="3" t="s">
        <v>655</v>
      </c>
      <c r="G1592" s="3" t="s">
        <v>180</v>
      </c>
      <c r="H1592" s="2" t="n">
        <f aca="false">H1591-B1592</f>
        <v>-109275</v>
      </c>
      <c r="I1592" s="29" t="n">
        <f aca="false">+B1592/M1592</f>
        <v>3.71134020618557</v>
      </c>
      <c r="J1592" s="408"/>
      <c r="K1592" s="0" t="s">
        <v>656</v>
      </c>
      <c r="L1592" s="408"/>
      <c r="M1592" s="26" t="n">
        <v>485</v>
      </c>
    </row>
    <row r="1593" customFormat="false" ht="12.75" hidden="false" customHeight="false" outlineLevel="0" collapsed="false">
      <c r="B1593" s="105" t="n">
        <v>1000</v>
      </c>
      <c r="C1593" s="1" t="s">
        <v>522</v>
      </c>
      <c r="D1593" s="13" t="s">
        <v>603</v>
      </c>
      <c r="E1593" s="1" t="s">
        <v>99</v>
      </c>
      <c r="F1593" s="3" t="s">
        <v>655</v>
      </c>
      <c r="G1593" s="3" t="s">
        <v>457</v>
      </c>
      <c r="H1593" s="2" t="n">
        <f aca="false">H1592-B1593</f>
        <v>-110275</v>
      </c>
      <c r="I1593" s="29" t="n">
        <f aca="false">+B1593/M1593</f>
        <v>2.06185567010309</v>
      </c>
      <c r="K1593" s="0" t="s">
        <v>656</v>
      </c>
      <c r="M1593" s="26" t="n">
        <v>485</v>
      </c>
    </row>
    <row r="1594" customFormat="false" ht="12.75" hidden="false" customHeight="false" outlineLevel="0" collapsed="false">
      <c r="B1594" s="105" t="n">
        <v>1000</v>
      </c>
      <c r="C1594" s="1" t="s">
        <v>522</v>
      </c>
      <c r="D1594" s="13" t="s">
        <v>603</v>
      </c>
      <c r="E1594" s="1" t="s">
        <v>99</v>
      </c>
      <c r="F1594" s="3" t="s">
        <v>655</v>
      </c>
      <c r="G1594" s="3" t="s">
        <v>185</v>
      </c>
      <c r="H1594" s="2" t="n">
        <f aca="false">H1593-B1594</f>
        <v>-111275</v>
      </c>
      <c r="I1594" s="29" t="n">
        <f aca="false">+B1594/M1594</f>
        <v>2.06185567010309</v>
      </c>
      <c r="K1594" s="0" t="s">
        <v>656</v>
      </c>
      <c r="M1594" s="26" t="n">
        <v>485</v>
      </c>
    </row>
    <row r="1595" customFormat="false" ht="12.75" hidden="false" customHeight="false" outlineLevel="0" collapsed="false">
      <c r="B1595" s="105" t="n">
        <v>1900</v>
      </c>
      <c r="C1595" s="1" t="s">
        <v>522</v>
      </c>
      <c r="D1595" s="13" t="s">
        <v>603</v>
      </c>
      <c r="E1595" s="1" t="s">
        <v>99</v>
      </c>
      <c r="F1595" s="3" t="s">
        <v>655</v>
      </c>
      <c r="G1595" s="3" t="s">
        <v>197</v>
      </c>
      <c r="H1595" s="2" t="n">
        <f aca="false">H1594-B1595</f>
        <v>-113175</v>
      </c>
      <c r="I1595" s="29" t="n">
        <f aca="false">+B1595/M1595</f>
        <v>3.91752577319588</v>
      </c>
      <c r="K1595" s="0" t="s">
        <v>656</v>
      </c>
      <c r="M1595" s="26" t="n">
        <v>485</v>
      </c>
    </row>
    <row r="1596" customFormat="false" ht="12.75" hidden="false" customHeight="false" outlineLevel="0" collapsed="false">
      <c r="B1596" s="105" t="n">
        <v>1800</v>
      </c>
      <c r="C1596" s="1" t="s">
        <v>522</v>
      </c>
      <c r="D1596" s="13" t="s">
        <v>603</v>
      </c>
      <c r="E1596" s="1" t="s">
        <v>99</v>
      </c>
      <c r="F1596" s="3" t="s">
        <v>655</v>
      </c>
      <c r="G1596" s="3" t="s">
        <v>323</v>
      </c>
      <c r="H1596" s="2" t="n">
        <f aca="false">H1595-B1596</f>
        <v>-114975</v>
      </c>
      <c r="I1596" s="29" t="n">
        <f aca="false">+B1596/M1596</f>
        <v>3.71134020618557</v>
      </c>
      <c r="K1596" s="0" t="s">
        <v>656</v>
      </c>
      <c r="M1596" s="26" t="n">
        <v>485</v>
      </c>
    </row>
    <row r="1597" customFormat="false" ht="12.75" hidden="false" customHeight="false" outlineLevel="0" collapsed="false">
      <c r="B1597" s="105" t="n">
        <v>1700</v>
      </c>
      <c r="C1597" s="1" t="s">
        <v>522</v>
      </c>
      <c r="D1597" s="13" t="s">
        <v>603</v>
      </c>
      <c r="E1597" s="1" t="s">
        <v>99</v>
      </c>
      <c r="F1597" s="3" t="s">
        <v>655</v>
      </c>
      <c r="G1597" s="3" t="s">
        <v>324</v>
      </c>
      <c r="H1597" s="2" t="n">
        <f aca="false">H1596-B1597</f>
        <v>-116675</v>
      </c>
      <c r="I1597" s="29" t="n">
        <f aca="false">+B1597/M1597</f>
        <v>3.50515463917526</v>
      </c>
      <c r="K1597" s="0" t="s">
        <v>656</v>
      </c>
      <c r="M1597" s="26" t="n">
        <v>485</v>
      </c>
    </row>
    <row r="1598" customFormat="false" ht="12.75" hidden="false" customHeight="false" outlineLevel="0" collapsed="false">
      <c r="B1598" s="105" t="n">
        <v>1800</v>
      </c>
      <c r="C1598" s="1" t="s">
        <v>522</v>
      </c>
      <c r="D1598" s="13" t="s">
        <v>603</v>
      </c>
      <c r="E1598" s="1" t="s">
        <v>99</v>
      </c>
      <c r="F1598" s="3" t="s">
        <v>655</v>
      </c>
      <c r="G1598" s="3" t="s">
        <v>165</v>
      </c>
      <c r="H1598" s="2" t="n">
        <f aca="false">H1597-B1598</f>
        <v>-118475</v>
      </c>
      <c r="I1598" s="29" t="n">
        <f aca="false">+B1598/M1598</f>
        <v>3.71134020618557</v>
      </c>
      <c r="K1598" s="0" t="s">
        <v>656</v>
      </c>
      <c r="M1598" s="26" t="n">
        <v>485</v>
      </c>
    </row>
    <row r="1599" customFormat="false" ht="12.75" hidden="false" customHeight="false" outlineLevel="0" collapsed="false">
      <c r="B1599" s="105" t="n">
        <v>1900</v>
      </c>
      <c r="C1599" s="1" t="s">
        <v>522</v>
      </c>
      <c r="D1599" s="1" t="s">
        <v>603</v>
      </c>
      <c r="E1599" s="1" t="s">
        <v>99</v>
      </c>
      <c r="F1599" s="3" t="s">
        <v>655</v>
      </c>
      <c r="G1599" s="3" t="s">
        <v>202</v>
      </c>
      <c r="H1599" s="2" t="n">
        <f aca="false">H1598-B1599</f>
        <v>-120375</v>
      </c>
      <c r="I1599" s="29" t="n">
        <f aca="false">+B1599/M1599</f>
        <v>3.91752577319588</v>
      </c>
      <c r="K1599" s="0" t="s">
        <v>656</v>
      </c>
      <c r="M1599" s="26" t="n">
        <v>485</v>
      </c>
    </row>
    <row r="1600" customFormat="false" ht="12.75" hidden="false" customHeight="false" outlineLevel="0" collapsed="false">
      <c r="B1600" s="105" t="n">
        <v>1800</v>
      </c>
      <c r="C1600" s="1" t="s">
        <v>522</v>
      </c>
      <c r="D1600" s="1" t="s">
        <v>603</v>
      </c>
      <c r="E1600" s="1" t="s">
        <v>99</v>
      </c>
      <c r="F1600" s="3" t="s">
        <v>655</v>
      </c>
      <c r="G1600" s="3" t="s">
        <v>204</v>
      </c>
      <c r="H1600" s="2" t="n">
        <f aca="false">H1599-B1600</f>
        <v>-122175</v>
      </c>
      <c r="I1600" s="29" t="n">
        <f aca="false">+B1600/M1600</f>
        <v>3.71134020618557</v>
      </c>
      <c r="K1600" s="0" t="s">
        <v>656</v>
      </c>
      <c r="M1600" s="26" t="n">
        <v>485</v>
      </c>
    </row>
    <row r="1601" customFormat="false" ht="12.75" hidden="false" customHeight="false" outlineLevel="0" collapsed="false">
      <c r="B1601" s="105" t="n">
        <v>1900</v>
      </c>
      <c r="C1601" s="1" t="s">
        <v>522</v>
      </c>
      <c r="D1601" s="1" t="s">
        <v>603</v>
      </c>
      <c r="E1601" s="1" t="s">
        <v>99</v>
      </c>
      <c r="F1601" s="3" t="s">
        <v>655</v>
      </c>
      <c r="G1601" s="3" t="s">
        <v>162</v>
      </c>
      <c r="H1601" s="2" t="n">
        <f aca="false">H1600-B1601</f>
        <v>-124075</v>
      </c>
      <c r="I1601" s="29" t="n">
        <f aca="false">+B1601/M1601</f>
        <v>3.91752577319588</v>
      </c>
      <c r="K1601" s="0" t="s">
        <v>656</v>
      </c>
      <c r="M1601" s="26" t="n">
        <v>485</v>
      </c>
    </row>
    <row r="1602" customFormat="false" ht="12.75" hidden="false" customHeight="false" outlineLevel="0" collapsed="false">
      <c r="B1602" s="105" t="n">
        <v>1800</v>
      </c>
      <c r="C1602" s="1" t="s">
        <v>522</v>
      </c>
      <c r="D1602" s="1" t="s">
        <v>603</v>
      </c>
      <c r="E1602" s="1" t="s">
        <v>99</v>
      </c>
      <c r="F1602" s="3" t="s">
        <v>655</v>
      </c>
      <c r="G1602" s="3" t="s">
        <v>223</v>
      </c>
      <c r="H1602" s="2" t="n">
        <f aca="false">H1601-B1602</f>
        <v>-125875</v>
      </c>
      <c r="I1602" s="29" t="n">
        <f aca="false">+B1602/M1602</f>
        <v>3.71134020618557</v>
      </c>
      <c r="K1602" s="0" t="s">
        <v>656</v>
      </c>
      <c r="M1602" s="26" t="n">
        <v>485</v>
      </c>
    </row>
    <row r="1603" customFormat="false" ht="12.75" hidden="false" customHeight="false" outlineLevel="0" collapsed="false">
      <c r="B1603" s="105" t="n">
        <v>1700</v>
      </c>
      <c r="C1603" s="1" t="s">
        <v>522</v>
      </c>
      <c r="D1603" s="1" t="s">
        <v>603</v>
      </c>
      <c r="E1603" s="1" t="s">
        <v>99</v>
      </c>
      <c r="F1603" s="3" t="s">
        <v>655</v>
      </c>
      <c r="G1603" s="3" t="s">
        <v>222</v>
      </c>
      <c r="H1603" s="2" t="n">
        <f aca="false">H1602-B1603</f>
        <v>-127575</v>
      </c>
      <c r="I1603" s="29" t="n">
        <f aca="false">+B1603/M1603</f>
        <v>3.50515463917526</v>
      </c>
      <c r="K1603" s="0" t="s">
        <v>656</v>
      </c>
      <c r="M1603" s="26" t="n">
        <v>485</v>
      </c>
    </row>
    <row r="1604" customFormat="false" ht="12.75" hidden="false" customHeight="false" outlineLevel="0" collapsed="false">
      <c r="B1604" s="105" t="n">
        <v>1900</v>
      </c>
      <c r="C1604" s="1" t="s">
        <v>522</v>
      </c>
      <c r="D1604" s="1" t="s">
        <v>603</v>
      </c>
      <c r="E1604" s="1" t="s">
        <v>99</v>
      </c>
      <c r="F1604" s="3" t="s">
        <v>655</v>
      </c>
      <c r="G1604" s="3" t="s">
        <v>235</v>
      </c>
      <c r="H1604" s="2" t="n">
        <f aca="false">H1603-B1604</f>
        <v>-129475</v>
      </c>
      <c r="I1604" s="29" t="n">
        <f aca="false">+B1604/M1604</f>
        <v>3.91752577319588</v>
      </c>
      <c r="K1604" s="0" t="s">
        <v>656</v>
      </c>
      <c r="M1604" s="26" t="n">
        <v>485</v>
      </c>
    </row>
    <row r="1605" customFormat="false" ht="12.75" hidden="false" customHeight="false" outlineLevel="0" collapsed="false">
      <c r="B1605" s="105" t="n">
        <v>1800</v>
      </c>
      <c r="C1605" s="1" t="s">
        <v>522</v>
      </c>
      <c r="D1605" s="1" t="s">
        <v>603</v>
      </c>
      <c r="E1605" s="1" t="s">
        <v>99</v>
      </c>
      <c r="F1605" s="3" t="s">
        <v>655</v>
      </c>
      <c r="G1605" s="3" t="s">
        <v>237</v>
      </c>
      <c r="H1605" s="2" t="n">
        <f aca="false">H1604-B1605</f>
        <v>-131275</v>
      </c>
      <c r="I1605" s="29" t="n">
        <f aca="false">+B1605/M1605</f>
        <v>3.71134020618557</v>
      </c>
      <c r="K1605" s="0" t="s">
        <v>656</v>
      </c>
      <c r="M1605" s="26" t="n">
        <v>485</v>
      </c>
    </row>
    <row r="1606" customFormat="false" ht="12.75" hidden="false" customHeight="false" outlineLevel="0" collapsed="false">
      <c r="B1606" s="105" t="n">
        <v>1500</v>
      </c>
      <c r="C1606" s="1" t="s">
        <v>522</v>
      </c>
      <c r="D1606" s="1" t="s">
        <v>603</v>
      </c>
      <c r="E1606" s="1" t="s">
        <v>99</v>
      </c>
      <c r="F1606" s="3" t="s">
        <v>655</v>
      </c>
      <c r="G1606" s="3" t="s">
        <v>239</v>
      </c>
      <c r="H1606" s="2" t="n">
        <f aca="false">H1605-B1606</f>
        <v>-132775</v>
      </c>
      <c r="I1606" s="29" t="n">
        <f aca="false">+B1606/M1606</f>
        <v>3.09278350515464</v>
      </c>
      <c r="K1606" s="0" t="s">
        <v>656</v>
      </c>
      <c r="M1606" s="26" t="n">
        <v>485</v>
      </c>
    </row>
    <row r="1607" customFormat="false" ht="12.75" hidden="false" customHeight="false" outlineLevel="0" collapsed="false">
      <c r="B1607" s="105" t="n">
        <v>1000</v>
      </c>
      <c r="C1607" s="1" t="s">
        <v>522</v>
      </c>
      <c r="D1607" s="1" t="s">
        <v>603</v>
      </c>
      <c r="E1607" s="1" t="s">
        <v>99</v>
      </c>
      <c r="F1607" s="3" t="s">
        <v>655</v>
      </c>
      <c r="G1607" s="3" t="s">
        <v>309</v>
      </c>
      <c r="H1607" s="2" t="n">
        <f aca="false">H1606-B1607</f>
        <v>-133775</v>
      </c>
      <c r="I1607" s="29" t="n">
        <f aca="false">+B1607/M1607</f>
        <v>2.06185567010309</v>
      </c>
      <c r="K1607" s="0" t="s">
        <v>656</v>
      </c>
      <c r="M1607" s="26" t="n">
        <v>485</v>
      </c>
    </row>
    <row r="1608" customFormat="false" ht="12.75" hidden="false" customHeight="false" outlineLevel="0" collapsed="false">
      <c r="B1608" s="105" t="n">
        <v>1900</v>
      </c>
      <c r="C1608" s="1" t="s">
        <v>522</v>
      </c>
      <c r="D1608" s="1" t="s">
        <v>603</v>
      </c>
      <c r="E1608" s="1" t="s">
        <v>99</v>
      </c>
      <c r="F1608" s="3" t="s">
        <v>655</v>
      </c>
      <c r="G1608" s="3" t="s">
        <v>253</v>
      </c>
      <c r="H1608" s="2" t="n">
        <f aca="false">H1607-B1608</f>
        <v>-135675</v>
      </c>
      <c r="I1608" s="29" t="n">
        <f aca="false">+B1608/M1608</f>
        <v>3.91752577319588</v>
      </c>
      <c r="K1608" s="0" t="s">
        <v>656</v>
      </c>
      <c r="M1608" s="26" t="n">
        <v>485</v>
      </c>
    </row>
    <row r="1609" customFormat="false" ht="12.75" hidden="false" customHeight="false" outlineLevel="0" collapsed="false">
      <c r="B1609" s="105" t="n">
        <v>1800</v>
      </c>
      <c r="C1609" s="1" t="s">
        <v>522</v>
      </c>
      <c r="D1609" s="1" t="s">
        <v>603</v>
      </c>
      <c r="E1609" s="1" t="s">
        <v>99</v>
      </c>
      <c r="F1609" s="3" t="s">
        <v>655</v>
      </c>
      <c r="G1609" s="3" t="s">
        <v>228</v>
      </c>
      <c r="H1609" s="2" t="n">
        <f aca="false">H1608-B1609</f>
        <v>-137475</v>
      </c>
      <c r="I1609" s="29" t="n">
        <f aca="false">+B1609/M1609</f>
        <v>3.71134020618557</v>
      </c>
      <c r="K1609" s="0" t="s">
        <v>656</v>
      </c>
      <c r="M1609" s="26" t="n">
        <v>485</v>
      </c>
    </row>
    <row r="1610" customFormat="false" ht="12.75" hidden="false" customHeight="false" outlineLevel="0" collapsed="false">
      <c r="B1610" s="105" t="n">
        <v>1700</v>
      </c>
      <c r="C1610" s="1" t="s">
        <v>522</v>
      </c>
      <c r="D1610" s="1" t="s">
        <v>603</v>
      </c>
      <c r="E1610" s="1" t="s">
        <v>99</v>
      </c>
      <c r="F1610" s="3" t="s">
        <v>655</v>
      </c>
      <c r="G1610" s="3" t="s">
        <v>256</v>
      </c>
      <c r="H1610" s="2" t="n">
        <f aca="false">H1609-B1610</f>
        <v>-139175</v>
      </c>
      <c r="I1610" s="29" t="n">
        <f aca="false">+B1610/M1610</f>
        <v>3.50515463917526</v>
      </c>
      <c r="K1610" s="0" t="s">
        <v>656</v>
      </c>
      <c r="M1610" s="26" t="n">
        <v>485</v>
      </c>
    </row>
    <row r="1611" customFormat="false" ht="12.75" hidden="false" customHeight="false" outlineLevel="0" collapsed="false">
      <c r="B1611" s="105" t="n">
        <v>1900</v>
      </c>
      <c r="C1611" s="1" t="s">
        <v>522</v>
      </c>
      <c r="D1611" s="1" t="s">
        <v>603</v>
      </c>
      <c r="E1611" s="1" t="s">
        <v>99</v>
      </c>
      <c r="F1611" s="3" t="s">
        <v>655</v>
      </c>
      <c r="G1611" s="3" t="s">
        <v>257</v>
      </c>
      <c r="H1611" s="2" t="n">
        <f aca="false">H1610-B1611</f>
        <v>-141075</v>
      </c>
      <c r="I1611" s="29" t="n">
        <f aca="false">+B1611/M1611</f>
        <v>3.91752577319588</v>
      </c>
      <c r="K1611" s="0" t="s">
        <v>656</v>
      </c>
      <c r="M1611" s="26" t="n">
        <v>485</v>
      </c>
    </row>
    <row r="1612" customFormat="false" ht="12.75" hidden="false" customHeight="false" outlineLevel="0" collapsed="false">
      <c r="B1612" s="105" t="n">
        <v>1800</v>
      </c>
      <c r="C1612" s="1" t="s">
        <v>522</v>
      </c>
      <c r="D1612" s="1" t="s">
        <v>603</v>
      </c>
      <c r="E1612" s="1" t="s">
        <v>99</v>
      </c>
      <c r="F1612" s="3" t="s">
        <v>655</v>
      </c>
      <c r="G1612" s="3" t="s">
        <v>258</v>
      </c>
      <c r="H1612" s="2" t="n">
        <f aca="false">H1611-B1612</f>
        <v>-142875</v>
      </c>
      <c r="I1612" s="29" t="n">
        <f aca="false">+B1612/M1612</f>
        <v>3.71134020618557</v>
      </c>
      <c r="K1612" s="0" t="s">
        <v>656</v>
      </c>
      <c r="M1612" s="26" t="n">
        <v>485</v>
      </c>
    </row>
    <row r="1613" customFormat="false" ht="12.75" hidden="false" customHeight="false" outlineLevel="0" collapsed="false">
      <c r="B1613" s="105" t="n">
        <v>1900</v>
      </c>
      <c r="C1613" s="1" t="s">
        <v>522</v>
      </c>
      <c r="D1613" s="1" t="s">
        <v>603</v>
      </c>
      <c r="E1613" s="1" t="s">
        <v>99</v>
      </c>
      <c r="F1613" s="3" t="s">
        <v>655</v>
      </c>
      <c r="G1613" s="3" t="s">
        <v>259</v>
      </c>
      <c r="H1613" s="2" t="n">
        <f aca="false">H1612-B1613</f>
        <v>-144775</v>
      </c>
      <c r="I1613" s="29" t="n">
        <f aca="false">+B1613/M1613</f>
        <v>3.91752577319588</v>
      </c>
      <c r="K1613" s="0" t="s">
        <v>656</v>
      </c>
      <c r="M1613" s="26" t="n">
        <v>485</v>
      </c>
    </row>
    <row r="1614" customFormat="false" ht="12.75" hidden="false" customHeight="false" outlineLevel="0" collapsed="false">
      <c r="B1614" s="105" t="n">
        <v>1800</v>
      </c>
      <c r="C1614" s="1" t="s">
        <v>522</v>
      </c>
      <c r="D1614" s="1" t="s">
        <v>603</v>
      </c>
      <c r="E1614" s="1" t="s">
        <v>99</v>
      </c>
      <c r="F1614" s="3" t="s">
        <v>655</v>
      </c>
      <c r="G1614" s="3" t="s">
        <v>597</v>
      </c>
      <c r="H1614" s="2" t="n">
        <f aca="false">H1613-B1614</f>
        <v>-146575</v>
      </c>
      <c r="I1614" s="29" t="n">
        <f aca="false">+B1614/M1614</f>
        <v>3.71134020618557</v>
      </c>
      <c r="K1614" s="0" t="s">
        <v>656</v>
      </c>
      <c r="M1614" s="26" t="n">
        <v>485</v>
      </c>
    </row>
    <row r="1615" customFormat="false" ht="12.75" hidden="false" customHeight="false" outlineLevel="0" collapsed="false">
      <c r="B1615" s="105" t="n">
        <v>1800</v>
      </c>
      <c r="C1615" s="1" t="s">
        <v>522</v>
      </c>
      <c r="D1615" s="1" t="s">
        <v>603</v>
      </c>
      <c r="E1615" s="1" t="s">
        <v>99</v>
      </c>
      <c r="F1615" s="3" t="s">
        <v>655</v>
      </c>
      <c r="G1615" s="3" t="s">
        <v>317</v>
      </c>
      <c r="H1615" s="2" t="n">
        <f aca="false">H1614-B1615</f>
        <v>-148375</v>
      </c>
      <c r="I1615" s="29" t="n">
        <f aca="false">+B1615/M1615</f>
        <v>3.71134020618557</v>
      </c>
      <c r="K1615" s="0" t="s">
        <v>656</v>
      </c>
      <c r="M1615" s="26" t="n">
        <v>485</v>
      </c>
    </row>
    <row r="1616" customFormat="false" ht="12.75" hidden="false" customHeight="false" outlineLevel="0" collapsed="false">
      <c r="B1616" s="105" t="n">
        <v>1900</v>
      </c>
      <c r="C1616" s="1" t="s">
        <v>522</v>
      </c>
      <c r="D1616" s="1" t="s">
        <v>603</v>
      </c>
      <c r="E1616" s="1" t="s">
        <v>99</v>
      </c>
      <c r="F1616" s="3" t="s">
        <v>655</v>
      </c>
      <c r="G1616" s="3" t="s">
        <v>292</v>
      </c>
      <c r="H1616" s="2" t="n">
        <f aca="false">H1615-B1616</f>
        <v>-150275</v>
      </c>
      <c r="I1616" s="29" t="n">
        <f aca="false">+B1616/M1616</f>
        <v>3.91752577319588</v>
      </c>
      <c r="K1616" s="0" t="s">
        <v>656</v>
      </c>
      <c r="M1616" s="26" t="n">
        <v>485</v>
      </c>
    </row>
    <row r="1617" customFormat="false" ht="12.75" hidden="false" customHeight="false" outlineLevel="0" collapsed="false">
      <c r="B1617" s="105" t="n">
        <v>1800</v>
      </c>
      <c r="C1617" s="1" t="s">
        <v>522</v>
      </c>
      <c r="D1617" s="1" t="s">
        <v>603</v>
      </c>
      <c r="E1617" s="1" t="s">
        <v>99</v>
      </c>
      <c r="F1617" s="3" t="s">
        <v>655</v>
      </c>
      <c r="G1617" s="3" t="s">
        <v>288</v>
      </c>
      <c r="H1617" s="2" t="n">
        <f aca="false">H1616-B1617</f>
        <v>-152075</v>
      </c>
      <c r="I1617" s="29" t="n">
        <f aca="false">+B1617/M1617</f>
        <v>3.71134020618557</v>
      </c>
      <c r="K1617" s="0" t="s">
        <v>656</v>
      </c>
      <c r="M1617" s="26" t="n">
        <v>485</v>
      </c>
    </row>
    <row r="1618" s="68" customFormat="true" ht="12.75" hidden="false" customHeight="false" outlineLevel="0" collapsed="false">
      <c r="A1618" s="10"/>
      <c r="B1618" s="104" t="n">
        <f aca="false">SUM(B1506:B1617)</f>
        <v>152075</v>
      </c>
      <c r="C1618" s="10"/>
      <c r="D1618" s="10"/>
      <c r="E1618" s="10" t="s">
        <v>99</v>
      </c>
      <c r="F1618" s="18"/>
      <c r="G1618" s="18"/>
      <c r="H1618" s="76" t="n">
        <v>0</v>
      </c>
      <c r="I1618" s="67" t="n">
        <f aca="false">+B1618/M1618</f>
        <v>313.556701030928</v>
      </c>
      <c r="M1618" s="26" t="n">
        <v>485</v>
      </c>
    </row>
    <row r="1619" customFormat="false" ht="12.75" hidden="false" customHeight="false" outlineLevel="0" collapsed="false">
      <c r="H1619" s="2" t="n">
        <f aca="false">H1618-B1619</f>
        <v>0</v>
      </c>
      <c r="I1619" s="29" t="n">
        <f aca="false">+B1619/M1619</f>
        <v>0</v>
      </c>
      <c r="M1619" s="26" t="n">
        <v>485</v>
      </c>
    </row>
    <row r="1620" customFormat="false" ht="12.75" hidden="false" customHeight="false" outlineLevel="0" collapsed="false">
      <c r="B1620" s="113"/>
      <c r="H1620" s="2" t="n">
        <f aca="false">H1619-B1620</f>
        <v>0</v>
      </c>
      <c r="I1620" s="29" t="n">
        <f aca="false">+B1620/M1620</f>
        <v>0</v>
      </c>
      <c r="M1620" s="26" t="n">
        <v>485</v>
      </c>
    </row>
    <row r="1621" customFormat="false" ht="12.75" hidden="false" customHeight="false" outlineLevel="0" collapsed="false">
      <c r="B1621" s="113"/>
      <c r="H1621" s="2" t="n">
        <f aca="false">H1620-B1621</f>
        <v>0</v>
      </c>
      <c r="I1621" s="29" t="n">
        <f aca="false">+B1621/M1621</f>
        <v>0</v>
      </c>
      <c r="M1621" s="26" t="n">
        <v>485</v>
      </c>
    </row>
    <row r="1622" customFormat="false" ht="12.75" hidden="false" customHeight="false" outlineLevel="0" collapsed="false">
      <c r="B1622" s="113"/>
      <c r="H1622" s="2" t="n">
        <f aca="false">H1621-B1622</f>
        <v>0</v>
      </c>
      <c r="I1622" s="29" t="n">
        <f aca="false">+B1622/M1622</f>
        <v>0</v>
      </c>
      <c r="M1622" s="26" t="n">
        <v>485</v>
      </c>
    </row>
    <row r="1623" s="68" customFormat="true" ht="12.75" hidden="false" customHeight="false" outlineLevel="0" collapsed="false">
      <c r="A1623" s="10"/>
      <c r="B1623" s="114" t="n">
        <f aca="false">B1629+B1633+B1650+B1661+B1666</f>
        <v>220000</v>
      </c>
      <c r="C1623" s="115" t="s">
        <v>100</v>
      </c>
      <c r="D1623" s="10"/>
      <c r="E1623" s="10"/>
      <c r="F1623" s="18"/>
      <c r="G1623" s="18"/>
      <c r="H1623" s="76" t="n">
        <f aca="false">H1622-B1623</f>
        <v>-220000</v>
      </c>
      <c r="I1623" s="67" t="n">
        <f aca="false">+B1623/M1623</f>
        <v>453.60824742268</v>
      </c>
      <c r="M1623" s="26" t="n">
        <v>485</v>
      </c>
    </row>
    <row r="1624" s="16" customFormat="true" ht="12.75" hidden="false" customHeight="false" outlineLevel="0" collapsed="false">
      <c r="A1624" s="13"/>
      <c r="B1624" s="116" t="s">
        <v>101</v>
      </c>
      <c r="C1624" s="13"/>
      <c r="D1624" s="13"/>
      <c r="E1624" s="13"/>
      <c r="F1624" s="28"/>
      <c r="G1624" s="83"/>
      <c r="H1624" s="27"/>
      <c r="I1624" s="74" t="n">
        <v>0</v>
      </c>
      <c r="M1624" s="26" t="n">
        <v>485</v>
      </c>
    </row>
    <row r="1625" customFormat="false" ht="12.75" hidden="false" customHeight="false" outlineLevel="0" collapsed="false">
      <c r="B1625" s="93"/>
      <c r="C1625" s="117"/>
      <c r="D1625" s="118"/>
      <c r="E1625" s="119"/>
      <c r="F1625" s="120"/>
      <c r="G1625" s="121"/>
      <c r="H1625" s="2" t="n">
        <v>0</v>
      </c>
      <c r="I1625" s="29" t="n">
        <f aca="false">+B1625/M1625</f>
        <v>0</v>
      </c>
      <c r="M1625" s="26" t="n">
        <v>485</v>
      </c>
    </row>
    <row r="1626" customFormat="false" ht="12.75" hidden="false" customHeight="false" outlineLevel="0" collapsed="false">
      <c r="B1626" s="93"/>
      <c r="C1626" s="117"/>
      <c r="D1626" s="118"/>
      <c r="E1626" s="119"/>
      <c r="F1626" s="120"/>
      <c r="G1626" s="127"/>
      <c r="H1626" s="2" t="n">
        <f aca="false">H1625-B1626</f>
        <v>0</v>
      </c>
      <c r="I1626" s="29" t="n">
        <f aca="false">+B1626/M1626</f>
        <v>0</v>
      </c>
      <c r="M1626" s="26" t="n">
        <v>485</v>
      </c>
    </row>
    <row r="1627" customFormat="false" ht="12.75" hidden="false" customHeight="false" outlineLevel="0" collapsed="false">
      <c r="B1627" s="93" t="n">
        <v>5000</v>
      </c>
      <c r="C1627" s="117" t="s">
        <v>657</v>
      </c>
      <c r="D1627" s="118" t="s">
        <v>603</v>
      </c>
      <c r="E1627" s="119" t="s">
        <v>102</v>
      </c>
      <c r="F1627" s="120" t="s">
        <v>655</v>
      </c>
      <c r="G1627" s="121" t="s">
        <v>597</v>
      </c>
      <c r="H1627" s="2" t="n">
        <f aca="false">H1626-B1627</f>
        <v>-5000</v>
      </c>
      <c r="I1627" s="29" t="n">
        <f aca="false">+B1627/M1627</f>
        <v>10.3092783505155</v>
      </c>
      <c r="K1627" s="0" t="s">
        <v>656</v>
      </c>
      <c r="M1627" s="26" t="n">
        <v>485</v>
      </c>
    </row>
    <row r="1628" customFormat="false" ht="12.75" hidden="false" customHeight="false" outlineLevel="0" collapsed="false">
      <c r="B1628" s="93" t="n">
        <v>5000</v>
      </c>
      <c r="C1628" s="117" t="s">
        <v>658</v>
      </c>
      <c r="D1628" s="118" t="s">
        <v>603</v>
      </c>
      <c r="E1628" s="119" t="s">
        <v>102</v>
      </c>
      <c r="F1628" s="120" t="s">
        <v>655</v>
      </c>
      <c r="G1628" s="127" t="s">
        <v>317</v>
      </c>
      <c r="H1628" s="2" t="n">
        <f aca="false">H1627-B1628</f>
        <v>-10000</v>
      </c>
      <c r="I1628" s="29" t="n">
        <f aca="false">+B1628/M1628</f>
        <v>10.3092783505155</v>
      </c>
      <c r="K1628" s="0" t="s">
        <v>656</v>
      </c>
      <c r="M1628" s="26" t="n">
        <v>485</v>
      </c>
    </row>
    <row r="1629" s="68" customFormat="true" ht="12.75" hidden="false" customHeight="false" outlineLevel="0" collapsed="false">
      <c r="A1629" s="10"/>
      <c r="B1629" s="88" t="n">
        <f aca="false">SUM(B1627:B1628)</f>
        <v>10000</v>
      </c>
      <c r="C1629" s="122"/>
      <c r="D1629" s="123"/>
      <c r="E1629" s="124" t="s">
        <v>102</v>
      </c>
      <c r="F1629" s="125"/>
      <c r="G1629" s="126"/>
      <c r="H1629" s="76"/>
      <c r="I1629" s="67" t="n">
        <f aca="false">+B1629/M1629</f>
        <v>20.6185567010309</v>
      </c>
      <c r="M1629" s="26" t="n">
        <v>485</v>
      </c>
    </row>
    <row r="1630" customFormat="false" ht="12.75" hidden="false" customHeight="false" outlineLevel="0" collapsed="false">
      <c r="B1630" s="93"/>
      <c r="C1630" s="117"/>
      <c r="D1630" s="118"/>
      <c r="E1630" s="119"/>
      <c r="F1630" s="120"/>
      <c r="G1630" s="127"/>
      <c r="H1630" s="2" t="n">
        <f aca="false">H1629-B1630</f>
        <v>0</v>
      </c>
      <c r="I1630" s="29" t="n">
        <f aca="false">+B1630/M1630</f>
        <v>0</v>
      </c>
      <c r="M1630" s="26" t="n">
        <v>485</v>
      </c>
    </row>
    <row r="1631" customFormat="false" ht="12.75" hidden="false" customHeight="false" outlineLevel="0" collapsed="false">
      <c r="B1631" s="89"/>
      <c r="H1631" s="2" t="n">
        <f aca="false">H1630-B1631</f>
        <v>0</v>
      </c>
      <c r="I1631" s="29" t="n">
        <f aca="false">+B1631/M1631</f>
        <v>0</v>
      </c>
      <c r="M1631" s="26" t="n">
        <v>485</v>
      </c>
    </row>
    <row r="1632" customFormat="false" ht="12.75" hidden="false" customHeight="false" outlineLevel="0" collapsed="false">
      <c r="B1632" s="93" t="n">
        <v>10000</v>
      </c>
      <c r="C1632" s="117" t="s">
        <v>659</v>
      </c>
      <c r="D1632" s="118" t="s">
        <v>603</v>
      </c>
      <c r="E1632" s="119" t="s">
        <v>660</v>
      </c>
      <c r="F1632" s="120" t="s">
        <v>655</v>
      </c>
      <c r="G1632" s="121" t="s">
        <v>162</v>
      </c>
      <c r="H1632" s="2" t="n">
        <f aca="false">H1631-B1632</f>
        <v>-10000</v>
      </c>
      <c r="I1632" s="29" t="n">
        <f aca="false">+B1632/M1632</f>
        <v>20.6185567010309</v>
      </c>
      <c r="K1632" s="0" t="s">
        <v>656</v>
      </c>
      <c r="M1632" s="26" t="n">
        <v>485</v>
      </c>
    </row>
    <row r="1633" s="68" customFormat="true" ht="12.75" hidden="false" customHeight="false" outlineLevel="0" collapsed="false">
      <c r="A1633" s="10"/>
      <c r="B1633" s="88" t="n">
        <f aca="false">SUM(B1632)</f>
        <v>10000</v>
      </c>
      <c r="C1633" s="10"/>
      <c r="D1633" s="10"/>
      <c r="E1633" s="124" t="s">
        <v>103</v>
      </c>
      <c r="F1633" s="18"/>
      <c r="G1633" s="18"/>
      <c r="H1633" s="76"/>
      <c r="I1633" s="67" t="n">
        <f aca="false">+B1633/M1633</f>
        <v>20.6185567010309</v>
      </c>
      <c r="M1633" s="26" t="n">
        <v>485</v>
      </c>
    </row>
    <row r="1634" customFormat="false" ht="12.75" hidden="false" customHeight="false" outlineLevel="0" collapsed="false">
      <c r="B1634" s="89"/>
      <c r="H1634" s="2" t="n">
        <f aca="false">H1633-B1634</f>
        <v>0</v>
      </c>
      <c r="I1634" s="29" t="n">
        <f aca="false">+B1634/M1634</f>
        <v>0</v>
      </c>
      <c r="M1634" s="26" t="n">
        <v>485</v>
      </c>
    </row>
    <row r="1635" customFormat="false" ht="12.75" hidden="false" customHeight="false" outlineLevel="0" collapsed="false">
      <c r="B1635" s="89"/>
      <c r="H1635" s="2" t="n">
        <f aca="false">H1634-B1635</f>
        <v>0</v>
      </c>
      <c r="I1635" s="29" t="n">
        <f aca="false">+B1635/M1635</f>
        <v>0</v>
      </c>
      <c r="M1635" s="26" t="n">
        <v>485</v>
      </c>
    </row>
    <row r="1636" customFormat="false" ht="12.75" hidden="false" customHeight="false" outlineLevel="0" collapsed="false">
      <c r="B1636" s="93" t="n">
        <v>5000</v>
      </c>
      <c r="C1636" s="117" t="s">
        <v>658</v>
      </c>
      <c r="D1636" s="118" t="s">
        <v>603</v>
      </c>
      <c r="E1636" s="119" t="s">
        <v>104</v>
      </c>
      <c r="F1636" s="120" t="s">
        <v>655</v>
      </c>
      <c r="G1636" s="121" t="s">
        <v>256</v>
      </c>
      <c r="H1636" s="2" t="n">
        <f aca="false">H1635-B1636</f>
        <v>-5000</v>
      </c>
      <c r="I1636" s="29" t="n">
        <f aca="false">+B1636/M1636</f>
        <v>10.3092783505155</v>
      </c>
      <c r="K1636" s="0" t="s">
        <v>656</v>
      </c>
      <c r="M1636" s="26" t="n">
        <v>485</v>
      </c>
    </row>
    <row r="1637" customFormat="false" ht="12.75" hidden="false" customHeight="false" outlineLevel="0" collapsed="false">
      <c r="B1637" s="93" t="n">
        <v>5000</v>
      </c>
      <c r="C1637" s="117" t="s">
        <v>658</v>
      </c>
      <c r="D1637" s="118" t="s">
        <v>603</v>
      </c>
      <c r="E1637" s="119" t="s">
        <v>104</v>
      </c>
      <c r="F1637" s="120" t="s">
        <v>655</v>
      </c>
      <c r="G1637" s="121" t="s">
        <v>257</v>
      </c>
      <c r="H1637" s="2" t="n">
        <f aca="false">H1636-B1637</f>
        <v>-10000</v>
      </c>
      <c r="I1637" s="29" t="n">
        <f aca="false">+B1637/M1637</f>
        <v>10.3092783505155</v>
      </c>
      <c r="K1637" s="0" t="s">
        <v>656</v>
      </c>
      <c r="M1637" s="26" t="n">
        <v>485</v>
      </c>
    </row>
    <row r="1638" customFormat="false" ht="12.75" hidden="false" customHeight="false" outlineLevel="0" collapsed="false">
      <c r="B1638" s="93" t="n">
        <v>5000</v>
      </c>
      <c r="C1638" s="117" t="s">
        <v>658</v>
      </c>
      <c r="D1638" s="118" t="s">
        <v>603</v>
      </c>
      <c r="E1638" s="119" t="s">
        <v>661</v>
      </c>
      <c r="F1638" s="120" t="s">
        <v>655</v>
      </c>
      <c r="G1638" s="121" t="s">
        <v>257</v>
      </c>
      <c r="H1638" s="2" t="n">
        <f aca="false">H1637-B1638</f>
        <v>-15000</v>
      </c>
      <c r="I1638" s="29" t="n">
        <f aca="false">+B1638/M1638</f>
        <v>10.3092783505155</v>
      </c>
      <c r="K1638" s="0" t="s">
        <v>656</v>
      </c>
      <c r="M1638" s="26" t="n">
        <v>485</v>
      </c>
    </row>
    <row r="1639" customFormat="false" ht="12.75" hidden="false" customHeight="false" outlineLevel="0" collapsed="false">
      <c r="B1639" s="93" t="n">
        <v>5000</v>
      </c>
      <c r="C1639" s="117" t="s">
        <v>657</v>
      </c>
      <c r="D1639" s="118" t="s">
        <v>603</v>
      </c>
      <c r="E1639" s="119" t="s">
        <v>104</v>
      </c>
      <c r="F1639" s="120" t="s">
        <v>655</v>
      </c>
      <c r="G1639" s="121" t="s">
        <v>258</v>
      </c>
      <c r="H1639" s="2" t="n">
        <f aca="false">H1638-B1639</f>
        <v>-20000</v>
      </c>
      <c r="I1639" s="29" t="n">
        <f aca="false">+B1639/M1639</f>
        <v>10.3092783505155</v>
      </c>
      <c r="K1639" s="0" t="s">
        <v>656</v>
      </c>
      <c r="M1639" s="26" t="n">
        <v>485</v>
      </c>
    </row>
    <row r="1640" customFormat="false" ht="12.75" hidden="false" customHeight="false" outlineLevel="0" collapsed="false">
      <c r="B1640" s="93" t="n">
        <v>5000</v>
      </c>
      <c r="C1640" s="117" t="s">
        <v>657</v>
      </c>
      <c r="D1640" s="118" t="s">
        <v>603</v>
      </c>
      <c r="E1640" s="119" t="s">
        <v>104</v>
      </c>
      <c r="F1640" s="120" t="s">
        <v>655</v>
      </c>
      <c r="G1640" s="121" t="s">
        <v>259</v>
      </c>
      <c r="H1640" s="2" t="n">
        <f aca="false">H1639-B1640</f>
        <v>-25000</v>
      </c>
      <c r="I1640" s="29" t="n">
        <f aca="false">+B1640/M1640</f>
        <v>10.3092783505155</v>
      </c>
      <c r="K1640" s="0" t="s">
        <v>656</v>
      </c>
      <c r="M1640" s="26" t="n">
        <v>485</v>
      </c>
    </row>
    <row r="1641" customFormat="false" ht="12.75" hidden="false" customHeight="false" outlineLevel="0" collapsed="false">
      <c r="B1641" s="93" t="n">
        <v>5000</v>
      </c>
      <c r="C1641" s="117" t="s">
        <v>658</v>
      </c>
      <c r="D1641" s="118" t="s">
        <v>603</v>
      </c>
      <c r="E1641" s="119" t="s">
        <v>104</v>
      </c>
      <c r="F1641" s="120" t="s">
        <v>655</v>
      </c>
      <c r="G1641" s="121" t="s">
        <v>259</v>
      </c>
      <c r="H1641" s="2" t="n">
        <f aca="false">H1640-B1641</f>
        <v>-30000</v>
      </c>
      <c r="I1641" s="29" t="n">
        <f aca="false">+B1641/M1641</f>
        <v>10.3092783505155</v>
      </c>
      <c r="K1641" s="0" t="s">
        <v>656</v>
      </c>
      <c r="M1641" s="26" t="n">
        <v>485</v>
      </c>
    </row>
    <row r="1642" customFormat="false" ht="12.75" hidden="false" customHeight="false" outlineLevel="0" collapsed="false">
      <c r="B1642" s="93" t="n">
        <v>5000</v>
      </c>
      <c r="C1642" s="117" t="s">
        <v>658</v>
      </c>
      <c r="D1642" s="118" t="s">
        <v>603</v>
      </c>
      <c r="E1642" s="119" t="s">
        <v>104</v>
      </c>
      <c r="F1642" s="120" t="s">
        <v>655</v>
      </c>
      <c r="G1642" s="121" t="s">
        <v>259</v>
      </c>
      <c r="H1642" s="2" t="n">
        <f aca="false">H1641-B1642</f>
        <v>-35000</v>
      </c>
      <c r="I1642" s="29" t="n">
        <f aca="false">+B1642/M1642</f>
        <v>10.3092783505155</v>
      </c>
      <c r="K1642" s="0" t="s">
        <v>656</v>
      </c>
      <c r="M1642" s="26" t="n">
        <v>485</v>
      </c>
    </row>
    <row r="1643" customFormat="false" ht="12.75" hidden="false" customHeight="false" outlineLevel="0" collapsed="false">
      <c r="B1643" s="93" t="n">
        <v>5000</v>
      </c>
      <c r="C1643" s="117" t="s">
        <v>658</v>
      </c>
      <c r="D1643" s="118" t="s">
        <v>603</v>
      </c>
      <c r="E1643" s="119" t="s">
        <v>104</v>
      </c>
      <c r="F1643" s="120" t="s">
        <v>655</v>
      </c>
      <c r="G1643" s="121" t="s">
        <v>597</v>
      </c>
      <c r="H1643" s="2" t="n">
        <f aca="false">H1642-B1643</f>
        <v>-40000</v>
      </c>
      <c r="I1643" s="29" t="n">
        <f aca="false">+B1643/M1643</f>
        <v>10.3092783505155</v>
      </c>
      <c r="K1643" s="0" t="s">
        <v>656</v>
      </c>
      <c r="M1643" s="26" t="n">
        <v>485</v>
      </c>
    </row>
    <row r="1644" customFormat="false" ht="12.75" hidden="false" customHeight="false" outlineLevel="0" collapsed="false">
      <c r="B1644" s="93" t="n">
        <v>5000</v>
      </c>
      <c r="C1644" s="117" t="s">
        <v>658</v>
      </c>
      <c r="D1644" s="118" t="s">
        <v>603</v>
      </c>
      <c r="E1644" s="119" t="s">
        <v>104</v>
      </c>
      <c r="F1644" s="120" t="s">
        <v>655</v>
      </c>
      <c r="G1644" s="121" t="s">
        <v>597</v>
      </c>
      <c r="H1644" s="2" t="n">
        <f aca="false">H1643-B1644</f>
        <v>-45000</v>
      </c>
      <c r="I1644" s="29" t="n">
        <f aca="false">+B1644/M1644</f>
        <v>10.3092783505155</v>
      </c>
      <c r="K1644" s="0" t="s">
        <v>656</v>
      </c>
      <c r="M1644" s="26" t="n">
        <v>485</v>
      </c>
    </row>
    <row r="1645" customFormat="false" ht="12.75" hidden="false" customHeight="false" outlineLevel="0" collapsed="false">
      <c r="B1645" s="93" t="n">
        <v>10000</v>
      </c>
      <c r="C1645" s="117" t="s">
        <v>662</v>
      </c>
      <c r="D1645" s="118" t="s">
        <v>603</v>
      </c>
      <c r="E1645" s="119" t="s">
        <v>104</v>
      </c>
      <c r="F1645" s="120" t="s">
        <v>655</v>
      </c>
      <c r="G1645" s="121" t="s">
        <v>288</v>
      </c>
      <c r="H1645" s="2" t="n">
        <f aca="false">H1644-B1645</f>
        <v>-55000</v>
      </c>
      <c r="I1645" s="29" t="n">
        <f aca="false">+B1645/M1645</f>
        <v>20.6185567010309</v>
      </c>
      <c r="K1645" s="0" t="s">
        <v>656</v>
      </c>
      <c r="M1645" s="26" t="n">
        <v>485</v>
      </c>
    </row>
    <row r="1646" customFormat="false" ht="12.75" hidden="false" customHeight="false" outlineLevel="0" collapsed="false">
      <c r="B1646" s="93" t="n">
        <v>10000</v>
      </c>
      <c r="C1646" s="117" t="s">
        <v>663</v>
      </c>
      <c r="D1646" s="118" t="s">
        <v>603</v>
      </c>
      <c r="E1646" s="119" t="s">
        <v>104</v>
      </c>
      <c r="F1646" s="120" t="s">
        <v>655</v>
      </c>
      <c r="G1646" s="121" t="s">
        <v>292</v>
      </c>
      <c r="H1646" s="2" t="n">
        <f aca="false">H1645-B1646</f>
        <v>-65000</v>
      </c>
      <c r="I1646" s="29" t="n">
        <f aca="false">+B1646/M1646</f>
        <v>20.6185567010309</v>
      </c>
      <c r="K1646" s="0" t="s">
        <v>656</v>
      </c>
      <c r="M1646" s="26" t="n">
        <v>485</v>
      </c>
    </row>
    <row r="1647" customFormat="false" ht="12.75" hidden="false" customHeight="false" outlineLevel="0" collapsed="false">
      <c r="B1647" s="93" t="n">
        <v>5000</v>
      </c>
      <c r="C1647" s="117" t="s">
        <v>657</v>
      </c>
      <c r="D1647" s="118" t="s">
        <v>603</v>
      </c>
      <c r="E1647" s="119" t="s">
        <v>104</v>
      </c>
      <c r="F1647" s="120" t="s">
        <v>655</v>
      </c>
      <c r="G1647" s="121" t="s">
        <v>259</v>
      </c>
      <c r="H1647" s="2" t="n">
        <f aca="false">H1646-B1647</f>
        <v>-70000</v>
      </c>
      <c r="I1647" s="29" t="n">
        <f aca="false">+B1647/M1647</f>
        <v>10.3092783505155</v>
      </c>
      <c r="K1647" s="0" t="s">
        <v>656</v>
      </c>
      <c r="M1647" s="26" t="n">
        <v>485</v>
      </c>
    </row>
    <row r="1648" customFormat="false" ht="12.75" hidden="false" customHeight="false" outlineLevel="0" collapsed="false">
      <c r="B1648" s="93" t="n">
        <v>5000</v>
      </c>
      <c r="C1648" s="117" t="s">
        <v>658</v>
      </c>
      <c r="D1648" s="118" t="s">
        <v>603</v>
      </c>
      <c r="E1648" s="119" t="s">
        <v>104</v>
      </c>
      <c r="F1648" s="120" t="s">
        <v>655</v>
      </c>
      <c r="G1648" s="127" t="s">
        <v>292</v>
      </c>
      <c r="H1648" s="2" t="n">
        <f aca="false">H1647-B1648</f>
        <v>-75000</v>
      </c>
      <c r="I1648" s="29" t="n">
        <f aca="false">+B1648/M1648</f>
        <v>10.3092783505155</v>
      </c>
      <c r="K1648" s="0" t="s">
        <v>656</v>
      </c>
      <c r="M1648" s="26" t="n">
        <v>485</v>
      </c>
    </row>
    <row r="1649" customFormat="false" ht="12.75" hidden="false" customHeight="false" outlineLevel="0" collapsed="false">
      <c r="B1649" s="93" t="n">
        <v>5000</v>
      </c>
      <c r="C1649" s="117" t="s">
        <v>658</v>
      </c>
      <c r="D1649" s="118" t="s">
        <v>603</v>
      </c>
      <c r="E1649" s="119" t="s">
        <v>104</v>
      </c>
      <c r="F1649" s="120" t="s">
        <v>655</v>
      </c>
      <c r="G1649" s="127" t="s">
        <v>292</v>
      </c>
      <c r="H1649" s="2" t="n">
        <f aca="false">H1648-B1649</f>
        <v>-80000</v>
      </c>
      <c r="I1649" s="29" t="n">
        <f aca="false">+B1649/M1649</f>
        <v>10.3092783505155</v>
      </c>
      <c r="K1649" s="0" t="s">
        <v>656</v>
      </c>
      <c r="M1649" s="26" t="n">
        <v>485</v>
      </c>
    </row>
    <row r="1650" s="68" customFormat="true" ht="12.75" hidden="false" customHeight="false" outlineLevel="0" collapsed="false">
      <c r="A1650" s="10"/>
      <c r="B1650" s="88" t="n">
        <f aca="false">SUM(B1636:B1649)</f>
        <v>80000</v>
      </c>
      <c r="C1650" s="10"/>
      <c r="D1650" s="10"/>
      <c r="E1650" s="124" t="s">
        <v>104</v>
      </c>
      <c r="F1650" s="18"/>
      <c r="G1650" s="18"/>
      <c r="H1650" s="76"/>
      <c r="I1650" s="67" t="n">
        <f aca="false">+B1650/M1650</f>
        <v>164.948453608247</v>
      </c>
      <c r="M1650" s="26" t="n">
        <v>485</v>
      </c>
    </row>
    <row r="1651" customFormat="false" ht="12.75" hidden="false" customHeight="false" outlineLevel="0" collapsed="false">
      <c r="B1651" s="89"/>
      <c r="H1651" s="2" t="n">
        <f aca="false">H1650-B1651</f>
        <v>0</v>
      </c>
      <c r="I1651" s="29" t="n">
        <f aca="false">+B1651/M1651</f>
        <v>0</v>
      </c>
      <c r="M1651" s="26" t="n">
        <v>485</v>
      </c>
    </row>
    <row r="1652" customFormat="false" ht="12.75" hidden="false" customHeight="false" outlineLevel="0" collapsed="false">
      <c r="B1652" s="89"/>
      <c r="H1652" s="2" t="n">
        <f aca="false">H1651-B1652</f>
        <v>0</v>
      </c>
      <c r="I1652" s="29" t="n">
        <f aca="false">+B1652/M1652</f>
        <v>0</v>
      </c>
      <c r="M1652" s="26" t="n">
        <v>485</v>
      </c>
    </row>
    <row r="1653" customFormat="false" ht="12.75" hidden="false" customHeight="false" outlineLevel="0" collapsed="false">
      <c r="B1653" s="89" t="n">
        <v>30000</v>
      </c>
      <c r="C1653" s="433" t="s">
        <v>664</v>
      </c>
      <c r="D1653" s="118" t="s">
        <v>603</v>
      </c>
      <c r="E1653" s="119" t="s">
        <v>105</v>
      </c>
      <c r="F1653" s="120" t="s">
        <v>655</v>
      </c>
      <c r="G1653" s="127" t="s">
        <v>239</v>
      </c>
      <c r="H1653" s="2" t="n">
        <f aca="false">H1652-B1653</f>
        <v>-30000</v>
      </c>
      <c r="I1653" s="29" t="n">
        <f aca="false">+B1653/M1653</f>
        <v>61.8556701030928</v>
      </c>
      <c r="K1653" s="0" t="s">
        <v>656</v>
      </c>
      <c r="M1653" s="26" t="n">
        <v>485</v>
      </c>
    </row>
    <row r="1654" customFormat="false" ht="12.75" hidden="false" customHeight="false" outlineLevel="0" collapsed="false">
      <c r="B1654" s="89" t="n">
        <v>5000</v>
      </c>
      <c r="C1654" s="433" t="s">
        <v>657</v>
      </c>
      <c r="D1654" s="118" t="s">
        <v>603</v>
      </c>
      <c r="E1654" s="119" t="s">
        <v>105</v>
      </c>
      <c r="F1654" s="120" t="s">
        <v>655</v>
      </c>
      <c r="G1654" s="127" t="s">
        <v>239</v>
      </c>
      <c r="H1654" s="2" t="n">
        <f aca="false">H1653-B1654</f>
        <v>-35000</v>
      </c>
      <c r="I1654" s="29" t="n">
        <f aca="false">+B1654/M1654</f>
        <v>10.3092783505155</v>
      </c>
      <c r="K1654" s="0" t="s">
        <v>656</v>
      </c>
      <c r="M1654" s="26" t="n">
        <v>485</v>
      </c>
    </row>
    <row r="1655" customFormat="false" ht="12.75" hidden="false" customHeight="false" outlineLevel="0" collapsed="false">
      <c r="B1655" s="89" t="n">
        <v>5000</v>
      </c>
      <c r="C1655" s="433" t="s">
        <v>658</v>
      </c>
      <c r="D1655" s="118" t="s">
        <v>603</v>
      </c>
      <c r="E1655" s="119" t="s">
        <v>105</v>
      </c>
      <c r="F1655" s="120" t="s">
        <v>655</v>
      </c>
      <c r="G1655" s="127" t="s">
        <v>239</v>
      </c>
      <c r="H1655" s="2" t="n">
        <f aca="false">H1654-B1655</f>
        <v>-40000</v>
      </c>
      <c r="I1655" s="29" t="n">
        <f aca="false">+B1655/M1655</f>
        <v>10.3092783505155</v>
      </c>
      <c r="K1655" s="0" t="s">
        <v>656</v>
      </c>
      <c r="M1655" s="26" t="n">
        <v>485</v>
      </c>
    </row>
    <row r="1656" customFormat="false" ht="12.75" hidden="false" customHeight="false" outlineLevel="0" collapsed="false">
      <c r="B1656" s="93" t="n">
        <v>30000</v>
      </c>
      <c r="C1656" s="117" t="s">
        <v>665</v>
      </c>
      <c r="D1656" s="118" t="s">
        <v>603</v>
      </c>
      <c r="E1656" s="119" t="s">
        <v>105</v>
      </c>
      <c r="F1656" s="120" t="s">
        <v>655</v>
      </c>
      <c r="G1656" s="121" t="s">
        <v>239</v>
      </c>
      <c r="H1656" s="2" t="n">
        <f aca="false">H1655-B1656</f>
        <v>-70000</v>
      </c>
      <c r="I1656" s="29" t="n">
        <f aca="false">+B1656/M1656</f>
        <v>61.8556701030928</v>
      </c>
      <c r="K1656" s="0" t="s">
        <v>656</v>
      </c>
      <c r="M1656" s="26" t="n">
        <v>485</v>
      </c>
    </row>
    <row r="1657" customFormat="false" ht="12.75" hidden="false" customHeight="false" outlineLevel="0" collapsed="false">
      <c r="B1657" s="93" t="n">
        <v>5000</v>
      </c>
      <c r="C1657" s="117" t="s">
        <v>658</v>
      </c>
      <c r="D1657" s="118" t="s">
        <v>603</v>
      </c>
      <c r="E1657" s="119" t="s">
        <v>105</v>
      </c>
      <c r="F1657" s="120" t="s">
        <v>655</v>
      </c>
      <c r="G1657" s="121" t="s">
        <v>257</v>
      </c>
      <c r="H1657" s="2" t="n">
        <f aca="false">H1656-B1657</f>
        <v>-75000</v>
      </c>
      <c r="I1657" s="29" t="n">
        <f aca="false">+B1657/M1657</f>
        <v>10.3092783505155</v>
      </c>
      <c r="K1657" s="0" t="s">
        <v>656</v>
      </c>
      <c r="M1657" s="26" t="n">
        <v>485</v>
      </c>
    </row>
    <row r="1658" customFormat="false" ht="12.75" hidden="false" customHeight="false" outlineLevel="0" collapsed="false">
      <c r="B1658" s="93" t="n">
        <v>10000</v>
      </c>
      <c r="C1658" s="117" t="s">
        <v>666</v>
      </c>
      <c r="D1658" s="118" t="s">
        <v>603</v>
      </c>
      <c r="E1658" s="119" t="s">
        <v>105</v>
      </c>
      <c r="F1658" s="120" t="s">
        <v>655</v>
      </c>
      <c r="G1658" s="121" t="s">
        <v>239</v>
      </c>
      <c r="H1658" s="2" t="n">
        <f aca="false">H1657-B1658</f>
        <v>-85000</v>
      </c>
      <c r="I1658" s="29" t="n">
        <f aca="false">+B1658/M1658</f>
        <v>20.6185567010309</v>
      </c>
      <c r="K1658" s="0" t="s">
        <v>656</v>
      </c>
      <c r="M1658" s="26" t="n">
        <v>485</v>
      </c>
    </row>
    <row r="1659" customFormat="false" ht="12.75" hidden="false" customHeight="false" outlineLevel="0" collapsed="false">
      <c r="B1659" s="93" t="n">
        <v>10000</v>
      </c>
      <c r="C1659" s="117" t="s">
        <v>666</v>
      </c>
      <c r="D1659" s="118" t="s">
        <v>603</v>
      </c>
      <c r="E1659" s="119" t="s">
        <v>105</v>
      </c>
      <c r="F1659" s="120" t="s">
        <v>655</v>
      </c>
      <c r="G1659" s="121" t="s">
        <v>239</v>
      </c>
      <c r="H1659" s="2" t="n">
        <f aca="false">H1658-B1659</f>
        <v>-95000</v>
      </c>
      <c r="I1659" s="29" t="n">
        <f aca="false">+B1659/M1659</f>
        <v>20.6185567010309</v>
      </c>
      <c r="K1659" s="0" t="s">
        <v>656</v>
      </c>
      <c r="M1659" s="26" t="n">
        <v>485</v>
      </c>
    </row>
    <row r="1660" customFormat="false" ht="12.75" hidden="false" customHeight="false" outlineLevel="0" collapsed="false">
      <c r="B1660" s="93" t="n">
        <v>5000</v>
      </c>
      <c r="C1660" s="117" t="s">
        <v>657</v>
      </c>
      <c r="D1660" s="118" t="s">
        <v>603</v>
      </c>
      <c r="E1660" s="119" t="s">
        <v>105</v>
      </c>
      <c r="F1660" s="120" t="s">
        <v>655</v>
      </c>
      <c r="G1660" s="121" t="s">
        <v>258</v>
      </c>
      <c r="H1660" s="2" t="n">
        <f aca="false">H1659-B1660</f>
        <v>-100000</v>
      </c>
      <c r="I1660" s="29" t="n">
        <f aca="false">+B1660/M1660</f>
        <v>10.3092783505155</v>
      </c>
      <c r="K1660" s="0" t="s">
        <v>656</v>
      </c>
      <c r="M1660" s="26" t="n">
        <v>485</v>
      </c>
    </row>
    <row r="1661" s="68" customFormat="true" ht="12.75" hidden="false" customHeight="false" outlineLevel="0" collapsed="false">
      <c r="A1661" s="10"/>
      <c r="B1661" s="88" t="n">
        <f aca="false">SUM(B1653:B1660)</f>
        <v>100000</v>
      </c>
      <c r="C1661" s="10"/>
      <c r="D1661" s="10"/>
      <c r="E1661" s="124" t="s">
        <v>105</v>
      </c>
      <c r="F1661" s="18"/>
      <c r="G1661" s="18"/>
      <c r="H1661" s="76"/>
      <c r="I1661" s="67" t="n">
        <f aca="false">+B1661/M1661</f>
        <v>206.185567010309</v>
      </c>
      <c r="M1661" s="26" t="n">
        <v>485</v>
      </c>
    </row>
    <row r="1662" customFormat="false" ht="12.75" hidden="false" customHeight="false" outlineLevel="0" collapsed="false">
      <c r="B1662" s="89"/>
      <c r="H1662" s="2" t="n">
        <f aca="false">H1661-B1662</f>
        <v>0</v>
      </c>
      <c r="I1662" s="29" t="n">
        <f aca="false">+B1662/M1662</f>
        <v>0</v>
      </c>
      <c r="M1662" s="26" t="n">
        <v>485</v>
      </c>
    </row>
    <row r="1663" customFormat="false" ht="12.75" hidden="false" customHeight="false" outlineLevel="0" collapsed="false">
      <c r="B1663" s="89"/>
      <c r="H1663" s="2" t="n">
        <f aca="false">H1662-B1663</f>
        <v>0</v>
      </c>
      <c r="I1663" s="29" t="n">
        <f aca="false">+B1663/M1663</f>
        <v>0</v>
      </c>
      <c r="M1663" s="26" t="n">
        <v>485</v>
      </c>
    </row>
    <row r="1664" customFormat="false" ht="12.75" hidden="false" customHeight="false" outlineLevel="0" collapsed="false">
      <c r="B1664" s="89" t="n">
        <v>10000</v>
      </c>
      <c r="C1664" s="433" t="s">
        <v>667</v>
      </c>
      <c r="D1664" s="118" t="s">
        <v>603</v>
      </c>
      <c r="E1664" s="119" t="s">
        <v>668</v>
      </c>
      <c r="F1664" s="120" t="s">
        <v>655</v>
      </c>
      <c r="G1664" s="127" t="s">
        <v>197</v>
      </c>
      <c r="H1664" s="2" t="n">
        <f aca="false">H1663-B1664</f>
        <v>-10000</v>
      </c>
      <c r="I1664" s="29" t="n">
        <f aca="false">+B1664/M1664</f>
        <v>20.6185567010309</v>
      </c>
      <c r="K1664" s="0" t="s">
        <v>656</v>
      </c>
      <c r="M1664" s="26" t="n">
        <v>485</v>
      </c>
    </row>
    <row r="1665" customFormat="false" ht="12.75" hidden="false" customHeight="false" outlineLevel="0" collapsed="false">
      <c r="B1665" s="93" t="n">
        <v>10000</v>
      </c>
      <c r="C1665" s="117" t="s">
        <v>663</v>
      </c>
      <c r="D1665" s="118" t="s">
        <v>603</v>
      </c>
      <c r="E1665" s="119" t="s">
        <v>668</v>
      </c>
      <c r="F1665" s="120" t="s">
        <v>655</v>
      </c>
      <c r="G1665" s="121" t="s">
        <v>323</v>
      </c>
      <c r="H1665" s="2" t="n">
        <f aca="false">H1664-B1665</f>
        <v>-20000</v>
      </c>
      <c r="I1665" s="29" t="n">
        <f aca="false">+B1665/M1665</f>
        <v>20.6185567010309</v>
      </c>
      <c r="K1665" s="0" t="s">
        <v>656</v>
      </c>
      <c r="M1665" s="26" t="n">
        <v>485</v>
      </c>
    </row>
    <row r="1666" s="68" customFormat="true" ht="12.75" hidden="false" customHeight="false" outlineLevel="0" collapsed="false">
      <c r="A1666" s="10"/>
      <c r="B1666" s="88" t="n">
        <f aca="false">SUM(B1664:B1665)</f>
        <v>20000</v>
      </c>
      <c r="C1666" s="10"/>
      <c r="D1666" s="10"/>
      <c r="E1666" s="124" t="s">
        <v>106</v>
      </c>
      <c r="F1666" s="18"/>
      <c r="G1666" s="18"/>
      <c r="H1666" s="76"/>
      <c r="I1666" s="67" t="n">
        <f aca="false">+B1666/M1666</f>
        <v>41.2371134020619</v>
      </c>
      <c r="M1666" s="26" t="n">
        <v>485</v>
      </c>
    </row>
    <row r="1667" customFormat="false" ht="12.75" hidden="false" customHeight="false" outlineLevel="0" collapsed="false">
      <c r="H1667" s="2" t="n">
        <f aca="false">H1666-B1667</f>
        <v>0</v>
      </c>
      <c r="I1667" s="29" t="n">
        <f aca="false">+B1667/M1667</f>
        <v>0</v>
      </c>
      <c r="M1667" s="26" t="n">
        <v>485</v>
      </c>
    </row>
    <row r="1668" customFormat="false" ht="12.75" hidden="false" customHeight="false" outlineLevel="0" collapsed="false">
      <c r="H1668" s="2" t="n">
        <f aca="false">H1667-B1668</f>
        <v>0</v>
      </c>
      <c r="I1668" s="29" t="n">
        <f aca="false">+B1668/M1668</f>
        <v>0</v>
      </c>
      <c r="M1668" s="26" t="n">
        <v>485</v>
      </c>
    </row>
    <row r="1669" customFormat="false" ht="12.75" hidden="false" customHeight="false" outlineLevel="0" collapsed="false">
      <c r="H1669" s="2" t="n">
        <f aca="false">H1668-B1669</f>
        <v>0</v>
      </c>
      <c r="I1669" s="29" t="n">
        <f aca="false">+B1669/M1669</f>
        <v>0</v>
      </c>
      <c r="M1669" s="26" t="n">
        <v>485</v>
      </c>
    </row>
    <row r="1670" customFormat="false" ht="12.75" hidden="false" customHeight="false" outlineLevel="0" collapsed="false">
      <c r="H1670" s="2" t="n">
        <f aca="false">H1669-B1670</f>
        <v>0</v>
      </c>
      <c r="I1670" s="29" t="n">
        <f aca="false">+B1670/M1670</f>
        <v>0</v>
      </c>
      <c r="M1670" s="26" t="n">
        <v>485</v>
      </c>
    </row>
    <row r="1671" s="68" customFormat="true" ht="12.75" hidden="false" customHeight="false" outlineLevel="0" collapsed="false">
      <c r="A1671" s="10"/>
      <c r="B1671" s="128" t="n">
        <f aca="false">B1675</f>
        <v>5000</v>
      </c>
      <c r="C1671" s="115" t="s">
        <v>107</v>
      </c>
      <c r="D1671" s="10"/>
      <c r="E1671" s="10"/>
      <c r="F1671" s="18"/>
      <c r="G1671" s="18"/>
      <c r="H1671" s="76" t="n">
        <f aca="false">H1670-B1671</f>
        <v>-5000</v>
      </c>
      <c r="I1671" s="67" t="n">
        <f aca="false">+B1671/M1671</f>
        <v>10.3092783505155</v>
      </c>
      <c r="M1671" s="26" t="n">
        <v>485</v>
      </c>
    </row>
    <row r="1672" customFormat="false" ht="12.75" hidden="false" customHeight="false" outlineLevel="0" collapsed="false">
      <c r="B1672" s="129"/>
      <c r="H1672" s="2" t="n">
        <v>0</v>
      </c>
      <c r="I1672" s="29" t="n">
        <f aca="false">+B1672/M1672</f>
        <v>0</v>
      </c>
      <c r="M1672" s="26" t="n">
        <v>485</v>
      </c>
    </row>
    <row r="1673" customFormat="false" ht="12.75" hidden="false" customHeight="false" outlineLevel="0" collapsed="false">
      <c r="B1673" s="129"/>
      <c r="H1673" s="2" t="n">
        <f aca="false">H1672-B1673</f>
        <v>0</v>
      </c>
      <c r="I1673" s="29" t="n">
        <f aca="false">+B1673/M1673</f>
        <v>0</v>
      </c>
      <c r="M1673" s="26" t="n">
        <v>485</v>
      </c>
    </row>
    <row r="1674" customFormat="false" ht="12.75" hidden="false" customHeight="false" outlineLevel="0" collapsed="false">
      <c r="B1674" s="129" t="n">
        <v>5000</v>
      </c>
      <c r="C1674" s="1" t="s">
        <v>669</v>
      </c>
      <c r="D1674" s="1" t="s">
        <v>603</v>
      </c>
      <c r="E1674" s="1" t="s">
        <v>108</v>
      </c>
      <c r="F1674" s="3" t="s">
        <v>670</v>
      </c>
      <c r="G1674" s="3" t="s">
        <v>288</v>
      </c>
      <c r="H1674" s="2" t="n">
        <f aca="false">H1673-B1674</f>
        <v>-5000</v>
      </c>
      <c r="I1674" s="29" t="n">
        <f aca="false">+B1674/M1674</f>
        <v>10.3092783505155</v>
      </c>
      <c r="K1674" s="0" t="s">
        <v>656</v>
      </c>
      <c r="M1674" s="26" t="n">
        <v>485</v>
      </c>
    </row>
    <row r="1675" s="68" customFormat="true" ht="12.75" hidden="false" customHeight="false" outlineLevel="0" collapsed="false">
      <c r="A1675" s="10"/>
      <c r="B1675" s="100" t="n">
        <f aca="false">SUM(B1674)</f>
        <v>5000</v>
      </c>
      <c r="C1675" s="10"/>
      <c r="D1675" s="10"/>
      <c r="E1675" s="10" t="s">
        <v>108</v>
      </c>
      <c r="F1675" s="18"/>
      <c r="G1675" s="18"/>
      <c r="H1675" s="76"/>
      <c r="I1675" s="67" t="n">
        <f aca="false">+B1675/M1675</f>
        <v>10.3092783505155</v>
      </c>
      <c r="M1675" s="26" t="n">
        <v>485</v>
      </c>
    </row>
    <row r="1676" customFormat="false" ht="12.75" hidden="false" customHeight="false" outlineLevel="0" collapsed="false">
      <c r="B1676" s="129"/>
      <c r="H1676" s="2" t="n">
        <f aca="false">H1675-B1676</f>
        <v>0</v>
      </c>
      <c r="I1676" s="29" t="n">
        <f aca="false">+B1676/M1676</f>
        <v>0</v>
      </c>
      <c r="M1676" s="26" t="n">
        <v>485</v>
      </c>
    </row>
    <row r="1677" customFormat="false" ht="12.75" hidden="false" customHeight="false" outlineLevel="0" collapsed="false">
      <c r="B1677" s="129"/>
      <c r="H1677" s="2" t="n">
        <f aca="false">H1676-B1677</f>
        <v>0</v>
      </c>
      <c r="I1677" s="29" t="n">
        <f aca="false">+B1677/M1677</f>
        <v>0</v>
      </c>
      <c r="M1677" s="26" t="n">
        <v>485</v>
      </c>
    </row>
    <row r="1678" customFormat="false" ht="12.75" hidden="false" customHeight="false" outlineLevel="0" collapsed="false">
      <c r="B1678" s="129"/>
      <c r="H1678" s="2" t="n">
        <f aca="false">H1677-B1678</f>
        <v>0</v>
      </c>
      <c r="I1678" s="29" t="n">
        <f aca="false">+B1678/M1678</f>
        <v>0</v>
      </c>
      <c r="M1678" s="26" t="n">
        <v>485</v>
      </c>
    </row>
    <row r="1679" customFormat="false" ht="12.75" hidden="false" customHeight="false" outlineLevel="0" collapsed="false">
      <c r="B1679" s="129" t="n">
        <v>7200</v>
      </c>
      <c r="C1679" s="407" t="s">
        <v>671</v>
      </c>
      <c r="D1679" s="1" t="s">
        <v>603</v>
      </c>
      <c r="E1679" s="1" t="s">
        <v>95</v>
      </c>
      <c r="F1679" s="3" t="s">
        <v>672</v>
      </c>
      <c r="G1679" s="3" t="s">
        <v>162</v>
      </c>
      <c r="H1679" s="2" t="n">
        <f aca="false">H1678-B1679</f>
        <v>-7200</v>
      </c>
      <c r="I1679" s="29" t="n">
        <f aca="false">+B1679/M1679</f>
        <v>14.8453608247423</v>
      </c>
      <c r="K1679" s="0" t="s">
        <v>621</v>
      </c>
      <c r="M1679" s="26" t="n">
        <v>485</v>
      </c>
    </row>
    <row r="1680" customFormat="false" ht="12.75" hidden="false" customHeight="false" outlineLevel="0" collapsed="false">
      <c r="B1680" s="129" t="n">
        <v>6800</v>
      </c>
      <c r="C1680" s="407" t="s">
        <v>673</v>
      </c>
      <c r="D1680" s="1" t="s">
        <v>603</v>
      </c>
      <c r="E1680" s="1" t="s">
        <v>95</v>
      </c>
      <c r="F1680" s="3" t="s">
        <v>674</v>
      </c>
      <c r="G1680" s="3" t="s">
        <v>237</v>
      </c>
      <c r="H1680" s="2" t="n">
        <f aca="false">H1679-B1680</f>
        <v>-14000</v>
      </c>
      <c r="I1680" s="29" t="n">
        <f aca="false">+B1680/M1680</f>
        <v>14.020618556701</v>
      </c>
      <c r="K1680" s="0" t="s">
        <v>621</v>
      </c>
      <c r="M1680" s="26" t="n">
        <v>485</v>
      </c>
    </row>
    <row r="1681" customFormat="false" ht="12.75" hidden="false" customHeight="false" outlineLevel="0" collapsed="false">
      <c r="B1681" s="129" t="n">
        <v>10800</v>
      </c>
      <c r="C1681" s="1" t="s">
        <v>675</v>
      </c>
      <c r="D1681" s="1" t="s">
        <v>603</v>
      </c>
      <c r="E1681" s="1" t="s">
        <v>95</v>
      </c>
      <c r="F1681" s="3" t="s">
        <v>676</v>
      </c>
      <c r="G1681" s="3" t="s">
        <v>237</v>
      </c>
      <c r="H1681" s="2" t="n">
        <f aca="false">H1680-B1681</f>
        <v>-24800</v>
      </c>
      <c r="I1681" s="29" t="n">
        <f aca="false">+B1681/M1681</f>
        <v>22.2680412371134</v>
      </c>
      <c r="K1681" s="0" t="s">
        <v>621</v>
      </c>
      <c r="M1681" s="26" t="n">
        <v>485</v>
      </c>
    </row>
    <row r="1682" customFormat="false" ht="12.75" hidden="false" customHeight="false" outlineLevel="0" collapsed="false">
      <c r="B1682" s="129" t="n">
        <v>2000</v>
      </c>
      <c r="C1682" s="1" t="s">
        <v>677</v>
      </c>
      <c r="D1682" s="1" t="s">
        <v>603</v>
      </c>
      <c r="E1682" s="1" t="s">
        <v>95</v>
      </c>
      <c r="F1682" s="3" t="s">
        <v>676</v>
      </c>
      <c r="G1682" s="3" t="s">
        <v>237</v>
      </c>
      <c r="H1682" s="2" t="n">
        <f aca="false">H1681-B1682</f>
        <v>-26800</v>
      </c>
      <c r="I1682" s="29" t="n">
        <f aca="false">+B1682/M1682</f>
        <v>4.12371134020619</v>
      </c>
      <c r="K1682" s="0" t="s">
        <v>621</v>
      </c>
      <c r="M1682" s="26" t="n">
        <v>485</v>
      </c>
    </row>
    <row r="1683" customFormat="false" ht="12.75" hidden="false" customHeight="false" outlineLevel="0" collapsed="false">
      <c r="B1683" s="129" t="n">
        <v>7200</v>
      </c>
      <c r="C1683" s="407" t="s">
        <v>671</v>
      </c>
      <c r="D1683" s="1" t="s">
        <v>603</v>
      </c>
      <c r="E1683" s="1" t="s">
        <v>95</v>
      </c>
      <c r="F1683" s="3" t="s">
        <v>678</v>
      </c>
      <c r="G1683" s="3" t="s">
        <v>258</v>
      </c>
      <c r="H1683" s="2" t="n">
        <f aca="false">H1682-B1683</f>
        <v>-34000</v>
      </c>
      <c r="I1683" s="29" t="n">
        <f aca="false">+B1683/M1683</f>
        <v>14.8453608247423</v>
      </c>
      <c r="K1683" s="0" t="s">
        <v>621</v>
      </c>
      <c r="M1683" s="26" t="n">
        <v>485</v>
      </c>
    </row>
    <row r="1684" customFormat="false" ht="12.75" hidden="false" customHeight="false" outlineLevel="0" collapsed="false">
      <c r="B1684" s="129" t="n">
        <v>2500</v>
      </c>
      <c r="C1684" s="1" t="s">
        <v>679</v>
      </c>
      <c r="D1684" s="1" t="s">
        <v>603</v>
      </c>
      <c r="E1684" s="1" t="s">
        <v>95</v>
      </c>
      <c r="F1684" s="3" t="s">
        <v>680</v>
      </c>
      <c r="G1684" s="3" t="s">
        <v>317</v>
      </c>
      <c r="H1684" s="2" t="n">
        <f aca="false">H1683-B1684</f>
        <v>-36500</v>
      </c>
      <c r="I1684" s="29" t="n">
        <f aca="false">+B1684/M1684</f>
        <v>5.15463917525773</v>
      </c>
      <c r="K1684" s="0" t="s">
        <v>621</v>
      </c>
      <c r="M1684" s="26" t="n">
        <v>485</v>
      </c>
    </row>
    <row r="1685" customFormat="false" ht="12.75" hidden="false" customHeight="false" outlineLevel="0" collapsed="false">
      <c r="B1685" s="129" t="n">
        <v>500</v>
      </c>
      <c r="C1685" s="1" t="s">
        <v>681</v>
      </c>
      <c r="D1685" s="1" t="s">
        <v>603</v>
      </c>
      <c r="E1685" s="1" t="s">
        <v>95</v>
      </c>
      <c r="F1685" s="3" t="s">
        <v>682</v>
      </c>
      <c r="G1685" s="3" t="s">
        <v>292</v>
      </c>
      <c r="H1685" s="2" t="n">
        <f aca="false">H1684-B1685</f>
        <v>-37000</v>
      </c>
      <c r="I1685" s="29" t="n">
        <f aca="false">+B1685/M1685</f>
        <v>1.03092783505155</v>
      </c>
      <c r="K1685" s="0" t="s">
        <v>621</v>
      </c>
      <c r="M1685" s="26" t="n">
        <v>485</v>
      </c>
    </row>
    <row r="1686" s="143" customFormat="true" ht="12.75" hidden="false" customHeight="false" outlineLevel="0" collapsed="false">
      <c r="A1686" s="108"/>
      <c r="B1686" s="129" t="n">
        <v>500</v>
      </c>
      <c r="C1686" s="430" t="s">
        <v>683</v>
      </c>
      <c r="D1686" s="102" t="s">
        <v>603</v>
      </c>
      <c r="E1686" s="430" t="s">
        <v>95</v>
      </c>
      <c r="F1686" s="431" t="s">
        <v>684</v>
      </c>
      <c r="G1686" s="431" t="s">
        <v>171</v>
      </c>
      <c r="H1686" s="434" t="n">
        <f aca="false">H1685-B1686</f>
        <v>-37500</v>
      </c>
      <c r="I1686" s="29" t="n">
        <f aca="false">+B1686/M1686</f>
        <v>1.03092783505155</v>
      </c>
      <c r="K1686" s="143" t="s">
        <v>601</v>
      </c>
      <c r="M1686" s="26" t="n">
        <v>485</v>
      </c>
    </row>
    <row r="1687" customFormat="false" ht="12.75" hidden="false" customHeight="false" outlineLevel="0" collapsed="false">
      <c r="B1687" s="129" t="n">
        <v>1000</v>
      </c>
      <c r="C1687" s="13" t="s">
        <v>685</v>
      </c>
      <c r="D1687" s="13" t="s">
        <v>603</v>
      </c>
      <c r="E1687" s="1" t="s">
        <v>95</v>
      </c>
      <c r="F1687" s="3" t="s">
        <v>686</v>
      </c>
      <c r="G1687" s="3" t="s">
        <v>235</v>
      </c>
      <c r="H1687" s="434" t="n">
        <f aca="false">H1686-B1687</f>
        <v>-38500</v>
      </c>
      <c r="I1687" s="29" t="n">
        <f aca="false">+B1687/M1687</f>
        <v>2.06185567010309</v>
      </c>
      <c r="K1687" s="0" t="s">
        <v>601</v>
      </c>
      <c r="M1687" s="26" t="n">
        <v>485</v>
      </c>
    </row>
    <row r="1688" customFormat="false" ht="12.75" hidden="false" customHeight="false" outlineLevel="0" collapsed="false">
      <c r="B1688" s="129" t="n">
        <v>3000</v>
      </c>
      <c r="C1688" s="1" t="s">
        <v>687</v>
      </c>
      <c r="D1688" s="13" t="s">
        <v>603</v>
      </c>
      <c r="E1688" s="1" t="s">
        <v>95</v>
      </c>
      <c r="F1688" s="3" t="s">
        <v>688</v>
      </c>
      <c r="G1688" s="3" t="s">
        <v>237</v>
      </c>
      <c r="H1688" s="434" t="n">
        <f aca="false">H1687-B1688</f>
        <v>-41500</v>
      </c>
      <c r="I1688" s="29" t="n">
        <f aca="false">+B1688/M1688</f>
        <v>6.18556701030928</v>
      </c>
      <c r="K1688" s="0" t="s">
        <v>601</v>
      </c>
      <c r="M1688" s="26" t="n">
        <v>485</v>
      </c>
    </row>
    <row r="1689" customFormat="false" ht="12.75" hidden="false" customHeight="false" outlineLevel="0" collapsed="false">
      <c r="B1689" s="129" t="n">
        <v>2300</v>
      </c>
      <c r="C1689" s="1" t="s">
        <v>689</v>
      </c>
      <c r="D1689" s="13" t="s">
        <v>603</v>
      </c>
      <c r="E1689" s="1" t="s">
        <v>95</v>
      </c>
      <c r="F1689" s="3" t="s">
        <v>688</v>
      </c>
      <c r="G1689" s="3" t="s">
        <v>237</v>
      </c>
      <c r="H1689" s="2" t="n">
        <f aca="false">H1688-B1689</f>
        <v>-43800</v>
      </c>
      <c r="I1689" s="29" t="n">
        <f aca="false">+B1689/M1689</f>
        <v>4.74226804123711</v>
      </c>
      <c r="K1689" s="0" t="s">
        <v>601</v>
      </c>
      <c r="M1689" s="26" t="n">
        <v>485</v>
      </c>
    </row>
    <row r="1690" customFormat="false" ht="12.75" hidden="false" customHeight="false" outlineLevel="0" collapsed="false">
      <c r="B1690" s="129" t="n">
        <v>2500</v>
      </c>
      <c r="C1690" s="1" t="s">
        <v>690</v>
      </c>
      <c r="D1690" s="1" t="s">
        <v>603</v>
      </c>
      <c r="E1690" s="1" t="s">
        <v>95</v>
      </c>
      <c r="F1690" s="3" t="s">
        <v>691</v>
      </c>
      <c r="G1690" s="3" t="s">
        <v>257</v>
      </c>
      <c r="H1690" s="2" t="n">
        <f aca="false">H1689-B1690</f>
        <v>-46300</v>
      </c>
      <c r="I1690" s="29" t="n">
        <f aca="false">+B1690/M1690</f>
        <v>5.15463917525773</v>
      </c>
      <c r="K1690" s="0" t="s">
        <v>656</v>
      </c>
      <c r="M1690" s="26" t="n">
        <v>485</v>
      </c>
    </row>
    <row r="1691" s="68" customFormat="true" ht="12.75" hidden="false" customHeight="false" outlineLevel="0" collapsed="false">
      <c r="A1691" s="10"/>
      <c r="B1691" s="100" t="n">
        <f aca="false">SUM(B1679:B1690)</f>
        <v>46300</v>
      </c>
      <c r="C1691" s="10"/>
      <c r="D1691" s="10"/>
      <c r="E1691" s="10" t="s">
        <v>95</v>
      </c>
      <c r="F1691" s="18"/>
      <c r="G1691" s="18"/>
      <c r="H1691" s="76" t="n">
        <v>0</v>
      </c>
      <c r="I1691" s="67" t="n">
        <f aca="false">+B1691/M1691</f>
        <v>95.4639175257732</v>
      </c>
      <c r="M1691" s="26" t="n">
        <v>485</v>
      </c>
    </row>
    <row r="1692" customFormat="false" ht="12.75" hidden="false" customHeight="false" outlineLevel="0" collapsed="false">
      <c r="B1692" s="129"/>
      <c r="H1692" s="2" t="n">
        <f aca="false">H1691-B1692</f>
        <v>0</v>
      </c>
      <c r="I1692" s="29" t="n">
        <f aca="false">+B1692/M1692</f>
        <v>0</v>
      </c>
      <c r="M1692" s="26" t="n">
        <v>485</v>
      </c>
    </row>
    <row r="1693" customFormat="false" ht="12.75" hidden="false" customHeight="false" outlineLevel="0" collapsed="false">
      <c r="B1693" s="129"/>
      <c r="H1693" s="2" t="n">
        <f aca="false">H1692-B1693</f>
        <v>0</v>
      </c>
      <c r="I1693" s="29" t="n">
        <f aca="false">+B1693/M1693</f>
        <v>0</v>
      </c>
      <c r="M1693" s="26" t="n">
        <v>485</v>
      </c>
    </row>
    <row r="1694" s="16" customFormat="true" ht="12.75" hidden="false" customHeight="false" outlineLevel="0" collapsed="false">
      <c r="A1694" s="13"/>
      <c r="B1694" s="427" t="n">
        <v>180000</v>
      </c>
      <c r="C1694" s="1" t="s">
        <v>692</v>
      </c>
      <c r="D1694" s="1" t="s">
        <v>22</v>
      </c>
      <c r="E1694" s="1"/>
      <c r="F1694" s="47" t="s">
        <v>326</v>
      </c>
      <c r="G1694" s="28" t="s">
        <v>327</v>
      </c>
      <c r="H1694" s="2" t="n">
        <f aca="false">H1693-B1694</f>
        <v>-180000</v>
      </c>
      <c r="I1694" s="29" t="n">
        <f aca="false">+B1694/M1694</f>
        <v>371.134020618557</v>
      </c>
      <c r="J1694" s="0"/>
      <c r="K1694" s="0"/>
      <c r="L1694" s="0"/>
      <c r="M1694" s="26" t="n">
        <v>485</v>
      </c>
    </row>
    <row r="1695" customFormat="false" ht="12.75" hidden="false" customHeight="false" outlineLevel="0" collapsed="false">
      <c r="A1695" s="32"/>
      <c r="B1695" s="435" t="n">
        <v>170000</v>
      </c>
      <c r="C1695" s="1" t="s">
        <v>621</v>
      </c>
      <c r="D1695" s="1" t="s">
        <v>22</v>
      </c>
      <c r="F1695" s="47" t="s">
        <v>326</v>
      </c>
      <c r="G1695" s="28" t="s">
        <v>327</v>
      </c>
      <c r="H1695" s="2" t="n">
        <f aca="false">H1694-B1695</f>
        <v>-350000</v>
      </c>
      <c r="I1695" s="29" t="n">
        <f aca="false">+B1695/M1695</f>
        <v>350.515463917526</v>
      </c>
      <c r="M1695" s="26" t="n">
        <v>485</v>
      </c>
    </row>
    <row r="1696" customFormat="false" ht="12.75" hidden="false" customHeight="false" outlineLevel="0" collapsed="false">
      <c r="A1696" s="13"/>
      <c r="B1696" s="427" t="n">
        <v>22015</v>
      </c>
      <c r="C1696" s="1" t="s">
        <v>621</v>
      </c>
      <c r="D1696" s="1" t="s">
        <v>22</v>
      </c>
      <c r="E1696" s="1" t="s">
        <v>328</v>
      </c>
      <c r="F1696" s="47"/>
      <c r="G1696" s="28" t="s">
        <v>327</v>
      </c>
      <c r="H1696" s="2" t="n">
        <f aca="false">H1695-B1696</f>
        <v>-372015</v>
      </c>
      <c r="I1696" s="29" t="n">
        <f aca="false">+B1696/M1696</f>
        <v>45.3917525773196</v>
      </c>
      <c r="M1696" s="26" t="n">
        <v>485</v>
      </c>
    </row>
    <row r="1697" customFormat="false" ht="12.75" hidden="false" customHeight="false" outlineLevel="0" collapsed="false">
      <c r="A1697" s="32"/>
      <c r="B1697" s="435" t="n">
        <v>180000</v>
      </c>
      <c r="C1697" s="1" t="s">
        <v>601</v>
      </c>
      <c r="D1697" s="1" t="s">
        <v>22</v>
      </c>
      <c r="F1697" s="47" t="s">
        <v>326</v>
      </c>
      <c r="G1697" s="28" t="s">
        <v>327</v>
      </c>
      <c r="H1697" s="2" t="n">
        <f aca="false">H1696-B1697</f>
        <v>-552015</v>
      </c>
      <c r="I1697" s="29" t="n">
        <f aca="false">+B1697/M1697</f>
        <v>371.134020618557</v>
      </c>
      <c r="M1697" s="26" t="n">
        <v>485</v>
      </c>
    </row>
    <row r="1698" customFormat="false" ht="12.75" hidden="false" customHeight="false" outlineLevel="0" collapsed="false">
      <c r="A1698" s="32"/>
      <c r="B1698" s="435" t="n">
        <v>23310</v>
      </c>
      <c r="C1698" s="1" t="s">
        <v>601</v>
      </c>
      <c r="D1698" s="1" t="s">
        <v>22</v>
      </c>
      <c r="E1698" s="1" t="s">
        <v>328</v>
      </c>
      <c r="F1698" s="47"/>
      <c r="G1698" s="28" t="s">
        <v>327</v>
      </c>
      <c r="H1698" s="2" t="n">
        <f aca="false">H1697-B1698</f>
        <v>-575325</v>
      </c>
      <c r="I1698" s="29" t="n">
        <f aca="false">+B1698/M1698</f>
        <v>48.0618556701031</v>
      </c>
      <c r="M1698" s="26" t="n">
        <v>485</v>
      </c>
    </row>
    <row r="1699" customFormat="false" ht="12.75" hidden="false" customHeight="false" outlineLevel="0" collapsed="false">
      <c r="A1699" s="10"/>
      <c r="B1699" s="100" t="n">
        <f aca="false">SUM(B1694:B1698)</f>
        <v>575325</v>
      </c>
      <c r="C1699" s="10" t="s">
        <v>109</v>
      </c>
      <c r="D1699" s="10"/>
      <c r="E1699" s="10"/>
      <c r="F1699" s="130"/>
      <c r="G1699" s="18"/>
      <c r="H1699" s="131" t="n">
        <v>0</v>
      </c>
      <c r="I1699" s="67" t="n">
        <f aca="false">+B1699/M1699</f>
        <v>1186.23711340206</v>
      </c>
      <c r="J1699" s="68"/>
      <c r="K1699" s="68"/>
      <c r="L1699" s="68"/>
      <c r="M1699" s="26" t="n">
        <v>485</v>
      </c>
    </row>
    <row r="1700" customFormat="false" ht="12.75" hidden="false" customHeight="false" outlineLevel="0" collapsed="false">
      <c r="H1700" s="2" t="n">
        <f aca="false">H1699-B1700</f>
        <v>0</v>
      </c>
      <c r="I1700" s="29" t="n">
        <f aca="false">+B1700/M1700</f>
        <v>0</v>
      </c>
      <c r="M1700" s="26" t="n">
        <v>485</v>
      </c>
    </row>
    <row r="1701" customFormat="false" ht="12.75" hidden="false" customHeight="false" outlineLevel="0" collapsed="false">
      <c r="H1701" s="2" t="n">
        <f aca="false">H1700-B1701</f>
        <v>0</v>
      </c>
      <c r="I1701" s="29" t="n">
        <f aca="false">+B1701/M1701</f>
        <v>0</v>
      </c>
      <c r="M1701" s="26" t="n">
        <v>485</v>
      </c>
    </row>
    <row r="1702" customFormat="false" ht="12.75" hidden="false" customHeight="false" outlineLevel="0" collapsed="false">
      <c r="H1702" s="2" t="n">
        <f aca="false">H1701-B1702</f>
        <v>0</v>
      </c>
      <c r="I1702" s="29" t="n">
        <f aca="false">+B1702/M1702</f>
        <v>0</v>
      </c>
      <c r="M1702" s="26" t="n">
        <v>485</v>
      </c>
    </row>
    <row r="1703" customFormat="false" ht="12.75" hidden="false" customHeight="false" outlineLevel="0" collapsed="false">
      <c r="B1703" s="27"/>
      <c r="C1703" s="13"/>
      <c r="D1703" s="13"/>
      <c r="E1703" s="13"/>
      <c r="F1703" s="28"/>
      <c r="H1703" s="2" t="n">
        <f aca="false">H1702-B1703</f>
        <v>0</v>
      </c>
      <c r="I1703" s="29" t="n">
        <f aca="false">+B1703/M1703</f>
        <v>0</v>
      </c>
      <c r="M1703" s="26" t="n">
        <v>485</v>
      </c>
    </row>
    <row r="1704" customFormat="false" ht="13.5" hidden="false" customHeight="false" outlineLevel="0" collapsed="false">
      <c r="A1704" s="51"/>
      <c r="B1704" s="132" t="n">
        <f aca="false">+B1707+B1811+B1815+B1819</f>
        <v>616996</v>
      </c>
      <c r="C1704" s="51"/>
      <c r="D1704" s="58" t="s">
        <v>24</v>
      </c>
      <c r="E1704" s="48"/>
      <c r="F1704" s="86"/>
      <c r="G1704" s="87"/>
      <c r="H1704" s="133" t="n">
        <f aca="false">H1703-B1704</f>
        <v>-616996</v>
      </c>
      <c r="I1704" s="134" t="n">
        <f aca="false">+B1704/M1704</f>
        <v>1272.15670103093</v>
      </c>
      <c r="J1704" s="56"/>
      <c r="K1704" s="56"/>
      <c r="L1704" s="56"/>
      <c r="M1704" s="26" t="n">
        <v>485</v>
      </c>
    </row>
    <row r="1705" customFormat="false" ht="12.75" hidden="false" customHeight="false" outlineLevel="0" collapsed="false">
      <c r="B1705" s="27"/>
      <c r="D1705" s="13"/>
      <c r="G1705" s="30"/>
      <c r="H1705" s="2" t="n">
        <v>0</v>
      </c>
      <c r="I1705" s="29" t="n">
        <f aca="false">+B1705/M1705</f>
        <v>0</v>
      </c>
      <c r="M1705" s="26" t="n">
        <v>485</v>
      </c>
    </row>
    <row r="1706" customFormat="false" ht="12.75" hidden="false" customHeight="false" outlineLevel="0" collapsed="false">
      <c r="B1706" s="27"/>
      <c r="D1706" s="13"/>
      <c r="G1706" s="30"/>
      <c r="I1706" s="29"/>
      <c r="M1706" s="26" t="n">
        <v>485</v>
      </c>
    </row>
    <row r="1707" s="68" customFormat="true" ht="12.75" hidden="false" customHeight="false" outlineLevel="0" collapsed="false">
      <c r="A1707" s="10"/>
      <c r="B1707" s="135" t="n">
        <f aca="false">+B1744+B1751+B1768+B1785+B1796</f>
        <v>459996</v>
      </c>
      <c r="C1707" s="10" t="s">
        <v>110</v>
      </c>
      <c r="D1707" s="10"/>
      <c r="E1707" s="10" t="s">
        <v>111</v>
      </c>
      <c r="F1707" s="18"/>
      <c r="G1707" s="94"/>
      <c r="H1707" s="76"/>
      <c r="I1707" s="67" t="n">
        <f aca="false">+B1707/M1707</f>
        <v>948.445360824742</v>
      </c>
      <c r="M1707" s="26" t="n">
        <v>485</v>
      </c>
    </row>
    <row r="1708" customFormat="false" ht="12.75" hidden="false" customHeight="false" outlineLevel="0" collapsed="false">
      <c r="B1708" s="136"/>
      <c r="D1708" s="13"/>
      <c r="G1708" s="30"/>
      <c r="I1708" s="29"/>
      <c r="M1708" s="26" t="n">
        <v>485</v>
      </c>
    </row>
    <row r="1709" customFormat="false" ht="12.75" hidden="false" customHeight="false" outlineLevel="0" collapsed="false">
      <c r="B1709" s="136"/>
      <c r="C1709" s="96"/>
      <c r="D1709" s="13"/>
      <c r="E1709" s="96"/>
      <c r="G1709" s="30"/>
      <c r="H1709" s="2" t="n">
        <f aca="false">H1705-B1709</f>
        <v>0</v>
      </c>
      <c r="I1709" s="29" t="n">
        <f aca="false">+B1709/M1709</f>
        <v>0</v>
      </c>
      <c r="M1709" s="26" t="n">
        <v>485</v>
      </c>
    </row>
    <row r="1710" s="16" customFormat="true" ht="12.75" hidden="false" customHeight="false" outlineLevel="0" collapsed="false">
      <c r="A1710" s="13"/>
      <c r="B1710" s="136" t="n">
        <v>5000</v>
      </c>
      <c r="C1710" s="13" t="s">
        <v>693</v>
      </c>
      <c r="D1710" s="13" t="s">
        <v>694</v>
      </c>
      <c r="E1710" s="13" t="s">
        <v>112</v>
      </c>
      <c r="F1710" s="83" t="s">
        <v>695</v>
      </c>
      <c r="G1710" s="28" t="s">
        <v>197</v>
      </c>
      <c r="H1710" s="27" t="n">
        <f aca="false">H1709-B1710</f>
        <v>-5000</v>
      </c>
      <c r="I1710" s="74" t="n">
        <f aca="false">+B1710/M1710</f>
        <v>10.3092783505155</v>
      </c>
      <c r="K1710" s="16" t="s">
        <v>89</v>
      </c>
      <c r="M1710" s="26" t="n">
        <v>485</v>
      </c>
    </row>
    <row r="1711" s="16" customFormat="true" ht="12.75" hidden="false" customHeight="false" outlineLevel="0" collapsed="false">
      <c r="A1711" s="13"/>
      <c r="B1711" s="136" t="n">
        <v>2500</v>
      </c>
      <c r="C1711" s="13" t="s">
        <v>693</v>
      </c>
      <c r="D1711" s="13" t="s">
        <v>694</v>
      </c>
      <c r="E1711" s="13" t="s">
        <v>112</v>
      </c>
      <c r="F1711" s="83" t="s">
        <v>696</v>
      </c>
      <c r="G1711" s="28" t="s">
        <v>197</v>
      </c>
      <c r="H1711" s="27" t="n">
        <f aca="false">H1710-B1711</f>
        <v>-7500</v>
      </c>
      <c r="I1711" s="74" t="n">
        <f aca="false">+B1711/M1711</f>
        <v>5.15463917525773</v>
      </c>
      <c r="K1711" s="16" t="s">
        <v>89</v>
      </c>
      <c r="M1711" s="26" t="n">
        <v>485</v>
      </c>
    </row>
    <row r="1712" s="16" customFormat="true" ht="12.75" hidden="false" customHeight="false" outlineLevel="0" collapsed="false">
      <c r="A1712" s="13"/>
      <c r="B1712" s="136" t="n">
        <v>2500</v>
      </c>
      <c r="C1712" s="13" t="s">
        <v>693</v>
      </c>
      <c r="D1712" s="13" t="s">
        <v>694</v>
      </c>
      <c r="E1712" s="13" t="s">
        <v>112</v>
      </c>
      <c r="F1712" s="83" t="s">
        <v>697</v>
      </c>
      <c r="G1712" s="28" t="s">
        <v>197</v>
      </c>
      <c r="H1712" s="27" t="n">
        <f aca="false">H1711-B1712</f>
        <v>-10000</v>
      </c>
      <c r="I1712" s="74" t="n">
        <f aca="false">+B1712/M1712</f>
        <v>5.15463917525773</v>
      </c>
      <c r="K1712" s="16" t="s">
        <v>89</v>
      </c>
      <c r="M1712" s="26" t="n">
        <v>485</v>
      </c>
    </row>
    <row r="1713" s="16" customFormat="true" ht="12.75" hidden="false" customHeight="false" outlineLevel="0" collapsed="false">
      <c r="A1713" s="13"/>
      <c r="B1713" s="136" t="n">
        <v>2500</v>
      </c>
      <c r="C1713" s="13" t="s">
        <v>693</v>
      </c>
      <c r="D1713" s="13" t="s">
        <v>694</v>
      </c>
      <c r="E1713" s="13" t="s">
        <v>112</v>
      </c>
      <c r="F1713" s="83" t="s">
        <v>698</v>
      </c>
      <c r="G1713" s="28" t="s">
        <v>197</v>
      </c>
      <c r="H1713" s="27" t="n">
        <f aca="false">H1712-B1713</f>
        <v>-12500</v>
      </c>
      <c r="I1713" s="74" t="n">
        <f aca="false">+B1713/M1713</f>
        <v>5.15463917525773</v>
      </c>
      <c r="K1713" s="16" t="s">
        <v>89</v>
      </c>
      <c r="M1713" s="26" t="n">
        <v>485</v>
      </c>
    </row>
    <row r="1714" s="16" customFormat="true" ht="12.75" hidden="false" customHeight="false" outlineLevel="0" collapsed="false">
      <c r="A1714" s="13"/>
      <c r="B1714" s="136" t="n">
        <v>5000</v>
      </c>
      <c r="C1714" s="13" t="s">
        <v>694</v>
      </c>
      <c r="D1714" s="13" t="s">
        <v>694</v>
      </c>
      <c r="E1714" s="13" t="s">
        <v>112</v>
      </c>
      <c r="F1714" s="436" t="s">
        <v>699</v>
      </c>
      <c r="G1714" s="28" t="s">
        <v>197</v>
      </c>
      <c r="H1714" s="27" t="n">
        <f aca="false">H1713-B1714</f>
        <v>-17500</v>
      </c>
      <c r="I1714" s="74" t="n">
        <f aca="false">+B1714/M1714</f>
        <v>10.3092783505155</v>
      </c>
      <c r="K1714" s="16" t="s">
        <v>89</v>
      </c>
      <c r="M1714" s="26" t="n">
        <v>485</v>
      </c>
    </row>
    <row r="1715" s="16" customFormat="true" ht="12.75" hidden="false" customHeight="false" outlineLevel="0" collapsed="false">
      <c r="A1715" s="13"/>
      <c r="B1715" s="136" t="n">
        <v>2500</v>
      </c>
      <c r="C1715" s="13" t="s">
        <v>694</v>
      </c>
      <c r="D1715" s="13" t="s">
        <v>694</v>
      </c>
      <c r="E1715" s="13" t="s">
        <v>112</v>
      </c>
      <c r="F1715" s="83" t="s">
        <v>700</v>
      </c>
      <c r="G1715" s="28" t="s">
        <v>197</v>
      </c>
      <c r="H1715" s="27" t="n">
        <f aca="false">H1714-B1715</f>
        <v>-20000</v>
      </c>
      <c r="I1715" s="74" t="n">
        <f aca="false">+B1715/M1715</f>
        <v>5.15463917525773</v>
      </c>
      <c r="K1715" s="16" t="s">
        <v>89</v>
      </c>
      <c r="M1715" s="26" t="n">
        <v>485</v>
      </c>
    </row>
    <row r="1716" s="16" customFormat="true" ht="12.75" hidden="false" customHeight="false" outlineLevel="0" collapsed="false">
      <c r="A1716" s="13"/>
      <c r="B1716" s="136" t="n">
        <v>3000</v>
      </c>
      <c r="C1716" s="13" t="s">
        <v>694</v>
      </c>
      <c r="D1716" s="13" t="s">
        <v>694</v>
      </c>
      <c r="E1716" s="13" t="s">
        <v>112</v>
      </c>
      <c r="F1716" s="83" t="s">
        <v>701</v>
      </c>
      <c r="G1716" s="28" t="s">
        <v>197</v>
      </c>
      <c r="H1716" s="27" t="n">
        <f aca="false">H1715-B1716</f>
        <v>-23000</v>
      </c>
      <c r="I1716" s="74" t="n">
        <f aca="false">+B1716/M1716</f>
        <v>6.18556701030928</v>
      </c>
      <c r="K1716" s="16" t="s">
        <v>89</v>
      </c>
      <c r="M1716" s="26" t="n">
        <v>485</v>
      </c>
      <c r="N1716" s="418"/>
    </row>
    <row r="1717" s="16" customFormat="true" ht="12.75" hidden="false" customHeight="false" outlineLevel="0" collapsed="false">
      <c r="A1717" s="13"/>
      <c r="B1717" s="136" t="n">
        <v>5000</v>
      </c>
      <c r="C1717" s="13" t="s">
        <v>693</v>
      </c>
      <c r="D1717" s="13" t="s">
        <v>694</v>
      </c>
      <c r="E1717" s="13" t="s">
        <v>112</v>
      </c>
      <c r="F1717" s="83" t="s">
        <v>702</v>
      </c>
      <c r="G1717" s="28" t="s">
        <v>197</v>
      </c>
      <c r="H1717" s="27" t="n">
        <f aca="false">H1716-B1717</f>
        <v>-28000</v>
      </c>
      <c r="I1717" s="74" t="n">
        <f aca="false">+B1717/M1717</f>
        <v>10.3092783505155</v>
      </c>
      <c r="K1717" s="16" t="s">
        <v>89</v>
      </c>
      <c r="M1717" s="26" t="n">
        <v>485</v>
      </c>
    </row>
    <row r="1718" s="16" customFormat="true" ht="12.75" hidden="false" customHeight="false" outlineLevel="0" collapsed="false">
      <c r="A1718" s="13"/>
      <c r="B1718" s="136" t="n">
        <v>2500</v>
      </c>
      <c r="C1718" s="13" t="s">
        <v>693</v>
      </c>
      <c r="D1718" s="13" t="s">
        <v>694</v>
      </c>
      <c r="E1718" s="13" t="s">
        <v>112</v>
      </c>
      <c r="F1718" s="83" t="s">
        <v>703</v>
      </c>
      <c r="G1718" s="28" t="s">
        <v>323</v>
      </c>
      <c r="H1718" s="27" t="n">
        <f aca="false">H1717-B1718</f>
        <v>-30500</v>
      </c>
      <c r="I1718" s="74" t="n">
        <f aca="false">+B1718/M1718</f>
        <v>5.15463917525773</v>
      </c>
      <c r="K1718" s="16" t="s">
        <v>89</v>
      </c>
      <c r="M1718" s="26" t="n">
        <v>485</v>
      </c>
    </row>
    <row r="1719" s="16" customFormat="true" ht="12.75" hidden="false" customHeight="false" outlineLevel="0" collapsed="false">
      <c r="A1719" s="13"/>
      <c r="B1719" s="136" t="n">
        <v>13000</v>
      </c>
      <c r="C1719" s="13" t="s">
        <v>693</v>
      </c>
      <c r="D1719" s="13" t="s">
        <v>694</v>
      </c>
      <c r="E1719" s="13" t="s">
        <v>112</v>
      </c>
      <c r="F1719" s="83" t="s">
        <v>704</v>
      </c>
      <c r="G1719" s="28" t="s">
        <v>323</v>
      </c>
      <c r="H1719" s="27" t="n">
        <f aca="false">H1718-B1719</f>
        <v>-43500</v>
      </c>
      <c r="I1719" s="74" t="n">
        <f aca="false">+B1719/M1719</f>
        <v>26.8041237113402</v>
      </c>
      <c r="K1719" s="16" t="s">
        <v>89</v>
      </c>
      <c r="M1719" s="26" t="n">
        <v>485</v>
      </c>
    </row>
    <row r="1720" s="16" customFormat="true" ht="12.75" hidden="false" customHeight="false" outlineLevel="0" collapsed="false">
      <c r="A1720" s="13"/>
      <c r="B1720" s="136" t="n">
        <v>2500</v>
      </c>
      <c r="C1720" s="13" t="s">
        <v>693</v>
      </c>
      <c r="D1720" s="13" t="s">
        <v>694</v>
      </c>
      <c r="E1720" s="13" t="s">
        <v>112</v>
      </c>
      <c r="F1720" s="83" t="s">
        <v>705</v>
      </c>
      <c r="G1720" s="28" t="s">
        <v>324</v>
      </c>
      <c r="H1720" s="27" t="n">
        <f aca="false">H1719-B1720</f>
        <v>-46000</v>
      </c>
      <c r="I1720" s="74" t="n">
        <f aca="false">+B1720/M1720</f>
        <v>5.15463917525773</v>
      </c>
      <c r="K1720" s="16" t="s">
        <v>89</v>
      </c>
      <c r="M1720" s="26" t="n">
        <v>485</v>
      </c>
    </row>
    <row r="1721" s="16" customFormat="true" ht="12.75" hidden="false" customHeight="false" outlineLevel="0" collapsed="false">
      <c r="A1721" s="13"/>
      <c r="B1721" s="136" t="n">
        <v>2500</v>
      </c>
      <c r="C1721" s="13" t="s">
        <v>693</v>
      </c>
      <c r="D1721" s="13" t="s">
        <v>694</v>
      </c>
      <c r="E1721" s="13" t="s">
        <v>112</v>
      </c>
      <c r="F1721" s="83" t="s">
        <v>706</v>
      </c>
      <c r="G1721" s="28" t="s">
        <v>165</v>
      </c>
      <c r="H1721" s="27" t="n">
        <f aca="false">H1720-B1721</f>
        <v>-48500</v>
      </c>
      <c r="I1721" s="74" t="n">
        <f aca="false">+B1721/M1721</f>
        <v>5.15463917525773</v>
      </c>
      <c r="K1721" s="16" t="s">
        <v>89</v>
      </c>
      <c r="M1721" s="26" t="n">
        <v>485</v>
      </c>
    </row>
    <row r="1722" customFormat="false" ht="12.75" hidden="false" customHeight="false" outlineLevel="0" collapsed="false">
      <c r="B1722" s="137" t="n">
        <v>10000</v>
      </c>
      <c r="C1722" s="13" t="s">
        <v>693</v>
      </c>
      <c r="D1722" s="1" t="s">
        <v>694</v>
      </c>
      <c r="E1722" s="1" t="s">
        <v>112</v>
      </c>
      <c r="F1722" s="31" t="s">
        <v>707</v>
      </c>
      <c r="G1722" s="3" t="s">
        <v>202</v>
      </c>
      <c r="H1722" s="2" t="n">
        <f aca="false">H1721-B1722</f>
        <v>-58500</v>
      </c>
      <c r="I1722" s="29" t="n">
        <f aca="false">+B1722/M1722</f>
        <v>20.6185567010309</v>
      </c>
      <c r="K1722" s="0" t="s">
        <v>89</v>
      </c>
      <c r="M1722" s="26" t="n">
        <v>485</v>
      </c>
    </row>
    <row r="1723" customFormat="false" ht="12.75" hidden="false" customHeight="false" outlineLevel="0" collapsed="false">
      <c r="B1723" s="137" t="n">
        <v>6000</v>
      </c>
      <c r="C1723" s="13" t="s">
        <v>693</v>
      </c>
      <c r="D1723" s="1" t="s">
        <v>694</v>
      </c>
      <c r="E1723" s="1" t="s">
        <v>112</v>
      </c>
      <c r="F1723" s="31" t="s">
        <v>708</v>
      </c>
      <c r="G1723" s="3" t="s">
        <v>204</v>
      </c>
      <c r="H1723" s="2" t="n">
        <f aca="false">H1722-B1723</f>
        <v>-64500</v>
      </c>
      <c r="I1723" s="29" t="n">
        <f aca="false">+B1723/M1723</f>
        <v>12.3711340206186</v>
      </c>
      <c r="K1723" s="0" t="s">
        <v>89</v>
      </c>
      <c r="M1723" s="26" t="n">
        <v>485</v>
      </c>
    </row>
    <row r="1724" customFormat="false" ht="12.75" hidden="false" customHeight="false" outlineLevel="0" collapsed="false">
      <c r="B1724" s="137" t="n">
        <v>2500</v>
      </c>
      <c r="C1724" s="13" t="s">
        <v>693</v>
      </c>
      <c r="D1724" s="1" t="s">
        <v>694</v>
      </c>
      <c r="E1724" s="1" t="s">
        <v>112</v>
      </c>
      <c r="F1724" s="31" t="s">
        <v>709</v>
      </c>
      <c r="G1724" s="3" t="s">
        <v>162</v>
      </c>
      <c r="H1724" s="2" t="n">
        <f aca="false">H1723-B1724</f>
        <v>-67000</v>
      </c>
      <c r="I1724" s="29" t="n">
        <f aca="false">+B1724/M1724</f>
        <v>5.15463917525773</v>
      </c>
      <c r="K1724" s="0" t="s">
        <v>89</v>
      </c>
      <c r="M1724" s="26" t="n">
        <v>485</v>
      </c>
    </row>
    <row r="1725" customFormat="false" ht="12.75" hidden="false" customHeight="false" outlineLevel="0" collapsed="false">
      <c r="B1725" s="137" t="n">
        <v>5000</v>
      </c>
      <c r="C1725" s="13" t="s">
        <v>693</v>
      </c>
      <c r="D1725" s="1" t="s">
        <v>694</v>
      </c>
      <c r="E1725" s="1" t="s">
        <v>112</v>
      </c>
      <c r="F1725" s="31" t="s">
        <v>710</v>
      </c>
      <c r="G1725" s="3" t="s">
        <v>162</v>
      </c>
      <c r="H1725" s="2" t="n">
        <f aca="false">H1724-B1725</f>
        <v>-72000</v>
      </c>
      <c r="I1725" s="29" t="n">
        <f aca="false">+B1725/M1725</f>
        <v>10.3092783505155</v>
      </c>
      <c r="K1725" s="0" t="s">
        <v>89</v>
      </c>
      <c r="M1725" s="26" t="n">
        <v>485</v>
      </c>
    </row>
    <row r="1726" customFormat="false" ht="12.75" hidden="false" customHeight="false" outlineLevel="0" collapsed="false">
      <c r="B1726" s="137" t="n">
        <v>3000</v>
      </c>
      <c r="C1726" s="13" t="s">
        <v>693</v>
      </c>
      <c r="D1726" s="1" t="s">
        <v>694</v>
      </c>
      <c r="E1726" s="1" t="s">
        <v>112</v>
      </c>
      <c r="F1726" s="31" t="s">
        <v>711</v>
      </c>
      <c r="G1726" s="3" t="s">
        <v>162</v>
      </c>
      <c r="H1726" s="2" t="n">
        <f aca="false">H1725-B1726</f>
        <v>-75000</v>
      </c>
      <c r="I1726" s="29" t="n">
        <f aca="false">+B1726/M1726</f>
        <v>6.18556701030928</v>
      </c>
      <c r="K1726" s="0" t="s">
        <v>89</v>
      </c>
      <c r="M1726" s="26" t="n">
        <v>485</v>
      </c>
    </row>
    <row r="1727" customFormat="false" ht="12.75" hidden="false" customHeight="false" outlineLevel="0" collapsed="false">
      <c r="B1727" s="137" t="n">
        <v>3000</v>
      </c>
      <c r="C1727" s="13" t="s">
        <v>693</v>
      </c>
      <c r="D1727" s="1" t="s">
        <v>694</v>
      </c>
      <c r="E1727" s="1" t="s">
        <v>112</v>
      </c>
      <c r="F1727" s="31" t="s">
        <v>712</v>
      </c>
      <c r="G1727" s="3" t="s">
        <v>222</v>
      </c>
      <c r="H1727" s="2" t="n">
        <f aca="false">H1726-B1727</f>
        <v>-78000</v>
      </c>
      <c r="I1727" s="29" t="n">
        <f aca="false">+B1727/M1727</f>
        <v>6.18556701030928</v>
      </c>
      <c r="K1727" s="0" t="s">
        <v>89</v>
      </c>
      <c r="M1727" s="26" t="n">
        <v>485</v>
      </c>
    </row>
    <row r="1728" customFormat="false" ht="12.75" hidden="false" customHeight="false" outlineLevel="0" collapsed="false">
      <c r="B1728" s="137" t="n">
        <v>2500</v>
      </c>
      <c r="C1728" s="13" t="s">
        <v>693</v>
      </c>
      <c r="D1728" s="1" t="s">
        <v>694</v>
      </c>
      <c r="E1728" s="1" t="s">
        <v>112</v>
      </c>
      <c r="F1728" s="31" t="s">
        <v>713</v>
      </c>
      <c r="G1728" s="3" t="s">
        <v>239</v>
      </c>
      <c r="H1728" s="2" t="n">
        <f aca="false">H1727-B1728</f>
        <v>-80500</v>
      </c>
      <c r="I1728" s="29" t="n">
        <f aca="false">+B1728/M1728</f>
        <v>5.15463917525773</v>
      </c>
      <c r="K1728" s="0" t="s">
        <v>89</v>
      </c>
      <c r="M1728" s="26" t="n">
        <v>485</v>
      </c>
    </row>
    <row r="1729" s="68" customFormat="true" ht="12.75" hidden="false" customHeight="false" outlineLevel="0" collapsed="false">
      <c r="A1729" s="1"/>
      <c r="B1729" s="136" t="n">
        <v>3760</v>
      </c>
      <c r="C1729" s="407" t="s">
        <v>693</v>
      </c>
      <c r="D1729" s="13" t="s">
        <v>714</v>
      </c>
      <c r="E1729" s="1" t="s">
        <v>112</v>
      </c>
      <c r="F1729" s="3" t="s">
        <v>715</v>
      </c>
      <c r="G1729" s="3" t="s">
        <v>165</v>
      </c>
      <c r="H1729" s="2" t="n">
        <f aca="false">H1728-B1729</f>
        <v>-84260</v>
      </c>
      <c r="I1729" s="29" t="n">
        <v>0</v>
      </c>
      <c r="J1729" s="408"/>
      <c r="K1729" s="0" t="s">
        <v>716</v>
      </c>
      <c r="L1729" s="408"/>
      <c r="M1729" s="26" t="n">
        <v>485</v>
      </c>
    </row>
    <row r="1730" s="68" customFormat="true" ht="12.75" hidden="false" customHeight="false" outlineLevel="0" collapsed="false">
      <c r="A1730" s="1"/>
      <c r="B1730" s="136" t="n">
        <v>3760</v>
      </c>
      <c r="C1730" s="407" t="s">
        <v>693</v>
      </c>
      <c r="D1730" s="13" t="s">
        <v>714</v>
      </c>
      <c r="E1730" s="1" t="s">
        <v>112</v>
      </c>
      <c r="F1730" s="3" t="s">
        <v>715</v>
      </c>
      <c r="G1730" s="3" t="s">
        <v>204</v>
      </c>
      <c r="H1730" s="2" t="n">
        <f aca="false">H1729-B1730</f>
        <v>-88020</v>
      </c>
      <c r="I1730" s="29" t="n">
        <v>1</v>
      </c>
      <c r="J1730" s="408"/>
      <c r="K1730" s="0" t="s">
        <v>716</v>
      </c>
      <c r="L1730" s="408"/>
      <c r="M1730" s="26" t="n">
        <v>485</v>
      </c>
    </row>
    <row r="1731" s="68" customFormat="true" ht="12.75" hidden="false" customHeight="false" outlineLevel="0" collapsed="false">
      <c r="A1731" s="1"/>
      <c r="B1731" s="136" t="n">
        <v>3760</v>
      </c>
      <c r="C1731" s="407" t="s">
        <v>693</v>
      </c>
      <c r="D1731" s="13" t="s">
        <v>714</v>
      </c>
      <c r="E1731" s="1" t="s">
        <v>112</v>
      </c>
      <c r="F1731" s="3" t="s">
        <v>715</v>
      </c>
      <c r="G1731" s="3" t="s">
        <v>162</v>
      </c>
      <c r="H1731" s="2" t="n">
        <f aca="false">H1730-B1731</f>
        <v>-91780</v>
      </c>
      <c r="I1731" s="29" t="n">
        <v>2</v>
      </c>
      <c r="J1731" s="408"/>
      <c r="K1731" s="0" t="s">
        <v>716</v>
      </c>
      <c r="L1731" s="408"/>
      <c r="M1731" s="26" t="n">
        <v>485</v>
      </c>
    </row>
    <row r="1732" s="68" customFormat="true" ht="12.75" hidden="false" customHeight="false" outlineLevel="0" collapsed="false">
      <c r="A1732" s="1"/>
      <c r="B1732" s="136" t="n">
        <v>3760</v>
      </c>
      <c r="C1732" s="407" t="s">
        <v>693</v>
      </c>
      <c r="D1732" s="13" t="s">
        <v>714</v>
      </c>
      <c r="E1732" s="1" t="s">
        <v>112</v>
      </c>
      <c r="F1732" s="3" t="s">
        <v>715</v>
      </c>
      <c r="G1732" s="3" t="s">
        <v>223</v>
      </c>
      <c r="H1732" s="2" t="n">
        <f aca="false">H1731-B1732</f>
        <v>-95540</v>
      </c>
      <c r="I1732" s="29" t="n">
        <v>3</v>
      </c>
      <c r="J1732" s="408"/>
      <c r="K1732" s="0" t="s">
        <v>716</v>
      </c>
      <c r="L1732" s="408"/>
      <c r="M1732" s="26" t="n">
        <v>485</v>
      </c>
    </row>
    <row r="1733" s="68" customFormat="true" ht="12.75" hidden="false" customHeight="false" outlineLevel="0" collapsed="false">
      <c r="A1733" s="1"/>
      <c r="B1733" s="136" t="n">
        <v>3760</v>
      </c>
      <c r="C1733" s="407" t="s">
        <v>693</v>
      </c>
      <c r="D1733" s="13" t="s">
        <v>714</v>
      </c>
      <c r="E1733" s="1" t="s">
        <v>112</v>
      </c>
      <c r="F1733" s="3" t="s">
        <v>715</v>
      </c>
      <c r="G1733" s="3" t="s">
        <v>222</v>
      </c>
      <c r="H1733" s="2" t="n">
        <f aca="false">H1732-B1733</f>
        <v>-99300</v>
      </c>
      <c r="I1733" s="29" t="n">
        <v>4</v>
      </c>
      <c r="J1733" s="408"/>
      <c r="K1733" s="0" t="s">
        <v>716</v>
      </c>
      <c r="L1733" s="408"/>
      <c r="M1733" s="26" t="n">
        <v>485</v>
      </c>
    </row>
    <row r="1734" s="68" customFormat="true" ht="12.75" hidden="false" customHeight="false" outlineLevel="0" collapsed="false">
      <c r="A1734" s="1"/>
      <c r="B1734" s="136" t="n">
        <v>3760</v>
      </c>
      <c r="C1734" s="407" t="s">
        <v>693</v>
      </c>
      <c r="D1734" s="13" t="s">
        <v>714</v>
      </c>
      <c r="E1734" s="1" t="s">
        <v>112</v>
      </c>
      <c r="F1734" s="3" t="s">
        <v>715</v>
      </c>
      <c r="G1734" s="3" t="s">
        <v>235</v>
      </c>
      <c r="H1734" s="2" t="n">
        <f aca="false">H1733-B1734</f>
        <v>-103060</v>
      </c>
      <c r="I1734" s="29" t="n">
        <v>5</v>
      </c>
      <c r="J1734" s="408"/>
      <c r="K1734" s="0" t="s">
        <v>716</v>
      </c>
      <c r="L1734" s="408"/>
      <c r="M1734" s="26" t="n">
        <v>485</v>
      </c>
    </row>
    <row r="1735" s="68" customFormat="true" ht="12.75" hidden="false" customHeight="false" outlineLevel="0" collapsed="false">
      <c r="A1735" s="1"/>
      <c r="B1735" s="136" t="n">
        <v>3760</v>
      </c>
      <c r="C1735" s="407" t="s">
        <v>693</v>
      </c>
      <c r="D1735" s="13" t="s">
        <v>714</v>
      </c>
      <c r="E1735" s="1" t="s">
        <v>112</v>
      </c>
      <c r="F1735" s="3" t="s">
        <v>715</v>
      </c>
      <c r="G1735" s="3" t="s">
        <v>237</v>
      </c>
      <c r="H1735" s="2" t="n">
        <f aca="false">H1734-B1735</f>
        <v>-106820</v>
      </c>
      <c r="I1735" s="29" t="n">
        <v>6</v>
      </c>
      <c r="J1735" s="408"/>
      <c r="K1735" s="0" t="s">
        <v>716</v>
      </c>
      <c r="L1735" s="408"/>
      <c r="M1735" s="26" t="n">
        <v>485</v>
      </c>
    </row>
    <row r="1736" s="68" customFormat="true" ht="12.75" hidden="false" customHeight="false" outlineLevel="0" collapsed="false">
      <c r="A1736" s="1"/>
      <c r="B1736" s="136" t="n">
        <v>3760</v>
      </c>
      <c r="C1736" s="407" t="s">
        <v>693</v>
      </c>
      <c r="D1736" s="13" t="s">
        <v>714</v>
      </c>
      <c r="E1736" s="1" t="s">
        <v>112</v>
      </c>
      <c r="F1736" s="3" t="s">
        <v>715</v>
      </c>
      <c r="G1736" s="3" t="s">
        <v>239</v>
      </c>
      <c r="H1736" s="2" t="n">
        <f aca="false">H1735-B1736</f>
        <v>-110580</v>
      </c>
      <c r="I1736" s="29" t="n">
        <v>7</v>
      </c>
      <c r="J1736" s="408"/>
      <c r="K1736" s="0" t="s">
        <v>716</v>
      </c>
      <c r="L1736" s="408"/>
      <c r="M1736" s="26" t="n">
        <v>485</v>
      </c>
    </row>
    <row r="1737" s="68" customFormat="true" ht="12.75" hidden="false" customHeight="false" outlineLevel="0" collapsed="false">
      <c r="A1737" s="1"/>
      <c r="B1737" s="136" t="n">
        <v>3760</v>
      </c>
      <c r="C1737" s="407" t="s">
        <v>693</v>
      </c>
      <c r="D1737" s="13" t="s">
        <v>714</v>
      </c>
      <c r="E1737" s="1" t="s">
        <v>112</v>
      </c>
      <c r="F1737" s="3" t="s">
        <v>715</v>
      </c>
      <c r="G1737" s="3" t="s">
        <v>309</v>
      </c>
      <c r="H1737" s="2" t="n">
        <f aca="false">H1736-B1737</f>
        <v>-114340</v>
      </c>
      <c r="I1737" s="29" t="n">
        <v>8</v>
      </c>
      <c r="J1737" s="408"/>
      <c r="K1737" s="0" t="s">
        <v>716</v>
      </c>
      <c r="L1737" s="408"/>
      <c r="M1737" s="26" t="n">
        <v>485</v>
      </c>
    </row>
    <row r="1738" s="68" customFormat="true" ht="12.75" hidden="false" customHeight="false" outlineLevel="0" collapsed="false">
      <c r="A1738" s="1"/>
      <c r="B1738" s="136" t="n">
        <v>3760</v>
      </c>
      <c r="C1738" s="407" t="s">
        <v>693</v>
      </c>
      <c r="D1738" s="13" t="s">
        <v>714</v>
      </c>
      <c r="E1738" s="1" t="s">
        <v>112</v>
      </c>
      <c r="F1738" s="3" t="s">
        <v>715</v>
      </c>
      <c r="G1738" s="3" t="s">
        <v>253</v>
      </c>
      <c r="H1738" s="2" t="n">
        <f aca="false">H1737-B1738</f>
        <v>-118100</v>
      </c>
      <c r="I1738" s="29" t="n">
        <v>3</v>
      </c>
      <c r="J1738" s="408"/>
      <c r="K1738" s="0" t="s">
        <v>716</v>
      </c>
      <c r="L1738" s="408"/>
      <c r="M1738" s="26" t="n">
        <v>485</v>
      </c>
    </row>
    <row r="1739" s="68" customFormat="true" ht="12.75" hidden="false" customHeight="false" outlineLevel="0" collapsed="false">
      <c r="A1739" s="1"/>
      <c r="B1739" s="136" t="n">
        <v>3760</v>
      </c>
      <c r="C1739" s="407" t="s">
        <v>693</v>
      </c>
      <c r="D1739" s="13" t="s">
        <v>714</v>
      </c>
      <c r="E1739" s="1" t="s">
        <v>112</v>
      </c>
      <c r="F1739" s="3" t="s">
        <v>715</v>
      </c>
      <c r="G1739" s="3" t="s">
        <v>228</v>
      </c>
      <c r="H1739" s="2" t="n">
        <f aca="false">H1738-B1739</f>
        <v>-121860</v>
      </c>
      <c r="I1739" s="29" t="n">
        <v>4</v>
      </c>
      <c r="J1739" s="408"/>
      <c r="K1739" s="0" t="s">
        <v>716</v>
      </c>
      <c r="L1739" s="408"/>
      <c r="M1739" s="26" t="n">
        <v>485</v>
      </c>
    </row>
    <row r="1740" s="68" customFormat="true" ht="12.75" hidden="false" customHeight="false" outlineLevel="0" collapsed="false">
      <c r="A1740" s="1"/>
      <c r="B1740" s="136" t="n">
        <v>3760</v>
      </c>
      <c r="C1740" s="407" t="s">
        <v>693</v>
      </c>
      <c r="D1740" s="13" t="s">
        <v>714</v>
      </c>
      <c r="E1740" s="1" t="s">
        <v>112</v>
      </c>
      <c r="F1740" s="3" t="s">
        <v>715</v>
      </c>
      <c r="G1740" s="3" t="s">
        <v>256</v>
      </c>
      <c r="H1740" s="2" t="n">
        <f aca="false">H1739-B1740</f>
        <v>-125620</v>
      </c>
      <c r="I1740" s="29" t="n">
        <v>5</v>
      </c>
      <c r="J1740" s="408"/>
      <c r="K1740" s="0" t="s">
        <v>716</v>
      </c>
      <c r="L1740" s="408"/>
      <c r="M1740" s="26" t="n">
        <v>485</v>
      </c>
    </row>
    <row r="1741" s="68" customFormat="true" ht="12.75" hidden="false" customHeight="false" outlineLevel="0" collapsed="false">
      <c r="A1741" s="1"/>
      <c r="B1741" s="136" t="n">
        <v>3760</v>
      </c>
      <c r="C1741" s="407" t="s">
        <v>693</v>
      </c>
      <c r="D1741" s="13" t="s">
        <v>714</v>
      </c>
      <c r="E1741" s="1" t="s">
        <v>112</v>
      </c>
      <c r="F1741" s="3" t="s">
        <v>715</v>
      </c>
      <c r="G1741" s="3" t="s">
        <v>257</v>
      </c>
      <c r="H1741" s="2" t="n">
        <f aca="false">H1740-B1741</f>
        <v>-129380</v>
      </c>
      <c r="I1741" s="29" t="n">
        <v>6</v>
      </c>
      <c r="J1741" s="408"/>
      <c r="K1741" s="0" t="s">
        <v>716</v>
      </c>
      <c r="L1741" s="408"/>
      <c r="M1741" s="26" t="n">
        <v>485</v>
      </c>
    </row>
    <row r="1742" s="68" customFormat="true" ht="12.75" hidden="false" customHeight="false" outlineLevel="0" collapsed="false">
      <c r="A1742" s="1"/>
      <c r="B1742" s="136" t="n">
        <v>3760</v>
      </c>
      <c r="C1742" s="407" t="s">
        <v>693</v>
      </c>
      <c r="D1742" s="13" t="s">
        <v>714</v>
      </c>
      <c r="E1742" s="1" t="s">
        <v>112</v>
      </c>
      <c r="F1742" s="3" t="s">
        <v>715</v>
      </c>
      <c r="G1742" s="3" t="s">
        <v>258</v>
      </c>
      <c r="H1742" s="2" t="n">
        <f aca="false">H1741-B1742</f>
        <v>-133140</v>
      </c>
      <c r="I1742" s="29" t="n">
        <v>3</v>
      </c>
      <c r="J1742" s="408"/>
      <c r="K1742" s="0" t="s">
        <v>716</v>
      </c>
      <c r="L1742" s="408"/>
      <c r="M1742" s="26" t="n">
        <v>485</v>
      </c>
    </row>
    <row r="1743" s="437" customFormat="true" ht="12.75" hidden="false" customHeight="false" outlineLevel="0" collapsed="false">
      <c r="A1743" s="102"/>
      <c r="B1743" s="136" t="n">
        <v>800</v>
      </c>
      <c r="C1743" s="102" t="s">
        <v>645</v>
      </c>
      <c r="D1743" s="13" t="s">
        <v>694</v>
      </c>
      <c r="E1743" s="102" t="s">
        <v>112</v>
      </c>
      <c r="F1743" s="103" t="s">
        <v>717</v>
      </c>
      <c r="G1743" s="103" t="s">
        <v>296</v>
      </c>
      <c r="H1743" s="27" t="n">
        <f aca="false">H1729-B1743</f>
        <v>-85060</v>
      </c>
      <c r="I1743" s="74" t="n">
        <f aca="false">+B1743/M1743</f>
        <v>1.64948453608247</v>
      </c>
      <c r="K1743" s="437" t="s">
        <v>601</v>
      </c>
      <c r="M1743" s="26" t="n">
        <v>485</v>
      </c>
    </row>
    <row r="1744" customFormat="false" ht="12.75" hidden="false" customHeight="false" outlineLevel="0" collapsed="false">
      <c r="A1744" s="10"/>
      <c r="B1744" s="135" t="n">
        <f aca="false">SUM(B1710:B1743)</f>
        <v>133940</v>
      </c>
      <c r="C1744" s="10" t="s">
        <v>85</v>
      </c>
      <c r="D1744" s="10"/>
      <c r="E1744" s="10" t="s">
        <v>112</v>
      </c>
      <c r="F1744" s="18"/>
      <c r="G1744" s="18"/>
      <c r="H1744" s="76" t="n">
        <v>0</v>
      </c>
      <c r="I1744" s="67" t="n">
        <f aca="false">+B1744/M1744</f>
        <v>276.164948453608</v>
      </c>
      <c r="J1744" s="68"/>
      <c r="K1744" s="68"/>
      <c r="L1744" s="68"/>
      <c r="M1744" s="26" t="n">
        <v>485</v>
      </c>
    </row>
    <row r="1745" customFormat="false" ht="12.75" hidden="false" customHeight="false" outlineLevel="0" collapsed="false">
      <c r="B1745" s="137"/>
      <c r="D1745" s="13"/>
      <c r="H1745" s="2" t="n">
        <f aca="false">H1744-B1745</f>
        <v>0</v>
      </c>
      <c r="I1745" s="29" t="n">
        <f aca="false">+B1745/M1745</f>
        <v>0</v>
      </c>
      <c r="M1745" s="26" t="n">
        <v>485</v>
      </c>
    </row>
    <row r="1746" customFormat="false" ht="12.75" hidden="false" customHeight="false" outlineLevel="0" collapsed="false">
      <c r="B1746" s="137"/>
      <c r="D1746" s="13"/>
      <c r="H1746" s="2" t="n">
        <f aca="false">H1745-B1746</f>
        <v>0</v>
      </c>
      <c r="I1746" s="29" t="n">
        <f aca="false">+B1746/M1746</f>
        <v>0</v>
      </c>
      <c r="M1746" s="26" t="n">
        <v>485</v>
      </c>
    </row>
    <row r="1747" customFormat="false" ht="12.75" hidden="false" customHeight="false" outlineLevel="0" collapsed="false">
      <c r="B1747" s="137" t="n">
        <v>3500</v>
      </c>
      <c r="C1747" s="13" t="s">
        <v>718</v>
      </c>
      <c r="D1747" s="13" t="s">
        <v>714</v>
      </c>
      <c r="E1747" s="1" t="s">
        <v>112</v>
      </c>
      <c r="F1747" s="3" t="s">
        <v>719</v>
      </c>
      <c r="G1747" s="3" t="s">
        <v>165</v>
      </c>
      <c r="H1747" s="2" t="n">
        <f aca="false">H1746-B1747</f>
        <v>-3500</v>
      </c>
      <c r="I1747" s="29" t="n">
        <f aca="false">+B1747/M1747</f>
        <v>7.21649484536083</v>
      </c>
      <c r="K1747" s="0" t="s">
        <v>716</v>
      </c>
      <c r="M1747" s="26" t="n">
        <v>485</v>
      </c>
    </row>
    <row r="1748" customFormat="false" ht="12.75" hidden="false" customHeight="false" outlineLevel="0" collapsed="false">
      <c r="B1748" s="137" t="n">
        <v>3500</v>
      </c>
      <c r="C1748" s="1" t="s">
        <v>720</v>
      </c>
      <c r="D1748" s="13" t="s">
        <v>714</v>
      </c>
      <c r="E1748" s="1" t="s">
        <v>112</v>
      </c>
      <c r="F1748" s="3" t="s">
        <v>721</v>
      </c>
      <c r="G1748" s="3" t="s">
        <v>597</v>
      </c>
      <c r="H1748" s="2" t="n">
        <f aca="false">H1747-B1748</f>
        <v>-7000</v>
      </c>
      <c r="I1748" s="29" t="n">
        <f aca="false">+B1748/M1748</f>
        <v>7.21649484536083</v>
      </c>
      <c r="K1748" s="0" t="s">
        <v>716</v>
      </c>
      <c r="M1748" s="26" t="n">
        <v>485</v>
      </c>
    </row>
    <row r="1749" customFormat="false" ht="12.75" hidden="false" customHeight="false" outlineLevel="0" collapsed="false">
      <c r="B1749" s="137" t="n">
        <v>10000</v>
      </c>
      <c r="C1749" s="1" t="s">
        <v>722</v>
      </c>
      <c r="D1749" s="13" t="s">
        <v>714</v>
      </c>
      <c r="E1749" s="1" t="s">
        <v>112</v>
      </c>
      <c r="F1749" s="28" t="s">
        <v>723</v>
      </c>
      <c r="G1749" s="3" t="s">
        <v>202</v>
      </c>
      <c r="H1749" s="2" t="n">
        <f aca="false">H1748-B1749</f>
        <v>-17000</v>
      </c>
      <c r="I1749" s="29" t="n">
        <f aca="false">+B1749/M1749</f>
        <v>20.6185567010309</v>
      </c>
      <c r="K1749" s="0" t="s">
        <v>716</v>
      </c>
      <c r="M1749" s="26" t="n">
        <v>485</v>
      </c>
    </row>
    <row r="1750" s="16" customFormat="true" ht="12.75" hidden="false" customHeight="false" outlineLevel="0" collapsed="false">
      <c r="A1750" s="13"/>
      <c r="B1750" s="136" t="n">
        <v>52000</v>
      </c>
      <c r="C1750" s="407" t="s">
        <v>724</v>
      </c>
      <c r="D1750" s="13" t="s">
        <v>694</v>
      </c>
      <c r="E1750" s="407" t="s">
        <v>112</v>
      </c>
      <c r="F1750" s="28" t="s">
        <v>725</v>
      </c>
      <c r="G1750" s="28" t="s">
        <v>185</v>
      </c>
      <c r="H1750" s="27" t="n">
        <f aca="false">H1749-B1750</f>
        <v>-69000</v>
      </c>
      <c r="I1750" s="74" t="n">
        <f aca="false">+B1750/M1750</f>
        <v>107.216494845361</v>
      </c>
      <c r="J1750" s="407"/>
      <c r="K1750" s="16" t="s">
        <v>726</v>
      </c>
      <c r="L1750" s="407"/>
      <c r="M1750" s="26" t="n">
        <v>485</v>
      </c>
      <c r="N1750" s="418"/>
    </row>
    <row r="1751" s="68" customFormat="true" ht="12.75" hidden="false" customHeight="false" outlineLevel="0" collapsed="false">
      <c r="A1751" s="10"/>
      <c r="B1751" s="135" t="n">
        <f aca="false">SUM(B1747:B1750)</f>
        <v>69000</v>
      </c>
      <c r="C1751" s="10" t="s">
        <v>113</v>
      </c>
      <c r="D1751" s="10"/>
      <c r="E1751" s="10" t="s">
        <v>112</v>
      </c>
      <c r="F1751" s="18"/>
      <c r="G1751" s="18"/>
      <c r="H1751" s="76" t="n">
        <v>0</v>
      </c>
      <c r="I1751" s="67" t="n">
        <f aca="false">+B1751/M1751</f>
        <v>142.268041237113</v>
      </c>
      <c r="M1751" s="26" t="n">
        <v>485</v>
      </c>
    </row>
    <row r="1752" customFormat="false" ht="12.75" hidden="false" customHeight="false" outlineLevel="0" collapsed="false">
      <c r="B1752" s="137"/>
      <c r="D1752" s="13"/>
      <c r="H1752" s="2" t="n">
        <f aca="false">H1751-B1752</f>
        <v>0</v>
      </c>
      <c r="I1752" s="29" t="n">
        <f aca="false">+B1752/M1752</f>
        <v>0</v>
      </c>
      <c r="M1752" s="26" t="n">
        <v>485</v>
      </c>
    </row>
    <row r="1753" customFormat="false" ht="12.75" hidden="false" customHeight="false" outlineLevel="0" collapsed="false">
      <c r="B1753" s="137"/>
      <c r="D1753" s="13"/>
      <c r="H1753" s="2" t="n">
        <f aca="false">H1752-B1753</f>
        <v>0</v>
      </c>
      <c r="I1753" s="29" t="n">
        <f aca="false">+B1753/M1753</f>
        <v>0</v>
      </c>
      <c r="M1753" s="26" t="n">
        <v>485</v>
      </c>
    </row>
    <row r="1754" s="16" customFormat="true" ht="12.75" hidden="false" customHeight="false" outlineLevel="0" collapsed="false">
      <c r="A1754" s="13"/>
      <c r="B1754" s="136" t="n">
        <v>1500</v>
      </c>
      <c r="C1754" s="13" t="s">
        <v>92</v>
      </c>
      <c r="D1754" s="13" t="s">
        <v>714</v>
      </c>
      <c r="E1754" s="1" t="s">
        <v>112</v>
      </c>
      <c r="F1754" s="3" t="s">
        <v>715</v>
      </c>
      <c r="G1754" s="3" t="s">
        <v>165</v>
      </c>
      <c r="H1754" s="2" t="n">
        <f aca="false">H1753-B1754</f>
        <v>-1500</v>
      </c>
      <c r="I1754" s="29" t="n">
        <f aca="false">+B1754/M1754</f>
        <v>3.09278350515464</v>
      </c>
      <c r="K1754" s="0" t="s">
        <v>716</v>
      </c>
      <c r="M1754" s="26" t="n">
        <v>485</v>
      </c>
    </row>
    <row r="1755" customFormat="false" ht="12.75" hidden="false" customHeight="false" outlineLevel="0" collapsed="false">
      <c r="B1755" s="137" t="n">
        <v>7726</v>
      </c>
      <c r="C1755" s="13" t="s">
        <v>92</v>
      </c>
      <c r="D1755" s="13" t="s">
        <v>714</v>
      </c>
      <c r="E1755" s="1" t="s">
        <v>112</v>
      </c>
      <c r="F1755" s="3" t="s">
        <v>715</v>
      </c>
      <c r="G1755" s="3" t="s">
        <v>204</v>
      </c>
      <c r="H1755" s="2" t="n">
        <f aca="false">H1754-B1755</f>
        <v>-9226</v>
      </c>
      <c r="I1755" s="29" t="n">
        <f aca="false">+B1755/M1755</f>
        <v>15.9298969072165</v>
      </c>
      <c r="K1755" s="0" t="s">
        <v>716</v>
      </c>
      <c r="M1755" s="26" t="n">
        <v>485</v>
      </c>
    </row>
    <row r="1756" customFormat="false" ht="12.75" hidden="false" customHeight="false" outlineLevel="0" collapsed="false">
      <c r="B1756" s="137" t="n">
        <v>7726</v>
      </c>
      <c r="C1756" s="13" t="s">
        <v>92</v>
      </c>
      <c r="D1756" s="13" t="s">
        <v>714</v>
      </c>
      <c r="E1756" s="1" t="s">
        <v>112</v>
      </c>
      <c r="F1756" s="3" t="s">
        <v>715</v>
      </c>
      <c r="G1756" s="3" t="s">
        <v>162</v>
      </c>
      <c r="H1756" s="2" t="n">
        <f aca="false">H1755-B1756</f>
        <v>-16952</v>
      </c>
      <c r="I1756" s="29" t="n">
        <f aca="false">+B1756/M1756</f>
        <v>15.9298969072165</v>
      </c>
      <c r="K1756" s="0" t="s">
        <v>716</v>
      </c>
      <c r="M1756" s="26" t="n">
        <v>485</v>
      </c>
    </row>
    <row r="1757" customFormat="false" ht="12.75" hidden="false" customHeight="false" outlineLevel="0" collapsed="false">
      <c r="B1757" s="137" t="n">
        <v>7726</v>
      </c>
      <c r="C1757" s="13" t="s">
        <v>92</v>
      </c>
      <c r="D1757" s="13" t="s">
        <v>714</v>
      </c>
      <c r="E1757" s="1" t="s">
        <v>112</v>
      </c>
      <c r="F1757" s="3" t="s">
        <v>715</v>
      </c>
      <c r="G1757" s="3" t="s">
        <v>223</v>
      </c>
      <c r="H1757" s="2" t="n">
        <f aca="false">H1756-B1757</f>
        <v>-24678</v>
      </c>
      <c r="I1757" s="29" t="n">
        <f aca="false">+B1757/M1757</f>
        <v>15.9298969072165</v>
      </c>
      <c r="K1757" s="0" t="s">
        <v>716</v>
      </c>
      <c r="M1757" s="26" t="n">
        <v>485</v>
      </c>
    </row>
    <row r="1758" customFormat="false" ht="12.75" hidden="false" customHeight="false" outlineLevel="0" collapsed="false">
      <c r="B1758" s="137" t="n">
        <v>7726</v>
      </c>
      <c r="C1758" s="13" t="s">
        <v>92</v>
      </c>
      <c r="D1758" s="13" t="s">
        <v>714</v>
      </c>
      <c r="E1758" s="1" t="s">
        <v>112</v>
      </c>
      <c r="F1758" s="3" t="s">
        <v>715</v>
      </c>
      <c r="G1758" s="3" t="s">
        <v>222</v>
      </c>
      <c r="H1758" s="2" t="n">
        <f aca="false">H1757-B1758</f>
        <v>-32404</v>
      </c>
      <c r="I1758" s="29" t="n">
        <f aca="false">+B1758/M1758</f>
        <v>15.9298969072165</v>
      </c>
      <c r="K1758" s="0" t="s">
        <v>716</v>
      </c>
      <c r="M1758" s="26" t="n">
        <v>485</v>
      </c>
    </row>
    <row r="1759" customFormat="false" ht="12.75" hidden="false" customHeight="false" outlineLevel="0" collapsed="false">
      <c r="B1759" s="137" t="n">
        <v>7726</v>
      </c>
      <c r="C1759" s="13" t="s">
        <v>92</v>
      </c>
      <c r="D1759" s="13" t="s">
        <v>714</v>
      </c>
      <c r="E1759" s="1" t="s">
        <v>112</v>
      </c>
      <c r="F1759" s="3" t="s">
        <v>715</v>
      </c>
      <c r="G1759" s="3" t="s">
        <v>235</v>
      </c>
      <c r="H1759" s="2" t="n">
        <f aca="false">H1758-B1759</f>
        <v>-40130</v>
      </c>
      <c r="I1759" s="29" t="n">
        <f aca="false">+B1759/M1759</f>
        <v>15.9298969072165</v>
      </c>
      <c r="K1759" s="0" t="s">
        <v>716</v>
      </c>
      <c r="M1759" s="26" t="n">
        <v>485</v>
      </c>
    </row>
    <row r="1760" customFormat="false" ht="12.75" hidden="false" customHeight="false" outlineLevel="0" collapsed="false">
      <c r="B1760" s="137" t="n">
        <v>7726</v>
      </c>
      <c r="C1760" s="13" t="s">
        <v>92</v>
      </c>
      <c r="D1760" s="13" t="s">
        <v>714</v>
      </c>
      <c r="E1760" s="1" t="s">
        <v>112</v>
      </c>
      <c r="F1760" s="3" t="s">
        <v>715</v>
      </c>
      <c r="G1760" s="3" t="s">
        <v>237</v>
      </c>
      <c r="H1760" s="2" t="n">
        <f aca="false">H1759-B1760</f>
        <v>-47856</v>
      </c>
      <c r="I1760" s="29" t="n">
        <f aca="false">+B1760/M1760</f>
        <v>15.9298969072165</v>
      </c>
      <c r="K1760" s="0" t="s">
        <v>716</v>
      </c>
      <c r="M1760" s="26" t="n">
        <v>485</v>
      </c>
    </row>
    <row r="1761" customFormat="false" ht="12.75" hidden="false" customHeight="false" outlineLevel="0" collapsed="false">
      <c r="B1761" s="137" t="n">
        <v>7726</v>
      </c>
      <c r="C1761" s="13" t="s">
        <v>92</v>
      </c>
      <c r="D1761" s="13" t="s">
        <v>714</v>
      </c>
      <c r="E1761" s="1" t="s">
        <v>112</v>
      </c>
      <c r="F1761" s="3" t="s">
        <v>715</v>
      </c>
      <c r="G1761" s="3" t="s">
        <v>239</v>
      </c>
      <c r="H1761" s="2" t="n">
        <f aca="false">H1760-B1761</f>
        <v>-55582</v>
      </c>
      <c r="I1761" s="29" t="n">
        <f aca="false">+B1761/M1761</f>
        <v>15.9298969072165</v>
      </c>
      <c r="K1761" s="0" t="s">
        <v>716</v>
      </c>
      <c r="M1761" s="26" t="n">
        <v>485</v>
      </c>
    </row>
    <row r="1762" customFormat="false" ht="12.75" hidden="false" customHeight="false" outlineLevel="0" collapsed="false">
      <c r="B1762" s="137" t="n">
        <v>7726</v>
      </c>
      <c r="C1762" s="13" t="s">
        <v>92</v>
      </c>
      <c r="D1762" s="13" t="s">
        <v>714</v>
      </c>
      <c r="E1762" s="1" t="s">
        <v>112</v>
      </c>
      <c r="F1762" s="3" t="s">
        <v>715</v>
      </c>
      <c r="G1762" s="3" t="s">
        <v>309</v>
      </c>
      <c r="H1762" s="2" t="n">
        <f aca="false">H1761-B1762</f>
        <v>-63308</v>
      </c>
      <c r="I1762" s="29" t="n">
        <f aca="false">+B1762/M1762</f>
        <v>15.9298969072165</v>
      </c>
      <c r="K1762" s="0" t="s">
        <v>716</v>
      </c>
      <c r="M1762" s="26" t="n">
        <v>485</v>
      </c>
    </row>
    <row r="1763" customFormat="false" ht="12.75" hidden="false" customHeight="false" outlineLevel="0" collapsed="false">
      <c r="B1763" s="137" t="n">
        <v>7726</v>
      </c>
      <c r="C1763" s="13" t="s">
        <v>92</v>
      </c>
      <c r="D1763" s="13" t="s">
        <v>714</v>
      </c>
      <c r="E1763" s="1" t="s">
        <v>112</v>
      </c>
      <c r="F1763" s="3" t="s">
        <v>715</v>
      </c>
      <c r="G1763" s="3" t="s">
        <v>253</v>
      </c>
      <c r="H1763" s="2" t="n">
        <f aca="false">H1762-B1763</f>
        <v>-71034</v>
      </c>
      <c r="I1763" s="29" t="n">
        <f aca="false">+B1763/M1763</f>
        <v>15.9298969072165</v>
      </c>
      <c r="K1763" s="0" t="s">
        <v>716</v>
      </c>
      <c r="M1763" s="26" t="n">
        <v>485</v>
      </c>
    </row>
    <row r="1764" customFormat="false" ht="12.75" hidden="false" customHeight="false" outlineLevel="0" collapsed="false">
      <c r="B1764" s="137" t="n">
        <v>7726</v>
      </c>
      <c r="C1764" s="13" t="s">
        <v>92</v>
      </c>
      <c r="D1764" s="13" t="s">
        <v>714</v>
      </c>
      <c r="E1764" s="1" t="s">
        <v>112</v>
      </c>
      <c r="F1764" s="3" t="s">
        <v>715</v>
      </c>
      <c r="G1764" s="3" t="s">
        <v>228</v>
      </c>
      <c r="H1764" s="2" t="n">
        <f aca="false">H1763-B1764</f>
        <v>-78760</v>
      </c>
      <c r="I1764" s="29" t="n">
        <f aca="false">+B1764/M1764</f>
        <v>15.9298969072165</v>
      </c>
      <c r="K1764" s="0" t="s">
        <v>716</v>
      </c>
      <c r="M1764" s="26" t="n">
        <v>485</v>
      </c>
    </row>
    <row r="1765" customFormat="false" ht="12.75" hidden="false" customHeight="false" outlineLevel="0" collapsed="false">
      <c r="B1765" s="137" t="n">
        <v>7726</v>
      </c>
      <c r="C1765" s="13" t="s">
        <v>92</v>
      </c>
      <c r="D1765" s="13" t="s">
        <v>714</v>
      </c>
      <c r="E1765" s="1" t="s">
        <v>112</v>
      </c>
      <c r="F1765" s="3" t="s">
        <v>715</v>
      </c>
      <c r="G1765" s="3" t="s">
        <v>256</v>
      </c>
      <c r="H1765" s="2" t="n">
        <f aca="false">H1764-B1765</f>
        <v>-86486</v>
      </c>
      <c r="I1765" s="29" t="n">
        <f aca="false">+B1765/M1765</f>
        <v>15.9298969072165</v>
      </c>
      <c r="K1765" s="0" t="s">
        <v>716</v>
      </c>
      <c r="M1765" s="26" t="n">
        <v>485</v>
      </c>
    </row>
    <row r="1766" customFormat="false" ht="12.75" hidden="false" customHeight="false" outlineLevel="0" collapsed="false">
      <c r="B1766" s="137" t="n">
        <v>7726</v>
      </c>
      <c r="C1766" s="13" t="s">
        <v>92</v>
      </c>
      <c r="D1766" s="13" t="s">
        <v>714</v>
      </c>
      <c r="E1766" s="1" t="s">
        <v>112</v>
      </c>
      <c r="F1766" s="3" t="s">
        <v>715</v>
      </c>
      <c r="G1766" s="3" t="s">
        <v>257</v>
      </c>
      <c r="H1766" s="2" t="n">
        <f aca="false">H1765-B1766</f>
        <v>-94212</v>
      </c>
      <c r="I1766" s="29" t="n">
        <f aca="false">+B1766/M1766</f>
        <v>15.9298969072165</v>
      </c>
      <c r="K1766" s="0" t="s">
        <v>716</v>
      </c>
      <c r="M1766" s="26" t="n">
        <v>485</v>
      </c>
    </row>
    <row r="1767" customFormat="false" ht="12.75" hidden="false" customHeight="false" outlineLevel="0" collapsed="false">
      <c r="B1767" s="137" t="n">
        <v>7726</v>
      </c>
      <c r="C1767" s="13" t="s">
        <v>92</v>
      </c>
      <c r="D1767" s="13" t="s">
        <v>714</v>
      </c>
      <c r="E1767" s="1" t="s">
        <v>112</v>
      </c>
      <c r="F1767" s="3" t="s">
        <v>715</v>
      </c>
      <c r="G1767" s="3" t="s">
        <v>258</v>
      </c>
      <c r="H1767" s="2" t="n">
        <f aca="false">H1766-B1767</f>
        <v>-101938</v>
      </c>
      <c r="I1767" s="29" t="n">
        <f aca="false">+B1767/M1767</f>
        <v>15.9298969072165</v>
      </c>
      <c r="K1767" s="0" t="s">
        <v>716</v>
      </c>
      <c r="M1767" s="26" t="n">
        <v>485</v>
      </c>
    </row>
    <row r="1768" s="68" customFormat="true" ht="12.75" hidden="false" customHeight="false" outlineLevel="0" collapsed="false">
      <c r="A1768" s="10"/>
      <c r="B1768" s="135" t="n">
        <f aca="false">SUM(B1754:B1767)</f>
        <v>101938</v>
      </c>
      <c r="C1768" s="10" t="s">
        <v>92</v>
      </c>
      <c r="D1768" s="10"/>
      <c r="E1768" s="10" t="s">
        <v>112</v>
      </c>
      <c r="F1768" s="18"/>
      <c r="G1768" s="18"/>
      <c r="H1768" s="76" t="n">
        <v>0</v>
      </c>
      <c r="I1768" s="67" t="n">
        <f aca="false">+B1768/M1768</f>
        <v>210.181443298969</v>
      </c>
      <c r="M1768" s="26" t="n">
        <v>485</v>
      </c>
    </row>
    <row r="1769" customFormat="false" ht="12.75" hidden="false" customHeight="false" outlineLevel="0" collapsed="false">
      <c r="B1769" s="137"/>
      <c r="D1769" s="13"/>
      <c r="H1769" s="2" t="n">
        <f aca="false">H1768-B1769</f>
        <v>0</v>
      </c>
      <c r="I1769" s="29" t="n">
        <f aca="false">+B1769/M1769</f>
        <v>0</v>
      </c>
      <c r="M1769" s="26" t="n">
        <v>485</v>
      </c>
    </row>
    <row r="1770" customFormat="false" ht="12.75" hidden="false" customHeight="false" outlineLevel="0" collapsed="false">
      <c r="B1770" s="137"/>
      <c r="D1770" s="13"/>
      <c r="H1770" s="2" t="n">
        <f aca="false">H1769-B1770</f>
        <v>0</v>
      </c>
      <c r="I1770" s="29" t="n">
        <f aca="false">+B1770/M1770</f>
        <v>0</v>
      </c>
      <c r="M1770" s="26" t="n">
        <v>485</v>
      </c>
    </row>
    <row r="1771" customFormat="false" ht="12.75" hidden="false" customHeight="false" outlineLevel="0" collapsed="false">
      <c r="B1771" s="137" t="n">
        <v>7726</v>
      </c>
      <c r="C1771" s="1" t="s">
        <v>94</v>
      </c>
      <c r="D1771" s="13" t="s">
        <v>714</v>
      </c>
      <c r="E1771" s="1" t="s">
        <v>112</v>
      </c>
      <c r="F1771" s="3" t="s">
        <v>715</v>
      </c>
      <c r="G1771" s="3" t="s">
        <v>204</v>
      </c>
      <c r="H1771" s="2" t="n">
        <f aca="false">H1770-B1771</f>
        <v>-7726</v>
      </c>
      <c r="I1771" s="29" t="n">
        <f aca="false">+B1771/M1771</f>
        <v>15.9298969072165</v>
      </c>
      <c r="K1771" s="0" t="s">
        <v>716</v>
      </c>
      <c r="M1771" s="26" t="n">
        <v>485</v>
      </c>
    </row>
    <row r="1772" customFormat="false" ht="12.75" hidden="false" customHeight="false" outlineLevel="0" collapsed="false">
      <c r="B1772" s="137" t="n">
        <v>7726</v>
      </c>
      <c r="C1772" s="1" t="s">
        <v>94</v>
      </c>
      <c r="D1772" s="13" t="s">
        <v>714</v>
      </c>
      <c r="E1772" s="1" t="s">
        <v>112</v>
      </c>
      <c r="F1772" s="3" t="s">
        <v>715</v>
      </c>
      <c r="G1772" s="3" t="s">
        <v>162</v>
      </c>
      <c r="H1772" s="2" t="n">
        <f aca="false">H1771-B1772</f>
        <v>-15452</v>
      </c>
      <c r="I1772" s="29" t="n">
        <f aca="false">+B1772/M1772</f>
        <v>15.9298969072165</v>
      </c>
      <c r="K1772" s="0" t="s">
        <v>716</v>
      </c>
      <c r="M1772" s="26" t="n">
        <v>485</v>
      </c>
    </row>
    <row r="1773" customFormat="false" ht="12.75" hidden="false" customHeight="false" outlineLevel="0" collapsed="false">
      <c r="B1773" s="137" t="n">
        <v>7726</v>
      </c>
      <c r="C1773" s="1" t="s">
        <v>94</v>
      </c>
      <c r="D1773" s="13" t="s">
        <v>714</v>
      </c>
      <c r="E1773" s="1" t="s">
        <v>112</v>
      </c>
      <c r="F1773" s="3" t="s">
        <v>715</v>
      </c>
      <c r="G1773" s="3" t="s">
        <v>223</v>
      </c>
      <c r="H1773" s="2" t="n">
        <f aca="false">H1772-B1773</f>
        <v>-23178</v>
      </c>
      <c r="I1773" s="29" t="n">
        <f aca="false">+B1773/M1773</f>
        <v>15.9298969072165</v>
      </c>
      <c r="K1773" s="0" t="s">
        <v>716</v>
      </c>
      <c r="M1773" s="26" t="n">
        <v>485</v>
      </c>
    </row>
    <row r="1774" customFormat="false" ht="12.75" hidden="false" customHeight="false" outlineLevel="0" collapsed="false">
      <c r="B1774" s="137" t="n">
        <v>7726</v>
      </c>
      <c r="C1774" s="1" t="s">
        <v>94</v>
      </c>
      <c r="D1774" s="13" t="s">
        <v>714</v>
      </c>
      <c r="E1774" s="1" t="s">
        <v>112</v>
      </c>
      <c r="F1774" s="3" t="s">
        <v>715</v>
      </c>
      <c r="G1774" s="3" t="s">
        <v>222</v>
      </c>
      <c r="H1774" s="2" t="n">
        <f aca="false">H1773-B1774</f>
        <v>-30904</v>
      </c>
      <c r="I1774" s="29" t="n">
        <f aca="false">+B1774/M1774</f>
        <v>15.9298969072165</v>
      </c>
      <c r="K1774" s="0" t="s">
        <v>716</v>
      </c>
      <c r="M1774" s="26" t="n">
        <v>485</v>
      </c>
    </row>
    <row r="1775" s="413" customFormat="true" ht="12.75" hidden="false" customHeight="false" outlineLevel="0" collapsed="false">
      <c r="A1775" s="1"/>
      <c r="B1775" s="137" t="n">
        <v>7726</v>
      </c>
      <c r="C1775" s="1" t="s">
        <v>94</v>
      </c>
      <c r="D1775" s="13" t="s">
        <v>714</v>
      </c>
      <c r="E1775" s="1" t="s">
        <v>112</v>
      </c>
      <c r="F1775" s="3" t="s">
        <v>715</v>
      </c>
      <c r="G1775" s="3" t="s">
        <v>235</v>
      </c>
      <c r="H1775" s="2" t="n">
        <f aca="false">H1774-B1775</f>
        <v>-38630</v>
      </c>
      <c r="I1775" s="29" t="n">
        <f aca="false">+B1775/M1775</f>
        <v>15.9298969072165</v>
      </c>
      <c r="J1775" s="0"/>
      <c r="K1775" s="0" t="s">
        <v>716</v>
      </c>
      <c r="L1775" s="0"/>
      <c r="M1775" s="26" t="n">
        <v>485</v>
      </c>
    </row>
    <row r="1776" customFormat="false" ht="12.75" hidden="false" customHeight="false" outlineLevel="0" collapsed="false">
      <c r="B1776" s="137" t="n">
        <v>7726</v>
      </c>
      <c r="C1776" s="1" t="s">
        <v>94</v>
      </c>
      <c r="D1776" s="13" t="s">
        <v>714</v>
      </c>
      <c r="E1776" s="1" t="s">
        <v>112</v>
      </c>
      <c r="F1776" s="3" t="s">
        <v>715</v>
      </c>
      <c r="G1776" s="3" t="s">
        <v>237</v>
      </c>
      <c r="H1776" s="2" t="n">
        <f aca="false">H1775-B1776</f>
        <v>-46356</v>
      </c>
      <c r="I1776" s="29" t="n">
        <f aca="false">+B1776/M1776</f>
        <v>15.9298969072165</v>
      </c>
      <c r="K1776" s="0" t="s">
        <v>716</v>
      </c>
      <c r="M1776" s="26" t="n">
        <v>485</v>
      </c>
    </row>
    <row r="1777" customFormat="false" ht="12.75" hidden="false" customHeight="false" outlineLevel="0" collapsed="false">
      <c r="B1777" s="137" t="n">
        <v>7726</v>
      </c>
      <c r="C1777" s="1" t="s">
        <v>94</v>
      </c>
      <c r="D1777" s="13" t="s">
        <v>714</v>
      </c>
      <c r="E1777" s="1" t="s">
        <v>112</v>
      </c>
      <c r="F1777" s="3" t="s">
        <v>715</v>
      </c>
      <c r="G1777" s="3" t="s">
        <v>239</v>
      </c>
      <c r="H1777" s="2" t="n">
        <f aca="false">H1776-B1777</f>
        <v>-54082</v>
      </c>
      <c r="I1777" s="29" t="n">
        <f aca="false">+B1777/M1777</f>
        <v>15.9298969072165</v>
      </c>
      <c r="K1777" s="0" t="s">
        <v>716</v>
      </c>
      <c r="M1777" s="26" t="n">
        <v>485</v>
      </c>
    </row>
    <row r="1778" customFormat="false" ht="12.75" hidden="false" customHeight="false" outlineLevel="0" collapsed="false">
      <c r="B1778" s="137" t="n">
        <v>7726</v>
      </c>
      <c r="C1778" s="1" t="s">
        <v>94</v>
      </c>
      <c r="D1778" s="13" t="s">
        <v>714</v>
      </c>
      <c r="E1778" s="1" t="s">
        <v>112</v>
      </c>
      <c r="F1778" s="3" t="s">
        <v>715</v>
      </c>
      <c r="G1778" s="3" t="s">
        <v>309</v>
      </c>
      <c r="H1778" s="2" t="n">
        <f aca="false">H1777-B1778</f>
        <v>-61808</v>
      </c>
      <c r="I1778" s="29" t="n">
        <f aca="false">+B1778/M1778</f>
        <v>15.9298969072165</v>
      </c>
      <c r="K1778" s="0" t="s">
        <v>716</v>
      </c>
      <c r="M1778" s="26" t="n">
        <v>485</v>
      </c>
    </row>
    <row r="1779" customFormat="false" ht="12.75" hidden="false" customHeight="false" outlineLevel="0" collapsed="false">
      <c r="B1779" s="137" t="n">
        <v>7726</v>
      </c>
      <c r="C1779" s="1" t="s">
        <v>94</v>
      </c>
      <c r="D1779" s="13" t="s">
        <v>714</v>
      </c>
      <c r="E1779" s="1" t="s">
        <v>112</v>
      </c>
      <c r="F1779" s="3" t="s">
        <v>715</v>
      </c>
      <c r="G1779" s="3" t="s">
        <v>253</v>
      </c>
      <c r="H1779" s="2" t="n">
        <f aca="false">H1778-B1779</f>
        <v>-69534</v>
      </c>
      <c r="I1779" s="29" t="n">
        <f aca="false">+B1779/M1779</f>
        <v>15.9298969072165</v>
      </c>
      <c r="K1779" s="0" t="s">
        <v>716</v>
      </c>
      <c r="M1779" s="26" t="n">
        <v>485</v>
      </c>
    </row>
    <row r="1780" customFormat="false" ht="12.75" hidden="false" customHeight="false" outlineLevel="0" collapsed="false">
      <c r="B1780" s="137" t="n">
        <v>7726</v>
      </c>
      <c r="C1780" s="1" t="s">
        <v>94</v>
      </c>
      <c r="D1780" s="13" t="s">
        <v>714</v>
      </c>
      <c r="E1780" s="1" t="s">
        <v>112</v>
      </c>
      <c r="F1780" s="3" t="s">
        <v>715</v>
      </c>
      <c r="G1780" s="3" t="s">
        <v>228</v>
      </c>
      <c r="H1780" s="2" t="n">
        <f aca="false">H1779-B1780</f>
        <v>-77260</v>
      </c>
      <c r="I1780" s="29" t="n">
        <f aca="false">+B1780/M1780</f>
        <v>15.9298969072165</v>
      </c>
      <c r="K1780" s="0" t="s">
        <v>716</v>
      </c>
      <c r="M1780" s="26" t="n">
        <v>485</v>
      </c>
    </row>
    <row r="1781" customFormat="false" ht="12.75" hidden="false" customHeight="false" outlineLevel="0" collapsed="false">
      <c r="B1781" s="137" t="n">
        <v>7726</v>
      </c>
      <c r="C1781" s="1" t="s">
        <v>94</v>
      </c>
      <c r="D1781" s="13" t="s">
        <v>714</v>
      </c>
      <c r="E1781" s="1" t="s">
        <v>112</v>
      </c>
      <c r="F1781" s="3" t="s">
        <v>715</v>
      </c>
      <c r="G1781" s="3" t="s">
        <v>256</v>
      </c>
      <c r="H1781" s="2" t="n">
        <f aca="false">H1780-B1781</f>
        <v>-84986</v>
      </c>
      <c r="I1781" s="29" t="n">
        <f aca="false">+B1781/M1781</f>
        <v>15.9298969072165</v>
      </c>
      <c r="K1781" s="0" t="s">
        <v>716</v>
      </c>
      <c r="M1781" s="26" t="n">
        <v>485</v>
      </c>
    </row>
    <row r="1782" customFormat="false" ht="12.75" hidden="false" customHeight="false" outlineLevel="0" collapsed="false">
      <c r="B1782" s="137" t="n">
        <v>7726</v>
      </c>
      <c r="C1782" s="1" t="s">
        <v>94</v>
      </c>
      <c r="D1782" s="13" t="s">
        <v>714</v>
      </c>
      <c r="E1782" s="1" t="s">
        <v>112</v>
      </c>
      <c r="F1782" s="3" t="s">
        <v>715</v>
      </c>
      <c r="G1782" s="3" t="s">
        <v>257</v>
      </c>
      <c r="H1782" s="2" t="n">
        <f aca="false">H1781-B1782</f>
        <v>-92712</v>
      </c>
      <c r="I1782" s="29" t="n">
        <f aca="false">+B1782/M1782</f>
        <v>15.9298969072165</v>
      </c>
      <c r="K1782" s="0" t="s">
        <v>716</v>
      </c>
      <c r="M1782" s="26" t="n">
        <v>485</v>
      </c>
    </row>
    <row r="1783" customFormat="false" ht="12.75" hidden="false" customHeight="false" outlineLevel="0" collapsed="false">
      <c r="B1783" s="137" t="n">
        <v>7726</v>
      </c>
      <c r="C1783" s="1" t="s">
        <v>94</v>
      </c>
      <c r="D1783" s="13" t="s">
        <v>714</v>
      </c>
      <c r="E1783" s="1" t="s">
        <v>112</v>
      </c>
      <c r="F1783" s="3" t="s">
        <v>715</v>
      </c>
      <c r="G1783" s="3" t="s">
        <v>258</v>
      </c>
      <c r="H1783" s="2" t="n">
        <f aca="false">H1782-B1783</f>
        <v>-100438</v>
      </c>
      <c r="I1783" s="29" t="n">
        <f aca="false">+B1783/M1783</f>
        <v>15.9298969072165</v>
      </c>
      <c r="K1783" s="0" t="s">
        <v>716</v>
      </c>
      <c r="M1783" s="26" t="n">
        <v>485</v>
      </c>
    </row>
    <row r="1784" customFormat="false" ht="12.75" hidden="false" customHeight="false" outlineLevel="0" collapsed="false">
      <c r="B1784" s="137" t="n">
        <v>9400</v>
      </c>
      <c r="C1784" s="1" t="s">
        <v>94</v>
      </c>
      <c r="D1784" s="13" t="s">
        <v>714</v>
      </c>
      <c r="E1784" s="1" t="s">
        <v>112</v>
      </c>
      <c r="F1784" s="3" t="s">
        <v>715</v>
      </c>
      <c r="G1784" s="3" t="s">
        <v>259</v>
      </c>
      <c r="H1784" s="2" t="n">
        <f aca="false">H1783-B1784</f>
        <v>-109838</v>
      </c>
      <c r="I1784" s="29" t="n">
        <f aca="false">+B1784/M1784</f>
        <v>19.3814432989691</v>
      </c>
      <c r="K1784" s="0" t="s">
        <v>716</v>
      </c>
      <c r="M1784" s="26" t="n">
        <v>485</v>
      </c>
    </row>
    <row r="1785" s="68" customFormat="true" ht="12.75" hidden="false" customHeight="false" outlineLevel="0" collapsed="false">
      <c r="A1785" s="10"/>
      <c r="B1785" s="135" t="n">
        <f aca="false">SUM(B1771:B1784)</f>
        <v>109838</v>
      </c>
      <c r="C1785" s="10" t="s">
        <v>94</v>
      </c>
      <c r="D1785" s="10"/>
      <c r="E1785" s="10" t="s">
        <v>112</v>
      </c>
      <c r="F1785" s="18"/>
      <c r="G1785" s="18"/>
      <c r="H1785" s="76" t="n">
        <v>0</v>
      </c>
      <c r="I1785" s="67" t="n">
        <f aca="false">+B1785/M1785</f>
        <v>226.470103092784</v>
      </c>
      <c r="M1785" s="26" t="n">
        <v>485</v>
      </c>
    </row>
    <row r="1786" customFormat="false" ht="12.75" hidden="false" customHeight="false" outlineLevel="0" collapsed="false">
      <c r="B1786" s="137"/>
      <c r="D1786" s="13"/>
      <c r="H1786" s="2" t="n">
        <f aca="false">H1785-B1786</f>
        <v>0</v>
      </c>
      <c r="I1786" s="29" t="n">
        <f aca="false">+B1786/M1786</f>
        <v>0</v>
      </c>
      <c r="M1786" s="26" t="n">
        <v>485</v>
      </c>
    </row>
    <row r="1787" customFormat="false" ht="12.75" hidden="false" customHeight="false" outlineLevel="0" collapsed="false">
      <c r="B1787" s="137"/>
      <c r="D1787" s="13"/>
      <c r="H1787" s="2" t="n">
        <f aca="false">H1786-B1787</f>
        <v>0</v>
      </c>
      <c r="I1787" s="29" t="n">
        <f aca="false">+B1787/M1787</f>
        <v>0</v>
      </c>
      <c r="M1787" s="26" t="n">
        <v>485</v>
      </c>
    </row>
    <row r="1788" s="16" customFormat="true" ht="12.75" hidden="false" customHeight="false" outlineLevel="0" collapsed="false">
      <c r="A1788" s="13"/>
      <c r="B1788" s="136" t="n">
        <v>15000</v>
      </c>
      <c r="C1788" s="13" t="s">
        <v>727</v>
      </c>
      <c r="D1788" s="13" t="s">
        <v>694</v>
      </c>
      <c r="E1788" s="13" t="s">
        <v>112</v>
      </c>
      <c r="F1788" s="28" t="s">
        <v>728</v>
      </c>
      <c r="G1788" s="28" t="s">
        <v>197</v>
      </c>
      <c r="H1788" s="2" t="n">
        <f aca="false">H1787-B1788</f>
        <v>-15000</v>
      </c>
      <c r="I1788" s="29" t="n">
        <f aca="false">+B1788/M1788</f>
        <v>30.9278350515464</v>
      </c>
      <c r="K1788" s="16" t="s">
        <v>726</v>
      </c>
      <c r="M1788" s="26" t="n">
        <v>485</v>
      </c>
    </row>
    <row r="1789" s="16" customFormat="true" ht="12.75" hidden="false" customHeight="false" outlineLevel="0" collapsed="false">
      <c r="A1789" s="13"/>
      <c r="B1789" s="136" t="n">
        <v>500</v>
      </c>
      <c r="C1789" s="13" t="s">
        <v>729</v>
      </c>
      <c r="D1789" s="13" t="s">
        <v>694</v>
      </c>
      <c r="E1789" s="13" t="s">
        <v>112</v>
      </c>
      <c r="F1789" s="28" t="s">
        <v>728</v>
      </c>
      <c r="G1789" s="28" t="s">
        <v>197</v>
      </c>
      <c r="H1789" s="2" t="n">
        <f aca="false">H1788-B1789</f>
        <v>-15500</v>
      </c>
      <c r="I1789" s="29" t="n">
        <f aca="false">+B1789/M1789</f>
        <v>1.03092783505155</v>
      </c>
      <c r="K1789" s="16" t="s">
        <v>726</v>
      </c>
      <c r="M1789" s="26" t="n">
        <v>485</v>
      </c>
    </row>
    <row r="1790" s="16" customFormat="true" ht="12.75" hidden="false" customHeight="false" outlineLevel="0" collapsed="false">
      <c r="A1790" s="13"/>
      <c r="B1790" s="136" t="n">
        <v>15000</v>
      </c>
      <c r="C1790" s="13" t="s">
        <v>727</v>
      </c>
      <c r="D1790" s="13" t="s">
        <v>694</v>
      </c>
      <c r="E1790" s="13" t="s">
        <v>112</v>
      </c>
      <c r="F1790" s="28" t="s">
        <v>730</v>
      </c>
      <c r="G1790" s="28" t="s">
        <v>228</v>
      </c>
      <c r="H1790" s="2" t="n">
        <f aca="false">H1789-B1790</f>
        <v>-30500</v>
      </c>
      <c r="I1790" s="29" t="n">
        <f aca="false">+B1790/M1790</f>
        <v>30.9278350515464</v>
      </c>
      <c r="K1790" s="16" t="s">
        <v>726</v>
      </c>
      <c r="M1790" s="26" t="n">
        <v>485</v>
      </c>
    </row>
    <row r="1791" s="16" customFormat="true" ht="12.75" hidden="false" customHeight="false" outlineLevel="0" collapsed="false">
      <c r="A1791" s="13"/>
      <c r="B1791" s="136" t="n">
        <v>3300</v>
      </c>
      <c r="C1791" s="13" t="s">
        <v>731</v>
      </c>
      <c r="D1791" s="13" t="s">
        <v>694</v>
      </c>
      <c r="E1791" s="13" t="s">
        <v>112</v>
      </c>
      <c r="F1791" s="28" t="s">
        <v>732</v>
      </c>
      <c r="G1791" s="30" t="s">
        <v>317</v>
      </c>
      <c r="H1791" s="2" t="n">
        <f aca="false">H1790-B1791</f>
        <v>-33800</v>
      </c>
      <c r="I1791" s="29" t="n">
        <f aca="false">+B1791/M1791</f>
        <v>6.80412371134021</v>
      </c>
      <c r="K1791" s="16" t="s">
        <v>726</v>
      </c>
      <c r="M1791" s="26" t="n">
        <v>485</v>
      </c>
    </row>
    <row r="1792" s="16" customFormat="true" ht="12.75" hidden="false" customHeight="false" outlineLevel="0" collapsed="false">
      <c r="A1792" s="13"/>
      <c r="B1792" s="136" t="n">
        <v>1250</v>
      </c>
      <c r="C1792" s="13" t="s">
        <v>733</v>
      </c>
      <c r="D1792" s="13" t="s">
        <v>694</v>
      </c>
      <c r="E1792" s="13" t="s">
        <v>112</v>
      </c>
      <c r="F1792" s="28" t="s">
        <v>734</v>
      </c>
      <c r="G1792" s="28" t="s">
        <v>323</v>
      </c>
      <c r="H1792" s="2" t="n">
        <f aca="false">H1791-B1792</f>
        <v>-35050</v>
      </c>
      <c r="I1792" s="29" t="n">
        <f aca="false">+B1792/M1792</f>
        <v>2.57731958762887</v>
      </c>
      <c r="K1792" s="16" t="s">
        <v>601</v>
      </c>
      <c r="M1792" s="26" t="n">
        <v>485</v>
      </c>
    </row>
    <row r="1793" s="16" customFormat="true" ht="12.75" hidden="false" customHeight="false" outlineLevel="0" collapsed="false">
      <c r="A1793" s="13"/>
      <c r="B1793" s="136" t="n">
        <v>400</v>
      </c>
      <c r="C1793" s="13" t="s">
        <v>735</v>
      </c>
      <c r="D1793" s="13" t="s">
        <v>694</v>
      </c>
      <c r="E1793" s="13" t="s">
        <v>112</v>
      </c>
      <c r="F1793" s="28" t="s">
        <v>734</v>
      </c>
      <c r="G1793" s="28" t="s">
        <v>323</v>
      </c>
      <c r="H1793" s="2" t="n">
        <f aca="false">H1792-B1793</f>
        <v>-35450</v>
      </c>
      <c r="I1793" s="29" t="n">
        <f aca="false">+B1793/M1793</f>
        <v>0.824742268041237</v>
      </c>
      <c r="K1793" s="16" t="s">
        <v>601</v>
      </c>
      <c r="M1793" s="26" t="n">
        <v>485</v>
      </c>
    </row>
    <row r="1794" customFormat="false" ht="12.75" hidden="false" customHeight="false" outlineLevel="0" collapsed="false">
      <c r="B1794" s="137" t="n">
        <v>8930</v>
      </c>
      <c r="C1794" s="1" t="s">
        <v>736</v>
      </c>
      <c r="D1794" s="13" t="s">
        <v>714</v>
      </c>
      <c r="E1794" s="1" t="s">
        <v>112</v>
      </c>
      <c r="F1794" s="3" t="s">
        <v>737</v>
      </c>
      <c r="G1794" s="3" t="s">
        <v>237</v>
      </c>
      <c r="H1794" s="2" t="n">
        <f aca="false">H1793-B1794</f>
        <v>-44380</v>
      </c>
      <c r="I1794" s="29" t="n">
        <f aca="false">+B1794/M1794</f>
        <v>18.4123711340206</v>
      </c>
      <c r="K1794" s="0" t="s">
        <v>716</v>
      </c>
      <c r="M1794" s="26" t="n">
        <v>485</v>
      </c>
    </row>
    <row r="1795" s="16" customFormat="true" ht="12.75" hidden="false" customHeight="false" outlineLevel="0" collapsed="false">
      <c r="A1795" s="13"/>
      <c r="B1795" s="136" t="n">
        <v>900</v>
      </c>
      <c r="C1795" s="13" t="s">
        <v>738</v>
      </c>
      <c r="D1795" s="13" t="s">
        <v>694</v>
      </c>
      <c r="E1795" s="13" t="s">
        <v>112</v>
      </c>
      <c r="F1795" s="28" t="s">
        <v>688</v>
      </c>
      <c r="G1795" s="28" t="s">
        <v>237</v>
      </c>
      <c r="H1795" s="27" t="n">
        <f aca="false">H1794-B1795</f>
        <v>-45280</v>
      </c>
      <c r="I1795" s="74" t="n">
        <f aca="false">+B1795/M1795</f>
        <v>1.85567010309278</v>
      </c>
      <c r="K1795" s="16" t="s">
        <v>601</v>
      </c>
      <c r="M1795" s="26" t="n">
        <v>485</v>
      </c>
    </row>
    <row r="1796" s="68" customFormat="true" ht="12.75" hidden="false" customHeight="false" outlineLevel="0" collapsed="false">
      <c r="A1796" s="10"/>
      <c r="B1796" s="135" t="n">
        <f aca="false">SUM(B1788:B1795)</f>
        <v>45280</v>
      </c>
      <c r="C1796" s="10" t="s">
        <v>95</v>
      </c>
      <c r="D1796" s="10"/>
      <c r="E1796" s="10" t="s">
        <v>112</v>
      </c>
      <c r="F1796" s="18"/>
      <c r="G1796" s="18"/>
      <c r="H1796" s="76" t="n">
        <v>0</v>
      </c>
      <c r="I1796" s="67" t="n">
        <f aca="false">+B1796/M1796</f>
        <v>93.360824742268</v>
      </c>
      <c r="M1796" s="26" t="n">
        <v>485</v>
      </c>
    </row>
    <row r="1797" customFormat="false" ht="12.75" hidden="false" customHeight="false" outlineLevel="0" collapsed="false">
      <c r="H1797" s="2" t="n">
        <f aca="false">H1796-B1797</f>
        <v>0</v>
      </c>
      <c r="I1797" s="29" t="n">
        <f aca="false">+B1797/M1797</f>
        <v>0</v>
      </c>
      <c r="M1797" s="26" t="n">
        <v>485</v>
      </c>
    </row>
    <row r="1798" customFormat="false" ht="12.75" hidden="false" customHeight="false" outlineLevel="0" collapsed="false">
      <c r="H1798" s="2" t="n">
        <f aca="false">H1797-B1798</f>
        <v>0</v>
      </c>
      <c r="I1798" s="29" t="n">
        <f aca="false">+B1798/M1798</f>
        <v>0</v>
      </c>
      <c r="M1798" s="26" t="n">
        <v>485</v>
      </c>
    </row>
    <row r="1799" customFormat="false" ht="12.75" hidden="false" customHeight="false" outlineLevel="0" collapsed="false">
      <c r="B1799" s="438" t="n">
        <v>2500</v>
      </c>
      <c r="C1799" s="13" t="s">
        <v>693</v>
      </c>
      <c r="D1799" s="1" t="s">
        <v>694</v>
      </c>
      <c r="E1799" s="1" t="s">
        <v>739</v>
      </c>
      <c r="F1799" s="31" t="s">
        <v>740</v>
      </c>
      <c r="G1799" s="3" t="s">
        <v>258</v>
      </c>
      <c r="H1799" s="2" t="n">
        <f aca="false">H1798-B1799</f>
        <v>-2500</v>
      </c>
      <c r="I1799" s="29" t="n">
        <f aca="false">+B1799/M1799</f>
        <v>5.15463917525773</v>
      </c>
      <c r="K1799" s="0" t="s">
        <v>89</v>
      </c>
      <c r="M1799" s="26" t="n">
        <v>485</v>
      </c>
    </row>
    <row r="1800" customFormat="false" ht="12.75" hidden="false" customHeight="false" outlineLevel="0" collapsed="false">
      <c r="B1800" s="438" t="n">
        <v>2500</v>
      </c>
      <c r="C1800" s="13" t="s">
        <v>693</v>
      </c>
      <c r="D1800" s="1" t="s">
        <v>694</v>
      </c>
      <c r="E1800" s="1" t="s">
        <v>739</v>
      </c>
      <c r="F1800" s="31" t="s">
        <v>741</v>
      </c>
      <c r="G1800" s="3" t="s">
        <v>222</v>
      </c>
      <c r="H1800" s="2" t="n">
        <f aca="false">H1799-B1800</f>
        <v>-5000</v>
      </c>
      <c r="I1800" s="29" t="n">
        <f aca="false">+B1800/M1800</f>
        <v>5.15463917525773</v>
      </c>
      <c r="K1800" s="0" t="s">
        <v>89</v>
      </c>
      <c r="M1800" s="26" t="n">
        <v>485</v>
      </c>
    </row>
    <row r="1801" customFormat="false" ht="12.75" hidden="false" customHeight="false" outlineLevel="0" collapsed="false">
      <c r="B1801" s="439" t="n">
        <v>2500</v>
      </c>
      <c r="C1801" s="13" t="s">
        <v>693</v>
      </c>
      <c r="D1801" s="13" t="s">
        <v>694</v>
      </c>
      <c r="E1801" s="1" t="s">
        <v>739</v>
      </c>
      <c r="F1801" s="31" t="s">
        <v>742</v>
      </c>
      <c r="G1801" s="3" t="s">
        <v>165</v>
      </c>
      <c r="H1801" s="2" t="n">
        <f aca="false">H1800-B1801</f>
        <v>-7500</v>
      </c>
      <c r="I1801" s="29" t="n">
        <f aca="false">+B1801/M1801</f>
        <v>5.15463917525773</v>
      </c>
      <c r="K1801" s="0" t="s">
        <v>89</v>
      </c>
      <c r="M1801" s="26" t="n">
        <v>485</v>
      </c>
    </row>
    <row r="1802" customFormat="false" ht="12.75" hidden="false" customHeight="false" outlineLevel="0" collapsed="false">
      <c r="B1802" s="438" t="n">
        <v>5000</v>
      </c>
      <c r="C1802" s="13" t="s">
        <v>693</v>
      </c>
      <c r="D1802" s="1" t="s">
        <v>694</v>
      </c>
      <c r="E1802" s="1" t="s">
        <v>739</v>
      </c>
      <c r="F1802" s="31" t="s">
        <v>743</v>
      </c>
      <c r="G1802" s="3" t="s">
        <v>202</v>
      </c>
      <c r="H1802" s="2" t="n">
        <f aca="false">H1801-B1802</f>
        <v>-12500</v>
      </c>
      <c r="I1802" s="29" t="n">
        <f aca="false">+B1802/M1802</f>
        <v>10.3092783505155</v>
      </c>
      <c r="K1802" s="0" t="s">
        <v>89</v>
      </c>
      <c r="M1802" s="26" t="n">
        <v>485</v>
      </c>
    </row>
    <row r="1803" customFormat="false" ht="12.75" hidden="false" customHeight="false" outlineLevel="0" collapsed="false">
      <c r="B1803" s="438" t="n">
        <v>2500</v>
      </c>
      <c r="C1803" s="13" t="s">
        <v>693</v>
      </c>
      <c r="D1803" s="1" t="s">
        <v>694</v>
      </c>
      <c r="E1803" s="1" t="s">
        <v>739</v>
      </c>
      <c r="F1803" s="31" t="s">
        <v>744</v>
      </c>
      <c r="G1803" s="3" t="s">
        <v>237</v>
      </c>
      <c r="H1803" s="2" t="n">
        <f aca="false">H1802-B1803</f>
        <v>-15000</v>
      </c>
      <c r="I1803" s="29" t="n">
        <f aca="false">+B1803/M1803</f>
        <v>5.15463917525773</v>
      </c>
      <c r="K1803" s="0" t="s">
        <v>89</v>
      </c>
      <c r="M1803" s="26" t="n">
        <v>485</v>
      </c>
    </row>
    <row r="1804" customFormat="false" ht="12.75" hidden="false" customHeight="false" outlineLevel="0" collapsed="false">
      <c r="B1804" s="438" t="n">
        <v>2500</v>
      </c>
      <c r="C1804" s="13" t="s">
        <v>693</v>
      </c>
      <c r="D1804" s="1" t="s">
        <v>694</v>
      </c>
      <c r="E1804" s="1" t="s">
        <v>739</v>
      </c>
      <c r="F1804" s="31" t="s">
        <v>745</v>
      </c>
      <c r="G1804" s="3" t="s">
        <v>239</v>
      </c>
      <c r="H1804" s="2" t="n">
        <f aca="false">H1803-B1804</f>
        <v>-17500</v>
      </c>
      <c r="I1804" s="29" t="n">
        <f aca="false">+B1804/M1804</f>
        <v>5.15463917525773</v>
      </c>
      <c r="K1804" s="0" t="s">
        <v>89</v>
      </c>
      <c r="M1804" s="26" t="n">
        <v>485</v>
      </c>
    </row>
    <row r="1805" customFormat="false" ht="12.75" hidden="false" customHeight="false" outlineLevel="0" collapsed="false">
      <c r="B1805" s="438" t="n">
        <v>2500</v>
      </c>
      <c r="C1805" s="13" t="s">
        <v>693</v>
      </c>
      <c r="D1805" s="1" t="s">
        <v>694</v>
      </c>
      <c r="E1805" s="1" t="s">
        <v>739</v>
      </c>
      <c r="F1805" s="31" t="s">
        <v>746</v>
      </c>
      <c r="G1805" s="3" t="s">
        <v>253</v>
      </c>
      <c r="H1805" s="2" t="n">
        <f aca="false">H1804-B1805</f>
        <v>-20000</v>
      </c>
      <c r="I1805" s="29" t="n">
        <f aca="false">+B1805/M1805</f>
        <v>5.15463917525773</v>
      </c>
      <c r="K1805" s="0" t="s">
        <v>89</v>
      </c>
      <c r="M1805" s="26" t="n">
        <v>485</v>
      </c>
    </row>
    <row r="1806" customFormat="false" ht="12.75" hidden="false" customHeight="false" outlineLevel="0" collapsed="false">
      <c r="B1806" s="438" t="n">
        <v>2500</v>
      </c>
      <c r="C1806" s="13" t="s">
        <v>693</v>
      </c>
      <c r="D1806" s="1" t="s">
        <v>694</v>
      </c>
      <c r="E1806" s="1" t="s">
        <v>739</v>
      </c>
      <c r="F1806" s="31" t="s">
        <v>747</v>
      </c>
      <c r="G1806" s="3" t="s">
        <v>317</v>
      </c>
      <c r="H1806" s="2" t="n">
        <f aca="false">H1805-B1806</f>
        <v>-22500</v>
      </c>
      <c r="I1806" s="29" t="n">
        <f aca="false">+B1806/M1806</f>
        <v>5.15463917525773</v>
      </c>
      <c r="K1806" s="0" t="s">
        <v>89</v>
      </c>
      <c r="M1806" s="26" t="n">
        <v>485</v>
      </c>
    </row>
    <row r="1807" customFormat="false" ht="12.75" hidden="false" customHeight="false" outlineLevel="0" collapsed="false">
      <c r="B1807" s="438" t="n">
        <v>2500</v>
      </c>
      <c r="C1807" s="13" t="s">
        <v>693</v>
      </c>
      <c r="D1807" s="1" t="s">
        <v>694</v>
      </c>
      <c r="E1807" s="1" t="s">
        <v>739</v>
      </c>
      <c r="F1807" s="31" t="s">
        <v>748</v>
      </c>
      <c r="G1807" s="3" t="s">
        <v>317</v>
      </c>
      <c r="H1807" s="2" t="n">
        <f aca="false">H1806-B1807</f>
        <v>-25000</v>
      </c>
      <c r="I1807" s="29" t="n">
        <f aca="false">+B1807/M1807</f>
        <v>5.15463917525773</v>
      </c>
      <c r="K1807" s="0" t="s">
        <v>89</v>
      </c>
      <c r="M1807" s="26" t="n">
        <v>485</v>
      </c>
    </row>
    <row r="1808" customFormat="false" ht="12.75" hidden="false" customHeight="false" outlineLevel="0" collapsed="false">
      <c r="B1808" s="438" t="n">
        <v>2000</v>
      </c>
      <c r="C1808" s="13" t="s">
        <v>693</v>
      </c>
      <c r="D1808" s="1" t="s">
        <v>694</v>
      </c>
      <c r="E1808" s="1" t="s">
        <v>739</v>
      </c>
      <c r="F1808" s="31" t="s">
        <v>749</v>
      </c>
      <c r="G1808" s="3" t="s">
        <v>317</v>
      </c>
      <c r="H1808" s="2" t="n">
        <f aca="false">H1807-B1808</f>
        <v>-27000</v>
      </c>
      <c r="I1808" s="29" t="n">
        <f aca="false">+B1808/M1808</f>
        <v>4.12371134020619</v>
      </c>
      <c r="K1808" s="0" t="s">
        <v>89</v>
      </c>
      <c r="M1808" s="26" t="n">
        <v>485</v>
      </c>
    </row>
    <row r="1809" customFormat="false" ht="12.75" hidden="false" customHeight="false" outlineLevel="0" collapsed="false">
      <c r="B1809" s="438" t="n">
        <v>2500</v>
      </c>
      <c r="C1809" s="13" t="s">
        <v>693</v>
      </c>
      <c r="D1809" s="1" t="s">
        <v>694</v>
      </c>
      <c r="E1809" s="1" t="s">
        <v>739</v>
      </c>
      <c r="F1809" s="31" t="s">
        <v>750</v>
      </c>
      <c r="G1809" s="3" t="s">
        <v>288</v>
      </c>
      <c r="H1809" s="2" t="n">
        <f aca="false">H1808-B1809</f>
        <v>-29500</v>
      </c>
      <c r="I1809" s="29" t="n">
        <f aca="false">+B1809/M1809</f>
        <v>5.15463917525773</v>
      </c>
      <c r="K1809" s="0" t="s">
        <v>89</v>
      </c>
      <c r="M1809" s="26" t="n">
        <v>485</v>
      </c>
    </row>
    <row r="1810" customFormat="false" ht="12.75" hidden="false" customHeight="false" outlineLevel="0" collapsed="false">
      <c r="B1810" s="438" t="n">
        <v>2500</v>
      </c>
      <c r="C1810" s="13" t="s">
        <v>693</v>
      </c>
      <c r="D1810" s="1" t="s">
        <v>694</v>
      </c>
      <c r="E1810" s="1" t="s">
        <v>739</v>
      </c>
      <c r="F1810" s="31" t="s">
        <v>751</v>
      </c>
      <c r="G1810" s="3" t="s">
        <v>288</v>
      </c>
      <c r="H1810" s="2" t="n">
        <f aca="false">H1809-B1810</f>
        <v>-32000</v>
      </c>
      <c r="I1810" s="29" t="n">
        <f aca="false">+B1810/M1810</f>
        <v>5.15463917525773</v>
      </c>
      <c r="K1810" s="0" t="s">
        <v>89</v>
      </c>
      <c r="M1810" s="26" t="n">
        <v>485</v>
      </c>
    </row>
    <row r="1811" s="68" customFormat="true" ht="12.75" hidden="false" customHeight="false" outlineLevel="0" collapsed="false">
      <c r="A1811" s="10"/>
      <c r="B1811" s="138" t="n">
        <f aca="false">SUM(B1799:B1810)</f>
        <v>32000</v>
      </c>
      <c r="C1811" s="10" t="s">
        <v>85</v>
      </c>
      <c r="D1811" s="10"/>
      <c r="E1811" s="10" t="s">
        <v>114</v>
      </c>
      <c r="F1811" s="18"/>
      <c r="G1811" s="18"/>
      <c r="H1811" s="76" t="n">
        <v>0</v>
      </c>
      <c r="I1811" s="67" t="n">
        <f aca="false">+B1811/M1811</f>
        <v>65.979381443299</v>
      </c>
      <c r="M1811" s="26" t="n">
        <v>485</v>
      </c>
    </row>
    <row r="1812" customFormat="false" ht="12.75" hidden="false" customHeight="false" outlineLevel="0" collapsed="false">
      <c r="B1812" s="139"/>
      <c r="H1812" s="2" t="n">
        <f aca="false">H1811-B1812</f>
        <v>0</v>
      </c>
      <c r="I1812" s="29" t="n">
        <f aca="false">+B1812/M1812</f>
        <v>0</v>
      </c>
      <c r="M1812" s="26" t="n">
        <v>485</v>
      </c>
    </row>
    <row r="1813" customFormat="false" ht="12.75" hidden="false" customHeight="false" outlineLevel="0" collapsed="false">
      <c r="H1813" s="2" t="n">
        <f aca="false">H1812-B1813</f>
        <v>0</v>
      </c>
      <c r="I1813" s="29" t="n">
        <f aca="false">+B1813/M1813</f>
        <v>0</v>
      </c>
      <c r="M1813" s="26" t="n">
        <v>485</v>
      </c>
    </row>
    <row r="1814" s="143" customFormat="true" ht="12.75" hidden="false" customHeight="false" outlineLevel="0" collapsed="false">
      <c r="A1814" s="102"/>
      <c r="B1814" s="89" t="n">
        <v>75000</v>
      </c>
      <c r="C1814" s="430" t="s">
        <v>87</v>
      </c>
      <c r="D1814" s="102" t="s">
        <v>24</v>
      </c>
      <c r="E1814" s="430"/>
      <c r="F1814" s="412" t="s">
        <v>752</v>
      </c>
      <c r="G1814" s="103" t="s">
        <v>288</v>
      </c>
      <c r="H1814" s="440" t="n">
        <f aca="false">H1810-B1814</f>
        <v>-107000</v>
      </c>
      <c r="I1814" s="441" t="n">
        <f aca="false">+B1814/M1814</f>
        <v>154.639175257732</v>
      </c>
      <c r="M1814" s="26" t="n">
        <v>485</v>
      </c>
    </row>
    <row r="1815" s="143" customFormat="true" ht="12.75" hidden="false" customHeight="false" outlineLevel="0" collapsed="false">
      <c r="A1815" s="106"/>
      <c r="B1815" s="88" t="n">
        <f aca="false">SUM(B1814:B1814)</f>
        <v>75000</v>
      </c>
      <c r="C1815" s="106" t="s">
        <v>87</v>
      </c>
      <c r="D1815" s="106"/>
      <c r="E1815" s="106"/>
      <c r="F1815" s="140"/>
      <c r="G1815" s="18"/>
      <c r="H1815" s="141" t="n">
        <v>0</v>
      </c>
      <c r="I1815" s="142" t="n">
        <f aca="false">+B1815/M1815</f>
        <v>154.639175257732</v>
      </c>
      <c r="J1815" s="107"/>
      <c r="K1815" s="107"/>
      <c r="L1815" s="107"/>
      <c r="M1815" s="26" t="n">
        <v>485</v>
      </c>
    </row>
    <row r="1816" customFormat="false" ht="12.75" hidden="false" customHeight="false" outlineLevel="0" collapsed="false">
      <c r="H1816" s="2" t="n">
        <f aca="false">H1815-B1816</f>
        <v>0</v>
      </c>
      <c r="I1816" s="29" t="n">
        <f aca="false">+B1816/M1816</f>
        <v>0</v>
      </c>
      <c r="M1816" s="26" t="n">
        <v>485</v>
      </c>
    </row>
    <row r="1817" customFormat="false" ht="12.75" hidden="false" customHeight="false" outlineLevel="0" collapsed="false">
      <c r="B1817" s="442"/>
      <c r="H1817" s="2" t="n">
        <f aca="false">H1816-B1817</f>
        <v>0</v>
      </c>
      <c r="I1817" s="29" t="n">
        <f aca="false">+B1817/M1817</f>
        <v>0</v>
      </c>
      <c r="M1817" s="26" t="n">
        <v>485</v>
      </c>
    </row>
    <row r="1818" s="16" customFormat="true" ht="12.75" hidden="false" customHeight="false" outlineLevel="0" collapsed="false">
      <c r="A1818" s="13"/>
      <c r="B1818" s="136" t="n">
        <v>50000</v>
      </c>
      <c r="C1818" s="13" t="s">
        <v>753</v>
      </c>
      <c r="D1818" s="13" t="s">
        <v>714</v>
      </c>
      <c r="E1818" s="13" t="s">
        <v>115</v>
      </c>
      <c r="F1818" s="28" t="s">
        <v>754</v>
      </c>
      <c r="G1818" s="28" t="s">
        <v>256</v>
      </c>
      <c r="H1818" s="27" t="n">
        <f aca="false">H1817-B1818</f>
        <v>-50000</v>
      </c>
      <c r="I1818" s="74" t="n">
        <f aca="false">+B1818/M1818</f>
        <v>103.092783505155</v>
      </c>
      <c r="K1818" s="16" t="s">
        <v>601</v>
      </c>
      <c r="M1818" s="26" t="n">
        <v>485</v>
      </c>
    </row>
    <row r="1819" s="68" customFormat="true" ht="12.75" hidden="false" customHeight="false" outlineLevel="0" collapsed="false">
      <c r="A1819" s="10"/>
      <c r="B1819" s="135" t="n">
        <f aca="false">SUM(B1818)</f>
        <v>50000</v>
      </c>
      <c r="C1819" s="10"/>
      <c r="D1819" s="10"/>
      <c r="E1819" s="10" t="s">
        <v>115</v>
      </c>
      <c r="F1819" s="18"/>
      <c r="G1819" s="18"/>
      <c r="H1819" s="76" t="n">
        <v>0</v>
      </c>
      <c r="I1819" s="67" t="n">
        <f aca="false">+B1819/M1819</f>
        <v>103.092783505155</v>
      </c>
      <c r="M1819" s="26" t="n">
        <v>485</v>
      </c>
    </row>
    <row r="1820" customFormat="false" ht="12.75" hidden="false" customHeight="false" outlineLevel="0" collapsed="false">
      <c r="H1820" s="2" t="n">
        <f aca="false">H1819-B1820</f>
        <v>0</v>
      </c>
      <c r="I1820" s="29" t="n">
        <f aca="false">+B1820/M1820</f>
        <v>0</v>
      </c>
      <c r="M1820" s="26" t="n">
        <v>485</v>
      </c>
    </row>
    <row r="1821" customFormat="false" ht="12.75" hidden="false" customHeight="false" outlineLevel="0" collapsed="false">
      <c r="H1821" s="2" t="n">
        <f aca="false">H1820-B1821</f>
        <v>0</v>
      </c>
      <c r="I1821" s="29" t="n">
        <f aca="false">+B1821/M1821</f>
        <v>0</v>
      </c>
      <c r="M1821" s="26" t="n">
        <v>485</v>
      </c>
    </row>
    <row r="1822" customFormat="false" ht="12.75" hidden="false" customHeight="false" outlineLevel="0" collapsed="false">
      <c r="H1822" s="2" t="n">
        <f aca="false">H1821-B1822</f>
        <v>0</v>
      </c>
      <c r="I1822" s="29" t="n">
        <f aca="false">+B1822/M1822</f>
        <v>0</v>
      </c>
      <c r="M1822" s="26" t="n">
        <v>485</v>
      </c>
    </row>
    <row r="1823" customFormat="false" ht="12.75" hidden="false" customHeight="false" outlineLevel="0" collapsed="false">
      <c r="B1823" s="84"/>
      <c r="C1823" s="13"/>
      <c r="D1823" s="13"/>
      <c r="E1823" s="13"/>
      <c r="F1823" s="28"/>
      <c r="H1823" s="2" t="n">
        <f aca="false">H1822-B1823</f>
        <v>0</v>
      </c>
      <c r="I1823" s="29" t="n">
        <f aca="false">+B1823/M1823</f>
        <v>0</v>
      </c>
      <c r="M1823" s="26" t="n">
        <v>485</v>
      </c>
    </row>
    <row r="1824" customFormat="false" ht="13.5" hidden="false" customHeight="false" outlineLevel="0" collapsed="false">
      <c r="A1824" s="51"/>
      <c r="B1824" s="144" t="n">
        <f aca="false">+B1836+B1850+B1854</f>
        <v>857900</v>
      </c>
      <c r="C1824" s="51"/>
      <c r="D1824" s="58" t="s">
        <v>26</v>
      </c>
      <c r="E1824" s="51"/>
      <c r="F1824" s="86"/>
      <c r="G1824" s="87"/>
      <c r="H1824" s="133" t="n">
        <f aca="false">H1823-B1824</f>
        <v>-857900</v>
      </c>
      <c r="I1824" s="134" t="n">
        <f aca="false">+B1824/M1824</f>
        <v>1768.86597938144</v>
      </c>
      <c r="J1824" s="56"/>
      <c r="K1824" s="56"/>
      <c r="L1824" s="56"/>
      <c r="M1824" s="26" t="n">
        <v>485</v>
      </c>
    </row>
    <row r="1825" customFormat="false" ht="12.75" hidden="false" customHeight="false" outlineLevel="0" collapsed="false">
      <c r="B1825" s="93"/>
      <c r="D1825" s="13"/>
      <c r="G1825" s="30"/>
      <c r="H1825" s="2" t="n">
        <v>0</v>
      </c>
      <c r="I1825" s="29" t="n">
        <f aca="false">+B1825/M1825</f>
        <v>0</v>
      </c>
      <c r="M1825" s="26" t="n">
        <v>485</v>
      </c>
    </row>
    <row r="1826" customFormat="false" ht="12.75" hidden="false" customHeight="false" outlineLevel="0" collapsed="false">
      <c r="B1826" s="93"/>
      <c r="C1826" s="96"/>
      <c r="D1826" s="13"/>
      <c r="E1826" s="96"/>
      <c r="G1826" s="30"/>
      <c r="H1826" s="2" t="n">
        <f aca="false">H1825-B1826</f>
        <v>0</v>
      </c>
      <c r="I1826" s="29" t="n">
        <f aca="false">+B1826/M1826</f>
        <v>0</v>
      </c>
      <c r="M1826" s="26" t="n">
        <v>485</v>
      </c>
    </row>
    <row r="1827" customFormat="false" ht="12.75" hidden="false" customHeight="false" outlineLevel="0" collapsed="false">
      <c r="B1827" s="89" t="n">
        <v>5000</v>
      </c>
      <c r="C1827" s="13" t="s">
        <v>89</v>
      </c>
      <c r="D1827" s="13" t="s">
        <v>26</v>
      </c>
      <c r="E1827" s="1" t="s">
        <v>716</v>
      </c>
      <c r="F1827" s="31" t="s">
        <v>755</v>
      </c>
      <c r="G1827" s="3" t="s">
        <v>296</v>
      </c>
      <c r="H1827" s="2" t="n">
        <f aca="false">H1826-B1827</f>
        <v>-5000</v>
      </c>
      <c r="I1827" s="29" t="n">
        <f aca="false">+B1827/M1827</f>
        <v>10.3092783505155</v>
      </c>
      <c r="K1827" s="0" t="s">
        <v>89</v>
      </c>
      <c r="M1827" s="26" t="n">
        <v>485</v>
      </c>
    </row>
    <row r="1828" customFormat="false" ht="12.75" hidden="false" customHeight="false" outlineLevel="0" collapsed="false">
      <c r="B1828" s="89" t="n">
        <v>3000</v>
      </c>
      <c r="C1828" s="13" t="s">
        <v>89</v>
      </c>
      <c r="D1828" s="13" t="s">
        <v>26</v>
      </c>
      <c r="E1828" s="407" t="s">
        <v>716</v>
      </c>
      <c r="F1828" s="31" t="s">
        <v>756</v>
      </c>
      <c r="G1828" s="3" t="s">
        <v>322</v>
      </c>
      <c r="H1828" s="2" t="n">
        <f aca="false">H1827-B1828</f>
        <v>-8000</v>
      </c>
      <c r="I1828" s="29" t="n">
        <f aca="false">+B1828/M1828</f>
        <v>6.18556701030928</v>
      </c>
      <c r="J1828" s="408"/>
      <c r="K1828" s="0" t="s">
        <v>89</v>
      </c>
      <c r="L1828" s="408"/>
      <c r="M1828" s="26" t="n">
        <v>485</v>
      </c>
    </row>
    <row r="1829" s="16" customFormat="true" ht="12.75" hidden="false" customHeight="false" outlineLevel="0" collapsed="false">
      <c r="A1829" s="1"/>
      <c r="B1829" s="89" t="n">
        <v>3000</v>
      </c>
      <c r="C1829" s="13" t="s">
        <v>89</v>
      </c>
      <c r="D1829" s="13" t="s">
        <v>757</v>
      </c>
      <c r="E1829" s="1" t="s">
        <v>758</v>
      </c>
      <c r="F1829" s="31" t="s">
        <v>759</v>
      </c>
      <c r="G1829" s="3" t="s">
        <v>171</v>
      </c>
      <c r="H1829" s="2" t="n">
        <f aca="false">H1828-B1829</f>
        <v>-11000</v>
      </c>
      <c r="I1829" s="29" t="n">
        <f aca="false">+B1829/M1829</f>
        <v>6.18556701030928</v>
      </c>
      <c r="J1829" s="0"/>
      <c r="K1829" s="0" t="s">
        <v>89</v>
      </c>
      <c r="L1829" s="0"/>
      <c r="M1829" s="26" t="n">
        <v>485</v>
      </c>
    </row>
    <row r="1830" customFormat="false" ht="12.75" hidden="false" customHeight="false" outlineLevel="0" collapsed="false">
      <c r="B1830" s="89" t="n">
        <v>5000</v>
      </c>
      <c r="C1830" s="13" t="s">
        <v>89</v>
      </c>
      <c r="D1830" s="13" t="s">
        <v>760</v>
      </c>
      <c r="E1830" s="1" t="s">
        <v>716</v>
      </c>
      <c r="F1830" s="31" t="s">
        <v>761</v>
      </c>
      <c r="G1830" s="3" t="s">
        <v>173</v>
      </c>
      <c r="H1830" s="2" t="n">
        <f aca="false">H1829-B1830</f>
        <v>-16000</v>
      </c>
      <c r="I1830" s="29" t="n">
        <f aca="false">+B1830/M1830</f>
        <v>10.3092783505155</v>
      </c>
      <c r="K1830" s="0" t="s">
        <v>89</v>
      </c>
      <c r="M1830" s="26" t="n">
        <v>485</v>
      </c>
    </row>
    <row r="1831" customFormat="false" ht="12.75" hidden="false" customHeight="false" outlineLevel="0" collapsed="false">
      <c r="B1831" s="89" t="n">
        <v>5000</v>
      </c>
      <c r="C1831" s="13" t="s">
        <v>89</v>
      </c>
      <c r="D1831" s="13" t="s">
        <v>26</v>
      </c>
      <c r="E1831" s="1" t="s">
        <v>716</v>
      </c>
      <c r="F1831" s="31" t="s">
        <v>762</v>
      </c>
      <c r="G1831" s="3" t="s">
        <v>165</v>
      </c>
      <c r="H1831" s="2" t="n">
        <f aca="false">H1830-B1831</f>
        <v>-21000</v>
      </c>
      <c r="I1831" s="29" t="n">
        <f aca="false">+B1831/M1831</f>
        <v>10.3092783505155</v>
      </c>
      <c r="K1831" s="0" t="s">
        <v>89</v>
      </c>
      <c r="M1831" s="26" t="n">
        <v>485</v>
      </c>
    </row>
    <row r="1832" customFormat="false" ht="12.75" hidden="false" customHeight="false" outlineLevel="0" collapsed="false">
      <c r="B1832" s="89" t="n">
        <v>5000</v>
      </c>
      <c r="C1832" s="13" t="s">
        <v>89</v>
      </c>
      <c r="D1832" s="1" t="s">
        <v>26</v>
      </c>
      <c r="E1832" s="1" t="s">
        <v>716</v>
      </c>
      <c r="F1832" s="31" t="s">
        <v>763</v>
      </c>
      <c r="G1832" s="3" t="s">
        <v>259</v>
      </c>
      <c r="H1832" s="2" t="n">
        <f aca="false">H1831-B1832</f>
        <v>-26000</v>
      </c>
      <c r="I1832" s="29" t="n">
        <f aca="false">+B1832/M1832</f>
        <v>10.3092783505155</v>
      </c>
      <c r="K1832" s="0" t="s">
        <v>89</v>
      </c>
      <c r="M1832" s="26" t="n">
        <v>485</v>
      </c>
    </row>
    <row r="1833" customFormat="false" ht="12.75" hidden="false" customHeight="false" outlineLevel="0" collapsed="false">
      <c r="B1833" s="89" t="n">
        <v>5000</v>
      </c>
      <c r="C1833" s="13" t="s">
        <v>89</v>
      </c>
      <c r="D1833" s="1" t="s">
        <v>757</v>
      </c>
      <c r="E1833" s="1" t="s">
        <v>716</v>
      </c>
      <c r="F1833" s="31" t="s">
        <v>764</v>
      </c>
      <c r="G1833" s="3" t="s">
        <v>597</v>
      </c>
      <c r="H1833" s="2" t="n">
        <f aca="false">H1832-B1833</f>
        <v>-31000</v>
      </c>
      <c r="I1833" s="29" t="n">
        <f aca="false">+B1833/M1833</f>
        <v>10.3092783505155</v>
      </c>
      <c r="K1833" s="0" t="s">
        <v>89</v>
      </c>
      <c r="M1833" s="26" t="n">
        <v>485</v>
      </c>
      <c r="N1833" s="146"/>
    </row>
    <row r="1834" customFormat="false" ht="12.75" hidden="false" customHeight="false" outlineLevel="0" collapsed="false">
      <c r="B1834" s="89" t="n">
        <v>5000</v>
      </c>
      <c r="C1834" s="13" t="s">
        <v>89</v>
      </c>
      <c r="D1834" s="1" t="s">
        <v>26</v>
      </c>
      <c r="E1834" s="1" t="s">
        <v>716</v>
      </c>
      <c r="F1834" s="31" t="s">
        <v>765</v>
      </c>
      <c r="G1834" s="3" t="s">
        <v>292</v>
      </c>
      <c r="H1834" s="2" t="n">
        <f aca="false">H1833-B1834</f>
        <v>-36000</v>
      </c>
      <c r="I1834" s="29" t="n">
        <f aca="false">+B1834/M1834</f>
        <v>10.3092783505155</v>
      </c>
      <c r="K1834" s="0" t="s">
        <v>89</v>
      </c>
      <c r="M1834" s="26" t="n">
        <v>485</v>
      </c>
    </row>
    <row r="1835" customFormat="false" ht="12.75" hidden="false" customHeight="false" outlineLevel="0" collapsed="false">
      <c r="B1835" s="89" t="n">
        <v>5000</v>
      </c>
      <c r="C1835" s="13" t="s">
        <v>89</v>
      </c>
      <c r="D1835" s="1" t="s">
        <v>26</v>
      </c>
      <c r="E1835" s="1" t="s">
        <v>716</v>
      </c>
      <c r="F1835" s="31" t="s">
        <v>766</v>
      </c>
      <c r="G1835" s="3" t="s">
        <v>288</v>
      </c>
      <c r="H1835" s="2" t="n">
        <f aca="false">H1834-B1835</f>
        <v>-41000</v>
      </c>
      <c r="I1835" s="29" t="n">
        <f aca="false">+B1835/M1835</f>
        <v>10.3092783505155</v>
      </c>
      <c r="K1835" s="0" t="s">
        <v>89</v>
      </c>
      <c r="M1835" s="26" t="n">
        <v>485</v>
      </c>
    </row>
    <row r="1836" s="68" customFormat="true" ht="12.75" hidden="false" customHeight="false" outlineLevel="0" collapsed="false">
      <c r="A1836" s="10"/>
      <c r="B1836" s="88" t="n">
        <f aca="false">SUM(B1827:B1835)</f>
        <v>41000</v>
      </c>
      <c r="C1836" s="10" t="s">
        <v>89</v>
      </c>
      <c r="D1836" s="10"/>
      <c r="E1836" s="10"/>
      <c r="F1836" s="18"/>
      <c r="G1836" s="18"/>
      <c r="H1836" s="76" t="n">
        <v>0</v>
      </c>
      <c r="I1836" s="67" t="n">
        <f aca="false">+B1836/M1836</f>
        <v>84.5360824742268</v>
      </c>
      <c r="M1836" s="26" t="n">
        <v>485</v>
      </c>
    </row>
    <row r="1837" customFormat="false" ht="12.75" hidden="false" customHeight="false" outlineLevel="0" collapsed="false">
      <c r="B1837" s="89"/>
      <c r="D1837" s="13"/>
      <c r="H1837" s="2" t="n">
        <f aca="false">H1836-B1837</f>
        <v>0</v>
      </c>
      <c r="I1837" s="29" t="n">
        <f aca="false">+B1837/M1837</f>
        <v>0</v>
      </c>
      <c r="M1837" s="26" t="n">
        <v>485</v>
      </c>
    </row>
    <row r="1838" customFormat="false" ht="12.75" hidden="false" customHeight="false" outlineLevel="0" collapsed="false">
      <c r="B1838" s="89"/>
      <c r="D1838" s="13"/>
      <c r="H1838" s="2" t="n">
        <f aca="false">H1837-B1838</f>
        <v>0</v>
      </c>
      <c r="I1838" s="29" t="n">
        <f aca="false">+B1838/M1838</f>
        <v>0</v>
      </c>
      <c r="M1838" s="26" t="n">
        <v>485</v>
      </c>
    </row>
    <row r="1839" customFormat="false" ht="12.75" hidden="false" customHeight="false" outlineLevel="0" collapsed="false">
      <c r="B1839" s="93" t="n">
        <v>1600</v>
      </c>
      <c r="C1839" s="96" t="s">
        <v>187</v>
      </c>
      <c r="D1839" s="13" t="s">
        <v>757</v>
      </c>
      <c r="E1839" s="96" t="s">
        <v>92</v>
      </c>
      <c r="F1839" s="3" t="s">
        <v>715</v>
      </c>
      <c r="G1839" s="30" t="s">
        <v>296</v>
      </c>
      <c r="H1839" s="2" t="n">
        <f aca="false">H1838-B1839</f>
        <v>-1600</v>
      </c>
      <c r="I1839" s="29" t="n">
        <f aca="false">+B1839/M1839</f>
        <v>3.29896907216495</v>
      </c>
      <c r="K1839" s="0" t="s">
        <v>716</v>
      </c>
      <c r="M1839" s="26" t="n">
        <v>485</v>
      </c>
    </row>
    <row r="1840" customFormat="false" ht="12.75" hidden="false" customHeight="false" outlineLevel="0" collapsed="false">
      <c r="B1840" s="93" t="n">
        <v>1500</v>
      </c>
      <c r="C1840" s="96" t="s">
        <v>187</v>
      </c>
      <c r="D1840" s="13" t="s">
        <v>757</v>
      </c>
      <c r="E1840" s="96" t="s">
        <v>92</v>
      </c>
      <c r="F1840" s="3" t="s">
        <v>715</v>
      </c>
      <c r="G1840" s="103" t="s">
        <v>322</v>
      </c>
      <c r="H1840" s="2" t="n">
        <f aca="false">H1839-B1840</f>
        <v>-3100</v>
      </c>
      <c r="I1840" s="29" t="n">
        <f aca="false">+B1840/M1840</f>
        <v>3.09278350515464</v>
      </c>
      <c r="K1840" s="0" t="s">
        <v>716</v>
      </c>
      <c r="M1840" s="26" t="n">
        <v>485</v>
      </c>
    </row>
    <row r="1841" customFormat="false" ht="12.75" hidden="false" customHeight="false" outlineLevel="0" collapsed="false">
      <c r="B1841" s="93" t="n">
        <v>1000</v>
      </c>
      <c r="C1841" s="96" t="s">
        <v>187</v>
      </c>
      <c r="D1841" s="13" t="s">
        <v>757</v>
      </c>
      <c r="E1841" s="96" t="s">
        <v>92</v>
      </c>
      <c r="F1841" s="3" t="s">
        <v>715</v>
      </c>
      <c r="G1841" s="28" t="s">
        <v>298</v>
      </c>
      <c r="H1841" s="2" t="n">
        <f aca="false">H1840-B1841</f>
        <v>-4100</v>
      </c>
      <c r="I1841" s="29" t="n">
        <f aca="false">+B1841/M1841</f>
        <v>2.06185567010309</v>
      </c>
      <c r="K1841" s="0" t="s">
        <v>716</v>
      </c>
      <c r="M1841" s="26" t="n">
        <v>485</v>
      </c>
    </row>
    <row r="1842" s="16" customFormat="true" ht="12.75" hidden="false" customHeight="false" outlineLevel="0" collapsed="false">
      <c r="A1842" s="13"/>
      <c r="B1842" s="93" t="n">
        <v>2500</v>
      </c>
      <c r="C1842" s="96" t="s">
        <v>187</v>
      </c>
      <c r="D1842" s="13" t="s">
        <v>757</v>
      </c>
      <c r="E1842" s="96" t="s">
        <v>92</v>
      </c>
      <c r="F1842" s="3" t="s">
        <v>715</v>
      </c>
      <c r="G1842" s="28" t="s">
        <v>171</v>
      </c>
      <c r="H1842" s="2" t="n">
        <f aca="false">H1841-B1842</f>
        <v>-6600</v>
      </c>
      <c r="I1842" s="29" t="n">
        <f aca="false">+B1842/M1842</f>
        <v>5.15463917525773</v>
      </c>
      <c r="K1842" s="0" t="s">
        <v>716</v>
      </c>
      <c r="M1842" s="26" t="n">
        <v>485</v>
      </c>
    </row>
    <row r="1843" customFormat="false" ht="12.75" hidden="false" customHeight="false" outlineLevel="0" collapsed="false">
      <c r="B1843" s="89" t="n">
        <v>1200</v>
      </c>
      <c r="C1843" s="96" t="s">
        <v>187</v>
      </c>
      <c r="D1843" s="13" t="s">
        <v>757</v>
      </c>
      <c r="E1843" s="96" t="s">
        <v>92</v>
      </c>
      <c r="F1843" s="3" t="s">
        <v>715</v>
      </c>
      <c r="G1843" s="3" t="s">
        <v>173</v>
      </c>
      <c r="H1843" s="2" t="n">
        <f aca="false">H1842-B1843</f>
        <v>-7800</v>
      </c>
      <c r="I1843" s="29" t="n">
        <f aca="false">+B1843/M1843</f>
        <v>2.47422680412371</v>
      </c>
      <c r="K1843" s="0" t="s">
        <v>716</v>
      </c>
      <c r="M1843" s="26" t="n">
        <v>485</v>
      </c>
    </row>
    <row r="1844" customFormat="false" ht="12.75" hidden="false" customHeight="false" outlineLevel="0" collapsed="false">
      <c r="B1844" s="89" t="n">
        <v>1000</v>
      </c>
      <c r="C1844" s="96" t="s">
        <v>187</v>
      </c>
      <c r="D1844" s="13" t="s">
        <v>757</v>
      </c>
      <c r="E1844" s="96" t="s">
        <v>92</v>
      </c>
      <c r="F1844" s="3" t="s">
        <v>715</v>
      </c>
      <c r="G1844" s="3" t="s">
        <v>180</v>
      </c>
      <c r="H1844" s="2" t="n">
        <f aca="false">H1843-B1844</f>
        <v>-8800</v>
      </c>
      <c r="I1844" s="29" t="n">
        <f aca="false">+B1844/M1844</f>
        <v>2.06185567010309</v>
      </c>
      <c r="K1844" s="0" t="s">
        <v>716</v>
      </c>
      <c r="M1844" s="26" t="n">
        <v>485</v>
      </c>
    </row>
    <row r="1845" customFormat="false" ht="12.75" hidden="false" customHeight="false" outlineLevel="0" collapsed="false">
      <c r="B1845" s="89" t="n">
        <v>1500</v>
      </c>
      <c r="C1845" s="96" t="s">
        <v>187</v>
      </c>
      <c r="D1845" s="13" t="s">
        <v>757</v>
      </c>
      <c r="E1845" s="96" t="s">
        <v>92</v>
      </c>
      <c r="F1845" s="3" t="s">
        <v>715</v>
      </c>
      <c r="G1845" s="3" t="s">
        <v>185</v>
      </c>
      <c r="H1845" s="2" t="n">
        <f aca="false">H1844-B1845</f>
        <v>-10300</v>
      </c>
      <c r="I1845" s="29" t="n">
        <f aca="false">+B1845/M1845</f>
        <v>3.09278350515464</v>
      </c>
      <c r="K1845" s="0" t="s">
        <v>716</v>
      </c>
      <c r="M1845" s="26" t="n">
        <v>485</v>
      </c>
    </row>
    <row r="1846" customFormat="false" ht="12.75" hidden="false" customHeight="false" outlineLevel="0" collapsed="false">
      <c r="B1846" s="89" t="n">
        <v>2500</v>
      </c>
      <c r="C1846" s="96" t="s">
        <v>187</v>
      </c>
      <c r="D1846" s="13" t="s">
        <v>757</v>
      </c>
      <c r="E1846" s="96" t="s">
        <v>92</v>
      </c>
      <c r="F1846" s="3" t="s">
        <v>715</v>
      </c>
      <c r="G1846" s="3" t="s">
        <v>197</v>
      </c>
      <c r="H1846" s="2" t="n">
        <f aca="false">H1845-B1846</f>
        <v>-12800</v>
      </c>
      <c r="I1846" s="29" t="n">
        <f aca="false">+B1846/M1846</f>
        <v>5.15463917525773</v>
      </c>
      <c r="J1846" s="408"/>
      <c r="K1846" s="0" t="s">
        <v>716</v>
      </c>
      <c r="L1846" s="408"/>
      <c r="M1846" s="26" t="n">
        <v>485</v>
      </c>
      <c r="N1846" s="146"/>
    </row>
    <row r="1847" customFormat="false" ht="12.75" hidden="false" customHeight="false" outlineLevel="0" collapsed="false">
      <c r="B1847" s="89" t="n">
        <v>1800</v>
      </c>
      <c r="C1847" s="96" t="s">
        <v>187</v>
      </c>
      <c r="D1847" s="13" t="s">
        <v>757</v>
      </c>
      <c r="E1847" s="96" t="s">
        <v>92</v>
      </c>
      <c r="F1847" s="3" t="s">
        <v>715</v>
      </c>
      <c r="G1847" s="3" t="s">
        <v>323</v>
      </c>
      <c r="H1847" s="2" t="n">
        <f aca="false">H1846-B1847</f>
        <v>-14600</v>
      </c>
      <c r="I1847" s="29" t="n">
        <f aca="false">+B1847/M1847</f>
        <v>3.71134020618557</v>
      </c>
      <c r="K1847" s="0" t="s">
        <v>716</v>
      </c>
      <c r="M1847" s="26" t="n">
        <v>485</v>
      </c>
    </row>
    <row r="1848" customFormat="false" ht="12.75" hidden="false" customHeight="false" outlineLevel="0" collapsed="false">
      <c r="B1848" s="89" t="n">
        <v>1000</v>
      </c>
      <c r="C1848" s="96" t="s">
        <v>187</v>
      </c>
      <c r="D1848" s="13" t="s">
        <v>757</v>
      </c>
      <c r="E1848" s="96" t="s">
        <v>92</v>
      </c>
      <c r="F1848" s="3" t="s">
        <v>715</v>
      </c>
      <c r="G1848" s="3" t="s">
        <v>324</v>
      </c>
      <c r="H1848" s="2" t="n">
        <f aca="false">H1847-B1848</f>
        <v>-15600</v>
      </c>
      <c r="I1848" s="29" t="n">
        <f aca="false">+B1848/M1848</f>
        <v>2.06185567010309</v>
      </c>
      <c r="K1848" s="0" t="s">
        <v>716</v>
      </c>
      <c r="M1848" s="26" t="n">
        <v>485</v>
      </c>
    </row>
    <row r="1849" customFormat="false" ht="12.75" hidden="false" customHeight="false" outlineLevel="0" collapsed="false">
      <c r="B1849" s="89" t="n">
        <v>1300</v>
      </c>
      <c r="C1849" s="96" t="s">
        <v>187</v>
      </c>
      <c r="D1849" s="13" t="s">
        <v>757</v>
      </c>
      <c r="E1849" s="96" t="s">
        <v>92</v>
      </c>
      <c r="F1849" s="3" t="s">
        <v>715</v>
      </c>
      <c r="G1849" s="3" t="s">
        <v>165</v>
      </c>
      <c r="H1849" s="2" t="n">
        <f aca="false">H1848-B1849</f>
        <v>-16900</v>
      </c>
      <c r="I1849" s="29" t="n">
        <f aca="false">+B1849/M1849</f>
        <v>2.68041237113402</v>
      </c>
      <c r="K1849" s="0" t="s">
        <v>716</v>
      </c>
      <c r="M1849" s="26" t="n">
        <v>485</v>
      </c>
    </row>
    <row r="1850" s="68" customFormat="true" ht="12.75" hidden="false" customHeight="false" outlineLevel="0" collapsed="false">
      <c r="A1850" s="10"/>
      <c r="B1850" s="88" t="n">
        <f aca="false">SUM(B1839:B1849)</f>
        <v>16900</v>
      </c>
      <c r="C1850" s="10"/>
      <c r="D1850" s="10"/>
      <c r="E1850" s="10" t="s">
        <v>92</v>
      </c>
      <c r="F1850" s="18"/>
      <c r="G1850" s="18"/>
      <c r="H1850" s="76" t="n">
        <v>0</v>
      </c>
      <c r="I1850" s="67" t="n">
        <f aca="false">+B1850/M1850</f>
        <v>34.8453608247423</v>
      </c>
      <c r="M1850" s="26" t="n">
        <v>485</v>
      </c>
    </row>
    <row r="1851" customFormat="false" ht="12.75" hidden="false" customHeight="false" outlineLevel="0" collapsed="false">
      <c r="B1851" s="89"/>
      <c r="D1851" s="13"/>
      <c r="H1851" s="2" t="n">
        <f aca="false">H1850-B1851</f>
        <v>0</v>
      </c>
      <c r="I1851" s="29" t="n">
        <f aca="false">+B1851/M1851</f>
        <v>0</v>
      </c>
      <c r="M1851" s="26" t="n">
        <v>485</v>
      </c>
    </row>
    <row r="1852" customFormat="false" ht="12.75" hidden="false" customHeight="false" outlineLevel="0" collapsed="false">
      <c r="B1852" s="89"/>
      <c r="D1852" s="13"/>
      <c r="H1852" s="2" t="n">
        <f aca="false">H1851-B1852</f>
        <v>0</v>
      </c>
      <c r="I1852" s="29" t="n">
        <f aca="false">+B1852/M1852</f>
        <v>0</v>
      </c>
      <c r="M1852" s="26" t="n">
        <v>485</v>
      </c>
    </row>
    <row r="1853" customFormat="false" ht="12.75" hidden="false" customHeight="false" outlineLevel="0" collapsed="false">
      <c r="A1853" s="13"/>
      <c r="B1853" s="93" t="n">
        <v>800000</v>
      </c>
      <c r="C1853" s="1" t="s">
        <v>767</v>
      </c>
      <c r="D1853" s="1" t="s">
        <v>757</v>
      </c>
      <c r="E1853" s="1" t="s">
        <v>768</v>
      </c>
      <c r="F1853" s="47" t="s">
        <v>326</v>
      </c>
      <c r="G1853" s="30" t="s">
        <v>327</v>
      </c>
      <c r="H1853" s="2" t="n">
        <f aca="false">H1852-B1853</f>
        <v>-800000</v>
      </c>
      <c r="I1853" s="29" t="n">
        <f aca="false">+B1853/M1853</f>
        <v>1649.48453608247</v>
      </c>
      <c r="M1853" s="26" t="n">
        <v>485</v>
      </c>
    </row>
    <row r="1854" customFormat="false" ht="12.75" hidden="false" customHeight="false" outlineLevel="0" collapsed="false">
      <c r="A1854" s="10"/>
      <c r="B1854" s="88" t="n">
        <f aca="false">SUM(B1853:B1853)</f>
        <v>800000</v>
      </c>
      <c r="C1854" s="10" t="s">
        <v>109</v>
      </c>
      <c r="D1854" s="10"/>
      <c r="E1854" s="10"/>
      <c r="F1854" s="130"/>
      <c r="G1854" s="18"/>
      <c r="H1854" s="76" t="n">
        <v>0</v>
      </c>
      <c r="I1854" s="67" t="n">
        <f aca="false">+B1854/M1854</f>
        <v>1649.48453608247</v>
      </c>
      <c r="J1854" s="68"/>
      <c r="K1854" s="68"/>
      <c r="L1854" s="68"/>
      <c r="M1854" s="26" t="n">
        <v>485</v>
      </c>
    </row>
    <row r="1855" customFormat="false" ht="12.75" hidden="false" customHeight="false" outlineLevel="0" collapsed="false">
      <c r="B1855" s="46"/>
      <c r="D1855" s="13"/>
      <c r="H1855" s="2" t="n">
        <f aca="false">H1854-B1855</f>
        <v>0</v>
      </c>
      <c r="I1855" s="29" t="n">
        <f aca="false">+B1855/M1855</f>
        <v>0</v>
      </c>
      <c r="M1855" s="26" t="n">
        <v>485</v>
      </c>
    </row>
    <row r="1856" customFormat="false" ht="12.75" hidden="false" customHeight="false" outlineLevel="0" collapsed="false">
      <c r="B1856" s="46"/>
      <c r="D1856" s="13"/>
      <c r="H1856" s="2" t="n">
        <f aca="false">H1855-B1856</f>
        <v>0</v>
      </c>
      <c r="I1856" s="29" t="n">
        <f aca="false">+B1856/M1856</f>
        <v>0</v>
      </c>
      <c r="M1856" s="26" t="n">
        <v>485</v>
      </c>
    </row>
    <row r="1857" customFormat="false" ht="12.75" hidden="false" customHeight="false" outlineLevel="0" collapsed="false">
      <c r="B1857" s="46"/>
      <c r="D1857" s="13"/>
      <c r="H1857" s="2" t="n">
        <f aca="false">H1856-B1857</f>
        <v>0</v>
      </c>
      <c r="I1857" s="29" t="n">
        <f aca="false">+B1857/M1857</f>
        <v>0</v>
      </c>
      <c r="M1857" s="26" t="n">
        <v>485</v>
      </c>
    </row>
    <row r="1858" customFormat="false" ht="12.75" hidden="false" customHeight="false" outlineLevel="0" collapsed="false">
      <c r="B1858" s="46"/>
      <c r="D1858" s="13"/>
      <c r="H1858" s="2" t="n">
        <f aca="false">H1857-B1858</f>
        <v>0</v>
      </c>
      <c r="I1858" s="29" t="n">
        <f aca="false">+B1858/M1858</f>
        <v>0</v>
      </c>
      <c r="M1858" s="26" t="n">
        <v>485</v>
      </c>
    </row>
    <row r="1859" customFormat="false" ht="13.5" hidden="false" customHeight="false" outlineLevel="0" collapsed="false">
      <c r="A1859" s="51"/>
      <c r="B1859" s="132" t="n">
        <f aca="false">+B1898+B1951+B1986+B2011+B2016+B2024+B2034+B2029</f>
        <v>1380607</v>
      </c>
      <c r="C1859" s="48"/>
      <c r="D1859" s="50" t="s">
        <v>95</v>
      </c>
      <c r="E1859" s="48"/>
      <c r="F1859" s="86"/>
      <c r="G1859" s="87"/>
      <c r="H1859" s="133" t="n">
        <f aca="false">H1858-B1859</f>
        <v>-1380607</v>
      </c>
      <c r="I1859" s="55" t="n">
        <f aca="false">+B1859/M1859</f>
        <v>2846.61237113402</v>
      </c>
      <c r="J1859" s="56"/>
      <c r="K1859" s="56"/>
      <c r="L1859" s="56"/>
      <c r="M1859" s="26" t="n">
        <v>485</v>
      </c>
    </row>
    <row r="1860" customFormat="false" ht="12.75" hidden="false" customHeight="false" outlineLevel="0" collapsed="false">
      <c r="B1860" s="46"/>
      <c r="D1860" s="13"/>
      <c r="H1860" s="2" t="n">
        <v>0</v>
      </c>
      <c r="I1860" s="29" t="n">
        <f aca="false">+B1860/M1860</f>
        <v>0</v>
      </c>
      <c r="M1860" s="26" t="n">
        <v>485</v>
      </c>
    </row>
    <row r="1861" customFormat="false" ht="12.75" hidden="false" customHeight="false" outlineLevel="0" collapsed="false">
      <c r="B1861" s="46"/>
      <c r="D1861" s="13"/>
      <c r="H1861" s="2" t="n">
        <f aca="false">H1860-B1861</f>
        <v>0</v>
      </c>
      <c r="I1861" s="29" t="n">
        <f aca="false">+B1861/M1861</f>
        <v>0</v>
      </c>
      <c r="M1861" s="26" t="n">
        <v>485</v>
      </c>
    </row>
    <row r="1862" customFormat="false" ht="12.75" hidden="false" customHeight="false" outlineLevel="0" collapsed="false">
      <c r="B1862" s="93" t="n">
        <v>2500</v>
      </c>
      <c r="C1862" s="13" t="s">
        <v>89</v>
      </c>
      <c r="D1862" s="13" t="s">
        <v>29</v>
      </c>
      <c r="E1862" s="102" t="s">
        <v>769</v>
      </c>
      <c r="F1862" s="31" t="s">
        <v>770</v>
      </c>
      <c r="G1862" s="103" t="s">
        <v>296</v>
      </c>
      <c r="H1862" s="2" t="n">
        <f aca="false">H1861-B1862</f>
        <v>-2500</v>
      </c>
      <c r="I1862" s="29" t="n">
        <f aca="false">+B1862/M1862</f>
        <v>5.15463917525773</v>
      </c>
      <c r="K1862" s="0" t="s">
        <v>89</v>
      </c>
      <c r="M1862" s="26" t="n">
        <v>485</v>
      </c>
    </row>
    <row r="1863" customFormat="false" ht="12.75" hidden="false" customHeight="false" outlineLevel="0" collapsed="false">
      <c r="B1863" s="89" t="n">
        <v>2500</v>
      </c>
      <c r="C1863" s="13" t="s">
        <v>89</v>
      </c>
      <c r="D1863" s="13" t="s">
        <v>29</v>
      </c>
      <c r="E1863" s="1" t="s">
        <v>769</v>
      </c>
      <c r="F1863" s="31" t="s">
        <v>771</v>
      </c>
      <c r="G1863" s="3" t="s">
        <v>171</v>
      </c>
      <c r="H1863" s="2" t="n">
        <f aca="false">H1862-B1863</f>
        <v>-5000</v>
      </c>
      <c r="I1863" s="29" t="n">
        <f aca="false">+B1863/M1863</f>
        <v>5.15463917525773</v>
      </c>
      <c r="K1863" s="0" t="s">
        <v>89</v>
      </c>
      <c r="M1863" s="26" t="n">
        <v>485</v>
      </c>
    </row>
    <row r="1864" customFormat="false" ht="12.75" hidden="false" customHeight="false" outlineLevel="0" collapsed="false">
      <c r="B1864" s="89" t="n">
        <v>2500</v>
      </c>
      <c r="C1864" s="13" t="s">
        <v>89</v>
      </c>
      <c r="D1864" s="13" t="s">
        <v>29</v>
      </c>
      <c r="E1864" s="1" t="s">
        <v>769</v>
      </c>
      <c r="F1864" s="31" t="s">
        <v>772</v>
      </c>
      <c r="G1864" s="3" t="s">
        <v>173</v>
      </c>
      <c r="H1864" s="2" t="n">
        <f aca="false">H1863-B1864</f>
        <v>-7500</v>
      </c>
      <c r="I1864" s="29" t="n">
        <f aca="false">+B1864/M1864</f>
        <v>5.15463917525773</v>
      </c>
      <c r="K1864" s="0" t="s">
        <v>89</v>
      </c>
      <c r="M1864" s="26" t="n">
        <v>485</v>
      </c>
    </row>
    <row r="1865" customFormat="false" ht="12.75" hidden="false" customHeight="false" outlineLevel="0" collapsed="false">
      <c r="B1865" s="89" t="n">
        <v>2500</v>
      </c>
      <c r="C1865" s="13" t="s">
        <v>89</v>
      </c>
      <c r="D1865" s="13" t="s">
        <v>29</v>
      </c>
      <c r="E1865" s="1" t="s">
        <v>769</v>
      </c>
      <c r="F1865" s="31" t="s">
        <v>773</v>
      </c>
      <c r="G1865" s="3" t="s">
        <v>324</v>
      </c>
      <c r="H1865" s="2" t="n">
        <f aca="false">H1864-B1865</f>
        <v>-10000</v>
      </c>
      <c r="I1865" s="29" t="n">
        <f aca="false">+B1865/M1865</f>
        <v>5.15463917525773</v>
      </c>
      <c r="K1865" s="0" t="s">
        <v>89</v>
      </c>
      <c r="M1865" s="26" t="n">
        <v>485</v>
      </c>
    </row>
    <row r="1866" customFormat="false" ht="12.75" hidden="false" customHeight="false" outlineLevel="0" collapsed="false">
      <c r="B1866" s="89" t="n">
        <v>5000</v>
      </c>
      <c r="C1866" s="13" t="s">
        <v>89</v>
      </c>
      <c r="D1866" s="13" t="s">
        <v>29</v>
      </c>
      <c r="E1866" s="1" t="s">
        <v>769</v>
      </c>
      <c r="F1866" s="31" t="s">
        <v>774</v>
      </c>
      <c r="G1866" s="3" t="s">
        <v>165</v>
      </c>
      <c r="H1866" s="2" t="n">
        <f aca="false">H1865-B1866</f>
        <v>-15000</v>
      </c>
      <c r="I1866" s="29" t="n">
        <f aca="false">+B1866/M1866</f>
        <v>10.3092783505155</v>
      </c>
      <c r="K1866" s="0" t="s">
        <v>89</v>
      </c>
      <c r="M1866" s="26" t="n">
        <v>485</v>
      </c>
    </row>
    <row r="1867" customFormat="false" ht="12.75" hidden="false" customHeight="false" outlineLevel="0" collapsed="false">
      <c r="B1867" s="89" t="n">
        <v>2500</v>
      </c>
      <c r="C1867" s="13" t="s">
        <v>89</v>
      </c>
      <c r="D1867" s="13" t="s">
        <v>29</v>
      </c>
      <c r="E1867" s="1" t="s">
        <v>769</v>
      </c>
      <c r="F1867" s="31" t="s">
        <v>775</v>
      </c>
      <c r="G1867" s="3" t="s">
        <v>202</v>
      </c>
      <c r="H1867" s="2" t="n">
        <f aca="false">H1866-B1867</f>
        <v>-17500</v>
      </c>
      <c r="I1867" s="29" t="n">
        <f aca="false">+B1867/M1867</f>
        <v>5.15463917525773</v>
      </c>
      <c r="K1867" s="0" t="s">
        <v>89</v>
      </c>
      <c r="M1867" s="26" t="n">
        <v>485</v>
      </c>
    </row>
    <row r="1868" customFormat="false" ht="12.75" hidden="false" customHeight="false" outlineLevel="0" collapsed="false">
      <c r="B1868" s="89" t="n">
        <v>2500</v>
      </c>
      <c r="C1868" s="13" t="s">
        <v>89</v>
      </c>
      <c r="D1868" s="1" t="s">
        <v>29</v>
      </c>
      <c r="E1868" s="1" t="s">
        <v>769</v>
      </c>
      <c r="F1868" s="31" t="s">
        <v>776</v>
      </c>
      <c r="G1868" s="3" t="s">
        <v>162</v>
      </c>
      <c r="H1868" s="2" t="n">
        <f aca="false">H1867-B1868</f>
        <v>-20000</v>
      </c>
      <c r="I1868" s="29" t="n">
        <f aca="false">+B1868/M1868</f>
        <v>5.15463917525773</v>
      </c>
      <c r="K1868" s="0" t="s">
        <v>89</v>
      </c>
      <c r="M1868" s="26" t="n">
        <v>485</v>
      </c>
    </row>
    <row r="1869" customFormat="false" ht="12.75" hidden="false" customHeight="false" outlineLevel="0" collapsed="false">
      <c r="B1869" s="89" t="n">
        <v>3000</v>
      </c>
      <c r="C1869" s="13" t="s">
        <v>89</v>
      </c>
      <c r="D1869" s="1" t="s">
        <v>29</v>
      </c>
      <c r="E1869" s="1" t="s">
        <v>769</v>
      </c>
      <c r="F1869" s="31" t="s">
        <v>777</v>
      </c>
      <c r="G1869" s="3" t="s">
        <v>223</v>
      </c>
      <c r="H1869" s="2" t="n">
        <f aca="false">H1868-B1869</f>
        <v>-23000</v>
      </c>
      <c r="I1869" s="29" t="n">
        <f aca="false">+B1869/M1869</f>
        <v>6.18556701030928</v>
      </c>
      <c r="K1869" s="0" t="s">
        <v>89</v>
      </c>
      <c r="M1869" s="26" t="n">
        <v>485</v>
      </c>
    </row>
    <row r="1870" customFormat="false" ht="12.75" hidden="false" customHeight="false" outlineLevel="0" collapsed="false">
      <c r="B1870" s="89" t="n">
        <v>3000</v>
      </c>
      <c r="C1870" s="13" t="s">
        <v>89</v>
      </c>
      <c r="D1870" s="1" t="s">
        <v>29</v>
      </c>
      <c r="E1870" s="1" t="s">
        <v>769</v>
      </c>
      <c r="F1870" s="31" t="s">
        <v>778</v>
      </c>
      <c r="G1870" s="3" t="s">
        <v>235</v>
      </c>
      <c r="H1870" s="2" t="n">
        <f aca="false">H1869-B1870</f>
        <v>-26000</v>
      </c>
      <c r="I1870" s="29" t="n">
        <f aca="false">+B1870/M1870</f>
        <v>6.18556701030928</v>
      </c>
      <c r="K1870" s="0" t="s">
        <v>89</v>
      </c>
      <c r="M1870" s="26" t="n">
        <v>485</v>
      </c>
    </row>
    <row r="1871" customFormat="false" ht="12.75" hidden="false" customHeight="false" outlineLevel="0" collapsed="false">
      <c r="B1871" s="89" t="n">
        <v>3000</v>
      </c>
      <c r="C1871" s="13" t="s">
        <v>89</v>
      </c>
      <c r="D1871" s="1" t="s">
        <v>29</v>
      </c>
      <c r="E1871" s="1" t="s">
        <v>769</v>
      </c>
      <c r="F1871" s="31" t="s">
        <v>779</v>
      </c>
      <c r="G1871" s="3" t="s">
        <v>253</v>
      </c>
      <c r="H1871" s="2" t="n">
        <f aca="false">H1870-B1871</f>
        <v>-29000</v>
      </c>
      <c r="I1871" s="29" t="n">
        <f aca="false">+B1871/M1871</f>
        <v>6.18556701030928</v>
      </c>
      <c r="K1871" s="0" t="s">
        <v>89</v>
      </c>
      <c r="M1871" s="26" t="n">
        <v>485</v>
      </c>
    </row>
    <row r="1872" customFormat="false" ht="12.75" hidden="false" customHeight="false" outlineLevel="0" collapsed="false">
      <c r="B1872" s="89" t="n">
        <v>3000</v>
      </c>
      <c r="C1872" s="13" t="s">
        <v>89</v>
      </c>
      <c r="D1872" s="1" t="s">
        <v>29</v>
      </c>
      <c r="E1872" s="1" t="s">
        <v>769</v>
      </c>
      <c r="F1872" s="31" t="s">
        <v>780</v>
      </c>
      <c r="G1872" s="3" t="s">
        <v>257</v>
      </c>
      <c r="H1872" s="2" t="n">
        <f aca="false">H1871-B1872</f>
        <v>-32000</v>
      </c>
      <c r="I1872" s="29" t="n">
        <f aca="false">+B1872/M1872</f>
        <v>6.18556701030928</v>
      </c>
      <c r="K1872" s="0" t="s">
        <v>89</v>
      </c>
      <c r="M1872" s="26" t="n">
        <v>485</v>
      </c>
    </row>
    <row r="1873" customFormat="false" ht="12.75" hidden="false" customHeight="false" outlineLevel="0" collapsed="false">
      <c r="B1873" s="89" t="n">
        <v>2500</v>
      </c>
      <c r="C1873" s="13" t="s">
        <v>89</v>
      </c>
      <c r="D1873" s="1" t="s">
        <v>29</v>
      </c>
      <c r="E1873" s="1" t="s">
        <v>769</v>
      </c>
      <c r="F1873" s="31" t="s">
        <v>781</v>
      </c>
      <c r="G1873" s="3" t="s">
        <v>259</v>
      </c>
      <c r="H1873" s="2" t="n">
        <f aca="false">H1872-B1873</f>
        <v>-34500</v>
      </c>
      <c r="I1873" s="29" t="n">
        <f aca="false">+B1873/M1873</f>
        <v>5.15463917525773</v>
      </c>
      <c r="K1873" s="0" t="s">
        <v>89</v>
      </c>
      <c r="M1873" s="26" t="n">
        <v>485</v>
      </c>
    </row>
    <row r="1874" customFormat="false" ht="12.75" hidden="false" customHeight="false" outlineLevel="0" collapsed="false">
      <c r="B1874" s="89" t="n">
        <v>5000</v>
      </c>
      <c r="C1874" s="13" t="s">
        <v>89</v>
      </c>
      <c r="D1874" s="1" t="s">
        <v>29</v>
      </c>
      <c r="E1874" s="1" t="s">
        <v>769</v>
      </c>
      <c r="F1874" s="31" t="s">
        <v>782</v>
      </c>
      <c r="G1874" s="3" t="s">
        <v>317</v>
      </c>
      <c r="H1874" s="2" t="n">
        <f aca="false">H1873-B1874</f>
        <v>-39500</v>
      </c>
      <c r="I1874" s="29" t="n">
        <f aca="false">+B1874/M1874</f>
        <v>10.3092783505155</v>
      </c>
      <c r="K1874" s="0" t="s">
        <v>89</v>
      </c>
      <c r="M1874" s="26" t="n">
        <v>485</v>
      </c>
    </row>
    <row r="1875" customFormat="false" ht="12.75" hidden="false" customHeight="false" outlineLevel="0" collapsed="false">
      <c r="B1875" s="89" t="n">
        <v>2500</v>
      </c>
      <c r="C1875" s="13" t="s">
        <v>89</v>
      </c>
      <c r="D1875" s="1" t="s">
        <v>29</v>
      </c>
      <c r="E1875" s="1" t="s">
        <v>769</v>
      </c>
      <c r="F1875" s="31" t="s">
        <v>783</v>
      </c>
      <c r="G1875" s="3" t="s">
        <v>292</v>
      </c>
      <c r="H1875" s="2" t="n">
        <f aca="false">H1874-B1875</f>
        <v>-42000</v>
      </c>
      <c r="I1875" s="29" t="n">
        <f aca="false">+B1875/M1875</f>
        <v>5.15463917525773</v>
      </c>
      <c r="K1875" s="0" t="s">
        <v>89</v>
      </c>
      <c r="M1875" s="26" t="n">
        <v>485</v>
      </c>
    </row>
    <row r="1876" customFormat="false" ht="12.75" hidden="false" customHeight="false" outlineLevel="0" collapsed="false">
      <c r="B1876" s="89" t="n">
        <v>2500</v>
      </c>
      <c r="C1876" s="13" t="s">
        <v>89</v>
      </c>
      <c r="D1876" s="1" t="s">
        <v>29</v>
      </c>
      <c r="E1876" s="1" t="s">
        <v>769</v>
      </c>
      <c r="F1876" s="31" t="s">
        <v>784</v>
      </c>
      <c r="G1876" s="3" t="s">
        <v>288</v>
      </c>
      <c r="H1876" s="2" t="n">
        <f aca="false">H1875-B1876</f>
        <v>-44500</v>
      </c>
      <c r="I1876" s="29" t="n">
        <f aca="false">+B1876/M1876</f>
        <v>5.15463917525773</v>
      </c>
      <c r="K1876" s="0" t="s">
        <v>89</v>
      </c>
      <c r="M1876" s="26" t="n">
        <v>485</v>
      </c>
    </row>
    <row r="1877" s="413" customFormat="true" ht="12.75" hidden="false" customHeight="false" outlineLevel="0" collapsed="false">
      <c r="A1877" s="1"/>
      <c r="B1877" s="93" t="n">
        <v>2500</v>
      </c>
      <c r="C1877" s="13" t="s">
        <v>89</v>
      </c>
      <c r="D1877" s="13" t="s">
        <v>29</v>
      </c>
      <c r="E1877" s="102" t="s">
        <v>785</v>
      </c>
      <c r="F1877" s="31" t="s">
        <v>786</v>
      </c>
      <c r="G1877" s="103" t="s">
        <v>296</v>
      </c>
      <c r="H1877" s="2" t="n">
        <f aca="false">H1876-B1877</f>
        <v>-47000</v>
      </c>
      <c r="I1877" s="29" t="n">
        <f aca="false">+B1877/M1877</f>
        <v>5.15463917525773</v>
      </c>
      <c r="J1877" s="0"/>
      <c r="K1877" s="0" t="s">
        <v>89</v>
      </c>
      <c r="L1877" s="0"/>
      <c r="M1877" s="26" t="n">
        <v>485</v>
      </c>
    </row>
    <row r="1878" customFormat="false" ht="12.75" hidden="false" customHeight="false" outlineLevel="0" collapsed="false">
      <c r="B1878" s="89" t="n">
        <v>2500</v>
      </c>
      <c r="C1878" s="13" t="s">
        <v>89</v>
      </c>
      <c r="D1878" s="13" t="s">
        <v>29</v>
      </c>
      <c r="E1878" s="1" t="s">
        <v>787</v>
      </c>
      <c r="F1878" s="31" t="s">
        <v>788</v>
      </c>
      <c r="G1878" s="3" t="s">
        <v>298</v>
      </c>
      <c r="H1878" s="2" t="n">
        <f aca="false">H1877-B1878</f>
        <v>-49500</v>
      </c>
      <c r="I1878" s="29" t="n">
        <f aca="false">+B1878/M1878</f>
        <v>5.15463917525773</v>
      </c>
      <c r="K1878" s="0" t="s">
        <v>89</v>
      </c>
      <c r="M1878" s="26" t="n">
        <v>485</v>
      </c>
    </row>
    <row r="1879" customFormat="false" ht="12.75" hidden="false" customHeight="false" outlineLevel="0" collapsed="false">
      <c r="B1879" s="89" t="n">
        <v>2500</v>
      </c>
      <c r="C1879" s="13" t="s">
        <v>89</v>
      </c>
      <c r="D1879" s="13" t="s">
        <v>29</v>
      </c>
      <c r="E1879" s="1" t="s">
        <v>785</v>
      </c>
      <c r="F1879" s="31" t="s">
        <v>789</v>
      </c>
      <c r="G1879" s="3" t="s">
        <v>173</v>
      </c>
      <c r="H1879" s="2" t="n">
        <f aca="false">H1878-B1879</f>
        <v>-52000</v>
      </c>
      <c r="I1879" s="29" t="n">
        <f aca="false">+B1879/M1879</f>
        <v>5.15463917525773</v>
      </c>
      <c r="K1879" s="0" t="s">
        <v>89</v>
      </c>
      <c r="M1879" s="26" t="n">
        <v>485</v>
      </c>
    </row>
    <row r="1880" customFormat="false" ht="12.75" hidden="false" customHeight="false" outlineLevel="0" collapsed="false">
      <c r="A1880" s="96"/>
      <c r="B1880" s="93" t="n">
        <v>3000</v>
      </c>
      <c r="C1880" s="96" t="s">
        <v>89</v>
      </c>
      <c r="D1880" s="96" t="s">
        <v>29</v>
      </c>
      <c r="E1880" s="96" t="s">
        <v>785</v>
      </c>
      <c r="F1880" s="228" t="s">
        <v>790</v>
      </c>
      <c r="G1880" s="30" t="s">
        <v>165</v>
      </c>
      <c r="H1880" s="2" t="n">
        <f aca="false">H1879-B1880</f>
        <v>-55000</v>
      </c>
      <c r="I1880" s="29" t="n">
        <f aca="false">+B1880/M1880</f>
        <v>6.18556701030928</v>
      </c>
      <c r="J1880" s="97"/>
      <c r="K1880" s="443" t="s">
        <v>89</v>
      </c>
      <c r="L1880" s="97"/>
      <c r="M1880" s="26" t="n">
        <v>485</v>
      </c>
    </row>
    <row r="1881" customFormat="false" ht="12.75" hidden="false" customHeight="false" outlineLevel="0" collapsed="false">
      <c r="B1881" s="89" t="n">
        <v>2500</v>
      </c>
      <c r="C1881" s="13" t="s">
        <v>89</v>
      </c>
      <c r="D1881" s="1" t="s">
        <v>29</v>
      </c>
      <c r="E1881" s="1" t="s">
        <v>785</v>
      </c>
      <c r="F1881" s="31" t="s">
        <v>791</v>
      </c>
      <c r="G1881" s="3" t="s">
        <v>204</v>
      </c>
      <c r="H1881" s="2" t="n">
        <f aca="false">H1880-B1881</f>
        <v>-57500</v>
      </c>
      <c r="I1881" s="29" t="n">
        <f aca="false">+B1881/M1881</f>
        <v>5.15463917525773</v>
      </c>
      <c r="K1881" s="0" t="s">
        <v>89</v>
      </c>
      <c r="M1881" s="26" t="n">
        <v>485</v>
      </c>
    </row>
    <row r="1882" customFormat="false" ht="12.75" hidden="false" customHeight="false" outlineLevel="0" collapsed="false">
      <c r="B1882" s="93" t="n">
        <v>5000</v>
      </c>
      <c r="C1882" s="13" t="s">
        <v>89</v>
      </c>
      <c r="D1882" s="1" t="s">
        <v>29</v>
      </c>
      <c r="E1882" s="1" t="s">
        <v>785</v>
      </c>
      <c r="F1882" s="31" t="s">
        <v>792</v>
      </c>
      <c r="G1882" s="3" t="s">
        <v>162</v>
      </c>
      <c r="H1882" s="2" t="n">
        <f aca="false">H1881-B1882</f>
        <v>-62500</v>
      </c>
      <c r="I1882" s="29" t="n">
        <f aca="false">+B1882/M1882</f>
        <v>10.3092783505155</v>
      </c>
      <c r="K1882" s="0" t="s">
        <v>89</v>
      </c>
      <c r="M1882" s="26" t="n">
        <v>485</v>
      </c>
    </row>
    <row r="1883" customFormat="false" ht="12.75" hidden="false" customHeight="false" outlineLevel="0" collapsed="false">
      <c r="B1883" s="89" t="n">
        <v>2500</v>
      </c>
      <c r="C1883" s="13" t="s">
        <v>89</v>
      </c>
      <c r="D1883" s="1" t="s">
        <v>29</v>
      </c>
      <c r="E1883" s="1" t="s">
        <v>785</v>
      </c>
      <c r="F1883" s="31" t="s">
        <v>793</v>
      </c>
      <c r="G1883" s="3" t="s">
        <v>223</v>
      </c>
      <c r="H1883" s="2" t="n">
        <f aca="false">H1882-B1883</f>
        <v>-65000</v>
      </c>
      <c r="I1883" s="29" t="n">
        <f aca="false">+B1883/M1883</f>
        <v>5.15463917525773</v>
      </c>
      <c r="K1883" s="0" t="s">
        <v>89</v>
      </c>
      <c r="M1883" s="26" t="n">
        <v>485</v>
      </c>
    </row>
    <row r="1884" customFormat="false" ht="12.75" hidden="false" customHeight="false" outlineLevel="0" collapsed="false">
      <c r="B1884" s="89" t="n">
        <v>2500</v>
      </c>
      <c r="C1884" s="13" t="s">
        <v>89</v>
      </c>
      <c r="D1884" s="1" t="s">
        <v>29</v>
      </c>
      <c r="E1884" s="1" t="s">
        <v>785</v>
      </c>
      <c r="F1884" s="31" t="s">
        <v>794</v>
      </c>
      <c r="G1884" s="3" t="s">
        <v>222</v>
      </c>
      <c r="H1884" s="2" t="n">
        <f aca="false">H1883-B1884</f>
        <v>-67500</v>
      </c>
      <c r="I1884" s="29" t="n">
        <f aca="false">+B1884/M1884</f>
        <v>5.15463917525773</v>
      </c>
      <c r="K1884" s="0" t="s">
        <v>89</v>
      </c>
      <c r="M1884" s="26" t="n">
        <v>485</v>
      </c>
    </row>
    <row r="1885" customFormat="false" ht="12.75" hidden="false" customHeight="false" outlineLevel="0" collapsed="false">
      <c r="B1885" s="89" t="n">
        <v>3000</v>
      </c>
      <c r="C1885" s="13" t="s">
        <v>89</v>
      </c>
      <c r="D1885" s="1" t="s">
        <v>29</v>
      </c>
      <c r="E1885" s="1" t="s">
        <v>785</v>
      </c>
      <c r="F1885" s="31" t="s">
        <v>795</v>
      </c>
      <c r="G1885" s="3" t="s">
        <v>235</v>
      </c>
      <c r="H1885" s="2" t="n">
        <f aca="false">H1884-B1885</f>
        <v>-70500</v>
      </c>
      <c r="I1885" s="29" t="n">
        <f aca="false">+B1885/M1885</f>
        <v>6.18556701030928</v>
      </c>
      <c r="K1885" s="0" t="s">
        <v>89</v>
      </c>
      <c r="M1885" s="26" t="n">
        <v>485</v>
      </c>
    </row>
    <row r="1886" customFormat="false" ht="12.75" hidden="false" customHeight="false" outlineLevel="0" collapsed="false">
      <c r="B1886" s="89" t="n">
        <v>2500</v>
      </c>
      <c r="C1886" s="13" t="s">
        <v>89</v>
      </c>
      <c r="D1886" s="1" t="s">
        <v>29</v>
      </c>
      <c r="E1886" s="1" t="s">
        <v>785</v>
      </c>
      <c r="F1886" s="31" t="s">
        <v>796</v>
      </c>
      <c r="G1886" s="3" t="s">
        <v>237</v>
      </c>
      <c r="H1886" s="2" t="n">
        <f aca="false">H1885-B1886</f>
        <v>-73000</v>
      </c>
      <c r="I1886" s="29" t="n">
        <f aca="false">+B1886/M1886</f>
        <v>5.15463917525773</v>
      </c>
      <c r="K1886" s="0" t="s">
        <v>89</v>
      </c>
      <c r="M1886" s="26" t="n">
        <v>485</v>
      </c>
    </row>
    <row r="1887" customFormat="false" ht="12.75" hidden="false" customHeight="false" outlineLevel="0" collapsed="false">
      <c r="B1887" s="89" t="n">
        <v>2500</v>
      </c>
      <c r="C1887" s="13" t="s">
        <v>89</v>
      </c>
      <c r="D1887" s="1" t="s">
        <v>29</v>
      </c>
      <c r="E1887" s="1" t="s">
        <v>785</v>
      </c>
      <c r="F1887" s="31" t="s">
        <v>389</v>
      </c>
      <c r="G1887" s="3" t="s">
        <v>239</v>
      </c>
      <c r="H1887" s="2" t="n">
        <f aca="false">H1886-B1887</f>
        <v>-75500</v>
      </c>
      <c r="I1887" s="29" t="n">
        <f aca="false">+B1887/M1887</f>
        <v>5.15463917525773</v>
      </c>
      <c r="K1887" s="0" t="s">
        <v>89</v>
      </c>
      <c r="M1887" s="26" t="n">
        <v>485</v>
      </c>
    </row>
    <row r="1888" customFormat="false" ht="12.75" hidden="false" customHeight="false" outlineLevel="0" collapsed="false">
      <c r="B1888" s="89" t="n">
        <v>2500</v>
      </c>
      <c r="C1888" s="13" t="s">
        <v>89</v>
      </c>
      <c r="D1888" s="1" t="s">
        <v>29</v>
      </c>
      <c r="E1888" s="1" t="s">
        <v>785</v>
      </c>
      <c r="F1888" s="31" t="s">
        <v>797</v>
      </c>
      <c r="G1888" s="3" t="s">
        <v>309</v>
      </c>
      <c r="H1888" s="2" t="n">
        <f aca="false">H1887-B1888</f>
        <v>-78000</v>
      </c>
      <c r="I1888" s="29" t="n">
        <f aca="false">+B1888/M1888</f>
        <v>5.15463917525773</v>
      </c>
      <c r="K1888" s="0" t="s">
        <v>89</v>
      </c>
      <c r="M1888" s="26" t="n">
        <v>485</v>
      </c>
    </row>
    <row r="1889" customFormat="false" ht="12.75" hidden="false" customHeight="false" outlineLevel="0" collapsed="false">
      <c r="B1889" s="89" t="n">
        <v>3000</v>
      </c>
      <c r="C1889" s="13" t="s">
        <v>89</v>
      </c>
      <c r="D1889" s="1" t="s">
        <v>29</v>
      </c>
      <c r="E1889" s="1" t="s">
        <v>785</v>
      </c>
      <c r="F1889" s="31" t="s">
        <v>798</v>
      </c>
      <c r="G1889" s="3" t="s">
        <v>253</v>
      </c>
      <c r="H1889" s="2" t="n">
        <f aca="false">H1888-B1889</f>
        <v>-81000</v>
      </c>
      <c r="I1889" s="29" t="n">
        <f aca="false">+B1889/M1889</f>
        <v>6.18556701030928</v>
      </c>
      <c r="K1889" s="0" t="s">
        <v>89</v>
      </c>
      <c r="M1889" s="26" t="n">
        <v>485</v>
      </c>
    </row>
    <row r="1890" customFormat="false" ht="12.75" hidden="false" customHeight="false" outlineLevel="0" collapsed="false">
      <c r="B1890" s="93" t="n">
        <v>5500</v>
      </c>
      <c r="C1890" s="13" t="s">
        <v>89</v>
      </c>
      <c r="D1890" s="1" t="s">
        <v>29</v>
      </c>
      <c r="E1890" s="1" t="s">
        <v>785</v>
      </c>
      <c r="F1890" s="31" t="s">
        <v>799</v>
      </c>
      <c r="G1890" s="3" t="s">
        <v>256</v>
      </c>
      <c r="H1890" s="2" t="n">
        <f aca="false">H1889-B1890</f>
        <v>-86500</v>
      </c>
      <c r="I1890" s="29" t="n">
        <f aca="false">+B1890/M1890</f>
        <v>11.340206185567</v>
      </c>
      <c r="K1890" s="0" t="s">
        <v>89</v>
      </c>
      <c r="M1890" s="26" t="n">
        <v>485</v>
      </c>
    </row>
    <row r="1891" customFormat="false" ht="12.75" hidden="false" customHeight="false" outlineLevel="0" collapsed="false">
      <c r="B1891" s="93" t="n">
        <v>2500</v>
      </c>
      <c r="C1891" s="13" t="s">
        <v>89</v>
      </c>
      <c r="D1891" s="1" t="s">
        <v>29</v>
      </c>
      <c r="E1891" s="1" t="s">
        <v>785</v>
      </c>
      <c r="F1891" s="31" t="s">
        <v>800</v>
      </c>
      <c r="G1891" s="3" t="s">
        <v>257</v>
      </c>
      <c r="H1891" s="2" t="n">
        <f aca="false">H1890-B1891</f>
        <v>-89000</v>
      </c>
      <c r="I1891" s="29" t="n">
        <f aca="false">+B1891/M1891</f>
        <v>5.15463917525773</v>
      </c>
      <c r="K1891" s="0" t="s">
        <v>89</v>
      </c>
      <c r="M1891" s="26" t="n">
        <v>485</v>
      </c>
    </row>
    <row r="1892" customFormat="false" ht="12.75" hidden="false" customHeight="false" outlineLevel="0" collapsed="false">
      <c r="B1892" s="93" t="n">
        <v>2500</v>
      </c>
      <c r="C1892" s="13" t="s">
        <v>89</v>
      </c>
      <c r="D1892" s="1" t="s">
        <v>29</v>
      </c>
      <c r="E1892" s="1" t="s">
        <v>785</v>
      </c>
      <c r="F1892" s="31" t="s">
        <v>801</v>
      </c>
      <c r="G1892" s="3" t="s">
        <v>258</v>
      </c>
      <c r="H1892" s="2" t="n">
        <f aca="false">H1891-B1892</f>
        <v>-91500</v>
      </c>
      <c r="I1892" s="29" t="n">
        <f aca="false">+B1892/M1892</f>
        <v>5.15463917525773</v>
      </c>
      <c r="K1892" s="0" t="s">
        <v>89</v>
      </c>
      <c r="M1892" s="26" t="n">
        <v>485</v>
      </c>
    </row>
    <row r="1893" customFormat="false" ht="12.75" hidden="false" customHeight="false" outlineLevel="0" collapsed="false">
      <c r="B1893" s="93" t="n">
        <v>5000</v>
      </c>
      <c r="C1893" s="13" t="s">
        <v>89</v>
      </c>
      <c r="D1893" s="1" t="s">
        <v>29</v>
      </c>
      <c r="E1893" s="1" t="s">
        <v>785</v>
      </c>
      <c r="F1893" s="31" t="s">
        <v>802</v>
      </c>
      <c r="G1893" s="3" t="s">
        <v>259</v>
      </c>
      <c r="H1893" s="2" t="n">
        <f aca="false">H1892-B1893</f>
        <v>-96500</v>
      </c>
      <c r="I1893" s="29" t="n">
        <f aca="false">+B1893/M1893</f>
        <v>10.3092783505155</v>
      </c>
      <c r="K1893" s="0" t="s">
        <v>89</v>
      </c>
      <c r="M1893" s="26" t="n">
        <v>485</v>
      </c>
    </row>
    <row r="1894" customFormat="false" ht="12.75" hidden="false" customHeight="false" outlineLevel="0" collapsed="false">
      <c r="B1894" s="89" t="n">
        <v>2500</v>
      </c>
      <c r="C1894" s="13" t="s">
        <v>89</v>
      </c>
      <c r="D1894" s="1" t="s">
        <v>29</v>
      </c>
      <c r="E1894" s="1" t="s">
        <v>785</v>
      </c>
      <c r="F1894" s="31" t="s">
        <v>803</v>
      </c>
      <c r="G1894" s="3" t="s">
        <v>597</v>
      </c>
      <c r="H1894" s="2" t="n">
        <f aca="false">H1893-B1894</f>
        <v>-99000</v>
      </c>
      <c r="I1894" s="29" t="n">
        <f aca="false">+B1894/M1894</f>
        <v>5.15463917525773</v>
      </c>
      <c r="K1894" s="0" t="s">
        <v>89</v>
      </c>
      <c r="M1894" s="26" t="n">
        <v>485</v>
      </c>
    </row>
    <row r="1895" customFormat="false" ht="12.75" hidden="false" customHeight="false" outlineLevel="0" collapsed="false">
      <c r="B1895" s="89" t="n">
        <v>2500</v>
      </c>
      <c r="C1895" s="13" t="s">
        <v>89</v>
      </c>
      <c r="D1895" s="1" t="s">
        <v>29</v>
      </c>
      <c r="E1895" s="1" t="s">
        <v>785</v>
      </c>
      <c r="F1895" s="31" t="s">
        <v>804</v>
      </c>
      <c r="G1895" s="3" t="s">
        <v>317</v>
      </c>
      <c r="H1895" s="2" t="n">
        <f aca="false">H1894-B1895</f>
        <v>-101500</v>
      </c>
      <c r="I1895" s="29" t="n">
        <f aca="false">+B1895/M1895</f>
        <v>5.15463917525773</v>
      </c>
      <c r="K1895" s="0" t="s">
        <v>89</v>
      </c>
      <c r="M1895" s="26" t="n">
        <v>485</v>
      </c>
    </row>
    <row r="1896" customFormat="false" ht="12.75" hidden="false" customHeight="false" outlineLevel="0" collapsed="false">
      <c r="B1896" s="89" t="n">
        <v>2500</v>
      </c>
      <c r="C1896" s="13" t="s">
        <v>89</v>
      </c>
      <c r="D1896" s="1" t="s">
        <v>29</v>
      </c>
      <c r="E1896" s="1" t="s">
        <v>785</v>
      </c>
      <c r="F1896" s="31" t="s">
        <v>805</v>
      </c>
      <c r="G1896" s="3" t="s">
        <v>292</v>
      </c>
      <c r="H1896" s="2" t="n">
        <f aca="false">H1895-B1896</f>
        <v>-104000</v>
      </c>
      <c r="I1896" s="29" t="n">
        <f aca="false">+B1896/M1896</f>
        <v>5.15463917525773</v>
      </c>
      <c r="K1896" s="0" t="s">
        <v>89</v>
      </c>
      <c r="M1896" s="26" t="n">
        <v>485</v>
      </c>
    </row>
    <row r="1897" customFormat="false" ht="12.75" hidden="false" customHeight="false" outlineLevel="0" collapsed="false">
      <c r="B1897" s="89" t="n">
        <v>2500</v>
      </c>
      <c r="C1897" s="13" t="s">
        <v>89</v>
      </c>
      <c r="D1897" s="1" t="s">
        <v>29</v>
      </c>
      <c r="E1897" s="1" t="s">
        <v>785</v>
      </c>
      <c r="F1897" s="31" t="s">
        <v>806</v>
      </c>
      <c r="G1897" s="3" t="s">
        <v>288</v>
      </c>
      <c r="H1897" s="2" t="n">
        <f aca="false">H1896-B1897</f>
        <v>-106500</v>
      </c>
      <c r="I1897" s="29" t="n">
        <f aca="false">+B1897/M1897</f>
        <v>5.15463917525773</v>
      </c>
      <c r="K1897" s="0" t="s">
        <v>89</v>
      </c>
      <c r="M1897" s="26" t="n">
        <v>485</v>
      </c>
    </row>
    <row r="1898" s="68" customFormat="true" ht="12.75" hidden="false" customHeight="false" outlineLevel="0" collapsed="false">
      <c r="A1898" s="10"/>
      <c r="B1898" s="88" t="n">
        <f aca="false">SUM(B1862:B1897)</f>
        <v>106500</v>
      </c>
      <c r="C1898" s="10" t="s">
        <v>89</v>
      </c>
      <c r="D1898" s="10"/>
      <c r="E1898" s="10"/>
      <c r="F1898" s="18"/>
      <c r="G1898" s="18"/>
      <c r="H1898" s="76" t="n">
        <v>0</v>
      </c>
      <c r="I1898" s="67" t="n">
        <f aca="false">+B1898/M1898</f>
        <v>219.587628865979</v>
      </c>
      <c r="M1898" s="26" t="n">
        <v>485</v>
      </c>
    </row>
    <row r="1899" customFormat="false" ht="12.75" hidden="false" customHeight="false" outlineLevel="0" collapsed="false">
      <c r="B1899" s="89"/>
      <c r="H1899" s="2" t="n">
        <f aca="false">H1898-B1899</f>
        <v>0</v>
      </c>
      <c r="I1899" s="29" t="n">
        <f aca="false">+B1899/M1899</f>
        <v>0</v>
      </c>
      <c r="M1899" s="26" t="n">
        <v>485</v>
      </c>
    </row>
    <row r="1900" customFormat="false" ht="12.75" hidden="false" customHeight="false" outlineLevel="0" collapsed="false">
      <c r="B1900" s="89"/>
      <c r="H1900" s="2" t="n">
        <f aca="false">H1899-B1900</f>
        <v>0</v>
      </c>
      <c r="I1900" s="29" t="n">
        <f aca="false">+B1900/M1900</f>
        <v>0</v>
      </c>
      <c r="M1900" s="26" t="n">
        <v>485</v>
      </c>
    </row>
    <row r="1901" customFormat="false" ht="12.75" hidden="false" customHeight="false" outlineLevel="0" collapsed="false">
      <c r="B1901" s="93" t="n">
        <v>1300</v>
      </c>
      <c r="C1901" s="96" t="s">
        <v>522</v>
      </c>
      <c r="D1901" s="13" t="s">
        <v>95</v>
      </c>
      <c r="E1901" s="96" t="s">
        <v>92</v>
      </c>
      <c r="F1901" s="3" t="s">
        <v>807</v>
      </c>
      <c r="G1901" s="30" t="s">
        <v>296</v>
      </c>
      <c r="H1901" s="2" t="n">
        <f aca="false">H1900-B1901</f>
        <v>-1300</v>
      </c>
      <c r="I1901" s="29" t="n">
        <f aca="false">+B1901/M1901</f>
        <v>2.68041237113402</v>
      </c>
      <c r="K1901" s="0" t="s">
        <v>769</v>
      </c>
      <c r="M1901" s="26" t="n">
        <v>485</v>
      </c>
    </row>
    <row r="1902" customFormat="false" ht="12.75" hidden="false" customHeight="false" outlineLevel="0" collapsed="false">
      <c r="B1902" s="93" t="n">
        <v>1000</v>
      </c>
      <c r="C1902" s="96" t="s">
        <v>522</v>
      </c>
      <c r="D1902" s="13" t="s">
        <v>95</v>
      </c>
      <c r="E1902" s="96" t="s">
        <v>92</v>
      </c>
      <c r="F1902" s="3" t="s">
        <v>807</v>
      </c>
      <c r="G1902" s="103" t="s">
        <v>322</v>
      </c>
      <c r="H1902" s="2" t="n">
        <f aca="false">H1901-B1902</f>
        <v>-2300</v>
      </c>
      <c r="I1902" s="29" t="n">
        <f aca="false">+B1902/M1902</f>
        <v>2.06185567010309</v>
      </c>
      <c r="K1902" s="0" t="s">
        <v>769</v>
      </c>
      <c r="M1902" s="26" t="n">
        <v>485</v>
      </c>
    </row>
    <row r="1903" customFormat="false" ht="12.75" hidden="false" customHeight="false" outlineLevel="0" collapsed="false">
      <c r="B1903" s="93" t="n">
        <v>1200</v>
      </c>
      <c r="C1903" s="96" t="s">
        <v>522</v>
      </c>
      <c r="D1903" s="13" t="s">
        <v>95</v>
      </c>
      <c r="E1903" s="96" t="s">
        <v>92</v>
      </c>
      <c r="F1903" s="3" t="s">
        <v>807</v>
      </c>
      <c r="G1903" s="28" t="s">
        <v>298</v>
      </c>
      <c r="H1903" s="2" t="n">
        <f aca="false">H1902-B1903</f>
        <v>-3500</v>
      </c>
      <c r="I1903" s="29" t="n">
        <f aca="false">+B1903/M1903</f>
        <v>2.47422680412371</v>
      </c>
      <c r="K1903" s="0" t="s">
        <v>769</v>
      </c>
      <c r="M1903" s="26" t="n">
        <v>485</v>
      </c>
    </row>
    <row r="1904" customFormat="false" ht="12.75" hidden="false" customHeight="false" outlineLevel="0" collapsed="false">
      <c r="A1904" s="13"/>
      <c r="B1904" s="93" t="n">
        <v>1300</v>
      </c>
      <c r="C1904" s="96" t="s">
        <v>522</v>
      </c>
      <c r="D1904" s="13" t="s">
        <v>95</v>
      </c>
      <c r="E1904" s="96" t="s">
        <v>92</v>
      </c>
      <c r="F1904" s="3" t="s">
        <v>807</v>
      </c>
      <c r="G1904" s="28" t="s">
        <v>171</v>
      </c>
      <c r="H1904" s="2" t="n">
        <f aca="false">H1903-B1904</f>
        <v>-4800</v>
      </c>
      <c r="I1904" s="29" t="n">
        <f aca="false">+B1904/M1904</f>
        <v>2.68041237113402</v>
      </c>
      <c r="J1904" s="16"/>
      <c r="K1904" s="0" t="s">
        <v>769</v>
      </c>
      <c r="L1904" s="16"/>
      <c r="M1904" s="26" t="n">
        <v>485</v>
      </c>
    </row>
    <row r="1905" customFormat="false" ht="12.75" hidden="false" customHeight="false" outlineLevel="0" collapsed="false">
      <c r="B1905" s="89" t="n">
        <v>800</v>
      </c>
      <c r="C1905" s="96" t="s">
        <v>522</v>
      </c>
      <c r="D1905" s="13" t="s">
        <v>95</v>
      </c>
      <c r="E1905" s="96" t="s">
        <v>92</v>
      </c>
      <c r="F1905" s="3" t="s">
        <v>807</v>
      </c>
      <c r="G1905" s="3" t="s">
        <v>173</v>
      </c>
      <c r="H1905" s="2" t="n">
        <f aca="false">H1904-B1905</f>
        <v>-5600</v>
      </c>
      <c r="I1905" s="29" t="n">
        <f aca="false">+B1905/M1905</f>
        <v>1.64948453608247</v>
      </c>
      <c r="K1905" s="0" t="s">
        <v>769</v>
      </c>
      <c r="M1905" s="26" t="n">
        <v>485</v>
      </c>
    </row>
    <row r="1906" customFormat="false" ht="12.75" hidden="false" customHeight="false" outlineLevel="0" collapsed="false">
      <c r="B1906" s="89" t="n">
        <v>1600</v>
      </c>
      <c r="C1906" s="1" t="s">
        <v>522</v>
      </c>
      <c r="D1906" s="13" t="s">
        <v>95</v>
      </c>
      <c r="E1906" s="1" t="s">
        <v>92</v>
      </c>
      <c r="F1906" s="3" t="s">
        <v>807</v>
      </c>
      <c r="G1906" s="3" t="s">
        <v>185</v>
      </c>
      <c r="H1906" s="2" t="n">
        <f aca="false">H1905-B1906</f>
        <v>-7200</v>
      </c>
      <c r="I1906" s="29" t="n">
        <f aca="false">+B1906/M1906</f>
        <v>3.29896907216495</v>
      </c>
      <c r="K1906" s="0" t="s">
        <v>769</v>
      </c>
      <c r="M1906" s="26" t="n">
        <v>485</v>
      </c>
    </row>
    <row r="1907" customFormat="false" ht="12.75" hidden="false" customHeight="false" outlineLevel="0" collapsed="false">
      <c r="B1907" s="89" t="n">
        <v>1200</v>
      </c>
      <c r="C1907" s="407" t="s">
        <v>522</v>
      </c>
      <c r="D1907" s="13" t="s">
        <v>95</v>
      </c>
      <c r="E1907" s="407" t="s">
        <v>92</v>
      </c>
      <c r="F1907" s="3" t="s">
        <v>807</v>
      </c>
      <c r="G1907" s="3" t="s">
        <v>197</v>
      </c>
      <c r="H1907" s="2" t="n">
        <f aca="false">H1906-B1907</f>
        <v>-8400</v>
      </c>
      <c r="I1907" s="29" t="n">
        <f aca="false">+B1907/M1907</f>
        <v>2.47422680412371</v>
      </c>
      <c r="J1907" s="408"/>
      <c r="K1907" s="0" t="s">
        <v>769</v>
      </c>
      <c r="L1907" s="408"/>
      <c r="M1907" s="26" t="n">
        <v>485</v>
      </c>
    </row>
    <row r="1908" customFormat="false" ht="12.75" hidden="false" customHeight="false" outlineLevel="0" collapsed="false">
      <c r="B1908" s="89" t="n">
        <v>1000</v>
      </c>
      <c r="C1908" s="407" t="s">
        <v>522</v>
      </c>
      <c r="D1908" s="13" t="s">
        <v>95</v>
      </c>
      <c r="E1908" s="407" t="s">
        <v>92</v>
      </c>
      <c r="F1908" s="3" t="s">
        <v>807</v>
      </c>
      <c r="G1908" s="3" t="s">
        <v>323</v>
      </c>
      <c r="H1908" s="2" t="n">
        <f aca="false">H1907-B1908</f>
        <v>-9400</v>
      </c>
      <c r="I1908" s="29" t="n">
        <f aca="false">+B1908/M1908</f>
        <v>2.06185567010309</v>
      </c>
      <c r="K1908" s="0" t="s">
        <v>769</v>
      </c>
      <c r="M1908" s="26" t="n">
        <v>485</v>
      </c>
    </row>
    <row r="1909" customFormat="false" ht="12.75" hidden="false" customHeight="false" outlineLevel="0" collapsed="false">
      <c r="B1909" s="89" t="n">
        <v>800</v>
      </c>
      <c r="C1909" s="407" t="s">
        <v>522</v>
      </c>
      <c r="D1909" s="13" t="s">
        <v>95</v>
      </c>
      <c r="E1909" s="407" t="s">
        <v>92</v>
      </c>
      <c r="F1909" s="3" t="s">
        <v>807</v>
      </c>
      <c r="G1909" s="3" t="s">
        <v>324</v>
      </c>
      <c r="H1909" s="2" t="n">
        <f aca="false">H1908-B1909</f>
        <v>-10200</v>
      </c>
      <c r="I1909" s="29" t="n">
        <f aca="false">+B1909/M1909</f>
        <v>1.64948453608247</v>
      </c>
      <c r="K1909" s="0" t="s">
        <v>769</v>
      </c>
      <c r="M1909" s="26" t="n">
        <v>485</v>
      </c>
    </row>
    <row r="1910" customFormat="false" ht="12.75" hidden="false" customHeight="false" outlineLevel="0" collapsed="false">
      <c r="B1910" s="89" t="n">
        <v>1000</v>
      </c>
      <c r="C1910" s="407" t="s">
        <v>522</v>
      </c>
      <c r="D1910" s="13" t="s">
        <v>95</v>
      </c>
      <c r="E1910" s="407" t="s">
        <v>92</v>
      </c>
      <c r="F1910" s="3" t="s">
        <v>807</v>
      </c>
      <c r="G1910" s="3" t="s">
        <v>165</v>
      </c>
      <c r="H1910" s="2" t="n">
        <f aca="false">H1909-B1910</f>
        <v>-11200</v>
      </c>
      <c r="I1910" s="29" t="n">
        <f aca="false">+B1910/M1910</f>
        <v>2.06185567010309</v>
      </c>
      <c r="K1910" s="0" t="s">
        <v>769</v>
      </c>
      <c r="M1910" s="26" t="n">
        <v>485</v>
      </c>
    </row>
    <row r="1911" customFormat="false" ht="12.75" hidden="false" customHeight="false" outlineLevel="0" collapsed="false">
      <c r="B1911" s="89" t="n">
        <v>1500</v>
      </c>
      <c r="C1911" s="407" t="s">
        <v>522</v>
      </c>
      <c r="D1911" s="13" t="s">
        <v>95</v>
      </c>
      <c r="E1911" s="407" t="s">
        <v>92</v>
      </c>
      <c r="F1911" s="3" t="s">
        <v>807</v>
      </c>
      <c r="G1911" s="3" t="s">
        <v>162</v>
      </c>
      <c r="H1911" s="2" t="n">
        <f aca="false">H1910-B1911</f>
        <v>-12700</v>
      </c>
      <c r="I1911" s="29" t="n">
        <f aca="false">+B1911/M1911</f>
        <v>3.09278350515464</v>
      </c>
      <c r="K1911" s="0" t="s">
        <v>769</v>
      </c>
      <c r="M1911" s="26" t="n">
        <v>485</v>
      </c>
    </row>
    <row r="1912" customFormat="false" ht="12.75" hidden="false" customHeight="false" outlineLevel="0" collapsed="false">
      <c r="B1912" s="89" t="n">
        <v>1000</v>
      </c>
      <c r="C1912" s="407" t="s">
        <v>522</v>
      </c>
      <c r="D1912" s="13" t="s">
        <v>95</v>
      </c>
      <c r="E1912" s="407" t="s">
        <v>92</v>
      </c>
      <c r="F1912" s="3" t="s">
        <v>807</v>
      </c>
      <c r="G1912" s="3" t="s">
        <v>223</v>
      </c>
      <c r="H1912" s="2" t="n">
        <f aca="false">H1911-B1912</f>
        <v>-13700</v>
      </c>
      <c r="I1912" s="29" t="n">
        <f aca="false">+B1912/M1912</f>
        <v>2.06185567010309</v>
      </c>
      <c r="K1912" s="0" t="s">
        <v>769</v>
      </c>
      <c r="M1912" s="26" t="n">
        <v>485</v>
      </c>
    </row>
    <row r="1913" customFormat="false" ht="12.75" hidden="false" customHeight="false" outlineLevel="0" collapsed="false">
      <c r="B1913" s="89" t="n">
        <v>1400</v>
      </c>
      <c r="C1913" s="407" t="s">
        <v>522</v>
      </c>
      <c r="D1913" s="13" t="s">
        <v>95</v>
      </c>
      <c r="E1913" s="407" t="s">
        <v>92</v>
      </c>
      <c r="F1913" s="3" t="s">
        <v>807</v>
      </c>
      <c r="G1913" s="3" t="s">
        <v>222</v>
      </c>
      <c r="H1913" s="2" t="n">
        <f aca="false">H1912-B1913</f>
        <v>-15100</v>
      </c>
      <c r="I1913" s="29" t="n">
        <f aca="false">+B1913/M1913</f>
        <v>2.88659793814433</v>
      </c>
      <c r="K1913" s="0" t="s">
        <v>769</v>
      </c>
      <c r="M1913" s="26" t="n">
        <v>485</v>
      </c>
    </row>
    <row r="1914" customFormat="false" ht="12.75" hidden="false" customHeight="false" outlineLevel="0" collapsed="false">
      <c r="B1914" s="89" t="n">
        <v>1000</v>
      </c>
      <c r="C1914" s="407" t="s">
        <v>522</v>
      </c>
      <c r="D1914" s="13" t="s">
        <v>95</v>
      </c>
      <c r="E1914" s="407" t="s">
        <v>92</v>
      </c>
      <c r="F1914" s="3" t="s">
        <v>807</v>
      </c>
      <c r="G1914" s="3" t="s">
        <v>235</v>
      </c>
      <c r="H1914" s="2" t="n">
        <f aca="false">H1913-B1914</f>
        <v>-16100</v>
      </c>
      <c r="I1914" s="29" t="n">
        <f aca="false">+B1914/M1914</f>
        <v>2.06185567010309</v>
      </c>
      <c r="K1914" s="0" t="s">
        <v>769</v>
      </c>
      <c r="M1914" s="26" t="n">
        <v>485</v>
      </c>
    </row>
    <row r="1915" customFormat="false" ht="12.75" hidden="false" customHeight="false" outlineLevel="0" collapsed="false">
      <c r="B1915" s="89" t="n">
        <v>800</v>
      </c>
      <c r="C1915" s="407" t="s">
        <v>522</v>
      </c>
      <c r="D1915" s="13" t="s">
        <v>95</v>
      </c>
      <c r="E1915" s="407" t="s">
        <v>92</v>
      </c>
      <c r="F1915" s="3" t="s">
        <v>807</v>
      </c>
      <c r="G1915" s="3" t="s">
        <v>237</v>
      </c>
      <c r="H1915" s="2" t="n">
        <f aca="false">H1914-B1915</f>
        <v>-16900</v>
      </c>
      <c r="I1915" s="29" t="n">
        <f aca="false">+B1915/M1915</f>
        <v>1.64948453608247</v>
      </c>
      <c r="K1915" s="0" t="s">
        <v>769</v>
      </c>
      <c r="M1915" s="26" t="n">
        <v>485</v>
      </c>
    </row>
    <row r="1916" customFormat="false" ht="12.75" hidden="false" customHeight="false" outlineLevel="0" collapsed="false">
      <c r="B1916" s="89" t="n">
        <v>2500</v>
      </c>
      <c r="C1916" s="1" t="s">
        <v>808</v>
      </c>
      <c r="D1916" s="13" t="s">
        <v>95</v>
      </c>
      <c r="E1916" s="1" t="s">
        <v>92</v>
      </c>
      <c r="F1916" s="3" t="s">
        <v>807</v>
      </c>
      <c r="G1916" s="3" t="s">
        <v>253</v>
      </c>
      <c r="H1916" s="2" t="n">
        <f aca="false">H1915-B1916</f>
        <v>-19400</v>
      </c>
      <c r="I1916" s="29" t="n">
        <f aca="false">+B1916/M1916</f>
        <v>5.15463917525773</v>
      </c>
      <c r="K1916" s="0" t="s">
        <v>769</v>
      </c>
      <c r="M1916" s="26" t="n">
        <v>485</v>
      </c>
    </row>
    <row r="1917" customFormat="false" ht="12.75" hidden="false" customHeight="false" outlineLevel="0" collapsed="false">
      <c r="B1917" s="89" t="n">
        <v>800</v>
      </c>
      <c r="C1917" s="1" t="s">
        <v>522</v>
      </c>
      <c r="D1917" s="13" t="s">
        <v>95</v>
      </c>
      <c r="E1917" s="1" t="s">
        <v>92</v>
      </c>
      <c r="F1917" s="3" t="s">
        <v>807</v>
      </c>
      <c r="G1917" s="3" t="s">
        <v>253</v>
      </c>
      <c r="H1917" s="2" t="n">
        <f aca="false">H1916-B1917</f>
        <v>-20200</v>
      </c>
      <c r="I1917" s="29" t="n">
        <f aca="false">+B1917/M1917</f>
        <v>1.64948453608247</v>
      </c>
      <c r="K1917" s="0" t="s">
        <v>769</v>
      </c>
      <c r="M1917" s="26" t="n">
        <v>485</v>
      </c>
    </row>
    <row r="1918" customFormat="false" ht="12.75" hidden="false" customHeight="false" outlineLevel="0" collapsed="false">
      <c r="B1918" s="89" t="n">
        <v>1000</v>
      </c>
      <c r="C1918" s="1" t="s">
        <v>522</v>
      </c>
      <c r="D1918" s="13" t="s">
        <v>95</v>
      </c>
      <c r="E1918" s="1" t="s">
        <v>92</v>
      </c>
      <c r="F1918" s="3" t="s">
        <v>807</v>
      </c>
      <c r="G1918" s="3" t="s">
        <v>228</v>
      </c>
      <c r="H1918" s="2" t="n">
        <f aca="false">H1917-B1918</f>
        <v>-21200</v>
      </c>
      <c r="I1918" s="29" t="n">
        <f aca="false">+B1918/M1918</f>
        <v>2.06185567010309</v>
      </c>
      <c r="K1918" s="0" t="s">
        <v>769</v>
      </c>
      <c r="M1918" s="26" t="n">
        <v>485</v>
      </c>
    </row>
    <row r="1919" customFormat="false" ht="12.75" hidden="false" customHeight="false" outlineLevel="0" collapsed="false">
      <c r="B1919" s="89" t="n">
        <v>1200</v>
      </c>
      <c r="C1919" s="1" t="s">
        <v>522</v>
      </c>
      <c r="D1919" s="13" t="s">
        <v>95</v>
      </c>
      <c r="E1919" s="1" t="s">
        <v>92</v>
      </c>
      <c r="F1919" s="3" t="s">
        <v>807</v>
      </c>
      <c r="G1919" s="3" t="s">
        <v>256</v>
      </c>
      <c r="H1919" s="2" t="n">
        <f aca="false">H1918-B1919</f>
        <v>-22400</v>
      </c>
      <c r="I1919" s="29" t="n">
        <f aca="false">+B1919/M1919</f>
        <v>2.47422680412371</v>
      </c>
      <c r="K1919" s="0" t="s">
        <v>769</v>
      </c>
      <c r="M1919" s="26" t="n">
        <v>485</v>
      </c>
    </row>
    <row r="1920" customFormat="false" ht="12.75" hidden="false" customHeight="false" outlineLevel="0" collapsed="false">
      <c r="B1920" s="89" t="n">
        <v>2500</v>
      </c>
      <c r="C1920" s="1" t="s">
        <v>808</v>
      </c>
      <c r="D1920" s="13" t="s">
        <v>95</v>
      </c>
      <c r="E1920" s="1" t="s">
        <v>92</v>
      </c>
      <c r="F1920" s="3" t="s">
        <v>807</v>
      </c>
      <c r="G1920" s="3" t="s">
        <v>257</v>
      </c>
      <c r="H1920" s="2" t="n">
        <f aca="false">H1919-B1920</f>
        <v>-24900</v>
      </c>
      <c r="I1920" s="29" t="n">
        <f aca="false">+B1920/M1920</f>
        <v>5.15463917525773</v>
      </c>
      <c r="K1920" s="0" t="s">
        <v>769</v>
      </c>
      <c r="M1920" s="26" t="n">
        <v>485</v>
      </c>
    </row>
    <row r="1921" customFormat="false" ht="12.75" hidden="false" customHeight="false" outlineLevel="0" collapsed="false">
      <c r="B1921" s="89" t="n">
        <v>800</v>
      </c>
      <c r="C1921" s="1" t="s">
        <v>522</v>
      </c>
      <c r="D1921" s="13" t="s">
        <v>95</v>
      </c>
      <c r="E1921" s="1" t="s">
        <v>92</v>
      </c>
      <c r="F1921" s="3" t="s">
        <v>807</v>
      </c>
      <c r="G1921" s="3" t="s">
        <v>257</v>
      </c>
      <c r="H1921" s="2" t="n">
        <f aca="false">H1920-B1921</f>
        <v>-25700</v>
      </c>
      <c r="I1921" s="29" t="n">
        <f aca="false">+B1921/M1921</f>
        <v>1.64948453608247</v>
      </c>
      <c r="K1921" s="0" t="s">
        <v>769</v>
      </c>
      <c r="M1921" s="26" t="n">
        <v>485</v>
      </c>
    </row>
    <row r="1922" customFormat="false" ht="12.75" hidden="false" customHeight="false" outlineLevel="0" collapsed="false">
      <c r="B1922" s="89" t="n">
        <v>1200</v>
      </c>
      <c r="C1922" s="1" t="s">
        <v>522</v>
      </c>
      <c r="D1922" s="13" t="s">
        <v>95</v>
      </c>
      <c r="E1922" s="1" t="s">
        <v>92</v>
      </c>
      <c r="F1922" s="3" t="s">
        <v>807</v>
      </c>
      <c r="G1922" s="3" t="s">
        <v>309</v>
      </c>
      <c r="H1922" s="2" t="n">
        <f aca="false">H1921-B1922</f>
        <v>-26900</v>
      </c>
      <c r="I1922" s="29" t="n">
        <f aca="false">+B1922/M1922</f>
        <v>2.47422680412371</v>
      </c>
      <c r="K1922" s="0" t="s">
        <v>769</v>
      </c>
      <c r="M1922" s="26" t="n">
        <v>485</v>
      </c>
    </row>
    <row r="1923" customFormat="false" ht="12.75" hidden="false" customHeight="false" outlineLevel="0" collapsed="false">
      <c r="B1923" s="89" t="n">
        <v>1000</v>
      </c>
      <c r="C1923" s="1" t="s">
        <v>522</v>
      </c>
      <c r="D1923" s="13" t="s">
        <v>95</v>
      </c>
      <c r="E1923" s="1" t="s">
        <v>92</v>
      </c>
      <c r="F1923" s="3" t="s">
        <v>807</v>
      </c>
      <c r="G1923" s="3" t="s">
        <v>292</v>
      </c>
      <c r="H1923" s="2" t="n">
        <f aca="false">H1922-B1923</f>
        <v>-27900</v>
      </c>
      <c r="I1923" s="29" t="n">
        <f aca="false">+B1923/M1923</f>
        <v>2.06185567010309</v>
      </c>
      <c r="K1923" s="0" t="s">
        <v>769</v>
      </c>
      <c r="M1923" s="26" t="n">
        <v>485</v>
      </c>
    </row>
    <row r="1924" customFormat="false" ht="12.75" hidden="false" customHeight="false" outlineLevel="0" collapsed="false">
      <c r="B1924" s="89" t="n">
        <v>800</v>
      </c>
      <c r="C1924" s="1" t="s">
        <v>522</v>
      </c>
      <c r="D1924" s="13" t="s">
        <v>95</v>
      </c>
      <c r="E1924" s="1" t="s">
        <v>92</v>
      </c>
      <c r="F1924" s="3" t="s">
        <v>807</v>
      </c>
      <c r="G1924" s="3" t="s">
        <v>288</v>
      </c>
      <c r="H1924" s="2" t="n">
        <f aca="false">H1923-B1924</f>
        <v>-28700</v>
      </c>
      <c r="I1924" s="29" t="n">
        <f aca="false">+B1924/M1924</f>
        <v>1.64948453608247</v>
      </c>
      <c r="K1924" s="0" t="s">
        <v>769</v>
      </c>
      <c r="M1924" s="26" t="n">
        <v>485</v>
      </c>
    </row>
    <row r="1925" customFormat="false" ht="12.75" hidden="false" customHeight="false" outlineLevel="0" collapsed="false">
      <c r="B1925" s="93" t="n">
        <v>1700</v>
      </c>
      <c r="C1925" s="1" t="s">
        <v>187</v>
      </c>
      <c r="D1925" s="13" t="s">
        <v>29</v>
      </c>
      <c r="E1925" s="1" t="s">
        <v>809</v>
      </c>
      <c r="F1925" s="3" t="s">
        <v>810</v>
      </c>
      <c r="G1925" s="30" t="s">
        <v>296</v>
      </c>
      <c r="H1925" s="2" t="n">
        <f aca="false">H1924-B1925</f>
        <v>-30400</v>
      </c>
      <c r="I1925" s="29" t="n">
        <f aca="false">+B1925/M1925</f>
        <v>3.50515463917526</v>
      </c>
      <c r="K1925" s="0" t="s">
        <v>726</v>
      </c>
      <c r="M1925" s="26" t="n">
        <v>485</v>
      </c>
    </row>
    <row r="1926" customFormat="false" ht="12.75" hidden="false" customHeight="false" outlineLevel="0" collapsed="false">
      <c r="B1926" s="93" t="n">
        <v>1750</v>
      </c>
      <c r="C1926" s="1" t="s">
        <v>187</v>
      </c>
      <c r="D1926" s="13" t="s">
        <v>29</v>
      </c>
      <c r="E1926" s="1" t="s">
        <v>809</v>
      </c>
      <c r="F1926" s="3" t="s">
        <v>810</v>
      </c>
      <c r="G1926" s="30" t="s">
        <v>322</v>
      </c>
      <c r="H1926" s="2" t="n">
        <f aca="false">H1925-B1926</f>
        <v>-32150</v>
      </c>
      <c r="I1926" s="29" t="n">
        <f aca="false">+B1926/M1926</f>
        <v>3.60824742268041</v>
      </c>
      <c r="K1926" s="0" t="s">
        <v>726</v>
      </c>
      <c r="M1926" s="26" t="n">
        <v>485</v>
      </c>
    </row>
    <row r="1927" customFormat="false" ht="12.75" hidden="false" customHeight="false" outlineLevel="0" collapsed="false">
      <c r="B1927" s="93" t="n">
        <v>1600</v>
      </c>
      <c r="C1927" s="1" t="s">
        <v>187</v>
      </c>
      <c r="D1927" s="13" t="s">
        <v>29</v>
      </c>
      <c r="E1927" s="1" t="s">
        <v>809</v>
      </c>
      <c r="F1927" s="3" t="s">
        <v>810</v>
      </c>
      <c r="G1927" s="30" t="s">
        <v>298</v>
      </c>
      <c r="H1927" s="2" t="n">
        <f aca="false">H1926-B1927</f>
        <v>-33750</v>
      </c>
      <c r="I1927" s="29" t="n">
        <f aca="false">+B1927/M1927</f>
        <v>3.29896907216495</v>
      </c>
      <c r="K1927" s="0" t="s">
        <v>726</v>
      </c>
      <c r="M1927" s="26" t="n">
        <v>485</v>
      </c>
    </row>
    <row r="1928" customFormat="false" ht="12.75" hidden="false" customHeight="false" outlineLevel="0" collapsed="false">
      <c r="B1928" s="93" t="n">
        <v>1800</v>
      </c>
      <c r="C1928" s="1" t="s">
        <v>187</v>
      </c>
      <c r="D1928" s="13" t="s">
        <v>29</v>
      </c>
      <c r="E1928" s="1" t="s">
        <v>809</v>
      </c>
      <c r="F1928" s="3" t="s">
        <v>810</v>
      </c>
      <c r="G1928" s="30" t="s">
        <v>171</v>
      </c>
      <c r="H1928" s="2" t="n">
        <f aca="false">H1927-B1928</f>
        <v>-35550</v>
      </c>
      <c r="I1928" s="29" t="n">
        <f aca="false">+B1928/M1928</f>
        <v>3.71134020618557</v>
      </c>
      <c r="K1928" s="0" t="s">
        <v>726</v>
      </c>
      <c r="M1928" s="26" t="n">
        <v>485</v>
      </c>
    </row>
    <row r="1929" customFormat="false" ht="12.75" hidden="false" customHeight="false" outlineLevel="0" collapsed="false">
      <c r="B1929" s="93" t="n">
        <v>1600</v>
      </c>
      <c r="C1929" s="1" t="s">
        <v>187</v>
      </c>
      <c r="D1929" s="13" t="s">
        <v>29</v>
      </c>
      <c r="E1929" s="1" t="s">
        <v>809</v>
      </c>
      <c r="F1929" s="3" t="s">
        <v>810</v>
      </c>
      <c r="G1929" s="30" t="s">
        <v>173</v>
      </c>
      <c r="H1929" s="2" t="n">
        <f aca="false">H1928-B1929</f>
        <v>-37150</v>
      </c>
      <c r="I1929" s="29" t="n">
        <f aca="false">+B1929/M1929</f>
        <v>3.29896907216495</v>
      </c>
      <c r="K1929" s="0" t="s">
        <v>726</v>
      </c>
      <c r="M1929" s="26" t="n">
        <v>485</v>
      </c>
    </row>
    <row r="1930" customFormat="false" ht="12.75" hidden="false" customHeight="false" outlineLevel="0" collapsed="false">
      <c r="B1930" s="93" t="n">
        <v>1300</v>
      </c>
      <c r="C1930" s="1" t="s">
        <v>187</v>
      </c>
      <c r="D1930" s="13" t="s">
        <v>29</v>
      </c>
      <c r="E1930" s="1" t="s">
        <v>809</v>
      </c>
      <c r="F1930" s="3" t="s">
        <v>810</v>
      </c>
      <c r="G1930" s="30" t="s">
        <v>180</v>
      </c>
      <c r="H1930" s="2" t="n">
        <f aca="false">H1929-B1930</f>
        <v>-38450</v>
      </c>
      <c r="I1930" s="29" t="n">
        <f aca="false">+B1930/M1930</f>
        <v>2.68041237113402</v>
      </c>
      <c r="K1930" s="0" t="s">
        <v>726</v>
      </c>
      <c r="M1930" s="26" t="n">
        <v>485</v>
      </c>
    </row>
    <row r="1931" customFormat="false" ht="12.75" hidden="false" customHeight="false" outlineLevel="0" collapsed="false">
      <c r="B1931" s="93" t="n">
        <v>1500</v>
      </c>
      <c r="C1931" s="1" t="s">
        <v>187</v>
      </c>
      <c r="D1931" s="13" t="s">
        <v>29</v>
      </c>
      <c r="E1931" s="1" t="s">
        <v>809</v>
      </c>
      <c r="F1931" s="3" t="s">
        <v>810</v>
      </c>
      <c r="G1931" s="30" t="s">
        <v>185</v>
      </c>
      <c r="H1931" s="2" t="n">
        <f aca="false">H1930-B1931</f>
        <v>-39950</v>
      </c>
      <c r="I1931" s="29" t="n">
        <f aca="false">+B1931/M1931</f>
        <v>3.09278350515464</v>
      </c>
      <c r="K1931" s="0" t="s">
        <v>726</v>
      </c>
      <c r="M1931" s="26" t="n">
        <v>485</v>
      </c>
    </row>
    <row r="1932" customFormat="false" ht="12.75" hidden="false" customHeight="false" outlineLevel="0" collapsed="false">
      <c r="B1932" s="93" t="n">
        <v>1700</v>
      </c>
      <c r="C1932" s="1" t="s">
        <v>187</v>
      </c>
      <c r="D1932" s="13" t="s">
        <v>29</v>
      </c>
      <c r="E1932" s="1" t="s">
        <v>809</v>
      </c>
      <c r="F1932" s="3" t="s">
        <v>810</v>
      </c>
      <c r="G1932" s="30" t="s">
        <v>323</v>
      </c>
      <c r="H1932" s="2" t="n">
        <f aca="false">H1931-B1932</f>
        <v>-41650</v>
      </c>
      <c r="I1932" s="29" t="n">
        <f aca="false">+B1932/M1932</f>
        <v>3.50515463917526</v>
      </c>
      <c r="K1932" s="0" t="s">
        <v>726</v>
      </c>
      <c r="M1932" s="26" t="n">
        <v>485</v>
      </c>
    </row>
    <row r="1933" customFormat="false" ht="12.75" hidden="false" customHeight="false" outlineLevel="0" collapsed="false">
      <c r="B1933" s="93" t="n">
        <v>1600</v>
      </c>
      <c r="C1933" s="1" t="s">
        <v>187</v>
      </c>
      <c r="D1933" s="13" t="s">
        <v>29</v>
      </c>
      <c r="E1933" s="1" t="s">
        <v>809</v>
      </c>
      <c r="F1933" s="3" t="s">
        <v>810</v>
      </c>
      <c r="G1933" s="30" t="s">
        <v>324</v>
      </c>
      <c r="H1933" s="2" t="n">
        <f aca="false">H1932-B1933</f>
        <v>-43250</v>
      </c>
      <c r="I1933" s="29" t="n">
        <f aca="false">+B1933/M1933</f>
        <v>3.29896907216495</v>
      </c>
      <c r="K1933" s="0" t="s">
        <v>726</v>
      </c>
      <c r="M1933" s="26" t="n">
        <v>485</v>
      </c>
    </row>
    <row r="1934" customFormat="false" ht="12.75" hidden="false" customHeight="false" outlineLevel="0" collapsed="false">
      <c r="B1934" s="93" t="n">
        <v>1800</v>
      </c>
      <c r="C1934" s="1" t="s">
        <v>187</v>
      </c>
      <c r="D1934" s="13" t="s">
        <v>29</v>
      </c>
      <c r="E1934" s="1" t="s">
        <v>809</v>
      </c>
      <c r="F1934" s="3" t="s">
        <v>810</v>
      </c>
      <c r="G1934" s="30" t="s">
        <v>165</v>
      </c>
      <c r="H1934" s="2" t="n">
        <f aca="false">H1933-B1934</f>
        <v>-45050</v>
      </c>
      <c r="I1934" s="29" t="n">
        <f aca="false">+B1934/M1934</f>
        <v>3.71134020618557</v>
      </c>
      <c r="K1934" s="0" t="s">
        <v>726</v>
      </c>
      <c r="M1934" s="26" t="n">
        <v>485</v>
      </c>
    </row>
    <row r="1935" customFormat="false" ht="12.75" hidden="false" customHeight="false" outlineLevel="0" collapsed="false">
      <c r="B1935" s="93" t="n">
        <v>1200</v>
      </c>
      <c r="C1935" s="1" t="s">
        <v>187</v>
      </c>
      <c r="D1935" s="13" t="s">
        <v>29</v>
      </c>
      <c r="E1935" s="1" t="s">
        <v>809</v>
      </c>
      <c r="F1935" s="3" t="s">
        <v>810</v>
      </c>
      <c r="G1935" s="30" t="s">
        <v>202</v>
      </c>
      <c r="H1935" s="2" t="n">
        <f aca="false">H1934-B1935</f>
        <v>-46250</v>
      </c>
      <c r="I1935" s="29" t="n">
        <f aca="false">+B1935/M1935</f>
        <v>2.47422680412371</v>
      </c>
      <c r="K1935" s="0" t="s">
        <v>726</v>
      </c>
      <c r="M1935" s="26" t="n">
        <v>485</v>
      </c>
    </row>
    <row r="1936" customFormat="false" ht="12.75" hidden="false" customHeight="false" outlineLevel="0" collapsed="false">
      <c r="B1936" s="93" t="n">
        <v>1500</v>
      </c>
      <c r="C1936" s="1" t="s">
        <v>187</v>
      </c>
      <c r="D1936" s="13" t="s">
        <v>29</v>
      </c>
      <c r="E1936" s="1" t="s">
        <v>809</v>
      </c>
      <c r="F1936" s="3" t="s">
        <v>810</v>
      </c>
      <c r="G1936" s="30" t="s">
        <v>162</v>
      </c>
      <c r="H1936" s="2" t="n">
        <f aca="false">H1935-B1936</f>
        <v>-47750</v>
      </c>
      <c r="I1936" s="29" t="n">
        <f aca="false">+B1936/M1936</f>
        <v>3.09278350515464</v>
      </c>
      <c r="K1936" s="0" t="s">
        <v>726</v>
      </c>
      <c r="M1936" s="26" t="n">
        <v>485</v>
      </c>
    </row>
    <row r="1937" customFormat="false" ht="12.75" hidden="false" customHeight="false" outlineLevel="0" collapsed="false">
      <c r="B1937" s="93" t="n">
        <v>1550</v>
      </c>
      <c r="C1937" s="1" t="s">
        <v>187</v>
      </c>
      <c r="D1937" s="13" t="s">
        <v>29</v>
      </c>
      <c r="E1937" s="1" t="s">
        <v>809</v>
      </c>
      <c r="F1937" s="3" t="s">
        <v>810</v>
      </c>
      <c r="G1937" s="30" t="s">
        <v>223</v>
      </c>
      <c r="H1937" s="2" t="n">
        <f aca="false">H1936-B1937</f>
        <v>-49300</v>
      </c>
      <c r="I1937" s="29" t="n">
        <f aca="false">+B1937/M1937</f>
        <v>3.19587628865979</v>
      </c>
      <c r="K1937" s="0" t="s">
        <v>726</v>
      </c>
      <c r="M1937" s="26" t="n">
        <v>485</v>
      </c>
    </row>
    <row r="1938" customFormat="false" ht="12.75" hidden="false" customHeight="false" outlineLevel="0" collapsed="false">
      <c r="B1938" s="93" t="n">
        <v>1600</v>
      </c>
      <c r="C1938" s="1" t="s">
        <v>187</v>
      </c>
      <c r="D1938" s="13" t="s">
        <v>29</v>
      </c>
      <c r="E1938" s="1" t="s">
        <v>809</v>
      </c>
      <c r="F1938" s="3" t="s">
        <v>810</v>
      </c>
      <c r="G1938" s="30" t="s">
        <v>222</v>
      </c>
      <c r="H1938" s="2" t="n">
        <f aca="false">H1937-B1938</f>
        <v>-50900</v>
      </c>
      <c r="I1938" s="29" t="n">
        <f aca="false">+B1938/M1938</f>
        <v>3.29896907216495</v>
      </c>
      <c r="K1938" s="0" t="s">
        <v>726</v>
      </c>
      <c r="M1938" s="26" t="n">
        <v>485</v>
      </c>
    </row>
    <row r="1939" customFormat="false" ht="12.75" hidden="false" customHeight="false" outlineLevel="0" collapsed="false">
      <c r="B1939" s="93" t="n">
        <v>1400</v>
      </c>
      <c r="C1939" s="1" t="s">
        <v>187</v>
      </c>
      <c r="D1939" s="13" t="s">
        <v>29</v>
      </c>
      <c r="E1939" s="1" t="s">
        <v>809</v>
      </c>
      <c r="F1939" s="3" t="s">
        <v>810</v>
      </c>
      <c r="G1939" s="30" t="s">
        <v>235</v>
      </c>
      <c r="H1939" s="2" t="n">
        <f aca="false">H1938-B1939</f>
        <v>-52300</v>
      </c>
      <c r="I1939" s="29" t="n">
        <f aca="false">+B1939/M1939</f>
        <v>2.88659793814433</v>
      </c>
      <c r="K1939" s="0" t="s">
        <v>726</v>
      </c>
      <c r="M1939" s="26" t="n">
        <v>485</v>
      </c>
    </row>
    <row r="1940" customFormat="false" ht="12.75" hidden="false" customHeight="false" outlineLevel="0" collapsed="false">
      <c r="B1940" s="93" t="n">
        <v>1700</v>
      </c>
      <c r="C1940" s="1" t="s">
        <v>187</v>
      </c>
      <c r="D1940" s="13" t="s">
        <v>29</v>
      </c>
      <c r="E1940" s="1" t="s">
        <v>809</v>
      </c>
      <c r="F1940" s="3" t="s">
        <v>810</v>
      </c>
      <c r="G1940" s="30" t="s">
        <v>237</v>
      </c>
      <c r="H1940" s="2" t="n">
        <f aca="false">H1939-B1940</f>
        <v>-54000</v>
      </c>
      <c r="I1940" s="29" t="n">
        <f aca="false">+B1940/M1940</f>
        <v>3.50515463917526</v>
      </c>
      <c r="K1940" s="0" t="s">
        <v>726</v>
      </c>
      <c r="M1940" s="26" t="n">
        <v>485</v>
      </c>
    </row>
    <row r="1941" customFormat="false" ht="12.75" hidden="false" customHeight="false" outlineLevel="0" collapsed="false">
      <c r="B1941" s="93" t="n">
        <v>1300</v>
      </c>
      <c r="C1941" s="1" t="s">
        <v>187</v>
      </c>
      <c r="D1941" s="13" t="s">
        <v>29</v>
      </c>
      <c r="E1941" s="1" t="s">
        <v>809</v>
      </c>
      <c r="F1941" s="3" t="s">
        <v>810</v>
      </c>
      <c r="G1941" s="30" t="s">
        <v>239</v>
      </c>
      <c r="H1941" s="2" t="n">
        <f aca="false">H1940-B1941</f>
        <v>-55300</v>
      </c>
      <c r="I1941" s="29" t="n">
        <f aca="false">+B1941/M1941</f>
        <v>2.68041237113402</v>
      </c>
      <c r="K1941" s="0" t="s">
        <v>726</v>
      </c>
      <c r="M1941" s="26" t="n">
        <v>485</v>
      </c>
    </row>
    <row r="1942" customFormat="false" ht="12.75" hidden="false" customHeight="false" outlineLevel="0" collapsed="false">
      <c r="B1942" s="93" t="n">
        <v>1800</v>
      </c>
      <c r="C1942" s="1" t="s">
        <v>187</v>
      </c>
      <c r="D1942" s="13" t="s">
        <v>29</v>
      </c>
      <c r="E1942" s="1" t="s">
        <v>809</v>
      </c>
      <c r="F1942" s="3" t="s">
        <v>810</v>
      </c>
      <c r="G1942" s="30" t="s">
        <v>253</v>
      </c>
      <c r="H1942" s="2" t="n">
        <f aca="false">H1941-B1942</f>
        <v>-57100</v>
      </c>
      <c r="I1942" s="29" t="n">
        <f aca="false">+B1942/M1942</f>
        <v>3.71134020618557</v>
      </c>
      <c r="K1942" s="0" t="s">
        <v>726</v>
      </c>
      <c r="M1942" s="26" t="n">
        <v>485</v>
      </c>
    </row>
    <row r="1943" customFormat="false" ht="12.75" hidden="false" customHeight="false" outlineLevel="0" collapsed="false">
      <c r="B1943" s="93" t="n">
        <v>1500</v>
      </c>
      <c r="C1943" s="1" t="s">
        <v>187</v>
      </c>
      <c r="D1943" s="13" t="s">
        <v>29</v>
      </c>
      <c r="E1943" s="1" t="s">
        <v>809</v>
      </c>
      <c r="F1943" s="3" t="s">
        <v>810</v>
      </c>
      <c r="G1943" s="30" t="s">
        <v>228</v>
      </c>
      <c r="H1943" s="2" t="n">
        <f aca="false">H1942-B1943</f>
        <v>-58600</v>
      </c>
      <c r="I1943" s="29" t="n">
        <f aca="false">+B1943/M1943</f>
        <v>3.09278350515464</v>
      </c>
      <c r="K1943" s="0" t="s">
        <v>726</v>
      </c>
      <c r="M1943" s="26" t="n">
        <v>485</v>
      </c>
    </row>
    <row r="1944" customFormat="false" ht="12.75" hidden="false" customHeight="false" outlineLevel="0" collapsed="false">
      <c r="B1944" s="93" t="n">
        <v>1650</v>
      </c>
      <c r="C1944" s="1" t="s">
        <v>187</v>
      </c>
      <c r="D1944" s="13" t="s">
        <v>29</v>
      </c>
      <c r="E1944" s="1" t="s">
        <v>809</v>
      </c>
      <c r="F1944" s="3" t="s">
        <v>810</v>
      </c>
      <c r="G1944" s="30" t="s">
        <v>256</v>
      </c>
      <c r="H1944" s="2" t="n">
        <f aca="false">H1943-B1944</f>
        <v>-60250</v>
      </c>
      <c r="I1944" s="29" t="n">
        <f aca="false">+B1944/M1944</f>
        <v>3.4020618556701</v>
      </c>
      <c r="K1944" s="0" t="s">
        <v>726</v>
      </c>
      <c r="M1944" s="26" t="n">
        <v>485</v>
      </c>
    </row>
    <row r="1945" customFormat="false" ht="12.75" hidden="false" customHeight="false" outlineLevel="0" collapsed="false">
      <c r="B1945" s="93" t="n">
        <v>1800</v>
      </c>
      <c r="C1945" s="1" t="s">
        <v>187</v>
      </c>
      <c r="D1945" s="13" t="s">
        <v>29</v>
      </c>
      <c r="E1945" s="1" t="s">
        <v>809</v>
      </c>
      <c r="F1945" s="3" t="s">
        <v>810</v>
      </c>
      <c r="G1945" s="30" t="s">
        <v>257</v>
      </c>
      <c r="H1945" s="2" t="n">
        <f aca="false">H1944-B1945</f>
        <v>-62050</v>
      </c>
      <c r="I1945" s="29" t="n">
        <f aca="false">+B1945/M1945</f>
        <v>3.71134020618557</v>
      </c>
      <c r="K1945" s="0" t="s">
        <v>726</v>
      </c>
      <c r="M1945" s="26" t="n">
        <v>485</v>
      </c>
    </row>
    <row r="1946" customFormat="false" ht="12.75" hidden="false" customHeight="false" outlineLevel="0" collapsed="false">
      <c r="B1946" s="93" t="n">
        <v>1400</v>
      </c>
      <c r="C1946" s="1" t="s">
        <v>187</v>
      </c>
      <c r="D1946" s="13" t="s">
        <v>29</v>
      </c>
      <c r="E1946" s="1" t="s">
        <v>809</v>
      </c>
      <c r="F1946" s="3" t="s">
        <v>810</v>
      </c>
      <c r="G1946" s="30" t="s">
        <v>258</v>
      </c>
      <c r="H1946" s="2" t="n">
        <f aca="false">H1945-B1946</f>
        <v>-63450</v>
      </c>
      <c r="I1946" s="29" t="n">
        <f aca="false">+B1946/M1946</f>
        <v>2.88659793814433</v>
      </c>
      <c r="K1946" s="0" t="s">
        <v>726</v>
      </c>
      <c r="M1946" s="26" t="n">
        <v>485</v>
      </c>
    </row>
    <row r="1947" customFormat="false" ht="12.75" hidden="false" customHeight="false" outlineLevel="0" collapsed="false">
      <c r="B1947" s="93" t="n">
        <v>1200</v>
      </c>
      <c r="C1947" s="1" t="s">
        <v>187</v>
      </c>
      <c r="D1947" s="13" t="s">
        <v>29</v>
      </c>
      <c r="E1947" s="1" t="s">
        <v>809</v>
      </c>
      <c r="F1947" s="3" t="s">
        <v>810</v>
      </c>
      <c r="G1947" s="30" t="s">
        <v>259</v>
      </c>
      <c r="H1947" s="2" t="n">
        <f aca="false">H1946-B1947</f>
        <v>-64650</v>
      </c>
      <c r="I1947" s="29" t="n">
        <f aca="false">+B1947/M1947</f>
        <v>2.47422680412371</v>
      </c>
      <c r="K1947" s="0" t="s">
        <v>726</v>
      </c>
      <c r="M1947" s="26" t="n">
        <v>485</v>
      </c>
    </row>
    <row r="1948" customFormat="false" ht="12.75" hidden="false" customHeight="false" outlineLevel="0" collapsed="false">
      <c r="B1948" s="93" t="n">
        <v>1600</v>
      </c>
      <c r="C1948" s="1" t="s">
        <v>187</v>
      </c>
      <c r="D1948" s="13" t="s">
        <v>29</v>
      </c>
      <c r="E1948" s="1" t="s">
        <v>809</v>
      </c>
      <c r="F1948" s="3" t="s">
        <v>810</v>
      </c>
      <c r="G1948" s="30" t="s">
        <v>317</v>
      </c>
      <c r="H1948" s="2" t="n">
        <f aca="false">H1947-B1948</f>
        <v>-66250</v>
      </c>
      <c r="I1948" s="29" t="n">
        <f aca="false">+B1948/M1948</f>
        <v>3.29896907216495</v>
      </c>
      <c r="K1948" s="0" t="s">
        <v>726</v>
      </c>
      <c r="M1948" s="26" t="n">
        <v>485</v>
      </c>
    </row>
    <row r="1949" customFormat="false" ht="12.75" hidden="false" customHeight="false" outlineLevel="0" collapsed="false">
      <c r="B1949" s="93" t="n">
        <v>1700</v>
      </c>
      <c r="C1949" s="1" t="s">
        <v>187</v>
      </c>
      <c r="D1949" s="13" t="s">
        <v>29</v>
      </c>
      <c r="E1949" s="1" t="s">
        <v>809</v>
      </c>
      <c r="F1949" s="3" t="s">
        <v>810</v>
      </c>
      <c r="G1949" s="30" t="s">
        <v>292</v>
      </c>
      <c r="H1949" s="2" t="n">
        <f aca="false">H1948-B1949</f>
        <v>-67950</v>
      </c>
      <c r="I1949" s="29" t="n">
        <f aca="false">+B1949/M1949</f>
        <v>3.50515463917526</v>
      </c>
      <c r="K1949" s="0" t="s">
        <v>726</v>
      </c>
      <c r="M1949" s="26" t="n">
        <v>485</v>
      </c>
    </row>
    <row r="1950" customFormat="false" ht="12.75" hidden="false" customHeight="false" outlineLevel="0" collapsed="false">
      <c r="B1950" s="93" t="n">
        <v>1900</v>
      </c>
      <c r="C1950" s="1" t="s">
        <v>187</v>
      </c>
      <c r="D1950" s="13" t="s">
        <v>29</v>
      </c>
      <c r="E1950" s="1" t="s">
        <v>809</v>
      </c>
      <c r="F1950" s="3" t="s">
        <v>810</v>
      </c>
      <c r="G1950" s="30" t="s">
        <v>288</v>
      </c>
      <c r="H1950" s="2" t="n">
        <f aca="false">H1949-B1950</f>
        <v>-69850</v>
      </c>
      <c r="I1950" s="29" t="n">
        <f aca="false">+B1950/M1950</f>
        <v>3.91752577319588</v>
      </c>
      <c r="K1950" s="0" t="s">
        <v>726</v>
      </c>
      <c r="M1950" s="26" t="n">
        <v>485</v>
      </c>
    </row>
    <row r="1951" s="68" customFormat="true" ht="12.75" hidden="false" customHeight="false" outlineLevel="0" collapsed="false">
      <c r="A1951" s="10"/>
      <c r="B1951" s="88" t="n">
        <f aca="false">SUM(B1901:B1950)</f>
        <v>69850</v>
      </c>
      <c r="C1951" s="10"/>
      <c r="D1951" s="10"/>
      <c r="E1951" s="10" t="s">
        <v>92</v>
      </c>
      <c r="F1951" s="18"/>
      <c r="G1951" s="18"/>
      <c r="H1951" s="76" t="n">
        <v>0</v>
      </c>
      <c r="I1951" s="67" t="n">
        <f aca="false">+B1951/M1951</f>
        <v>144.020618556701</v>
      </c>
      <c r="M1951" s="26" t="n">
        <v>485</v>
      </c>
    </row>
    <row r="1952" customFormat="false" ht="12.75" hidden="false" customHeight="false" outlineLevel="0" collapsed="false">
      <c r="B1952" s="46"/>
      <c r="H1952" s="2" t="n">
        <f aca="false">H1951-B1952</f>
        <v>0</v>
      </c>
      <c r="I1952" s="29" t="n">
        <f aca="false">+B1952/M1952</f>
        <v>0</v>
      </c>
      <c r="M1952" s="26" t="n">
        <v>485</v>
      </c>
    </row>
    <row r="1953" customFormat="false" ht="12.75" hidden="false" customHeight="false" outlineLevel="0" collapsed="false">
      <c r="B1953" s="46"/>
      <c r="H1953" s="2" t="n">
        <f aca="false">H1952-B1953</f>
        <v>0</v>
      </c>
      <c r="I1953" s="29" t="n">
        <f aca="false">+B1953/M1953</f>
        <v>0</v>
      </c>
      <c r="M1953" s="26" t="n">
        <v>485</v>
      </c>
    </row>
    <row r="1954" customFormat="false" ht="12.75" hidden="false" customHeight="false" outlineLevel="0" collapsed="false">
      <c r="B1954" s="89" t="n">
        <v>5000</v>
      </c>
      <c r="C1954" s="1" t="s">
        <v>811</v>
      </c>
      <c r="D1954" s="13" t="s">
        <v>95</v>
      </c>
      <c r="E1954" s="1" t="s">
        <v>95</v>
      </c>
      <c r="F1954" s="3" t="s">
        <v>812</v>
      </c>
      <c r="G1954" s="3" t="s">
        <v>173</v>
      </c>
      <c r="H1954" s="2" t="n">
        <f aca="false">H1953-B1954</f>
        <v>-5000</v>
      </c>
      <c r="I1954" s="29" t="n">
        <f aca="false">+B1954/M1954</f>
        <v>10.3092783505155</v>
      </c>
      <c r="K1954" s="0" t="s">
        <v>769</v>
      </c>
      <c r="M1954" s="26" t="n">
        <v>485</v>
      </c>
    </row>
    <row r="1955" customFormat="false" ht="12.75" hidden="false" customHeight="false" outlineLevel="0" collapsed="false">
      <c r="B1955" s="89" t="n">
        <v>5000</v>
      </c>
      <c r="C1955" s="1" t="s">
        <v>811</v>
      </c>
      <c r="D1955" s="13" t="s">
        <v>95</v>
      </c>
      <c r="E1955" s="1" t="s">
        <v>95</v>
      </c>
      <c r="F1955" s="3" t="s">
        <v>813</v>
      </c>
      <c r="G1955" s="3" t="s">
        <v>165</v>
      </c>
      <c r="H1955" s="2" t="n">
        <f aca="false">H1954-B1955</f>
        <v>-10000</v>
      </c>
      <c r="I1955" s="29" t="n">
        <f aca="false">+B1955/M1955</f>
        <v>10.3092783505155</v>
      </c>
      <c r="K1955" s="0" t="s">
        <v>769</v>
      </c>
      <c r="M1955" s="26" t="n">
        <v>485</v>
      </c>
    </row>
    <row r="1956" customFormat="false" ht="12.75" hidden="false" customHeight="false" outlineLevel="0" collapsed="false">
      <c r="B1956" s="89" t="n">
        <v>5000</v>
      </c>
      <c r="C1956" s="1" t="s">
        <v>811</v>
      </c>
      <c r="D1956" s="13" t="s">
        <v>95</v>
      </c>
      <c r="E1956" s="1" t="s">
        <v>95</v>
      </c>
      <c r="F1956" s="3" t="s">
        <v>814</v>
      </c>
      <c r="G1956" s="3" t="s">
        <v>237</v>
      </c>
      <c r="H1956" s="2" t="n">
        <f aca="false">H1955-B1956</f>
        <v>-15000</v>
      </c>
      <c r="I1956" s="29" t="n">
        <f aca="false">+B1956/M1956</f>
        <v>10.3092783505155</v>
      </c>
      <c r="K1956" s="0" t="s">
        <v>769</v>
      </c>
      <c r="M1956" s="26" t="n">
        <v>485</v>
      </c>
    </row>
    <row r="1957" customFormat="false" ht="12.75" hidden="false" customHeight="false" outlineLevel="0" collapsed="false">
      <c r="B1957" s="89" t="n">
        <v>85000</v>
      </c>
      <c r="C1957" s="13" t="s">
        <v>815</v>
      </c>
      <c r="D1957" s="13" t="s">
        <v>95</v>
      </c>
      <c r="E1957" s="1" t="s">
        <v>95</v>
      </c>
      <c r="F1957" s="431" t="s">
        <v>816</v>
      </c>
      <c r="G1957" s="3" t="s">
        <v>288</v>
      </c>
      <c r="H1957" s="2" t="n">
        <f aca="false">H1956-B1957</f>
        <v>-100000</v>
      </c>
      <c r="I1957" s="29" t="n">
        <f aca="false">+B1957/M1957</f>
        <v>175.257731958763</v>
      </c>
      <c r="K1957" s="0" t="s">
        <v>769</v>
      </c>
      <c r="M1957" s="26" t="n">
        <v>485</v>
      </c>
    </row>
    <row r="1958" customFormat="false" ht="12.75" hidden="false" customHeight="false" outlineLevel="0" collapsed="false">
      <c r="B1958" s="89" t="n">
        <v>5000</v>
      </c>
      <c r="C1958" s="1" t="s">
        <v>811</v>
      </c>
      <c r="D1958" s="13" t="s">
        <v>95</v>
      </c>
      <c r="E1958" s="1" t="s">
        <v>95</v>
      </c>
      <c r="F1958" s="3" t="s">
        <v>817</v>
      </c>
      <c r="G1958" s="3" t="s">
        <v>257</v>
      </c>
      <c r="H1958" s="2" t="n">
        <f aca="false">H1957-B1958</f>
        <v>-105000</v>
      </c>
      <c r="I1958" s="29" t="n">
        <f aca="false">+B1958/M1958</f>
        <v>10.3092783505155</v>
      </c>
      <c r="K1958" s="0" t="s">
        <v>769</v>
      </c>
      <c r="M1958" s="26" t="n">
        <v>485</v>
      </c>
    </row>
    <row r="1959" customFormat="false" ht="12.75" hidden="false" customHeight="false" outlineLevel="0" collapsed="false">
      <c r="B1959" s="444" t="n">
        <v>2700</v>
      </c>
      <c r="C1959" s="13" t="s">
        <v>679</v>
      </c>
      <c r="D1959" s="13" t="s">
        <v>29</v>
      </c>
      <c r="E1959" s="102" t="s">
        <v>29</v>
      </c>
      <c r="F1959" s="3" t="s">
        <v>818</v>
      </c>
      <c r="G1959" s="103" t="s">
        <v>171</v>
      </c>
      <c r="H1959" s="2" t="n">
        <f aca="false">H1958-B1959</f>
        <v>-107700</v>
      </c>
      <c r="I1959" s="29" t="n">
        <f aca="false">+B1959/M1959</f>
        <v>5.56701030927835</v>
      </c>
      <c r="K1959" s="0" t="s">
        <v>726</v>
      </c>
      <c r="M1959" s="26" t="n">
        <v>485</v>
      </c>
    </row>
    <row r="1960" customFormat="false" ht="12.75" hidden="false" customHeight="false" outlineLevel="0" collapsed="false">
      <c r="A1960" s="13"/>
      <c r="B1960" s="93" t="n">
        <v>900</v>
      </c>
      <c r="C1960" s="13" t="s">
        <v>819</v>
      </c>
      <c r="D1960" s="13" t="s">
        <v>29</v>
      </c>
      <c r="E1960" s="13" t="s">
        <v>29</v>
      </c>
      <c r="F1960" s="3" t="s">
        <v>820</v>
      </c>
      <c r="G1960" s="28" t="s">
        <v>173</v>
      </c>
      <c r="H1960" s="2" t="n">
        <f aca="false">H1959-B1960</f>
        <v>-108600</v>
      </c>
      <c r="I1960" s="29" t="n">
        <f aca="false">+B1960/M1960</f>
        <v>1.85567010309278</v>
      </c>
      <c r="J1960" s="16"/>
      <c r="K1960" s="0" t="s">
        <v>726</v>
      </c>
      <c r="L1960" s="16"/>
      <c r="M1960" s="26" t="n">
        <v>485</v>
      </c>
    </row>
    <row r="1961" customFormat="false" ht="12.75" hidden="false" customHeight="false" outlineLevel="0" collapsed="false">
      <c r="B1961" s="89" t="n">
        <v>2375</v>
      </c>
      <c r="C1961" s="13" t="s">
        <v>821</v>
      </c>
      <c r="D1961" s="13" t="s">
        <v>29</v>
      </c>
      <c r="E1961" s="1" t="s">
        <v>29</v>
      </c>
      <c r="F1961" s="3" t="s">
        <v>820</v>
      </c>
      <c r="G1961" s="28" t="s">
        <v>173</v>
      </c>
      <c r="H1961" s="2" t="n">
        <f aca="false">H1960-B1961</f>
        <v>-110975</v>
      </c>
      <c r="I1961" s="29" t="n">
        <f aca="false">+B1961/M1961</f>
        <v>4.89690721649485</v>
      </c>
      <c r="K1961" s="0" t="s">
        <v>726</v>
      </c>
      <c r="M1961" s="26" t="n">
        <v>485</v>
      </c>
    </row>
    <row r="1962" customFormat="false" ht="12.75" hidden="false" customHeight="false" outlineLevel="0" collapsed="false">
      <c r="B1962" s="89" t="n">
        <v>1000</v>
      </c>
      <c r="C1962" s="1" t="s">
        <v>822</v>
      </c>
      <c r="D1962" s="13" t="s">
        <v>29</v>
      </c>
      <c r="E1962" s="1" t="s">
        <v>29</v>
      </c>
      <c r="F1962" s="3" t="s">
        <v>820</v>
      </c>
      <c r="G1962" s="28" t="s">
        <v>173</v>
      </c>
      <c r="H1962" s="2" t="n">
        <f aca="false">H1961-B1962</f>
        <v>-111975</v>
      </c>
      <c r="I1962" s="29" t="n">
        <f aca="false">+B1962/M1962</f>
        <v>2.06185567010309</v>
      </c>
      <c r="K1962" s="0" t="s">
        <v>726</v>
      </c>
      <c r="M1962" s="26" t="n">
        <v>485</v>
      </c>
    </row>
    <row r="1963" customFormat="false" ht="12.75" hidden="false" customHeight="false" outlineLevel="0" collapsed="false">
      <c r="B1963" s="230" t="n">
        <v>2500</v>
      </c>
      <c r="C1963" s="1" t="s">
        <v>679</v>
      </c>
      <c r="D1963" s="13" t="s">
        <v>29</v>
      </c>
      <c r="E1963" s="1" t="s">
        <v>29</v>
      </c>
      <c r="F1963" s="3" t="s">
        <v>823</v>
      </c>
      <c r="G1963" s="3" t="s">
        <v>237</v>
      </c>
      <c r="H1963" s="2" t="n">
        <f aca="false">H1962-B1963</f>
        <v>-114475</v>
      </c>
      <c r="I1963" s="29" t="n">
        <f aca="false">+B1963/M1963</f>
        <v>5.15463917525773</v>
      </c>
      <c r="K1963" s="0" t="s">
        <v>726</v>
      </c>
      <c r="M1963" s="26" t="n">
        <v>485</v>
      </c>
    </row>
    <row r="1964" customFormat="false" ht="12.75" hidden="false" customHeight="false" outlineLevel="0" collapsed="false">
      <c r="B1964" s="89" t="n">
        <v>1000</v>
      </c>
      <c r="C1964" s="1" t="s">
        <v>824</v>
      </c>
      <c r="D1964" s="13" t="s">
        <v>29</v>
      </c>
      <c r="E1964" s="1" t="s">
        <v>29</v>
      </c>
      <c r="F1964" s="3" t="s">
        <v>825</v>
      </c>
      <c r="G1964" s="3" t="s">
        <v>253</v>
      </c>
      <c r="H1964" s="2" t="n">
        <f aca="false">H1963-B1964</f>
        <v>-115475</v>
      </c>
      <c r="I1964" s="29" t="n">
        <f aca="false">+B1964/M1964</f>
        <v>2.06185567010309</v>
      </c>
      <c r="K1964" s="0" t="s">
        <v>726</v>
      </c>
      <c r="M1964" s="26" t="n">
        <v>485</v>
      </c>
    </row>
    <row r="1965" customFormat="false" ht="12.75" hidden="false" customHeight="false" outlineLevel="0" collapsed="false">
      <c r="B1965" s="89" t="n">
        <v>1000</v>
      </c>
      <c r="C1965" s="1" t="s">
        <v>826</v>
      </c>
      <c r="D1965" s="13" t="s">
        <v>29</v>
      </c>
      <c r="E1965" s="1" t="s">
        <v>29</v>
      </c>
      <c r="F1965" s="3" t="s">
        <v>827</v>
      </c>
      <c r="G1965" s="3" t="s">
        <v>228</v>
      </c>
      <c r="H1965" s="2" t="n">
        <f aca="false">H1964-B1965</f>
        <v>-116475</v>
      </c>
      <c r="I1965" s="29" t="n">
        <f aca="false">+B1965/M1965</f>
        <v>2.06185567010309</v>
      </c>
      <c r="K1965" s="0" t="s">
        <v>726</v>
      </c>
      <c r="M1965" s="26" t="n">
        <v>485</v>
      </c>
    </row>
    <row r="1966" customFormat="false" ht="12.75" hidden="false" customHeight="false" outlineLevel="0" collapsed="false">
      <c r="B1966" s="89" t="n">
        <v>2500</v>
      </c>
      <c r="C1966" s="1" t="s">
        <v>828</v>
      </c>
      <c r="D1966" s="13" t="s">
        <v>29</v>
      </c>
      <c r="E1966" s="1" t="s">
        <v>29</v>
      </c>
      <c r="F1966" s="3" t="s">
        <v>730</v>
      </c>
      <c r="G1966" s="3" t="s">
        <v>228</v>
      </c>
      <c r="H1966" s="2" t="n">
        <f aca="false">H1965-B1966</f>
        <v>-118975</v>
      </c>
      <c r="I1966" s="29" t="n">
        <f aca="false">+B1966/M1966</f>
        <v>5.15463917525773</v>
      </c>
      <c r="K1966" s="0" t="s">
        <v>726</v>
      </c>
      <c r="M1966" s="26" t="n">
        <v>485</v>
      </c>
    </row>
    <row r="1967" customFormat="false" ht="12.75" hidden="false" customHeight="false" outlineLevel="0" collapsed="false">
      <c r="B1967" s="89" t="n">
        <v>2375</v>
      </c>
      <c r="C1967" s="1" t="s">
        <v>821</v>
      </c>
      <c r="D1967" s="13" t="s">
        <v>29</v>
      </c>
      <c r="E1967" s="1" t="s">
        <v>29</v>
      </c>
      <c r="F1967" s="3" t="s">
        <v>829</v>
      </c>
      <c r="G1967" s="3" t="s">
        <v>257</v>
      </c>
      <c r="H1967" s="2" t="n">
        <f aca="false">H1966-B1967</f>
        <v>-121350</v>
      </c>
      <c r="I1967" s="29" t="n">
        <f aca="false">+B1967/M1967</f>
        <v>4.89690721649485</v>
      </c>
      <c r="K1967" s="0" t="s">
        <v>726</v>
      </c>
      <c r="M1967" s="26" t="n">
        <v>485</v>
      </c>
    </row>
    <row r="1968" customFormat="false" ht="12.75" hidden="false" customHeight="false" outlineLevel="0" collapsed="false">
      <c r="B1968" s="89" t="n">
        <v>850</v>
      </c>
      <c r="C1968" s="1" t="s">
        <v>830</v>
      </c>
      <c r="D1968" s="13" t="s">
        <v>29</v>
      </c>
      <c r="E1968" s="1" t="s">
        <v>29</v>
      </c>
      <c r="F1968" s="3" t="s">
        <v>829</v>
      </c>
      <c r="G1968" s="3" t="s">
        <v>257</v>
      </c>
      <c r="H1968" s="2" t="n">
        <f aca="false">H1967-B1968</f>
        <v>-122200</v>
      </c>
      <c r="I1968" s="29" t="n">
        <f aca="false">+B1968/M1968</f>
        <v>1.75257731958763</v>
      </c>
      <c r="K1968" s="0" t="s">
        <v>726</v>
      </c>
      <c r="M1968" s="26" t="n">
        <v>485</v>
      </c>
    </row>
    <row r="1969" customFormat="false" ht="12.75" hidden="false" customHeight="false" outlineLevel="0" collapsed="false">
      <c r="B1969" s="89" t="n">
        <v>1000</v>
      </c>
      <c r="C1969" s="1" t="s">
        <v>819</v>
      </c>
      <c r="D1969" s="13" t="s">
        <v>29</v>
      </c>
      <c r="E1969" s="1" t="s">
        <v>29</v>
      </c>
      <c r="F1969" s="3" t="s">
        <v>831</v>
      </c>
      <c r="G1969" s="3" t="s">
        <v>258</v>
      </c>
      <c r="H1969" s="2" t="n">
        <f aca="false">H1968-B1969</f>
        <v>-123200</v>
      </c>
      <c r="I1969" s="29" t="n">
        <f aca="false">+B1969/M1969</f>
        <v>2.06185567010309</v>
      </c>
      <c r="K1969" s="0" t="s">
        <v>726</v>
      </c>
      <c r="M1969" s="26" t="n">
        <v>485</v>
      </c>
    </row>
    <row r="1970" customFormat="false" ht="12.75" hidden="false" customHeight="false" outlineLevel="0" collapsed="false">
      <c r="B1970" s="89" t="n">
        <v>18000</v>
      </c>
      <c r="C1970" s="1" t="s">
        <v>832</v>
      </c>
      <c r="D1970" s="13" t="s">
        <v>29</v>
      </c>
      <c r="E1970" s="1" t="s">
        <v>29</v>
      </c>
      <c r="F1970" s="3" t="s">
        <v>833</v>
      </c>
      <c r="G1970" s="3" t="s">
        <v>288</v>
      </c>
      <c r="H1970" s="2" t="n">
        <f aca="false">H1969-B1970</f>
        <v>-141200</v>
      </c>
      <c r="I1970" s="29" t="n">
        <f aca="false">+B1970/M1970</f>
        <v>37.1134020618557</v>
      </c>
      <c r="K1970" s="0" t="s">
        <v>726</v>
      </c>
      <c r="M1970" s="26" t="n">
        <v>485</v>
      </c>
    </row>
    <row r="1971" customFormat="false" ht="12.75" hidden="false" customHeight="false" outlineLevel="0" collapsed="false">
      <c r="B1971" s="89" t="n">
        <v>1875</v>
      </c>
      <c r="C1971" s="1" t="s">
        <v>834</v>
      </c>
      <c r="D1971" s="13" t="s">
        <v>29</v>
      </c>
      <c r="E1971" s="1" t="s">
        <v>29</v>
      </c>
      <c r="F1971" s="3" t="s">
        <v>835</v>
      </c>
      <c r="G1971" s="3" t="s">
        <v>288</v>
      </c>
      <c r="H1971" s="2" t="n">
        <f aca="false">H1970-B1971</f>
        <v>-143075</v>
      </c>
      <c r="I1971" s="29" t="n">
        <f aca="false">+B1971/M1971</f>
        <v>3.8659793814433</v>
      </c>
      <c r="K1971" s="0" t="s">
        <v>726</v>
      </c>
      <c r="M1971" s="26" t="n">
        <v>485</v>
      </c>
    </row>
    <row r="1972" customFormat="false" ht="12.75" hidden="false" customHeight="false" outlineLevel="0" collapsed="false">
      <c r="B1972" s="89" t="n">
        <v>1250</v>
      </c>
      <c r="C1972" s="1" t="s">
        <v>836</v>
      </c>
      <c r="D1972" s="13" t="s">
        <v>29</v>
      </c>
      <c r="E1972" s="1" t="s">
        <v>29</v>
      </c>
      <c r="F1972" s="3" t="s">
        <v>835</v>
      </c>
      <c r="G1972" s="3" t="s">
        <v>288</v>
      </c>
      <c r="H1972" s="2" t="n">
        <f aca="false">H1971-B1972</f>
        <v>-144325</v>
      </c>
      <c r="I1972" s="29" t="n">
        <f aca="false">+B1972/M1972</f>
        <v>2.57731958762887</v>
      </c>
      <c r="K1972" s="0" t="s">
        <v>726</v>
      </c>
      <c r="M1972" s="26" t="n">
        <v>485</v>
      </c>
    </row>
    <row r="1973" customFormat="false" ht="12.75" hidden="false" customHeight="false" outlineLevel="0" collapsed="false">
      <c r="B1973" s="89" t="n">
        <v>625</v>
      </c>
      <c r="C1973" s="1" t="s">
        <v>837</v>
      </c>
      <c r="D1973" s="13" t="s">
        <v>29</v>
      </c>
      <c r="E1973" s="1" t="s">
        <v>29</v>
      </c>
      <c r="F1973" s="3" t="s">
        <v>835</v>
      </c>
      <c r="G1973" s="3" t="s">
        <v>288</v>
      </c>
      <c r="H1973" s="2" t="n">
        <f aca="false">H1972-B1973</f>
        <v>-144950</v>
      </c>
      <c r="I1973" s="29" t="n">
        <f aca="false">+B1973/M1973</f>
        <v>1.28865979381443</v>
      </c>
      <c r="J1973" s="16"/>
      <c r="K1973" s="0" t="s">
        <v>726</v>
      </c>
      <c r="M1973" s="26" t="n">
        <v>485</v>
      </c>
    </row>
    <row r="1974" customFormat="false" ht="12.75" hidden="false" customHeight="false" outlineLevel="0" collapsed="false">
      <c r="B1974" s="89" t="n">
        <v>15000</v>
      </c>
      <c r="C1974" s="1" t="s">
        <v>727</v>
      </c>
      <c r="D1974" s="13" t="s">
        <v>29</v>
      </c>
      <c r="E1974" s="1" t="s">
        <v>29</v>
      </c>
      <c r="F1974" s="3" t="s">
        <v>835</v>
      </c>
      <c r="G1974" s="3" t="s">
        <v>288</v>
      </c>
      <c r="H1974" s="2" t="n">
        <f aca="false">H1973-B1974</f>
        <v>-159950</v>
      </c>
      <c r="I1974" s="29" t="n">
        <f aca="false">+B1974/M1974</f>
        <v>30.9278350515464</v>
      </c>
      <c r="K1974" s="0" t="s">
        <v>726</v>
      </c>
      <c r="M1974" s="26" t="n">
        <v>485</v>
      </c>
    </row>
    <row r="1975" customFormat="false" ht="12.75" hidden="false" customHeight="false" outlineLevel="0" collapsed="false">
      <c r="B1975" s="89" t="n">
        <v>2000</v>
      </c>
      <c r="C1975" s="1" t="s">
        <v>838</v>
      </c>
      <c r="D1975" s="13" t="s">
        <v>29</v>
      </c>
      <c r="E1975" s="1" t="s">
        <v>29</v>
      </c>
      <c r="F1975" s="3" t="s">
        <v>835</v>
      </c>
      <c r="G1975" s="3" t="s">
        <v>288</v>
      </c>
      <c r="H1975" s="2" t="n">
        <f aca="false">H1974-B1975</f>
        <v>-161950</v>
      </c>
      <c r="I1975" s="29" t="n">
        <f aca="false">+B1975/M1975</f>
        <v>4.12371134020619</v>
      </c>
      <c r="K1975" s="0" t="s">
        <v>726</v>
      </c>
      <c r="M1975" s="26" t="n">
        <v>485</v>
      </c>
    </row>
    <row r="1976" customFormat="false" ht="12.75" hidden="false" customHeight="false" outlineLevel="0" collapsed="false">
      <c r="B1976" s="89" t="n">
        <v>3500</v>
      </c>
      <c r="C1976" s="1" t="s">
        <v>839</v>
      </c>
      <c r="D1976" s="13" t="s">
        <v>29</v>
      </c>
      <c r="E1976" s="1" t="s">
        <v>29</v>
      </c>
      <c r="F1976" s="3" t="s">
        <v>835</v>
      </c>
      <c r="G1976" s="3" t="s">
        <v>288</v>
      </c>
      <c r="H1976" s="2" t="n">
        <f aca="false">H1975-B1976</f>
        <v>-165450</v>
      </c>
      <c r="I1976" s="29" t="n">
        <f aca="false">+B1976/M1976</f>
        <v>7.21649484536083</v>
      </c>
      <c r="K1976" s="0" t="s">
        <v>726</v>
      </c>
      <c r="M1976" s="26" t="n">
        <v>485</v>
      </c>
    </row>
    <row r="1977" customFormat="false" ht="12.75" hidden="false" customHeight="false" outlineLevel="0" collapsed="false">
      <c r="B1977" s="89" t="n">
        <v>1500</v>
      </c>
      <c r="C1977" s="1" t="s">
        <v>840</v>
      </c>
      <c r="D1977" s="13" t="s">
        <v>29</v>
      </c>
      <c r="E1977" s="1" t="s">
        <v>29</v>
      </c>
      <c r="F1977" s="3" t="s">
        <v>835</v>
      </c>
      <c r="G1977" s="3" t="s">
        <v>288</v>
      </c>
      <c r="H1977" s="2" t="n">
        <f aca="false">H1976-B1977</f>
        <v>-166950</v>
      </c>
      <c r="I1977" s="29" t="n">
        <f aca="false">+B1977/M1977</f>
        <v>3.09278350515464</v>
      </c>
      <c r="K1977" s="0" t="s">
        <v>726</v>
      </c>
      <c r="M1977" s="26" t="n">
        <v>485</v>
      </c>
    </row>
    <row r="1978" customFormat="false" ht="12.75" hidden="false" customHeight="false" outlineLevel="0" collapsed="false">
      <c r="B1978" s="89" t="n">
        <v>1800</v>
      </c>
      <c r="C1978" s="1" t="s">
        <v>841</v>
      </c>
      <c r="D1978" s="13" t="s">
        <v>29</v>
      </c>
      <c r="E1978" s="1" t="s">
        <v>29</v>
      </c>
      <c r="F1978" s="3" t="s">
        <v>835</v>
      </c>
      <c r="G1978" s="3" t="s">
        <v>288</v>
      </c>
      <c r="H1978" s="2" t="n">
        <f aca="false">H1977-B1978</f>
        <v>-168750</v>
      </c>
      <c r="I1978" s="29" t="n">
        <f aca="false">+B1978/M1978</f>
        <v>3.71134020618557</v>
      </c>
      <c r="K1978" s="0" t="s">
        <v>726</v>
      </c>
      <c r="M1978" s="26" t="n">
        <v>485</v>
      </c>
    </row>
    <row r="1979" customFormat="false" ht="12.75" hidden="false" customHeight="false" outlineLevel="0" collapsed="false">
      <c r="B1979" s="89" t="n">
        <v>3000</v>
      </c>
      <c r="C1979" s="1" t="s">
        <v>679</v>
      </c>
      <c r="D1979" s="13" t="s">
        <v>29</v>
      </c>
      <c r="E1979" s="1" t="s">
        <v>29</v>
      </c>
      <c r="F1979" s="431" t="s">
        <v>842</v>
      </c>
      <c r="G1979" s="3" t="s">
        <v>288</v>
      </c>
      <c r="H1979" s="2" t="n">
        <f aca="false">H1978-B1979</f>
        <v>-171750</v>
      </c>
      <c r="I1979" s="29" t="n">
        <f aca="false">+B1979/M1979</f>
        <v>6.18556701030928</v>
      </c>
      <c r="K1979" s="0" t="s">
        <v>726</v>
      </c>
      <c r="M1979" s="26" t="n">
        <v>485</v>
      </c>
    </row>
    <row r="1980" customFormat="false" ht="12.75" hidden="false" customHeight="false" outlineLevel="0" collapsed="false">
      <c r="B1980" s="89" t="n">
        <v>20000</v>
      </c>
      <c r="C1980" s="13" t="s">
        <v>843</v>
      </c>
      <c r="D1980" s="13" t="s">
        <v>95</v>
      </c>
      <c r="E1980" s="1" t="s">
        <v>95</v>
      </c>
      <c r="F1980" s="3" t="s">
        <v>844</v>
      </c>
      <c r="G1980" s="3" t="s">
        <v>237</v>
      </c>
      <c r="H1980" s="2" t="n">
        <f aca="false">H1979-B1980</f>
        <v>-191750</v>
      </c>
      <c r="I1980" s="29" t="n">
        <f aca="false">+B1980/M1980</f>
        <v>41.2371134020619</v>
      </c>
      <c r="K1980" s="0" t="s">
        <v>601</v>
      </c>
      <c r="M1980" s="26" t="n">
        <v>485</v>
      </c>
    </row>
    <row r="1981" customFormat="false" ht="12.75" hidden="false" customHeight="false" outlineLevel="0" collapsed="false">
      <c r="B1981" s="89" t="n">
        <v>6000</v>
      </c>
      <c r="C1981" s="13" t="s">
        <v>845</v>
      </c>
      <c r="D1981" s="13" t="s">
        <v>95</v>
      </c>
      <c r="E1981" s="1" t="s">
        <v>95</v>
      </c>
      <c r="F1981" s="3" t="s">
        <v>846</v>
      </c>
      <c r="G1981" s="3" t="s">
        <v>228</v>
      </c>
      <c r="H1981" s="2" t="n">
        <f aca="false">H1980-B1981</f>
        <v>-197750</v>
      </c>
      <c r="I1981" s="29" t="n">
        <f aca="false">+B1981/M1981</f>
        <v>12.3711340206186</v>
      </c>
      <c r="K1981" s="0" t="s">
        <v>601</v>
      </c>
      <c r="M1981" s="26" t="n">
        <v>485</v>
      </c>
    </row>
    <row r="1982" s="143" customFormat="true" ht="12.75" hidden="false" customHeight="false" outlineLevel="0" collapsed="false">
      <c r="A1982" s="108"/>
      <c r="B1982" s="89" t="n">
        <v>3000</v>
      </c>
      <c r="C1982" s="430" t="s">
        <v>847</v>
      </c>
      <c r="D1982" s="102" t="s">
        <v>95</v>
      </c>
      <c r="E1982" s="430" t="s">
        <v>95</v>
      </c>
      <c r="F1982" s="111" t="s">
        <v>848</v>
      </c>
      <c r="G1982" s="431" t="s">
        <v>228</v>
      </c>
      <c r="H1982" s="434" t="n">
        <f aca="false">H1981-B1982</f>
        <v>-200750</v>
      </c>
      <c r="I1982" s="29" t="n">
        <f aca="false">+B1982/M1982</f>
        <v>6.18556701030928</v>
      </c>
      <c r="K1982" s="143" t="s">
        <v>601</v>
      </c>
      <c r="M1982" s="26" t="n">
        <v>485</v>
      </c>
    </row>
    <row r="1983" customFormat="false" ht="12.75" hidden="false" customHeight="false" outlineLevel="0" collapsed="false">
      <c r="B1983" s="89" t="n">
        <v>1500</v>
      </c>
      <c r="C1983" s="1" t="s">
        <v>849</v>
      </c>
      <c r="D1983" s="13" t="s">
        <v>95</v>
      </c>
      <c r="E1983" s="1" t="s">
        <v>95</v>
      </c>
      <c r="F1983" s="3" t="s">
        <v>754</v>
      </c>
      <c r="G1983" s="3" t="s">
        <v>257</v>
      </c>
      <c r="H1983" s="2" t="n">
        <f aca="false">H1982-B1983</f>
        <v>-202250</v>
      </c>
      <c r="I1983" s="29" t="n">
        <f aca="false">+B1983/M1983</f>
        <v>3.09278350515464</v>
      </c>
      <c r="K1983" s="0" t="s">
        <v>601</v>
      </c>
      <c r="M1983" s="26" t="n">
        <v>485</v>
      </c>
    </row>
    <row r="1984" customFormat="false" ht="12.75" hidden="false" customHeight="false" outlineLevel="0" collapsed="false">
      <c r="B1984" s="89" t="n">
        <v>300</v>
      </c>
      <c r="C1984" s="1" t="s">
        <v>850</v>
      </c>
      <c r="D1984" s="13" t="s">
        <v>95</v>
      </c>
      <c r="E1984" s="1" t="s">
        <v>95</v>
      </c>
      <c r="F1984" s="3" t="s">
        <v>754</v>
      </c>
      <c r="G1984" s="3" t="s">
        <v>257</v>
      </c>
      <c r="H1984" s="2" t="n">
        <f aca="false">H1983-B1984</f>
        <v>-202550</v>
      </c>
      <c r="I1984" s="29" t="n">
        <f aca="false">+B1984/M1984</f>
        <v>0.618556701030928</v>
      </c>
      <c r="K1984" s="0" t="s">
        <v>601</v>
      </c>
      <c r="M1984" s="26" t="n">
        <v>485</v>
      </c>
    </row>
    <row r="1985" customFormat="false" ht="12.75" hidden="false" customHeight="false" outlineLevel="0" collapsed="false">
      <c r="B1985" s="89" t="n">
        <v>20000</v>
      </c>
      <c r="C1985" s="13" t="s">
        <v>843</v>
      </c>
      <c r="D1985" s="13" t="s">
        <v>95</v>
      </c>
      <c r="E1985" s="1" t="s">
        <v>95</v>
      </c>
      <c r="F1985" s="3" t="s">
        <v>851</v>
      </c>
      <c r="G1985" s="3" t="s">
        <v>259</v>
      </c>
      <c r="H1985" s="2" t="n">
        <f aca="false">H1984-B1985</f>
        <v>-222550</v>
      </c>
      <c r="I1985" s="29" t="n">
        <f aca="false">+B1985/M1985</f>
        <v>41.2371134020619</v>
      </c>
      <c r="K1985" s="0" t="s">
        <v>601</v>
      </c>
      <c r="M1985" s="26" t="n">
        <v>485</v>
      </c>
    </row>
    <row r="1986" s="68" customFormat="true" ht="12.75" hidden="false" customHeight="false" outlineLevel="0" collapsed="false">
      <c r="A1986" s="10"/>
      <c r="B1986" s="88" t="n">
        <f aca="false">SUM(B1954:B1985)</f>
        <v>222550</v>
      </c>
      <c r="C1986" s="10"/>
      <c r="D1986" s="10"/>
      <c r="E1986" s="10" t="s">
        <v>95</v>
      </c>
      <c r="F1986" s="18"/>
      <c r="G1986" s="18"/>
      <c r="H1986" s="76" t="n">
        <v>0</v>
      </c>
      <c r="I1986" s="67" t="n">
        <f aca="false">+B1986/M1986</f>
        <v>458.865979381443</v>
      </c>
      <c r="M1986" s="26" t="n">
        <v>485</v>
      </c>
    </row>
    <row r="1987" customFormat="false" ht="12.75" hidden="false" customHeight="false" outlineLevel="0" collapsed="false">
      <c r="B1987" s="46"/>
      <c r="H1987" s="2" t="n">
        <f aca="false">H1986-B1987</f>
        <v>0</v>
      </c>
      <c r="I1987" s="29" t="n">
        <f aca="false">+B1987/M1987</f>
        <v>0</v>
      </c>
      <c r="M1987" s="26" t="n">
        <v>485</v>
      </c>
    </row>
    <row r="1988" customFormat="false" ht="12.75" hidden="false" customHeight="false" outlineLevel="0" collapsed="false">
      <c r="B1988" s="46"/>
      <c r="H1988" s="2" t="n">
        <f aca="false">H1987-B1988</f>
        <v>0</v>
      </c>
      <c r="I1988" s="29" t="n">
        <f aca="false">+B1988/M1988</f>
        <v>0</v>
      </c>
      <c r="M1988" s="26" t="n">
        <v>485</v>
      </c>
    </row>
    <row r="1989" customFormat="false" ht="12.75" hidden="false" customHeight="false" outlineLevel="0" collapsed="false">
      <c r="B1989" s="93" t="n">
        <v>500</v>
      </c>
      <c r="C1989" s="96" t="s">
        <v>116</v>
      </c>
      <c r="D1989" s="13" t="s">
        <v>29</v>
      </c>
      <c r="E1989" s="96" t="s">
        <v>852</v>
      </c>
      <c r="F1989" s="3" t="s">
        <v>853</v>
      </c>
      <c r="G1989" s="30" t="s">
        <v>296</v>
      </c>
      <c r="H1989" s="2" t="n">
        <f aca="false">H1988-B1989</f>
        <v>-500</v>
      </c>
      <c r="I1989" s="29" t="n">
        <f aca="false">+B1989/M1989</f>
        <v>1.03092783505155</v>
      </c>
      <c r="K1989" s="0" t="s">
        <v>726</v>
      </c>
      <c r="M1989" s="26" t="n">
        <v>485</v>
      </c>
    </row>
    <row r="1990" customFormat="false" ht="12.75" hidden="false" customHeight="false" outlineLevel="0" collapsed="false">
      <c r="B1990" s="93" t="n">
        <v>800</v>
      </c>
      <c r="C1990" s="13" t="s">
        <v>116</v>
      </c>
      <c r="D1990" s="13" t="s">
        <v>29</v>
      </c>
      <c r="E1990" s="13" t="s">
        <v>852</v>
      </c>
      <c r="F1990" s="3" t="s">
        <v>854</v>
      </c>
      <c r="G1990" s="28" t="s">
        <v>171</v>
      </c>
      <c r="H1990" s="2" t="n">
        <f aca="false">H1989-B1990</f>
        <v>-1300</v>
      </c>
      <c r="I1990" s="29" t="n">
        <f aca="false">+B1990/M1990</f>
        <v>1.64948453608247</v>
      </c>
      <c r="K1990" s="0" t="s">
        <v>726</v>
      </c>
      <c r="M1990" s="26" t="n">
        <v>485</v>
      </c>
    </row>
    <row r="1991" customFormat="false" ht="12.75" hidden="false" customHeight="false" outlineLevel="0" collapsed="false">
      <c r="B1991" s="89" t="n">
        <v>500</v>
      </c>
      <c r="C1991" s="1" t="s">
        <v>116</v>
      </c>
      <c r="D1991" s="13" t="s">
        <v>29</v>
      </c>
      <c r="E1991" s="1" t="s">
        <v>852</v>
      </c>
      <c r="F1991" s="3" t="s">
        <v>855</v>
      </c>
      <c r="G1991" s="3" t="s">
        <v>173</v>
      </c>
      <c r="H1991" s="2" t="n">
        <f aca="false">H1990-B1991</f>
        <v>-1800</v>
      </c>
      <c r="I1991" s="29" t="n">
        <f aca="false">+B1991/M1991</f>
        <v>1.03092783505155</v>
      </c>
      <c r="K1991" s="0" t="s">
        <v>726</v>
      </c>
      <c r="M1991" s="26" t="n">
        <v>485</v>
      </c>
    </row>
    <row r="1992" customFormat="false" ht="12.75" hidden="false" customHeight="false" outlineLevel="0" collapsed="false">
      <c r="B1992" s="89" t="n">
        <v>2500</v>
      </c>
      <c r="C1992" s="1" t="s">
        <v>116</v>
      </c>
      <c r="D1992" s="13" t="s">
        <v>29</v>
      </c>
      <c r="E1992" s="1" t="s">
        <v>852</v>
      </c>
      <c r="F1992" s="3" t="s">
        <v>856</v>
      </c>
      <c r="G1992" s="3" t="s">
        <v>202</v>
      </c>
      <c r="H1992" s="2" t="n">
        <f aca="false">H1991-B1992</f>
        <v>-4300</v>
      </c>
      <c r="I1992" s="29" t="n">
        <f aca="false">+B1992/M1992</f>
        <v>5.15463917525773</v>
      </c>
      <c r="K1992" s="0" t="s">
        <v>726</v>
      </c>
      <c r="M1992" s="26" t="n">
        <v>485</v>
      </c>
    </row>
    <row r="1993" customFormat="false" ht="12.75" hidden="false" customHeight="false" outlineLevel="0" collapsed="false">
      <c r="B1993" s="89" t="n">
        <v>2000</v>
      </c>
      <c r="C1993" s="1" t="s">
        <v>116</v>
      </c>
      <c r="D1993" s="13" t="s">
        <v>29</v>
      </c>
      <c r="E1993" s="1" t="s">
        <v>852</v>
      </c>
      <c r="F1993" s="3" t="s">
        <v>857</v>
      </c>
      <c r="G1993" s="3" t="s">
        <v>162</v>
      </c>
      <c r="H1993" s="2" t="n">
        <f aca="false">H1992-B1993</f>
        <v>-6300</v>
      </c>
      <c r="I1993" s="29" t="n">
        <f aca="false">+B1993/M1993</f>
        <v>4.12371134020619</v>
      </c>
      <c r="K1993" s="0" t="s">
        <v>726</v>
      </c>
      <c r="M1993" s="26" t="n">
        <v>485</v>
      </c>
    </row>
    <row r="1994" customFormat="false" ht="12.75" hidden="false" customHeight="false" outlineLevel="0" collapsed="false">
      <c r="B1994" s="89" t="n">
        <v>500</v>
      </c>
      <c r="C1994" s="1" t="s">
        <v>116</v>
      </c>
      <c r="D1994" s="13" t="s">
        <v>29</v>
      </c>
      <c r="E1994" s="1" t="s">
        <v>852</v>
      </c>
      <c r="F1994" s="3" t="s">
        <v>858</v>
      </c>
      <c r="G1994" s="3" t="s">
        <v>162</v>
      </c>
      <c r="H1994" s="2" t="n">
        <f aca="false">H1993-B1994</f>
        <v>-6800</v>
      </c>
      <c r="I1994" s="29" t="n">
        <f aca="false">+B1994/M1994</f>
        <v>1.03092783505155</v>
      </c>
      <c r="K1994" s="0" t="s">
        <v>726</v>
      </c>
      <c r="M1994" s="26" t="n">
        <v>485</v>
      </c>
    </row>
    <row r="1995" customFormat="false" ht="12.75" hidden="false" customHeight="false" outlineLevel="0" collapsed="false">
      <c r="B1995" s="89" t="n">
        <v>800</v>
      </c>
      <c r="C1995" s="1" t="s">
        <v>116</v>
      </c>
      <c r="D1995" s="13" t="s">
        <v>29</v>
      </c>
      <c r="E1995" s="1" t="s">
        <v>852</v>
      </c>
      <c r="F1995" s="3" t="s">
        <v>859</v>
      </c>
      <c r="G1995" s="3" t="s">
        <v>162</v>
      </c>
      <c r="H1995" s="2" t="n">
        <f aca="false">H1994-B1995</f>
        <v>-7600</v>
      </c>
      <c r="I1995" s="29" t="n">
        <f aca="false">+B1995/M1995</f>
        <v>1.64948453608247</v>
      </c>
      <c r="K1995" s="0" t="s">
        <v>726</v>
      </c>
      <c r="M1995" s="26" t="n">
        <v>485</v>
      </c>
    </row>
    <row r="1996" customFormat="false" ht="12.75" hidden="false" customHeight="false" outlineLevel="0" collapsed="false">
      <c r="B1996" s="89" t="n">
        <v>800</v>
      </c>
      <c r="C1996" s="1" t="s">
        <v>116</v>
      </c>
      <c r="D1996" s="13" t="s">
        <v>29</v>
      </c>
      <c r="E1996" s="1" t="s">
        <v>852</v>
      </c>
      <c r="F1996" s="3" t="s">
        <v>860</v>
      </c>
      <c r="G1996" s="3" t="s">
        <v>222</v>
      </c>
      <c r="H1996" s="2" t="n">
        <f aca="false">H1995-B1996</f>
        <v>-8400</v>
      </c>
      <c r="I1996" s="29" t="n">
        <f aca="false">+B1996/M1996</f>
        <v>1.64948453608247</v>
      </c>
      <c r="K1996" s="0" t="s">
        <v>726</v>
      </c>
      <c r="M1996" s="26" t="n">
        <v>485</v>
      </c>
    </row>
    <row r="1997" customFormat="false" ht="12.75" hidden="false" customHeight="false" outlineLevel="0" collapsed="false">
      <c r="B1997" s="89" t="n">
        <v>500</v>
      </c>
      <c r="C1997" s="1" t="s">
        <v>116</v>
      </c>
      <c r="D1997" s="13" t="s">
        <v>29</v>
      </c>
      <c r="E1997" s="1" t="s">
        <v>852</v>
      </c>
      <c r="F1997" s="3" t="s">
        <v>861</v>
      </c>
      <c r="G1997" s="3" t="s">
        <v>222</v>
      </c>
      <c r="H1997" s="2" t="n">
        <f aca="false">H1996-B1997</f>
        <v>-8900</v>
      </c>
      <c r="I1997" s="29" t="n">
        <f aca="false">+B1997/M1997</f>
        <v>1.03092783505155</v>
      </c>
      <c r="K1997" s="0" t="s">
        <v>726</v>
      </c>
      <c r="M1997" s="26" t="n">
        <v>485</v>
      </c>
    </row>
    <row r="1998" customFormat="false" ht="12.75" hidden="false" customHeight="false" outlineLevel="0" collapsed="false">
      <c r="B1998" s="89" t="n">
        <v>1000</v>
      </c>
      <c r="C1998" s="1" t="s">
        <v>116</v>
      </c>
      <c r="D1998" s="13" t="s">
        <v>29</v>
      </c>
      <c r="E1998" s="1" t="s">
        <v>852</v>
      </c>
      <c r="F1998" s="3" t="s">
        <v>862</v>
      </c>
      <c r="G1998" s="3" t="s">
        <v>222</v>
      </c>
      <c r="H1998" s="2" t="n">
        <f aca="false">H1997-B1998</f>
        <v>-9900</v>
      </c>
      <c r="I1998" s="29" t="n">
        <f aca="false">+B1998/M1998</f>
        <v>2.06185567010309</v>
      </c>
      <c r="K1998" s="0" t="s">
        <v>726</v>
      </c>
      <c r="M1998" s="26" t="n">
        <v>485</v>
      </c>
    </row>
    <row r="1999" customFormat="false" ht="12.75" hidden="false" customHeight="false" outlineLevel="0" collapsed="false">
      <c r="B1999" s="89" t="n">
        <v>2800</v>
      </c>
      <c r="C1999" s="1" t="s">
        <v>116</v>
      </c>
      <c r="D1999" s="13" t="s">
        <v>29</v>
      </c>
      <c r="E1999" s="1" t="s">
        <v>852</v>
      </c>
      <c r="F1999" s="3" t="s">
        <v>863</v>
      </c>
      <c r="G1999" s="3" t="s">
        <v>237</v>
      </c>
      <c r="H1999" s="2" t="n">
        <f aca="false">H1998-B1999</f>
        <v>-12700</v>
      </c>
      <c r="I1999" s="29" t="n">
        <f aca="false">+B1999/M1999</f>
        <v>5.77319587628866</v>
      </c>
      <c r="K1999" s="0" t="s">
        <v>726</v>
      </c>
      <c r="M1999" s="26" t="n">
        <v>485</v>
      </c>
    </row>
    <row r="2000" customFormat="false" ht="12.75" hidden="false" customHeight="false" outlineLevel="0" collapsed="false">
      <c r="B2000" s="89" t="n">
        <v>1000</v>
      </c>
      <c r="C2000" s="1" t="s">
        <v>116</v>
      </c>
      <c r="D2000" s="13" t="s">
        <v>29</v>
      </c>
      <c r="E2000" s="1" t="s">
        <v>852</v>
      </c>
      <c r="F2000" s="3" t="s">
        <v>864</v>
      </c>
      <c r="G2000" s="3" t="s">
        <v>237</v>
      </c>
      <c r="H2000" s="2" t="n">
        <f aca="false">H1999-B2000</f>
        <v>-13700</v>
      </c>
      <c r="I2000" s="29" t="n">
        <f aca="false">+B2000/M2000</f>
        <v>2.06185567010309</v>
      </c>
      <c r="K2000" s="0" t="s">
        <v>726</v>
      </c>
      <c r="M2000" s="26" t="n">
        <v>485</v>
      </c>
    </row>
    <row r="2001" customFormat="false" ht="12.75" hidden="false" customHeight="false" outlineLevel="0" collapsed="false">
      <c r="B2001" s="89" t="n">
        <v>800</v>
      </c>
      <c r="C2001" s="1" t="s">
        <v>116</v>
      </c>
      <c r="D2001" s="13" t="s">
        <v>29</v>
      </c>
      <c r="E2001" s="1" t="s">
        <v>852</v>
      </c>
      <c r="F2001" s="3" t="s">
        <v>865</v>
      </c>
      <c r="G2001" s="3" t="s">
        <v>239</v>
      </c>
      <c r="H2001" s="2" t="n">
        <f aca="false">H2000-B2001</f>
        <v>-14500</v>
      </c>
      <c r="I2001" s="29" t="n">
        <f aca="false">+B2001/M2001</f>
        <v>1.64948453608247</v>
      </c>
      <c r="K2001" s="0" t="s">
        <v>726</v>
      </c>
      <c r="M2001" s="26" t="n">
        <v>485</v>
      </c>
    </row>
    <row r="2002" customFormat="false" ht="12.75" hidden="false" customHeight="false" outlineLevel="0" collapsed="false">
      <c r="B2002" s="89" t="n">
        <v>1000</v>
      </c>
      <c r="C2002" s="1" t="s">
        <v>116</v>
      </c>
      <c r="D2002" s="13" t="s">
        <v>29</v>
      </c>
      <c r="E2002" s="1" t="s">
        <v>852</v>
      </c>
      <c r="F2002" s="3" t="s">
        <v>866</v>
      </c>
      <c r="G2002" s="3" t="s">
        <v>253</v>
      </c>
      <c r="H2002" s="2" t="n">
        <f aca="false">H2001-B2002</f>
        <v>-15500</v>
      </c>
      <c r="I2002" s="29" t="n">
        <f aca="false">+B2002/M2002</f>
        <v>2.06185567010309</v>
      </c>
      <c r="K2002" s="0" t="s">
        <v>726</v>
      </c>
      <c r="M2002" s="26" t="n">
        <v>485</v>
      </c>
    </row>
    <row r="2003" customFormat="false" ht="12.75" hidden="false" customHeight="false" outlineLevel="0" collapsed="false">
      <c r="B2003" s="89" t="n">
        <v>800</v>
      </c>
      <c r="C2003" s="1" t="s">
        <v>116</v>
      </c>
      <c r="D2003" s="13" t="s">
        <v>29</v>
      </c>
      <c r="E2003" s="1" t="s">
        <v>852</v>
      </c>
      <c r="F2003" s="3" t="s">
        <v>867</v>
      </c>
      <c r="G2003" s="3" t="s">
        <v>256</v>
      </c>
      <c r="H2003" s="2" t="n">
        <f aca="false">H2002-B2003</f>
        <v>-16300</v>
      </c>
      <c r="I2003" s="29" t="n">
        <f aca="false">+B2003/M2003</f>
        <v>1.64948453608247</v>
      </c>
      <c r="K2003" s="0" t="s">
        <v>726</v>
      </c>
      <c r="M2003" s="26" t="n">
        <v>485</v>
      </c>
    </row>
    <row r="2004" customFormat="false" ht="12.75" hidden="false" customHeight="false" outlineLevel="0" collapsed="false">
      <c r="B2004" s="89" t="n">
        <v>800</v>
      </c>
      <c r="C2004" s="1" t="s">
        <v>116</v>
      </c>
      <c r="D2004" s="13" t="s">
        <v>29</v>
      </c>
      <c r="E2004" s="1" t="s">
        <v>852</v>
      </c>
      <c r="F2004" s="3" t="s">
        <v>868</v>
      </c>
      <c r="G2004" s="3" t="s">
        <v>256</v>
      </c>
      <c r="H2004" s="2" t="n">
        <f aca="false">H2003-B2004</f>
        <v>-17100</v>
      </c>
      <c r="I2004" s="29" t="n">
        <f aca="false">+B2004/M2004</f>
        <v>1.64948453608247</v>
      </c>
      <c r="K2004" s="0" t="s">
        <v>726</v>
      </c>
      <c r="M2004" s="26" t="n">
        <v>485</v>
      </c>
    </row>
    <row r="2005" customFormat="false" ht="12.75" hidden="false" customHeight="false" outlineLevel="0" collapsed="false">
      <c r="B2005" s="89" t="n">
        <v>500</v>
      </c>
      <c r="C2005" s="1" t="s">
        <v>116</v>
      </c>
      <c r="D2005" s="13" t="s">
        <v>29</v>
      </c>
      <c r="E2005" s="1" t="s">
        <v>852</v>
      </c>
      <c r="F2005" s="3" t="s">
        <v>869</v>
      </c>
      <c r="G2005" s="3" t="s">
        <v>256</v>
      </c>
      <c r="H2005" s="2" t="n">
        <f aca="false">H2004-B2005</f>
        <v>-17600</v>
      </c>
      <c r="I2005" s="29" t="n">
        <f aca="false">+B2005/M2005</f>
        <v>1.03092783505155</v>
      </c>
      <c r="K2005" s="0" t="s">
        <v>726</v>
      </c>
      <c r="M2005" s="26" t="n">
        <v>485</v>
      </c>
    </row>
    <row r="2006" customFormat="false" ht="12.75" hidden="false" customHeight="false" outlineLevel="0" collapsed="false">
      <c r="B2006" s="89" t="n">
        <v>800</v>
      </c>
      <c r="C2006" s="1" t="s">
        <v>116</v>
      </c>
      <c r="D2006" s="13" t="s">
        <v>29</v>
      </c>
      <c r="E2006" s="1" t="s">
        <v>852</v>
      </c>
      <c r="F2006" s="3" t="s">
        <v>870</v>
      </c>
      <c r="G2006" s="3" t="s">
        <v>257</v>
      </c>
      <c r="H2006" s="2" t="n">
        <f aca="false">H2005-B2006</f>
        <v>-18400</v>
      </c>
      <c r="I2006" s="29" t="n">
        <f aca="false">+B2006/M2006</f>
        <v>1.64948453608247</v>
      </c>
      <c r="K2006" s="0" t="s">
        <v>726</v>
      </c>
      <c r="M2006" s="26" t="n">
        <v>485</v>
      </c>
    </row>
    <row r="2007" customFormat="false" ht="12.75" hidden="false" customHeight="false" outlineLevel="0" collapsed="false">
      <c r="B2007" s="89" t="n">
        <v>500</v>
      </c>
      <c r="C2007" s="1" t="s">
        <v>116</v>
      </c>
      <c r="D2007" s="13" t="s">
        <v>29</v>
      </c>
      <c r="E2007" s="1" t="s">
        <v>852</v>
      </c>
      <c r="F2007" s="3" t="s">
        <v>871</v>
      </c>
      <c r="G2007" s="3" t="s">
        <v>258</v>
      </c>
      <c r="H2007" s="2" t="n">
        <f aca="false">H2006-B2007</f>
        <v>-18900</v>
      </c>
      <c r="I2007" s="29" t="n">
        <f aca="false">+B2007/M2007</f>
        <v>1.03092783505155</v>
      </c>
      <c r="K2007" s="0" t="s">
        <v>726</v>
      </c>
      <c r="M2007" s="26" t="n">
        <v>485</v>
      </c>
    </row>
    <row r="2008" customFormat="false" ht="12.75" hidden="false" customHeight="false" outlineLevel="0" collapsed="false">
      <c r="B2008" s="89" t="n">
        <v>1000</v>
      </c>
      <c r="C2008" s="1" t="s">
        <v>116</v>
      </c>
      <c r="D2008" s="13" t="s">
        <v>29</v>
      </c>
      <c r="E2008" s="1" t="s">
        <v>852</v>
      </c>
      <c r="F2008" s="3" t="s">
        <v>872</v>
      </c>
      <c r="G2008" s="3" t="s">
        <v>292</v>
      </c>
      <c r="H2008" s="2" t="n">
        <f aca="false">H2007-B2008</f>
        <v>-19900</v>
      </c>
      <c r="I2008" s="29" t="n">
        <f aca="false">+B2008/M2008</f>
        <v>2.06185567010309</v>
      </c>
      <c r="K2008" s="0" t="s">
        <v>726</v>
      </c>
      <c r="M2008" s="26" t="n">
        <v>485</v>
      </c>
    </row>
    <row r="2009" s="16" customFormat="true" ht="12.75" hidden="false" customHeight="false" outlineLevel="0" collapsed="false">
      <c r="A2009" s="13"/>
      <c r="B2009" s="93" t="n">
        <v>16695</v>
      </c>
      <c r="C2009" s="13" t="s">
        <v>116</v>
      </c>
      <c r="D2009" s="13" t="s">
        <v>29</v>
      </c>
      <c r="E2009" s="13" t="s">
        <v>873</v>
      </c>
      <c r="F2009" s="28" t="s">
        <v>874</v>
      </c>
      <c r="G2009" s="28" t="s">
        <v>292</v>
      </c>
      <c r="H2009" s="27" t="n">
        <f aca="false">H2008-B2009</f>
        <v>-36595</v>
      </c>
      <c r="I2009" s="74" t="n">
        <f aca="false">+B2009/M2009</f>
        <v>34.4226804123711</v>
      </c>
      <c r="K2009" s="16" t="s">
        <v>726</v>
      </c>
      <c r="M2009" s="26" t="n">
        <v>485</v>
      </c>
    </row>
    <row r="2010" customFormat="false" ht="12.75" hidden="false" customHeight="false" outlineLevel="0" collapsed="false">
      <c r="B2010" s="89" t="n">
        <v>16695</v>
      </c>
      <c r="C2010" s="1" t="s">
        <v>116</v>
      </c>
      <c r="D2010" s="13" t="s">
        <v>29</v>
      </c>
      <c r="E2010" s="1" t="s">
        <v>873</v>
      </c>
      <c r="F2010" s="3" t="s">
        <v>875</v>
      </c>
      <c r="G2010" s="3" t="s">
        <v>288</v>
      </c>
      <c r="H2010" s="2" t="n">
        <f aca="false">H2009-B2010</f>
        <v>-53290</v>
      </c>
      <c r="I2010" s="29" t="n">
        <f aca="false">+B2010/M2010</f>
        <v>34.4226804123711</v>
      </c>
      <c r="K2010" s="0" t="s">
        <v>726</v>
      </c>
      <c r="M2010" s="26" t="n">
        <v>485</v>
      </c>
    </row>
    <row r="2011" s="68" customFormat="true" ht="12.75" hidden="false" customHeight="false" outlineLevel="0" collapsed="false">
      <c r="A2011" s="10"/>
      <c r="B2011" s="88" t="n">
        <f aca="false">SUM(B1989:B2010)</f>
        <v>53290</v>
      </c>
      <c r="C2011" s="10" t="s">
        <v>116</v>
      </c>
      <c r="D2011" s="10"/>
      <c r="E2011" s="10"/>
      <c r="F2011" s="18"/>
      <c r="G2011" s="18"/>
      <c r="H2011" s="76" t="n">
        <v>0</v>
      </c>
      <c r="I2011" s="67" t="n">
        <f aca="false">+B2011/M2011</f>
        <v>109.876288659794</v>
      </c>
      <c r="M2011" s="26" t="n">
        <v>485</v>
      </c>
    </row>
    <row r="2012" customFormat="false" ht="12.75" hidden="false" customHeight="false" outlineLevel="0" collapsed="false">
      <c r="B2012" s="46"/>
      <c r="H2012" s="2" t="n">
        <f aca="false">H2011-B2012</f>
        <v>0</v>
      </c>
      <c r="I2012" s="29" t="n">
        <f aca="false">+B2012/M2012</f>
        <v>0</v>
      </c>
      <c r="M2012" s="26" t="n">
        <v>485</v>
      </c>
    </row>
    <row r="2013" customFormat="false" ht="12.75" hidden="false" customHeight="false" outlineLevel="0" collapsed="false">
      <c r="B2013" s="46"/>
      <c r="H2013" s="2" t="n">
        <f aca="false">H2012-B2013</f>
        <v>0</v>
      </c>
      <c r="I2013" s="29" t="n">
        <f aca="false">+B2013/M2013</f>
        <v>0</v>
      </c>
      <c r="M2013" s="26" t="n">
        <v>485</v>
      </c>
    </row>
    <row r="2014" customFormat="false" ht="12.75" hidden="false" customHeight="false" outlineLevel="0" collapsed="false">
      <c r="A2014" s="13"/>
      <c r="B2014" s="444" t="n">
        <v>4399</v>
      </c>
      <c r="C2014" s="13" t="s">
        <v>117</v>
      </c>
      <c r="D2014" s="13" t="s">
        <v>95</v>
      </c>
      <c r="E2014" s="13" t="s">
        <v>876</v>
      </c>
      <c r="F2014" s="228" t="s">
        <v>326</v>
      </c>
      <c r="G2014" s="30" t="s">
        <v>288</v>
      </c>
      <c r="H2014" s="2" t="n">
        <f aca="false">H2013-B2014</f>
        <v>-4399</v>
      </c>
      <c r="I2014" s="29" t="n">
        <f aca="false">+B2014/M2014</f>
        <v>9.07010309278351</v>
      </c>
      <c r="J2014" s="16"/>
      <c r="K2014" s="16"/>
      <c r="L2014" s="16"/>
      <c r="M2014" s="26" t="n">
        <v>485</v>
      </c>
    </row>
    <row r="2015" customFormat="false" ht="12.75" hidden="false" customHeight="false" outlineLevel="0" collapsed="false">
      <c r="A2015" s="13"/>
      <c r="B2015" s="444" t="n">
        <v>5963</v>
      </c>
      <c r="C2015" s="13" t="s">
        <v>117</v>
      </c>
      <c r="D2015" s="13" t="s">
        <v>95</v>
      </c>
      <c r="E2015" s="13" t="s">
        <v>877</v>
      </c>
      <c r="F2015" s="228" t="s">
        <v>326</v>
      </c>
      <c r="G2015" s="30" t="s">
        <v>288</v>
      </c>
      <c r="H2015" s="2" t="n">
        <f aca="false">H2014-B2015</f>
        <v>-10362</v>
      </c>
      <c r="I2015" s="29" t="n">
        <f aca="false">+B2015/M2015</f>
        <v>12.2948453608247</v>
      </c>
      <c r="J2015" s="16"/>
      <c r="K2015" s="16"/>
      <c r="L2015" s="16"/>
      <c r="M2015" s="26" t="n">
        <v>485</v>
      </c>
    </row>
    <row r="2016" customFormat="false" ht="12.75" hidden="false" customHeight="false" outlineLevel="0" collapsed="false">
      <c r="A2016" s="10"/>
      <c r="B2016" s="145" t="n">
        <f aca="false">SUM(B2014:B2015)</f>
        <v>10362</v>
      </c>
      <c r="C2016" s="10" t="s">
        <v>117</v>
      </c>
      <c r="D2016" s="10"/>
      <c r="E2016" s="10"/>
      <c r="F2016" s="130"/>
      <c r="G2016" s="18"/>
      <c r="H2016" s="76" t="n">
        <v>0</v>
      </c>
      <c r="I2016" s="67" t="n">
        <f aca="false">+B2016/M2016</f>
        <v>21.3649484536082</v>
      </c>
      <c r="J2016" s="68"/>
      <c r="K2016" s="68"/>
      <c r="L2016" s="68"/>
      <c r="M2016" s="26" t="n">
        <v>485</v>
      </c>
      <c r="N2016" s="146"/>
    </row>
    <row r="2017" customFormat="false" ht="12.75" hidden="false" customHeight="false" outlineLevel="0" collapsed="false">
      <c r="B2017" s="46"/>
      <c r="F2017" s="31"/>
      <c r="H2017" s="2" t="n">
        <f aca="false">H2016-B2017</f>
        <v>0</v>
      </c>
      <c r="I2017" s="74" t="n">
        <f aca="false">+B2017/M2017</f>
        <v>0</v>
      </c>
      <c r="M2017" s="26" t="n">
        <v>485</v>
      </c>
      <c r="N2017" s="146"/>
    </row>
    <row r="2018" s="68" customFormat="true" ht="12.75" hidden="false" customHeight="false" outlineLevel="0" collapsed="false">
      <c r="A2018" s="1"/>
      <c r="B2018" s="46"/>
      <c r="C2018" s="1"/>
      <c r="D2018" s="1"/>
      <c r="E2018" s="1"/>
      <c r="F2018" s="31"/>
      <c r="G2018" s="3"/>
      <c r="H2018" s="2" t="n">
        <f aca="false">H2017-B2018</f>
        <v>0</v>
      </c>
      <c r="I2018" s="29" t="n">
        <f aca="false">+B2018/M2018</f>
        <v>0</v>
      </c>
      <c r="J2018" s="0"/>
      <c r="K2018" s="0"/>
      <c r="L2018" s="0"/>
      <c r="M2018" s="26" t="n">
        <v>485</v>
      </c>
    </row>
    <row r="2019" s="68" customFormat="true" ht="12.75" hidden="false" customHeight="false" outlineLevel="0" collapsed="false">
      <c r="A2019" s="1"/>
      <c r="B2019" s="46"/>
      <c r="C2019" s="1"/>
      <c r="D2019" s="1"/>
      <c r="E2019" s="1"/>
      <c r="F2019" s="31"/>
      <c r="G2019" s="3"/>
      <c r="H2019" s="2"/>
      <c r="I2019" s="29" t="n">
        <f aca="false">+B2019/M2019</f>
        <v>0</v>
      </c>
      <c r="J2019" s="0"/>
      <c r="K2019" s="0"/>
      <c r="L2019" s="0"/>
      <c r="M2019" s="26" t="n">
        <v>485</v>
      </c>
    </row>
    <row r="2020" customFormat="false" ht="12.75" hidden="false" customHeight="false" outlineLevel="0" collapsed="false">
      <c r="B2020" s="105" t="n">
        <v>200000</v>
      </c>
      <c r="C2020" s="407" t="s">
        <v>878</v>
      </c>
      <c r="D2020" s="13" t="s">
        <v>95</v>
      </c>
      <c r="E2020" s="407" t="s">
        <v>118</v>
      </c>
      <c r="F2020" s="31" t="s">
        <v>879</v>
      </c>
      <c r="G2020" s="3" t="s">
        <v>237</v>
      </c>
      <c r="H2020" s="2" t="n">
        <f aca="false">H2017-B2020</f>
        <v>-200000</v>
      </c>
      <c r="I2020" s="29" t="n">
        <f aca="false">+B2020/M2020</f>
        <v>412.371134020619</v>
      </c>
      <c r="J2020" s="408"/>
      <c r="K2020" s="0" t="s">
        <v>769</v>
      </c>
      <c r="L2020" s="408"/>
      <c r="M2020" s="26" t="n">
        <v>485</v>
      </c>
      <c r="N2020" s="146"/>
    </row>
    <row r="2021" customFormat="false" ht="12.75" hidden="false" customHeight="false" outlineLevel="0" collapsed="false">
      <c r="B2021" s="105" t="n">
        <v>200000</v>
      </c>
      <c r="C2021" s="407" t="s">
        <v>878</v>
      </c>
      <c r="D2021" s="13" t="s">
        <v>95</v>
      </c>
      <c r="E2021" s="407" t="s">
        <v>118</v>
      </c>
      <c r="F2021" s="31" t="s">
        <v>880</v>
      </c>
      <c r="G2021" s="3" t="s">
        <v>237</v>
      </c>
      <c r="H2021" s="2" t="n">
        <f aca="false">H2018-B2021</f>
        <v>-200000</v>
      </c>
      <c r="I2021" s="29" t="n">
        <f aca="false">+B2021/M2021</f>
        <v>412.371134020619</v>
      </c>
      <c r="J2021" s="408"/>
      <c r="K2021" s="0" t="s">
        <v>769</v>
      </c>
      <c r="L2021" s="408"/>
      <c r="M2021" s="26" t="n">
        <v>485</v>
      </c>
      <c r="N2021" s="146"/>
    </row>
    <row r="2022" s="16" customFormat="true" ht="12.75" hidden="false" customHeight="false" outlineLevel="0" collapsed="false">
      <c r="A2022" s="13"/>
      <c r="B2022" s="444" t="n">
        <v>45849</v>
      </c>
      <c r="C2022" s="13" t="s">
        <v>881</v>
      </c>
      <c r="D2022" s="13" t="s">
        <v>95</v>
      </c>
      <c r="E2022" s="13" t="s">
        <v>118</v>
      </c>
      <c r="F2022" s="31" t="s">
        <v>882</v>
      </c>
      <c r="G2022" s="28" t="s">
        <v>324</v>
      </c>
      <c r="H2022" s="2" t="n">
        <v>-61049</v>
      </c>
      <c r="I2022" s="29" t="n">
        <v>91.698</v>
      </c>
      <c r="K2022" s="0" t="s">
        <v>769</v>
      </c>
      <c r="M2022" s="26" t="n">
        <v>485</v>
      </c>
    </row>
    <row r="2023" s="16" customFormat="true" ht="12.75" hidden="false" customHeight="false" outlineLevel="0" collapsed="false">
      <c r="A2023" s="13"/>
      <c r="B2023" s="444" t="n">
        <v>6306</v>
      </c>
      <c r="C2023" s="13" t="s">
        <v>883</v>
      </c>
      <c r="D2023" s="13" t="s">
        <v>95</v>
      </c>
      <c r="E2023" s="13" t="s">
        <v>118</v>
      </c>
      <c r="F2023" s="31" t="s">
        <v>884</v>
      </c>
      <c r="G2023" s="28" t="s">
        <v>165</v>
      </c>
      <c r="H2023" s="2" t="n">
        <v>-73355</v>
      </c>
      <c r="I2023" s="29" t="n">
        <v>12.612</v>
      </c>
      <c r="K2023" s="0" t="s">
        <v>769</v>
      </c>
      <c r="M2023" s="26" t="n">
        <v>485</v>
      </c>
    </row>
    <row r="2024" customFormat="false" ht="12.75" hidden="false" customHeight="false" outlineLevel="0" collapsed="false">
      <c r="A2024" s="10"/>
      <c r="B2024" s="98" t="n">
        <f aca="false">SUM(B2020:B2023)</f>
        <v>452155</v>
      </c>
      <c r="C2024" s="10"/>
      <c r="D2024" s="10"/>
      <c r="E2024" s="10" t="s">
        <v>118</v>
      </c>
      <c r="F2024" s="75"/>
      <c r="G2024" s="18"/>
      <c r="H2024" s="76" t="n">
        <v>0</v>
      </c>
      <c r="I2024" s="67" t="n">
        <f aca="false">+B2024/M2024</f>
        <v>932.278350515464</v>
      </c>
      <c r="J2024" s="68"/>
      <c r="K2024" s="68"/>
      <c r="L2024" s="68"/>
      <c r="M2024" s="26" t="n">
        <v>485</v>
      </c>
    </row>
    <row r="2025" s="16" customFormat="true" ht="12.75" hidden="false" customHeight="false" outlineLevel="0" collapsed="false">
      <c r="A2025" s="13"/>
      <c r="B2025" s="84"/>
      <c r="C2025" s="13"/>
      <c r="D2025" s="13"/>
      <c r="E2025" s="13"/>
      <c r="F2025" s="83"/>
      <c r="G2025" s="28"/>
      <c r="H2025" s="27"/>
      <c r="I2025" s="74"/>
      <c r="M2025" s="38"/>
    </row>
    <row r="2026" customFormat="false" ht="12.75" hidden="false" customHeight="false" outlineLevel="0" collapsed="false">
      <c r="B2026" s="46"/>
      <c r="F2026" s="31"/>
      <c r="H2026" s="2" t="n">
        <f aca="false">H2024-B2026</f>
        <v>0</v>
      </c>
      <c r="I2026" s="29" t="n">
        <f aca="false">+B2026/M2026</f>
        <v>0</v>
      </c>
      <c r="M2026" s="26" t="n">
        <v>485</v>
      </c>
    </row>
    <row r="2027" customFormat="false" ht="12.75" hidden="false" customHeight="false" outlineLevel="0" collapsed="false">
      <c r="B2027" s="46"/>
      <c r="F2027" s="31"/>
      <c r="I2027" s="29"/>
      <c r="M2027" s="26"/>
    </row>
    <row r="2028" customFormat="false" ht="12.75" hidden="false" customHeight="false" outlineLevel="0" collapsed="false">
      <c r="B2028" s="137" t="n">
        <v>100000</v>
      </c>
      <c r="C2028" s="407" t="s">
        <v>885</v>
      </c>
      <c r="D2028" s="13" t="s">
        <v>95</v>
      </c>
      <c r="E2028" s="407" t="s">
        <v>119</v>
      </c>
      <c r="F2028" s="3" t="s">
        <v>886</v>
      </c>
      <c r="G2028" s="3" t="s">
        <v>222</v>
      </c>
      <c r="H2028" s="2" t="n">
        <f aca="false">H2024-B2028</f>
        <v>-100000</v>
      </c>
      <c r="I2028" s="29" t="n">
        <f aca="false">+B2028/M2028</f>
        <v>200</v>
      </c>
      <c r="K2028" s="0" t="s">
        <v>769</v>
      </c>
      <c r="M2028" s="38" t="n">
        <v>500</v>
      </c>
    </row>
    <row r="2029" s="68" customFormat="true" ht="12.75" hidden="false" customHeight="false" outlineLevel="0" collapsed="false">
      <c r="A2029" s="10"/>
      <c r="B2029" s="135" t="n">
        <f aca="false">SUM(B2028)</f>
        <v>100000</v>
      </c>
      <c r="C2029" s="10"/>
      <c r="D2029" s="10"/>
      <c r="E2029" s="91" t="s">
        <v>119</v>
      </c>
      <c r="F2029" s="75"/>
      <c r="G2029" s="18"/>
      <c r="H2029" s="76" t="n">
        <f aca="false">H2024-B2029</f>
        <v>-100000</v>
      </c>
      <c r="I2029" s="67" t="n">
        <f aca="false">+B2029/M2029</f>
        <v>206.185567010309</v>
      </c>
      <c r="M2029" s="147" t="n">
        <v>485</v>
      </c>
    </row>
    <row r="2030" customFormat="false" ht="12.75" hidden="false" customHeight="false" outlineLevel="0" collapsed="false">
      <c r="B2030" s="46"/>
      <c r="F2030" s="31"/>
      <c r="H2030" s="2" t="n">
        <f aca="false">H2026-B2030</f>
        <v>0</v>
      </c>
      <c r="I2030" s="29"/>
      <c r="M2030" s="26"/>
    </row>
    <row r="2031" customFormat="false" ht="12.75" hidden="false" customHeight="false" outlineLevel="0" collapsed="false">
      <c r="A2031" s="13"/>
      <c r="B2031" s="93" t="n">
        <v>200000</v>
      </c>
      <c r="C2031" s="1" t="s">
        <v>769</v>
      </c>
      <c r="D2031" s="1" t="s">
        <v>29</v>
      </c>
      <c r="F2031" s="47" t="s">
        <v>326</v>
      </c>
      <c r="G2031" s="30" t="s">
        <v>327</v>
      </c>
      <c r="H2031" s="2" t="n">
        <f aca="false">H2030-B2031</f>
        <v>-200000</v>
      </c>
      <c r="I2031" s="29" t="n">
        <f aca="false">+B2031/M2031</f>
        <v>412.371134020619</v>
      </c>
      <c r="M2031" s="26" t="n">
        <v>485</v>
      </c>
    </row>
    <row r="2032" customFormat="false" ht="12.75" hidden="false" customHeight="false" outlineLevel="0" collapsed="false">
      <c r="A2032" s="13"/>
      <c r="B2032" s="93" t="n">
        <v>25900</v>
      </c>
      <c r="C2032" s="1" t="s">
        <v>769</v>
      </c>
      <c r="D2032" s="1" t="s">
        <v>29</v>
      </c>
      <c r="E2032" s="1" t="s">
        <v>328</v>
      </c>
      <c r="F2032" s="47"/>
      <c r="G2032" s="30" t="s">
        <v>327</v>
      </c>
      <c r="H2032" s="221" t="n">
        <f aca="false">H2031-B2032</f>
        <v>-225900</v>
      </c>
      <c r="I2032" s="29" t="n">
        <f aca="false">+B2032/M2032</f>
        <v>53.4020618556701</v>
      </c>
      <c r="M2032" s="26" t="n">
        <v>485</v>
      </c>
    </row>
    <row r="2033" customFormat="false" ht="12.75" hidden="false" customHeight="false" outlineLevel="0" collapsed="false">
      <c r="A2033" s="13"/>
      <c r="B2033" s="93" t="n">
        <v>140000</v>
      </c>
      <c r="C2033" s="1" t="s">
        <v>785</v>
      </c>
      <c r="D2033" s="1" t="s">
        <v>29</v>
      </c>
      <c r="F2033" s="47" t="s">
        <v>326</v>
      </c>
      <c r="G2033" s="30" t="s">
        <v>327</v>
      </c>
      <c r="H2033" s="221" t="n">
        <f aca="false">H2032-B2033</f>
        <v>-365900</v>
      </c>
      <c r="I2033" s="29" t="n">
        <f aca="false">+B2033/M2033</f>
        <v>288.659793814433</v>
      </c>
      <c r="M2033" s="26" t="n">
        <v>485</v>
      </c>
    </row>
    <row r="2034" customFormat="false" ht="12.75" hidden="false" customHeight="false" outlineLevel="0" collapsed="false">
      <c r="A2034" s="10"/>
      <c r="B2034" s="88" t="n">
        <f aca="false">SUM(B2031:B2033)</f>
        <v>365900</v>
      </c>
      <c r="C2034" s="10" t="s">
        <v>109</v>
      </c>
      <c r="D2034" s="10"/>
      <c r="E2034" s="10"/>
      <c r="F2034" s="130"/>
      <c r="G2034" s="18"/>
      <c r="H2034" s="131" t="n">
        <v>0</v>
      </c>
      <c r="I2034" s="67" t="n">
        <f aca="false">+B2034/M2034</f>
        <v>754.432989690722</v>
      </c>
      <c r="J2034" s="68"/>
      <c r="K2034" s="68"/>
      <c r="L2034" s="68"/>
      <c r="M2034" s="26" t="n">
        <v>485</v>
      </c>
    </row>
    <row r="2035" customFormat="false" ht="12.75" hidden="false" customHeight="false" outlineLevel="0" collapsed="false">
      <c r="B2035" s="46"/>
      <c r="H2035" s="2" t="n">
        <f aca="false">H2034-B2035</f>
        <v>0</v>
      </c>
      <c r="I2035" s="29" t="n">
        <f aca="false">+B2035/M2035</f>
        <v>0</v>
      </c>
      <c r="M2035" s="26" t="n">
        <v>485</v>
      </c>
    </row>
    <row r="2036" customFormat="false" ht="12.75" hidden="false" customHeight="false" outlineLevel="0" collapsed="false">
      <c r="B2036" s="46"/>
      <c r="H2036" s="2" t="n">
        <f aca="false">H2035-B2036</f>
        <v>0</v>
      </c>
      <c r="I2036" s="29" t="n">
        <f aca="false">+B2036/M2036</f>
        <v>0</v>
      </c>
      <c r="M2036" s="26" t="n">
        <v>485</v>
      </c>
    </row>
    <row r="2037" customFormat="false" ht="12.75" hidden="false" customHeight="false" outlineLevel="0" collapsed="false">
      <c r="B2037" s="46"/>
      <c r="H2037" s="2" t="n">
        <f aca="false">H2036-B2037</f>
        <v>0</v>
      </c>
      <c r="I2037" s="29" t="n">
        <f aca="false">+B2037/M2037</f>
        <v>0</v>
      </c>
      <c r="M2037" s="26" t="n">
        <v>485</v>
      </c>
    </row>
    <row r="2038" customFormat="false" ht="12.75" hidden="false" customHeight="false" outlineLevel="0" collapsed="false">
      <c r="B2038" s="46"/>
      <c r="H2038" s="2" t="n">
        <f aca="false">H2037-B2038</f>
        <v>0</v>
      </c>
      <c r="I2038" s="29" t="n">
        <f aca="false">+B2038/M2038</f>
        <v>0</v>
      </c>
      <c r="M2038" s="26" t="n">
        <v>485</v>
      </c>
    </row>
    <row r="2039" s="150" customFormat="true" ht="13.5" hidden="false" customHeight="false" outlineLevel="0" collapsed="false">
      <c r="A2039" s="51"/>
      <c r="B2039" s="49" t="n">
        <f aca="false">+B20</f>
        <v>7175913</v>
      </c>
      <c r="C2039" s="58" t="s">
        <v>30</v>
      </c>
      <c r="D2039" s="51"/>
      <c r="E2039" s="48"/>
      <c r="F2039" s="86"/>
      <c r="G2039" s="87"/>
      <c r="H2039" s="133"/>
      <c r="I2039" s="134"/>
      <c r="J2039" s="148"/>
      <c r="K2039" s="149" t="n">
        <v>485</v>
      </c>
      <c r="L2039" s="56"/>
      <c r="M2039" s="26" t="n">
        <v>485</v>
      </c>
    </row>
    <row r="2040" s="150" customFormat="true" ht="12.75" hidden="false" customHeight="false" outlineLevel="0" collapsed="false">
      <c r="A2040" s="1"/>
      <c r="B2040" s="84"/>
      <c r="C2040" s="13"/>
      <c r="D2040" s="13"/>
      <c r="E2040" s="102"/>
      <c r="F2040" s="47"/>
      <c r="G2040" s="103"/>
      <c r="H2040" s="2"/>
      <c r="I2040" s="29"/>
      <c r="J2040" s="29"/>
      <c r="K2040" s="38" t="n">
        <v>485</v>
      </c>
      <c r="L2040" s="0"/>
      <c r="M2040" s="26" t="n">
        <v>485</v>
      </c>
    </row>
    <row r="2041" s="150" customFormat="true" ht="12.75" hidden="false" customHeight="false" outlineLevel="0" collapsed="false">
      <c r="A2041" s="13"/>
      <c r="B2041" s="151" t="s">
        <v>120</v>
      </c>
      <c r="C2041" s="152" t="s">
        <v>121</v>
      </c>
      <c r="D2041" s="152"/>
      <c r="E2041" s="152"/>
      <c r="F2041" s="153"/>
      <c r="G2041" s="154"/>
      <c r="H2041" s="155"/>
      <c r="I2041" s="156" t="s">
        <v>15</v>
      </c>
      <c r="J2041" s="157"/>
      <c r="K2041" s="38" t="n">
        <v>485</v>
      </c>
      <c r="L2041" s="0"/>
      <c r="M2041" s="26" t="n">
        <v>485</v>
      </c>
    </row>
    <row r="2042" s="68" customFormat="true" ht="12.75" hidden="false" customHeight="false" outlineLevel="0" collapsed="false">
      <c r="A2042" s="158"/>
      <c r="B2042" s="159" t="n">
        <f aca="false">+B2034+B2011+B1951+B1898+B1824+B1815+B1503+B1497+B1404+B1400+B1389+B1342+B1316+B1191+B1147+B1141+B2021+B2020+B1423+B1986-B1963-B1959+B1623+B1618</f>
        <v>4313110</v>
      </c>
      <c r="C2042" s="160" t="s">
        <v>122</v>
      </c>
      <c r="D2042" s="160" t="s">
        <v>123</v>
      </c>
      <c r="E2042" s="160" t="s">
        <v>124</v>
      </c>
      <c r="F2042" s="153"/>
      <c r="G2042" s="161"/>
      <c r="H2042" s="155" t="n">
        <f aca="false">H2041-B2042</f>
        <v>-4313110</v>
      </c>
      <c r="I2042" s="156" t="n">
        <f aca="false">+B2042/M2042</f>
        <v>8893.01030927835</v>
      </c>
      <c r="J2042" s="157"/>
      <c r="K2042" s="38" t="n">
        <v>485</v>
      </c>
      <c r="L2042" s="0"/>
      <c r="M2042" s="26" t="n">
        <v>485</v>
      </c>
    </row>
    <row r="2043" s="169" customFormat="true" ht="12.75" hidden="false" customHeight="false" outlineLevel="0" collapsed="false">
      <c r="A2043" s="162"/>
      <c r="B2043" s="163" t="n">
        <f aca="false">+B2023+B2022+B2016+B1963+B1959</f>
        <v>67717</v>
      </c>
      <c r="C2043" s="164" t="s">
        <v>125</v>
      </c>
      <c r="D2043" s="164" t="s">
        <v>123</v>
      </c>
      <c r="E2043" s="164" t="s">
        <v>124</v>
      </c>
      <c r="F2043" s="165"/>
      <c r="G2043" s="166"/>
      <c r="H2043" s="155" t="n">
        <f aca="false">H2042-B2043</f>
        <v>-4380827</v>
      </c>
      <c r="I2043" s="167" t="n">
        <f aca="false">+B2043/M2043</f>
        <v>139.622680412371</v>
      </c>
      <c r="J2043" s="168"/>
      <c r="K2043" s="38" t="n">
        <v>485</v>
      </c>
      <c r="L2043" s="0"/>
      <c r="M2043" s="26" t="n">
        <v>485</v>
      </c>
    </row>
    <row r="2044" s="177" customFormat="true" ht="12.75" hidden="false" customHeight="false" outlineLevel="0" collapsed="false">
      <c r="A2044" s="170"/>
      <c r="B2044" s="171" t="n">
        <f aca="false">+B994+B23</f>
        <v>1236465</v>
      </c>
      <c r="C2044" s="172" t="s">
        <v>126</v>
      </c>
      <c r="D2044" s="172" t="s">
        <v>123</v>
      </c>
      <c r="E2044" s="172" t="s">
        <v>124</v>
      </c>
      <c r="F2044" s="173"/>
      <c r="G2044" s="174"/>
      <c r="H2044" s="175" t="n">
        <f aca="false">H2042-B2044</f>
        <v>-5549575</v>
      </c>
      <c r="I2044" s="167" t="n">
        <f aca="false">+B2044/M2044</f>
        <v>2549.41237113402</v>
      </c>
      <c r="J2044" s="176"/>
      <c r="K2044" s="38" t="n">
        <v>485</v>
      </c>
      <c r="L2044" s="0"/>
      <c r="M2044" s="26" t="n">
        <v>485</v>
      </c>
    </row>
    <row r="2045" s="187" customFormat="true" ht="12.75" hidden="false" customHeight="false" outlineLevel="0" collapsed="false">
      <c r="A2045" s="178"/>
      <c r="B2045" s="179" t="n">
        <v>0</v>
      </c>
      <c r="C2045" s="180" t="s">
        <v>127</v>
      </c>
      <c r="D2045" s="180" t="s">
        <v>123</v>
      </c>
      <c r="E2045" s="180" t="s">
        <v>124</v>
      </c>
      <c r="F2045" s="181"/>
      <c r="G2045" s="182"/>
      <c r="H2045" s="183" t="n">
        <f aca="false">H2043-B2045</f>
        <v>-4380827</v>
      </c>
      <c r="I2045" s="184" t="n">
        <f aca="false">+B2045/M2045</f>
        <v>0</v>
      </c>
      <c r="J2045" s="185"/>
      <c r="K2045" s="186" t="n">
        <v>485</v>
      </c>
      <c r="M2045" s="186" t="n">
        <v>485</v>
      </c>
    </row>
    <row r="2046" s="196" customFormat="true" ht="12.75" hidden="false" customHeight="false" outlineLevel="0" collapsed="false">
      <c r="A2046" s="188"/>
      <c r="B2046" s="189" t="n">
        <v>0</v>
      </c>
      <c r="C2046" s="190" t="s">
        <v>128</v>
      </c>
      <c r="D2046" s="190" t="s">
        <v>123</v>
      </c>
      <c r="E2046" s="190" t="s">
        <v>124</v>
      </c>
      <c r="F2046" s="191"/>
      <c r="G2046" s="192"/>
      <c r="H2046" s="193" t="n">
        <f aca="false">H2043-B2046</f>
        <v>-4380827</v>
      </c>
      <c r="I2046" s="194" t="n">
        <f aca="false">+B2046/M2046</f>
        <v>0</v>
      </c>
      <c r="J2046" s="195"/>
      <c r="K2046" s="38" t="n">
        <v>485</v>
      </c>
      <c r="M2046" s="26" t="n">
        <v>485</v>
      </c>
    </row>
    <row r="2047" s="205" customFormat="true" ht="12.75" hidden="false" customHeight="false" outlineLevel="0" collapsed="false">
      <c r="A2047" s="197"/>
      <c r="B2047" s="198" t="n">
        <f aca="false">+B1707+B2029+B1819+B1699+B1691+B1671+B1412</f>
        <v>1526621</v>
      </c>
      <c r="C2047" s="199" t="s">
        <v>129</v>
      </c>
      <c r="D2047" s="199" t="s">
        <v>123</v>
      </c>
      <c r="E2047" s="199" t="s">
        <v>124</v>
      </c>
      <c r="F2047" s="200"/>
      <c r="G2047" s="201"/>
      <c r="H2047" s="202" t="n">
        <f aca="false">H2046-B2047</f>
        <v>-5907448</v>
      </c>
      <c r="I2047" s="203" t="n">
        <f aca="false">+B1843/M2047</f>
        <v>2.47422680412371</v>
      </c>
      <c r="J2047" s="204"/>
      <c r="K2047" s="38" t="n">
        <v>485</v>
      </c>
      <c r="L2047" s="0"/>
      <c r="M2047" s="26" t="n">
        <v>485</v>
      </c>
    </row>
    <row r="2048" s="215" customFormat="true" ht="12.75" hidden="false" customHeight="false" outlineLevel="0" collapsed="false">
      <c r="A2048" s="206"/>
      <c r="B2048" s="207" t="n">
        <f aca="false">+B1811</f>
        <v>32000</v>
      </c>
      <c r="C2048" s="208" t="s">
        <v>130</v>
      </c>
      <c r="D2048" s="208" t="s">
        <v>123</v>
      </c>
      <c r="E2048" s="208" t="s">
        <v>124</v>
      </c>
      <c r="F2048" s="209"/>
      <c r="G2048" s="210"/>
      <c r="H2048" s="211" t="n">
        <f aca="false">H2047-B2048</f>
        <v>-5939448</v>
      </c>
      <c r="I2048" s="212" t="n">
        <f aca="false">+B1844/M2048</f>
        <v>2.06185567010309</v>
      </c>
      <c r="J2048" s="213"/>
      <c r="K2048" s="214" t="n">
        <v>485</v>
      </c>
      <c r="M2048" s="216" t="n">
        <v>485</v>
      </c>
    </row>
    <row r="2049" customFormat="false" ht="12.75" hidden="false" customHeight="false" outlineLevel="0" collapsed="false">
      <c r="A2049" s="13"/>
      <c r="B2049" s="43" t="n">
        <f aca="false">SUM(B2042:B2048)</f>
        <v>7175913</v>
      </c>
      <c r="C2049" s="217" t="s">
        <v>131</v>
      </c>
      <c r="D2049" s="218"/>
      <c r="E2049" s="218"/>
      <c r="F2049" s="153"/>
      <c r="G2049" s="219"/>
      <c r="H2049" s="175" t="n">
        <f aca="false">H2043-B2049</f>
        <v>-11556740</v>
      </c>
      <c r="I2049" s="156" t="n">
        <f aca="false">+B2049/M2049</f>
        <v>14795.6969072165</v>
      </c>
      <c r="J2049" s="220"/>
      <c r="K2049" s="38" t="n">
        <v>485</v>
      </c>
      <c r="M2049" s="26" t="n">
        <v>485</v>
      </c>
    </row>
    <row r="2050" customFormat="false" ht="12.75" hidden="false" customHeight="false" outlineLevel="0" collapsed="false">
      <c r="A2050" s="13"/>
      <c r="B2050" s="221"/>
      <c r="C2050" s="222"/>
      <c r="D2050" s="223"/>
      <c r="E2050" s="223"/>
      <c r="F2050" s="224"/>
      <c r="G2050" s="225"/>
      <c r="H2050" s="226"/>
      <c r="I2050" s="157"/>
      <c r="J2050" s="220"/>
      <c r="K2050" s="38" t="n">
        <v>485</v>
      </c>
      <c r="M2050" s="26" t="n">
        <v>485</v>
      </c>
    </row>
    <row r="2051" customFormat="false" ht="12.75" hidden="false" customHeight="false" outlineLevel="0" collapsed="false">
      <c r="A2051" s="13"/>
      <c r="B2051" s="221"/>
      <c r="C2051" s="222"/>
      <c r="D2051" s="223"/>
      <c r="E2051" s="223"/>
      <c r="F2051" s="224"/>
      <c r="G2051" s="225"/>
      <c r="H2051" s="226"/>
      <c r="I2051" s="157"/>
      <c r="J2051" s="220"/>
      <c r="K2051" s="26"/>
      <c r="M2051" s="26"/>
    </row>
    <row r="2052" customFormat="false" ht="12.75" hidden="false" customHeight="false" outlineLevel="0" collapsed="false">
      <c r="B2052" s="46"/>
      <c r="F2052" s="31"/>
      <c r="I2052" s="29"/>
      <c r="K2052" s="26"/>
      <c r="M2052" s="26"/>
    </row>
    <row r="2053" s="16" customFormat="true" ht="12.75" hidden="false" customHeight="false" outlineLevel="0" collapsed="false">
      <c r="A2053" s="162"/>
      <c r="B2053" s="46"/>
      <c r="C2053" s="227"/>
      <c r="D2053" s="227"/>
      <c r="E2053" s="162"/>
      <c r="F2053" s="228"/>
      <c r="G2053" s="229"/>
      <c r="H2053" s="230"/>
      <c r="I2053" s="231"/>
      <c r="J2053" s="232"/>
      <c r="K2053" s="233"/>
      <c r="L2053" s="234"/>
      <c r="M2053" s="233"/>
    </row>
    <row r="2054" s="16" customFormat="true" ht="12.75" hidden="false" customHeight="false" outlineLevel="0" collapsed="false">
      <c r="A2054" s="13"/>
      <c r="B2054" s="93" t="n">
        <v>2920625</v>
      </c>
      <c r="C2054" s="235" t="s">
        <v>132</v>
      </c>
      <c r="D2054" s="235" t="s">
        <v>133</v>
      </c>
      <c r="E2054" s="188"/>
      <c r="F2054" s="228"/>
      <c r="G2054" s="236"/>
      <c r="H2054" s="237" t="n">
        <f aca="false">H2053-B2054</f>
        <v>-2920625</v>
      </c>
      <c r="I2054" s="238" t="n">
        <f aca="false">+B2054/M2054</f>
        <v>6214.09574468085</v>
      </c>
      <c r="J2054" s="74"/>
      <c r="K2054" s="38" t="n">
        <v>470</v>
      </c>
      <c r="M2054" s="38" t="n">
        <v>470</v>
      </c>
    </row>
    <row r="2055" s="16" customFormat="true" ht="12.75" hidden="false" customHeight="false" outlineLevel="0" collapsed="false">
      <c r="A2055" s="13"/>
      <c r="B2055" s="93" t="n">
        <v>2975960</v>
      </c>
      <c r="C2055" s="235" t="s">
        <v>132</v>
      </c>
      <c r="D2055" s="235" t="s">
        <v>134</v>
      </c>
      <c r="E2055" s="188"/>
      <c r="F2055" s="228"/>
      <c r="G2055" s="236"/>
      <c r="H2055" s="237" t="n">
        <f aca="false">H2054-B2055</f>
        <v>-5896585</v>
      </c>
      <c r="I2055" s="238" t="n">
        <f aca="false">+B2055/M2055</f>
        <v>6399.91397849462</v>
      </c>
      <c r="J2055" s="74"/>
      <c r="K2055" s="26" t="n">
        <v>465</v>
      </c>
      <c r="L2055" s="0"/>
      <c r="M2055" s="26" t="n">
        <v>465</v>
      </c>
    </row>
    <row r="2056" s="16" customFormat="true" ht="12.75" hidden="false" customHeight="false" outlineLevel="0" collapsed="false">
      <c r="A2056" s="13"/>
      <c r="B2056" s="93" t="n">
        <v>2225825</v>
      </c>
      <c r="C2056" s="235" t="s">
        <v>132</v>
      </c>
      <c r="D2056" s="235" t="s">
        <v>135</v>
      </c>
      <c r="E2056" s="188"/>
      <c r="F2056" s="228"/>
      <c r="G2056" s="236"/>
      <c r="H2056" s="237" t="n">
        <f aca="false">H2055-B2056</f>
        <v>-8122410</v>
      </c>
      <c r="I2056" s="238" t="n">
        <f aca="false">+B2056/M2056</f>
        <v>4838.75</v>
      </c>
      <c r="J2056" s="74"/>
      <c r="K2056" s="26" t="n">
        <v>460</v>
      </c>
      <c r="L2056" s="0"/>
      <c r="M2056" s="26" t="n">
        <v>460</v>
      </c>
    </row>
    <row r="2057" s="16" customFormat="true" ht="12.75" hidden="false" customHeight="false" outlineLevel="0" collapsed="false">
      <c r="A2057" s="13"/>
      <c r="B2057" s="93" t="n">
        <v>-27914332</v>
      </c>
      <c r="C2057" s="235" t="s">
        <v>132</v>
      </c>
      <c r="D2057" s="235" t="s">
        <v>136</v>
      </c>
      <c r="E2057" s="188"/>
      <c r="F2057" s="228"/>
      <c r="G2057" s="236"/>
      <c r="H2057" s="237" t="n">
        <f aca="false">H2056-B2057</f>
        <v>19791922</v>
      </c>
      <c r="I2057" s="238" t="n">
        <f aca="false">+B2057/M2057</f>
        <v>-62031.8488888889</v>
      </c>
      <c r="J2057" s="74"/>
      <c r="K2057" s="38" t="n">
        <v>450</v>
      </c>
      <c r="L2057" s="0"/>
      <c r="M2057" s="38" t="n">
        <v>450</v>
      </c>
    </row>
    <row r="2058" s="16" customFormat="true" ht="12.75" hidden="false" customHeight="false" outlineLevel="0" collapsed="false">
      <c r="A2058" s="13"/>
      <c r="B2058" s="93" t="n">
        <v>3385645</v>
      </c>
      <c r="C2058" s="235" t="s">
        <v>132</v>
      </c>
      <c r="D2058" s="235" t="s">
        <v>137</v>
      </c>
      <c r="E2058" s="188"/>
      <c r="F2058" s="228"/>
      <c r="G2058" s="236"/>
      <c r="H2058" s="237" t="n">
        <f aca="false">H2057-B2058</f>
        <v>16406277</v>
      </c>
      <c r="I2058" s="238" t="n">
        <f aca="false">+B2058/M2058</f>
        <v>7523.65555555556</v>
      </c>
      <c r="J2058" s="74"/>
      <c r="K2058" s="38" t="n">
        <v>450</v>
      </c>
      <c r="L2058" s="0"/>
      <c r="M2058" s="38" t="n">
        <v>450</v>
      </c>
    </row>
    <row r="2059" s="16" customFormat="true" ht="12.75" hidden="false" customHeight="false" outlineLevel="0" collapsed="false">
      <c r="A2059" s="13"/>
      <c r="B2059" s="93" t="n">
        <v>2296200</v>
      </c>
      <c r="C2059" s="235" t="s">
        <v>132</v>
      </c>
      <c r="D2059" s="235" t="s">
        <v>138</v>
      </c>
      <c r="E2059" s="188"/>
      <c r="F2059" s="228"/>
      <c r="G2059" s="236"/>
      <c r="H2059" s="237" t="n">
        <f aca="false">H2057-B2059</f>
        <v>17495722</v>
      </c>
      <c r="I2059" s="238" t="n">
        <f aca="false">+B2059/M2059</f>
        <v>5160</v>
      </c>
      <c r="J2059" s="74"/>
      <c r="K2059" s="38" t="n">
        <v>445</v>
      </c>
      <c r="L2059" s="0"/>
      <c r="M2059" s="38" t="n">
        <v>445</v>
      </c>
    </row>
    <row r="2060" s="16" customFormat="true" ht="12.75" hidden="false" customHeight="false" outlineLevel="0" collapsed="false">
      <c r="A2060" s="13"/>
      <c r="B2060" s="93" t="n">
        <v>2679368</v>
      </c>
      <c r="C2060" s="235" t="s">
        <v>132</v>
      </c>
      <c r="D2060" s="235" t="s">
        <v>139</v>
      </c>
      <c r="E2060" s="188"/>
      <c r="F2060" s="228"/>
      <c r="G2060" s="236"/>
      <c r="H2060" s="237" t="n">
        <f aca="false">H2058-B2060</f>
        <v>13726909</v>
      </c>
      <c r="I2060" s="238" t="n">
        <f aca="false">+B2060/M2060</f>
        <v>6089.47272727273</v>
      </c>
      <c r="J2060" s="74"/>
      <c r="K2060" s="38" t="n">
        <v>440</v>
      </c>
      <c r="L2060" s="0"/>
      <c r="M2060" s="38" t="n">
        <v>440</v>
      </c>
    </row>
    <row r="2061" s="16" customFormat="true" ht="12.75" hidden="false" customHeight="false" outlineLevel="0" collapsed="false">
      <c r="A2061" s="13"/>
      <c r="B2061" s="93" t="n">
        <v>2927650</v>
      </c>
      <c r="C2061" s="235" t="s">
        <v>132</v>
      </c>
      <c r="D2061" s="235" t="s">
        <v>140</v>
      </c>
      <c r="E2061" s="188"/>
      <c r="F2061" s="228"/>
      <c r="G2061" s="236"/>
      <c r="H2061" s="237" t="n">
        <f aca="false">H2059-B2061</f>
        <v>14568072</v>
      </c>
      <c r="I2061" s="238" t="n">
        <f aca="false">+B2061/M2061</f>
        <v>6505.88888888889</v>
      </c>
      <c r="J2061" s="74"/>
      <c r="K2061" s="38" t="n">
        <v>450</v>
      </c>
      <c r="M2061" s="38" t="n">
        <v>450</v>
      </c>
    </row>
    <row r="2062" s="16" customFormat="true" ht="12.75" hidden="false" customHeight="false" outlineLevel="0" collapsed="false">
      <c r="A2062" s="13"/>
      <c r="B2062" s="93" t="n">
        <v>2741675</v>
      </c>
      <c r="C2062" s="235" t="s">
        <v>132</v>
      </c>
      <c r="D2062" s="235" t="s">
        <v>141</v>
      </c>
      <c r="E2062" s="188"/>
      <c r="F2062" s="228"/>
      <c r="G2062" s="236"/>
      <c r="H2062" s="237" t="n">
        <f aca="false">H2060-B2062</f>
        <v>10985234</v>
      </c>
      <c r="I2062" s="238" t="n">
        <f aca="false">+B2062/M2062</f>
        <v>5960.16304347826</v>
      </c>
      <c r="J2062" s="74"/>
      <c r="K2062" s="239" t="n">
        <v>460</v>
      </c>
      <c r="L2062" s="240"/>
      <c r="M2062" s="239" t="n">
        <v>460</v>
      </c>
    </row>
    <row r="2063" s="16" customFormat="true" ht="12.75" hidden="false" customHeight="false" outlineLevel="0" collapsed="false">
      <c r="A2063" s="13"/>
      <c r="B2063" s="93" t="n">
        <v>2343000</v>
      </c>
      <c r="C2063" s="235" t="s">
        <v>132</v>
      </c>
      <c r="D2063" s="235" t="s">
        <v>142</v>
      </c>
      <c r="E2063" s="188"/>
      <c r="F2063" s="228"/>
      <c r="G2063" s="236"/>
      <c r="H2063" s="237" t="n">
        <f aca="false">H2061-B2063</f>
        <v>12225072</v>
      </c>
      <c r="I2063" s="238" t="n">
        <f aca="false">+B2063/M2063</f>
        <v>4881.25</v>
      </c>
      <c r="J2063" s="74"/>
      <c r="K2063" s="239" t="n">
        <v>480</v>
      </c>
      <c r="L2063" s="240"/>
      <c r="M2063" s="239" t="n">
        <v>480</v>
      </c>
    </row>
    <row r="2064" s="16" customFormat="true" ht="12.75" hidden="false" customHeight="false" outlineLevel="0" collapsed="false">
      <c r="A2064" s="13"/>
      <c r="B2064" s="93" t="n">
        <v>-7561404</v>
      </c>
      <c r="C2064" s="235" t="s">
        <v>132</v>
      </c>
      <c r="D2064" s="235" t="s">
        <v>143</v>
      </c>
      <c r="E2064" s="188"/>
      <c r="F2064" s="228"/>
      <c r="G2064" s="236"/>
      <c r="H2064" s="237" t="n">
        <f aca="false">H2062-B2064</f>
        <v>18546638</v>
      </c>
      <c r="I2064" s="238" t="n">
        <f aca="false">+B2064/M2064</f>
        <v>-15590.5237113402</v>
      </c>
      <c r="J2064" s="74"/>
      <c r="K2064" s="239" t="n">
        <v>485</v>
      </c>
      <c r="L2064" s="240"/>
      <c r="M2064" s="239" t="n">
        <v>485</v>
      </c>
    </row>
    <row r="2065" s="16" customFormat="true" ht="12.75" hidden="false" customHeight="false" outlineLevel="0" collapsed="false">
      <c r="A2065" s="13"/>
      <c r="B2065" s="93" t="n">
        <f aca="false">+B2042</f>
        <v>4313110</v>
      </c>
      <c r="C2065" s="235" t="s">
        <v>132</v>
      </c>
      <c r="D2065" s="235" t="s">
        <v>144</v>
      </c>
      <c r="E2065" s="188"/>
      <c r="F2065" s="228"/>
      <c r="G2065" s="236"/>
      <c r="H2065" s="237" t="n">
        <f aca="false">H2062-B2065</f>
        <v>6672124</v>
      </c>
      <c r="I2065" s="238" t="n">
        <f aca="false">+B2065/M2065</f>
        <v>8893.01030927835</v>
      </c>
      <c r="J2065" s="74"/>
      <c r="K2065" s="239" t="n">
        <v>485</v>
      </c>
      <c r="L2065" s="240"/>
      <c r="M2065" s="239" t="n">
        <v>485</v>
      </c>
    </row>
    <row r="2066" s="16" customFormat="true" ht="12.75" hidden="false" customHeight="false" outlineLevel="0" collapsed="false">
      <c r="A2066" s="10"/>
      <c r="B2066" s="241" t="n">
        <f aca="false">SUM(B2054:B2065)</f>
        <v>-6666678</v>
      </c>
      <c r="C2066" s="242" t="s">
        <v>132</v>
      </c>
      <c r="D2066" s="242" t="s">
        <v>145</v>
      </c>
      <c r="E2066" s="243"/>
      <c r="F2066" s="130"/>
      <c r="G2066" s="244"/>
      <c r="H2066" s="245" t="n">
        <f aca="false">H2054-B2066</f>
        <v>3746053</v>
      </c>
      <c r="I2066" s="67" t="n">
        <f aca="false">+B2066/M2066</f>
        <v>-13745.7278350515</v>
      </c>
      <c r="J2066" s="246"/>
      <c r="K2066" s="247" t="n">
        <v>485</v>
      </c>
      <c r="L2066" s="247"/>
      <c r="M2066" s="247" t="n">
        <v>485</v>
      </c>
    </row>
    <row r="2067" s="16" customFormat="true" ht="12.75" hidden="false" customHeight="false" outlineLevel="0" collapsed="false">
      <c r="A2067" s="13"/>
      <c r="B2067" s="84"/>
      <c r="C2067" s="248"/>
      <c r="D2067" s="248"/>
      <c r="E2067" s="248"/>
      <c r="F2067" s="228"/>
      <c r="G2067" s="249"/>
      <c r="H2067" s="27"/>
      <c r="I2067" s="74"/>
      <c r="J2067" s="74"/>
      <c r="K2067" s="38"/>
      <c r="M2067" s="38"/>
    </row>
    <row r="2068" customFormat="false" ht="12.75" hidden="false" customHeight="false" outlineLevel="0" collapsed="false">
      <c r="B2068" s="46"/>
      <c r="F2068" s="47"/>
    </row>
    <row r="2069" s="16" customFormat="true" ht="12.75" hidden="false" customHeight="false" outlineLevel="0" collapsed="false">
      <c r="A2069" s="110"/>
      <c r="B2069" s="250"/>
      <c r="C2069" s="110"/>
      <c r="D2069" s="110"/>
      <c r="E2069" s="110"/>
      <c r="F2069" s="251"/>
      <c r="G2069" s="252"/>
      <c r="H2069" s="253"/>
      <c r="I2069" s="254"/>
      <c r="J2069" s="255"/>
      <c r="K2069" s="38"/>
      <c r="M2069" s="38"/>
    </row>
    <row r="2070" s="265" customFormat="true" ht="12.75" hidden="false" customHeight="false" outlineLevel="0" collapsed="false">
      <c r="A2070" s="256"/>
      <c r="B2070" s="257" t="n">
        <v>-24325231</v>
      </c>
      <c r="C2070" s="258" t="s">
        <v>125</v>
      </c>
      <c r="D2070" s="256" t="s">
        <v>146</v>
      </c>
      <c r="E2070" s="256"/>
      <c r="F2070" s="259"/>
      <c r="G2070" s="260"/>
      <c r="H2070" s="261" t="n">
        <f aca="false">H2069-B2070</f>
        <v>24325231</v>
      </c>
      <c r="I2070" s="262" t="n">
        <f aca="false">+B2070/M2070</f>
        <v>-48168.7742574257</v>
      </c>
      <c r="J2070" s="263"/>
      <c r="K2070" s="263" t="n">
        <v>505</v>
      </c>
      <c r="L2070" s="263"/>
      <c r="M2070" s="264" t="n">
        <v>505</v>
      </c>
    </row>
    <row r="2071" s="265" customFormat="true" ht="12.75" hidden="false" customHeight="false" outlineLevel="0" collapsed="false">
      <c r="A2071" s="256"/>
      <c r="B2071" s="257" t="n">
        <v>2162305</v>
      </c>
      <c r="C2071" s="258" t="s">
        <v>125</v>
      </c>
      <c r="D2071" s="256" t="s">
        <v>147</v>
      </c>
      <c r="E2071" s="256"/>
      <c r="F2071" s="259"/>
      <c r="G2071" s="260"/>
      <c r="H2071" s="261" t="n">
        <f aca="false">H2070-B2071</f>
        <v>22162926</v>
      </c>
      <c r="I2071" s="262" t="n">
        <f aca="false">+B2071/M2071</f>
        <v>4412.86734693878</v>
      </c>
      <c r="J2071" s="263"/>
      <c r="K2071" s="263" t="n">
        <v>490</v>
      </c>
      <c r="L2071" s="263"/>
      <c r="M2071" s="264" t="n">
        <v>490</v>
      </c>
    </row>
    <row r="2072" s="265" customFormat="true" ht="12.75" hidden="false" customHeight="false" outlineLevel="0" collapsed="false">
      <c r="A2072" s="256"/>
      <c r="B2072" s="257" t="n">
        <v>1077240</v>
      </c>
      <c r="C2072" s="258" t="s">
        <v>125</v>
      </c>
      <c r="D2072" s="256" t="s">
        <v>148</v>
      </c>
      <c r="E2072" s="256"/>
      <c r="F2072" s="259"/>
      <c r="G2072" s="260"/>
      <c r="H2072" s="261" t="n">
        <f aca="false">H2071-B2072</f>
        <v>21085686</v>
      </c>
      <c r="I2072" s="262" t="n">
        <f aca="false">+B2072/M2072</f>
        <v>2267.87368421053</v>
      </c>
      <c r="J2072" s="263"/>
      <c r="K2072" s="263" t="n">
        <v>475</v>
      </c>
      <c r="L2072" s="263"/>
      <c r="M2072" s="264" t="n">
        <v>475</v>
      </c>
    </row>
    <row r="2073" s="265" customFormat="true" ht="12.75" hidden="false" customHeight="false" outlineLevel="0" collapsed="false">
      <c r="A2073" s="256"/>
      <c r="B2073" s="257" t="n">
        <v>2382135</v>
      </c>
      <c r="C2073" s="258" t="s">
        <v>125</v>
      </c>
      <c r="D2073" s="256" t="s">
        <v>133</v>
      </c>
      <c r="E2073" s="256"/>
      <c r="F2073" s="259"/>
      <c r="G2073" s="260"/>
      <c r="H2073" s="261" t="n">
        <f aca="false">H2072-B2073</f>
        <v>18703551</v>
      </c>
      <c r="I2073" s="262" t="n">
        <f aca="false">+B2073/M2073</f>
        <v>5068.37234042553</v>
      </c>
      <c r="J2073" s="263"/>
      <c r="K2073" s="263" t="n">
        <v>470</v>
      </c>
      <c r="L2073" s="263"/>
      <c r="M2073" s="264" t="n">
        <v>470</v>
      </c>
    </row>
    <row r="2074" s="265" customFormat="true" ht="12.75" hidden="false" customHeight="false" outlineLevel="0" collapsed="false">
      <c r="A2074" s="256"/>
      <c r="B2074" s="261" t="n">
        <v>2634195</v>
      </c>
      <c r="C2074" s="258" t="s">
        <v>125</v>
      </c>
      <c r="D2074" s="256" t="s">
        <v>134</v>
      </c>
      <c r="E2074" s="256"/>
      <c r="F2074" s="259"/>
      <c r="G2074" s="260"/>
      <c r="H2074" s="261" t="n">
        <f aca="false">H2073-B2074</f>
        <v>16069356</v>
      </c>
      <c r="I2074" s="262" t="n">
        <f aca="false">+B2074/M2074</f>
        <v>5664.93548387097</v>
      </c>
      <c r="J2074" s="263"/>
      <c r="K2074" s="26" t="n">
        <v>465</v>
      </c>
      <c r="L2074" s="0"/>
      <c r="M2074" s="26" t="n">
        <v>465</v>
      </c>
    </row>
    <row r="2075" s="265" customFormat="true" ht="12.75" hidden="false" customHeight="false" outlineLevel="0" collapsed="false">
      <c r="A2075" s="256"/>
      <c r="B2075" s="257" t="n">
        <v>818015</v>
      </c>
      <c r="C2075" s="258" t="s">
        <v>125</v>
      </c>
      <c r="D2075" s="256" t="s">
        <v>135</v>
      </c>
      <c r="E2075" s="256"/>
      <c r="F2075" s="259"/>
      <c r="G2075" s="260"/>
      <c r="H2075" s="261" t="n">
        <f aca="false">H2074-B2075</f>
        <v>15251341</v>
      </c>
      <c r="I2075" s="262" t="n">
        <f aca="false">+B2075/M2075</f>
        <v>1778.29347826087</v>
      </c>
      <c r="J2075" s="263"/>
      <c r="K2075" s="26" t="n">
        <v>460</v>
      </c>
      <c r="L2075" s="0"/>
      <c r="M2075" s="26" t="n">
        <v>460</v>
      </c>
    </row>
    <row r="2076" s="265" customFormat="true" ht="12.75" hidden="false" customHeight="false" outlineLevel="0" collapsed="false">
      <c r="A2076" s="256"/>
      <c r="B2076" s="257" t="n">
        <v>3440953</v>
      </c>
      <c r="C2076" s="258" t="s">
        <v>125</v>
      </c>
      <c r="D2076" s="256" t="s">
        <v>137</v>
      </c>
      <c r="E2076" s="256"/>
      <c r="F2076" s="259"/>
      <c r="G2076" s="260"/>
      <c r="H2076" s="261" t="n">
        <f aca="false">H2075-B2076</f>
        <v>11810388</v>
      </c>
      <c r="I2076" s="262" t="n">
        <f aca="false">+B2076/M2076</f>
        <v>7646.56222222222</v>
      </c>
      <c r="J2076" s="263"/>
      <c r="K2076" s="266" t="n">
        <v>450</v>
      </c>
      <c r="L2076" s="0"/>
      <c r="M2076" s="264" t="n">
        <v>450</v>
      </c>
    </row>
    <row r="2077" s="265" customFormat="true" ht="12.75" hidden="false" customHeight="false" outlineLevel="0" collapsed="false">
      <c r="A2077" s="256"/>
      <c r="B2077" s="257" t="n">
        <v>3264381</v>
      </c>
      <c r="C2077" s="258" t="s">
        <v>125</v>
      </c>
      <c r="D2077" s="256" t="s">
        <v>138</v>
      </c>
      <c r="E2077" s="256"/>
      <c r="F2077" s="259"/>
      <c r="G2077" s="260"/>
      <c r="H2077" s="261" t="n">
        <f aca="false">H2076-B2077</f>
        <v>8546007</v>
      </c>
      <c r="I2077" s="262" t="n">
        <f aca="false">+B2077/M2077</f>
        <v>7335.68764044944</v>
      </c>
      <c r="J2077" s="263"/>
      <c r="K2077" s="38" t="n">
        <v>445</v>
      </c>
      <c r="L2077" s="0"/>
      <c r="M2077" s="38" t="n">
        <v>445</v>
      </c>
    </row>
    <row r="2078" s="265" customFormat="true" ht="12.75" hidden="false" customHeight="false" outlineLevel="0" collapsed="false">
      <c r="A2078" s="256"/>
      <c r="B2078" s="257" t="n">
        <v>2323754</v>
      </c>
      <c r="C2078" s="258" t="s">
        <v>125</v>
      </c>
      <c r="D2078" s="256" t="s">
        <v>139</v>
      </c>
      <c r="E2078" s="256"/>
      <c r="F2078" s="259"/>
      <c r="G2078" s="260"/>
      <c r="H2078" s="261" t="n">
        <f aca="false">H2077-B2078</f>
        <v>6222253</v>
      </c>
      <c r="I2078" s="262" t="n">
        <f aca="false">+B2078/M2078</f>
        <v>5281.25909090909</v>
      </c>
      <c r="J2078" s="263"/>
      <c r="K2078" s="38" t="n">
        <v>440</v>
      </c>
      <c r="L2078" s="0"/>
      <c r="M2078" s="38" t="n">
        <v>440</v>
      </c>
    </row>
    <row r="2079" s="265" customFormat="true" ht="12.75" hidden="false" customHeight="false" outlineLevel="0" collapsed="false">
      <c r="A2079" s="256"/>
      <c r="B2079" s="257" t="n">
        <v>2139162</v>
      </c>
      <c r="C2079" s="258" t="s">
        <v>125</v>
      </c>
      <c r="D2079" s="256" t="s">
        <v>140</v>
      </c>
      <c r="E2079" s="256"/>
      <c r="F2079" s="259"/>
      <c r="G2079" s="260"/>
      <c r="H2079" s="261" t="n">
        <f aca="false">H2078-B2079</f>
        <v>4083091</v>
      </c>
      <c r="I2079" s="262" t="n">
        <f aca="false">+B2079/M2079</f>
        <v>4753.69333333333</v>
      </c>
      <c r="J2079" s="263"/>
      <c r="K2079" s="38" t="n">
        <v>450</v>
      </c>
      <c r="L2079" s="16"/>
      <c r="M2079" s="38" t="n">
        <v>450</v>
      </c>
    </row>
    <row r="2080" s="265" customFormat="true" ht="12.75" hidden="false" customHeight="false" outlineLevel="0" collapsed="false">
      <c r="A2080" s="256"/>
      <c r="B2080" s="257" t="n">
        <v>2189746</v>
      </c>
      <c r="C2080" s="258" t="s">
        <v>125</v>
      </c>
      <c r="D2080" s="256" t="s">
        <v>149</v>
      </c>
      <c r="E2080" s="256"/>
      <c r="F2080" s="259"/>
      <c r="G2080" s="260"/>
      <c r="H2080" s="261" t="n">
        <f aca="false">H2079-B2080</f>
        <v>1893345</v>
      </c>
      <c r="I2080" s="262" t="n">
        <f aca="false">+B2080/M2080</f>
        <v>4760.31739130435</v>
      </c>
      <c r="J2080" s="263"/>
      <c r="K2080" s="239" t="n">
        <v>460</v>
      </c>
      <c r="L2080" s="240"/>
      <c r="M2080" s="239" t="n">
        <v>460</v>
      </c>
    </row>
    <row r="2081" s="265" customFormat="true" ht="12.75" hidden="false" customHeight="false" outlineLevel="0" collapsed="false">
      <c r="A2081" s="256"/>
      <c r="B2081" s="257" t="n">
        <v>1825626</v>
      </c>
      <c r="C2081" s="258" t="s">
        <v>125</v>
      </c>
      <c r="D2081" s="256" t="s">
        <v>142</v>
      </c>
      <c r="E2081" s="256"/>
      <c r="F2081" s="259"/>
      <c r="G2081" s="260"/>
      <c r="H2081" s="261" t="n">
        <f aca="false">H2080-B2081</f>
        <v>67719</v>
      </c>
      <c r="I2081" s="262" t="n">
        <f aca="false">+B2081/M2081</f>
        <v>3803.3875</v>
      </c>
      <c r="J2081" s="263"/>
      <c r="K2081" s="239" t="n">
        <v>480</v>
      </c>
      <c r="L2081" s="240"/>
      <c r="M2081" s="239" t="n">
        <v>480</v>
      </c>
    </row>
    <row r="2082" s="265" customFormat="true" ht="12.75" hidden="false" customHeight="false" outlineLevel="0" collapsed="false">
      <c r="A2082" s="256"/>
      <c r="B2082" s="257" t="n">
        <f aca="false">+B2043</f>
        <v>67717</v>
      </c>
      <c r="C2082" s="258" t="s">
        <v>125</v>
      </c>
      <c r="D2082" s="256" t="s">
        <v>144</v>
      </c>
      <c r="E2082" s="256"/>
      <c r="F2082" s="259"/>
      <c r="G2082" s="260"/>
      <c r="H2082" s="261" t="n">
        <f aca="false">H2081-B2082</f>
        <v>2</v>
      </c>
      <c r="I2082" s="262" t="n">
        <f aca="false">+B2082/M2082</f>
        <v>139.622680412371</v>
      </c>
      <c r="J2082" s="263"/>
      <c r="K2082" s="239" t="n">
        <v>485</v>
      </c>
      <c r="L2082" s="240"/>
      <c r="M2082" s="239" t="n">
        <v>485</v>
      </c>
    </row>
    <row r="2083" s="263" customFormat="true" ht="12.75" hidden="false" customHeight="false" outlineLevel="0" collapsed="false">
      <c r="A2083" s="267"/>
      <c r="B2083" s="268" t="n">
        <f aca="false">SUM(B2070:B2082)</f>
        <v>-2</v>
      </c>
      <c r="C2083" s="267" t="s">
        <v>125</v>
      </c>
      <c r="D2083" s="267" t="s">
        <v>145</v>
      </c>
      <c r="E2083" s="267"/>
      <c r="F2083" s="269"/>
      <c r="G2083" s="270"/>
      <c r="H2083" s="268" t="n">
        <f aca="false">H2072-B2083</f>
        <v>21085688</v>
      </c>
      <c r="I2083" s="271" t="n">
        <f aca="false">+B2083/M2083</f>
        <v>-0.00412371134020619</v>
      </c>
      <c r="J2083" s="265"/>
      <c r="K2083" s="247" t="n">
        <v>485</v>
      </c>
      <c r="L2083" s="247"/>
      <c r="M2083" s="247" t="n">
        <v>485</v>
      </c>
    </row>
    <row r="2084" s="16" customFormat="true" ht="12.75" hidden="false" customHeight="false" outlineLevel="0" collapsed="false">
      <c r="A2084" s="110"/>
      <c r="B2084" s="250"/>
      <c r="C2084" s="110"/>
      <c r="D2084" s="110"/>
      <c r="E2084" s="110"/>
      <c r="F2084" s="251"/>
      <c r="G2084" s="252"/>
      <c r="H2084" s="253"/>
      <c r="I2084" s="254"/>
      <c r="J2084" s="255"/>
      <c r="K2084" s="38"/>
      <c r="M2084" s="38"/>
    </row>
    <row r="2085" s="16" customFormat="true" ht="12.75" hidden="false" customHeight="false" outlineLevel="0" collapsed="false">
      <c r="A2085" s="110"/>
      <c r="B2085" s="250"/>
      <c r="C2085" s="110"/>
      <c r="D2085" s="110"/>
      <c r="E2085" s="110"/>
      <c r="F2085" s="251"/>
      <c r="G2085" s="252"/>
      <c r="H2085" s="253"/>
      <c r="I2085" s="254"/>
      <c r="J2085" s="255"/>
      <c r="K2085" s="38"/>
      <c r="M2085" s="38"/>
    </row>
    <row r="2086" s="280" customFormat="true" ht="12.75" hidden="false" customHeight="false" outlineLevel="0" collapsed="false">
      <c r="A2086" s="272"/>
      <c r="B2086" s="273" t="n">
        <v>1035755</v>
      </c>
      <c r="C2086" s="274" t="s">
        <v>126</v>
      </c>
      <c r="D2086" s="272" t="s">
        <v>133</v>
      </c>
      <c r="E2086" s="272"/>
      <c r="F2086" s="275"/>
      <c r="G2086" s="276"/>
      <c r="H2086" s="273" t="n">
        <f aca="false">H2083-B2086</f>
        <v>20049933</v>
      </c>
      <c r="I2086" s="277" t="n">
        <f aca="false">+B2086/M2086</f>
        <v>2203.73404255319</v>
      </c>
      <c r="J2086" s="278"/>
      <c r="K2086" s="278" t="n">
        <v>470</v>
      </c>
      <c r="L2086" s="278"/>
      <c r="M2086" s="279" t="n">
        <v>470</v>
      </c>
    </row>
    <row r="2087" s="280" customFormat="true" ht="12.75" hidden="false" customHeight="false" outlineLevel="0" collapsed="false">
      <c r="A2087" s="272"/>
      <c r="B2087" s="281" t="n">
        <v>1812055</v>
      </c>
      <c r="C2087" s="274" t="s">
        <v>126</v>
      </c>
      <c r="D2087" s="272" t="s">
        <v>134</v>
      </c>
      <c r="E2087" s="272"/>
      <c r="F2087" s="275"/>
      <c r="G2087" s="276"/>
      <c r="H2087" s="273" t="n">
        <f aca="false">H2086-B2087</f>
        <v>18237878</v>
      </c>
      <c r="I2087" s="277" t="n">
        <f aca="false">+B2087/M2087</f>
        <v>3896.89247311828</v>
      </c>
      <c r="J2087" s="278"/>
      <c r="K2087" s="26" t="n">
        <v>465</v>
      </c>
      <c r="L2087" s="0"/>
      <c r="M2087" s="26" t="n">
        <v>465</v>
      </c>
    </row>
    <row r="2088" s="280" customFormat="true" ht="12.75" hidden="false" customHeight="false" outlineLevel="0" collapsed="false">
      <c r="A2088" s="272"/>
      <c r="B2088" s="281" t="n">
        <v>2353251</v>
      </c>
      <c r="C2088" s="274" t="s">
        <v>126</v>
      </c>
      <c r="D2088" s="272" t="s">
        <v>135</v>
      </c>
      <c r="E2088" s="272"/>
      <c r="F2088" s="275"/>
      <c r="G2088" s="276"/>
      <c r="H2088" s="273" t="n">
        <f aca="false">H2087-B2088</f>
        <v>15884627</v>
      </c>
      <c r="I2088" s="277" t="n">
        <f aca="false">+B2088/M2088</f>
        <v>5115.76304347826</v>
      </c>
      <c r="J2088" s="278"/>
      <c r="K2088" s="26" t="n">
        <v>460</v>
      </c>
      <c r="L2088" s="0"/>
      <c r="M2088" s="26" t="n">
        <v>460</v>
      </c>
    </row>
    <row r="2089" s="280" customFormat="true" ht="12.75" hidden="false" customHeight="false" outlineLevel="0" collapsed="false">
      <c r="A2089" s="272"/>
      <c r="B2089" s="281" t="n">
        <v>-22609454</v>
      </c>
      <c r="C2089" s="274" t="s">
        <v>126</v>
      </c>
      <c r="D2089" s="272" t="s">
        <v>136</v>
      </c>
      <c r="E2089" s="272"/>
      <c r="F2089" s="275"/>
      <c r="G2089" s="276"/>
      <c r="H2089" s="273" t="n">
        <f aca="false">H2088-B2089</f>
        <v>38494081</v>
      </c>
      <c r="I2089" s="277" t="n">
        <f aca="false">+B2089/M2089</f>
        <v>-50243.2311111111</v>
      </c>
      <c r="J2089" s="278"/>
      <c r="K2089" s="38" t="n">
        <v>450</v>
      </c>
      <c r="L2089" s="0"/>
      <c r="M2089" s="38" t="n">
        <v>450</v>
      </c>
    </row>
    <row r="2090" s="280" customFormat="true" ht="12.75" hidden="false" customHeight="false" outlineLevel="0" collapsed="false">
      <c r="A2090" s="272"/>
      <c r="B2090" s="281" t="n">
        <v>3252395</v>
      </c>
      <c r="C2090" s="274" t="s">
        <v>126</v>
      </c>
      <c r="D2090" s="272" t="s">
        <v>137</v>
      </c>
      <c r="E2090" s="272"/>
      <c r="F2090" s="275"/>
      <c r="G2090" s="276"/>
      <c r="H2090" s="273" t="n">
        <f aca="false">H2089-B2090</f>
        <v>35241686</v>
      </c>
      <c r="I2090" s="277" t="n">
        <f aca="false">+B2090/M2090</f>
        <v>7227.54444444445</v>
      </c>
      <c r="J2090" s="278"/>
      <c r="K2090" s="38" t="n">
        <v>450</v>
      </c>
      <c r="L2090" s="0"/>
      <c r="M2090" s="38" t="n">
        <v>450</v>
      </c>
    </row>
    <row r="2091" s="280" customFormat="true" ht="12.75" hidden="false" customHeight="false" outlineLevel="0" collapsed="false">
      <c r="A2091" s="272"/>
      <c r="B2091" s="281" t="n">
        <v>3007365</v>
      </c>
      <c r="C2091" s="274" t="s">
        <v>126</v>
      </c>
      <c r="D2091" s="272" t="s">
        <v>138</v>
      </c>
      <c r="E2091" s="272"/>
      <c r="F2091" s="275"/>
      <c r="G2091" s="276"/>
      <c r="H2091" s="273" t="n">
        <f aca="false">H2090-B2091</f>
        <v>32234321</v>
      </c>
      <c r="I2091" s="277" t="n">
        <f aca="false">+B2091/M2091</f>
        <v>6758.12359550562</v>
      </c>
      <c r="J2091" s="278"/>
      <c r="K2091" s="38" t="n">
        <v>445</v>
      </c>
      <c r="L2091" s="0"/>
      <c r="M2091" s="38" t="n">
        <v>445</v>
      </c>
      <c r="N2091" s="265"/>
      <c r="O2091" s="265"/>
      <c r="P2091" s="265"/>
      <c r="Q2091" s="265"/>
      <c r="R2091" s="265"/>
      <c r="S2091" s="265"/>
      <c r="T2091" s="265"/>
      <c r="U2091" s="265"/>
      <c r="V2091" s="265"/>
      <c r="W2091" s="265"/>
      <c r="X2091" s="265"/>
      <c r="Y2091" s="265"/>
      <c r="Z2091" s="265"/>
      <c r="AA2091" s="265"/>
      <c r="AB2091" s="265"/>
      <c r="AC2091" s="265"/>
      <c r="AD2091" s="265"/>
      <c r="AE2091" s="265"/>
      <c r="AF2091" s="265"/>
      <c r="AG2091" s="265"/>
      <c r="AH2091" s="265"/>
      <c r="AI2091" s="265"/>
      <c r="AJ2091" s="265"/>
      <c r="AK2091" s="265"/>
      <c r="AL2091" s="265"/>
      <c r="AM2091" s="265"/>
      <c r="AN2091" s="265"/>
      <c r="AO2091" s="265"/>
      <c r="AP2091" s="265"/>
      <c r="AQ2091" s="265"/>
      <c r="AR2091" s="265"/>
      <c r="AS2091" s="265"/>
      <c r="AT2091" s="265"/>
      <c r="AU2091" s="265"/>
      <c r="AV2091" s="265"/>
      <c r="AW2091" s="265"/>
      <c r="AX2091" s="265"/>
      <c r="AY2091" s="265"/>
      <c r="AZ2091" s="265"/>
      <c r="BA2091" s="265"/>
      <c r="BB2091" s="265"/>
      <c r="BC2091" s="265"/>
      <c r="BD2091" s="265"/>
      <c r="BE2091" s="265"/>
      <c r="BF2091" s="265"/>
      <c r="BG2091" s="265"/>
      <c r="BH2091" s="265"/>
      <c r="BI2091" s="265"/>
      <c r="BJ2091" s="265"/>
      <c r="BK2091" s="265"/>
      <c r="BL2091" s="265"/>
      <c r="BM2091" s="265"/>
      <c r="BN2091" s="265"/>
      <c r="BO2091" s="265"/>
      <c r="BP2091" s="265"/>
      <c r="BQ2091" s="265"/>
      <c r="BR2091" s="265"/>
      <c r="BS2091" s="265"/>
      <c r="BT2091" s="265"/>
      <c r="BU2091" s="265"/>
      <c r="BV2091" s="265"/>
      <c r="BW2091" s="265"/>
      <c r="BX2091" s="265"/>
      <c r="BY2091" s="265"/>
      <c r="BZ2091" s="265"/>
      <c r="CA2091" s="265"/>
      <c r="CB2091" s="265"/>
      <c r="CC2091" s="265"/>
      <c r="CD2091" s="265"/>
      <c r="CE2091" s="265"/>
      <c r="CF2091" s="265"/>
      <c r="CG2091" s="265"/>
      <c r="CH2091" s="265"/>
      <c r="CI2091" s="265"/>
      <c r="CJ2091" s="265"/>
      <c r="CK2091" s="265"/>
      <c r="CL2091" s="265"/>
      <c r="CM2091" s="265"/>
      <c r="CN2091" s="265"/>
      <c r="CO2091" s="265"/>
      <c r="CP2091" s="265"/>
      <c r="CQ2091" s="265"/>
      <c r="CR2091" s="265"/>
      <c r="CS2091" s="265"/>
      <c r="CT2091" s="265"/>
      <c r="CU2091" s="265"/>
      <c r="CV2091" s="265"/>
      <c r="CW2091" s="265"/>
      <c r="CX2091" s="265"/>
      <c r="CY2091" s="265"/>
      <c r="CZ2091" s="265"/>
      <c r="DA2091" s="265"/>
      <c r="DB2091" s="265"/>
      <c r="DC2091" s="265"/>
      <c r="DD2091" s="265"/>
      <c r="DE2091" s="265"/>
      <c r="DF2091" s="265"/>
      <c r="DG2091" s="265"/>
      <c r="DH2091" s="265"/>
      <c r="DI2091" s="265"/>
      <c r="DJ2091" s="265"/>
      <c r="DK2091" s="265"/>
      <c r="DL2091" s="265"/>
      <c r="DM2091" s="265"/>
      <c r="DN2091" s="265"/>
      <c r="DO2091" s="265"/>
      <c r="DP2091" s="265"/>
      <c r="DQ2091" s="265"/>
      <c r="DR2091" s="265"/>
      <c r="DS2091" s="265"/>
      <c r="DT2091" s="265"/>
      <c r="DU2091" s="265"/>
      <c r="DV2091" s="265"/>
      <c r="DW2091" s="265"/>
      <c r="DX2091" s="265"/>
      <c r="DY2091" s="265"/>
      <c r="DZ2091" s="265"/>
      <c r="EA2091" s="265"/>
      <c r="EB2091" s="265"/>
      <c r="EC2091" s="265"/>
      <c r="ED2091" s="265"/>
      <c r="EE2091" s="265"/>
      <c r="EF2091" s="265"/>
      <c r="EG2091" s="265"/>
      <c r="EH2091" s="265"/>
      <c r="EI2091" s="265"/>
      <c r="EJ2091" s="265"/>
      <c r="EK2091" s="265"/>
      <c r="EL2091" s="265"/>
      <c r="EM2091" s="265"/>
      <c r="EN2091" s="265"/>
      <c r="EO2091" s="265"/>
      <c r="EP2091" s="265"/>
      <c r="EQ2091" s="265"/>
      <c r="ER2091" s="265"/>
      <c r="ES2091" s="265"/>
      <c r="ET2091" s="265"/>
      <c r="EU2091" s="265"/>
      <c r="EV2091" s="265"/>
      <c r="EW2091" s="265"/>
      <c r="EX2091" s="265"/>
      <c r="EY2091" s="265"/>
      <c r="EZ2091" s="265"/>
      <c r="FA2091" s="265"/>
      <c r="FB2091" s="265"/>
      <c r="FC2091" s="265"/>
      <c r="FD2091" s="265"/>
      <c r="FE2091" s="265"/>
      <c r="FF2091" s="265"/>
      <c r="FG2091" s="265"/>
      <c r="FH2091" s="265"/>
      <c r="FI2091" s="265"/>
      <c r="FJ2091" s="265"/>
      <c r="FK2091" s="265"/>
      <c r="FL2091" s="265"/>
      <c r="FM2091" s="265"/>
      <c r="FN2091" s="265"/>
      <c r="FO2091" s="265"/>
      <c r="FP2091" s="265"/>
      <c r="FQ2091" s="265"/>
      <c r="FR2091" s="265"/>
      <c r="FS2091" s="265"/>
      <c r="FT2091" s="265"/>
      <c r="FU2091" s="265"/>
      <c r="FV2091" s="265"/>
      <c r="FW2091" s="265"/>
      <c r="FX2091" s="265"/>
      <c r="FY2091" s="265"/>
      <c r="FZ2091" s="265"/>
      <c r="GA2091" s="265"/>
      <c r="GB2091" s="265"/>
      <c r="GC2091" s="265"/>
      <c r="GD2091" s="265"/>
      <c r="GE2091" s="265"/>
      <c r="GF2091" s="265"/>
      <c r="GG2091" s="265"/>
      <c r="GH2091" s="265"/>
      <c r="GI2091" s="265"/>
      <c r="GJ2091" s="265"/>
      <c r="GK2091" s="265"/>
      <c r="GL2091" s="265"/>
      <c r="GM2091" s="265"/>
      <c r="GN2091" s="265"/>
      <c r="GO2091" s="265"/>
      <c r="GP2091" s="265"/>
      <c r="GQ2091" s="265"/>
      <c r="GR2091" s="265"/>
      <c r="GS2091" s="265"/>
      <c r="GT2091" s="265"/>
      <c r="GU2091" s="265"/>
      <c r="GV2091" s="265"/>
      <c r="GW2091" s="265"/>
      <c r="GX2091" s="265"/>
      <c r="GY2091" s="265"/>
      <c r="GZ2091" s="265"/>
      <c r="HA2091" s="265"/>
      <c r="HB2091" s="265"/>
      <c r="HC2091" s="265"/>
      <c r="HD2091" s="265"/>
      <c r="HE2091" s="265"/>
      <c r="HF2091" s="265"/>
      <c r="HG2091" s="265"/>
      <c r="HH2091" s="265"/>
      <c r="HI2091" s="265"/>
      <c r="HJ2091" s="265"/>
      <c r="HK2091" s="265"/>
      <c r="HL2091" s="265"/>
      <c r="HM2091" s="265"/>
      <c r="HN2091" s="265"/>
      <c r="HO2091" s="265"/>
      <c r="HP2091" s="265"/>
      <c r="HQ2091" s="265"/>
      <c r="HR2091" s="265"/>
      <c r="HS2091" s="265"/>
      <c r="HT2091" s="265"/>
      <c r="HU2091" s="265"/>
      <c r="HV2091" s="265"/>
      <c r="HW2091" s="265"/>
      <c r="HX2091" s="265"/>
      <c r="HY2091" s="265"/>
      <c r="HZ2091" s="265"/>
      <c r="IA2091" s="265"/>
      <c r="IB2091" s="265"/>
      <c r="IC2091" s="265"/>
      <c r="ID2091" s="265"/>
      <c r="IE2091" s="265"/>
      <c r="IF2091" s="265"/>
      <c r="IG2091" s="265"/>
      <c r="IH2091" s="265"/>
      <c r="II2091" s="265"/>
      <c r="IJ2091" s="265"/>
      <c r="IK2091" s="265"/>
      <c r="IL2091" s="265"/>
      <c r="IM2091" s="265"/>
      <c r="IN2091" s="265"/>
      <c r="IO2091" s="265"/>
      <c r="IP2091" s="265"/>
      <c r="IQ2091" s="265"/>
      <c r="IR2091" s="265"/>
      <c r="IS2091" s="265"/>
      <c r="IT2091" s="265"/>
      <c r="IU2091" s="265"/>
      <c r="IV2091" s="265"/>
    </row>
    <row r="2092" s="280" customFormat="true" ht="12.75" hidden="false" customHeight="false" outlineLevel="0" collapsed="false">
      <c r="A2092" s="272"/>
      <c r="B2092" s="281" t="n">
        <v>2874395</v>
      </c>
      <c r="C2092" s="274" t="s">
        <v>126</v>
      </c>
      <c r="D2092" s="272" t="s">
        <v>139</v>
      </c>
      <c r="E2092" s="272"/>
      <c r="F2092" s="275"/>
      <c r="G2092" s="276"/>
      <c r="H2092" s="273" t="n">
        <f aca="false">H2091-B2092</f>
        <v>29359926</v>
      </c>
      <c r="I2092" s="277" t="n">
        <f aca="false">+B2092/M2092</f>
        <v>6532.71590909091</v>
      </c>
      <c r="J2092" s="278"/>
      <c r="K2092" s="38" t="n">
        <v>440</v>
      </c>
      <c r="L2092" s="0"/>
      <c r="M2092" s="38" t="n">
        <v>440</v>
      </c>
      <c r="N2092" s="265"/>
      <c r="O2092" s="265"/>
      <c r="P2092" s="265"/>
      <c r="Q2092" s="265"/>
      <c r="R2092" s="265"/>
      <c r="S2092" s="265"/>
      <c r="T2092" s="265"/>
      <c r="U2092" s="265"/>
      <c r="V2092" s="265"/>
      <c r="W2092" s="265"/>
      <c r="X2092" s="265"/>
      <c r="Y2092" s="265"/>
      <c r="Z2092" s="265"/>
      <c r="AA2092" s="265"/>
      <c r="AB2092" s="265"/>
      <c r="AC2092" s="265"/>
      <c r="AD2092" s="265"/>
      <c r="AE2092" s="265"/>
      <c r="AF2092" s="265"/>
      <c r="AG2092" s="265"/>
      <c r="AH2092" s="265"/>
      <c r="AI2092" s="265"/>
      <c r="AJ2092" s="265"/>
      <c r="AK2092" s="265"/>
      <c r="AL2092" s="265"/>
      <c r="AM2092" s="265"/>
      <c r="AN2092" s="265"/>
      <c r="AO2092" s="265"/>
      <c r="AP2092" s="265"/>
      <c r="AQ2092" s="265"/>
      <c r="AR2092" s="265"/>
      <c r="AS2092" s="265"/>
      <c r="AT2092" s="265"/>
      <c r="AU2092" s="265"/>
      <c r="AV2092" s="265"/>
      <c r="AW2092" s="265"/>
      <c r="AX2092" s="265"/>
      <c r="AY2092" s="265"/>
      <c r="AZ2092" s="265"/>
      <c r="BA2092" s="265"/>
      <c r="BB2092" s="265"/>
      <c r="BC2092" s="265"/>
      <c r="BD2092" s="265"/>
      <c r="BE2092" s="265"/>
      <c r="BF2092" s="265"/>
      <c r="BG2092" s="265"/>
      <c r="BH2092" s="265"/>
      <c r="BI2092" s="265"/>
      <c r="BJ2092" s="265"/>
      <c r="BK2092" s="265"/>
      <c r="BL2092" s="265"/>
      <c r="BM2092" s="265"/>
      <c r="BN2092" s="265"/>
      <c r="BO2092" s="265"/>
      <c r="BP2092" s="265"/>
      <c r="BQ2092" s="265"/>
      <c r="BR2092" s="265"/>
      <c r="BS2092" s="265"/>
      <c r="BT2092" s="265"/>
      <c r="BU2092" s="265"/>
      <c r="BV2092" s="265"/>
      <c r="BW2092" s="265"/>
      <c r="BX2092" s="265"/>
      <c r="BY2092" s="265"/>
      <c r="BZ2092" s="265"/>
      <c r="CA2092" s="265"/>
      <c r="CB2092" s="265"/>
      <c r="CC2092" s="265"/>
      <c r="CD2092" s="265"/>
      <c r="CE2092" s="265"/>
      <c r="CF2092" s="265"/>
      <c r="CG2092" s="265"/>
      <c r="CH2092" s="265"/>
      <c r="CI2092" s="265"/>
      <c r="CJ2092" s="265"/>
      <c r="CK2092" s="265"/>
      <c r="CL2092" s="265"/>
      <c r="CM2092" s="265"/>
      <c r="CN2092" s="265"/>
      <c r="CO2092" s="265"/>
      <c r="CP2092" s="265"/>
      <c r="CQ2092" s="265"/>
      <c r="CR2092" s="265"/>
      <c r="CS2092" s="265"/>
      <c r="CT2092" s="265"/>
      <c r="CU2092" s="265"/>
      <c r="CV2092" s="265"/>
      <c r="CW2092" s="265"/>
      <c r="CX2092" s="265"/>
      <c r="CY2092" s="265"/>
      <c r="CZ2092" s="265"/>
      <c r="DA2092" s="265"/>
      <c r="DB2092" s="265"/>
      <c r="DC2092" s="265"/>
      <c r="DD2092" s="265"/>
      <c r="DE2092" s="265"/>
      <c r="DF2092" s="265"/>
      <c r="DG2092" s="265"/>
      <c r="DH2092" s="265"/>
      <c r="DI2092" s="265"/>
      <c r="DJ2092" s="265"/>
      <c r="DK2092" s="265"/>
      <c r="DL2092" s="265"/>
      <c r="DM2092" s="265"/>
      <c r="DN2092" s="265"/>
      <c r="DO2092" s="265"/>
      <c r="DP2092" s="265"/>
      <c r="DQ2092" s="265"/>
      <c r="DR2092" s="265"/>
      <c r="DS2092" s="265"/>
      <c r="DT2092" s="265"/>
      <c r="DU2092" s="265"/>
      <c r="DV2092" s="265"/>
      <c r="DW2092" s="265"/>
      <c r="DX2092" s="265"/>
      <c r="DY2092" s="265"/>
      <c r="DZ2092" s="265"/>
      <c r="EA2092" s="265"/>
      <c r="EB2092" s="265"/>
      <c r="EC2092" s="265"/>
      <c r="ED2092" s="265"/>
      <c r="EE2092" s="265"/>
      <c r="EF2092" s="265"/>
      <c r="EG2092" s="265"/>
      <c r="EH2092" s="265"/>
      <c r="EI2092" s="265"/>
      <c r="EJ2092" s="265"/>
      <c r="EK2092" s="265"/>
      <c r="EL2092" s="265"/>
      <c r="EM2092" s="265"/>
      <c r="EN2092" s="265"/>
      <c r="EO2092" s="265"/>
      <c r="EP2092" s="265"/>
      <c r="EQ2092" s="265"/>
      <c r="ER2092" s="265"/>
      <c r="ES2092" s="265"/>
      <c r="ET2092" s="265"/>
      <c r="EU2092" s="265"/>
      <c r="EV2092" s="265"/>
      <c r="EW2092" s="265"/>
      <c r="EX2092" s="265"/>
      <c r="EY2092" s="265"/>
      <c r="EZ2092" s="265"/>
      <c r="FA2092" s="265"/>
      <c r="FB2092" s="265"/>
      <c r="FC2092" s="265"/>
      <c r="FD2092" s="265"/>
      <c r="FE2092" s="265"/>
      <c r="FF2092" s="265"/>
      <c r="FG2092" s="265"/>
      <c r="FH2092" s="265"/>
      <c r="FI2092" s="265"/>
      <c r="FJ2092" s="265"/>
      <c r="FK2092" s="265"/>
      <c r="FL2092" s="265"/>
      <c r="FM2092" s="265"/>
      <c r="FN2092" s="265"/>
      <c r="FO2092" s="265"/>
      <c r="FP2092" s="265"/>
      <c r="FQ2092" s="265"/>
      <c r="FR2092" s="265"/>
      <c r="FS2092" s="265"/>
      <c r="FT2092" s="265"/>
      <c r="FU2092" s="265"/>
      <c r="FV2092" s="265"/>
      <c r="FW2092" s="265"/>
      <c r="FX2092" s="265"/>
      <c r="FY2092" s="265"/>
      <c r="FZ2092" s="265"/>
      <c r="GA2092" s="265"/>
      <c r="GB2092" s="265"/>
      <c r="GC2092" s="265"/>
      <c r="GD2092" s="265"/>
      <c r="GE2092" s="265"/>
      <c r="GF2092" s="265"/>
      <c r="GG2092" s="265"/>
      <c r="GH2092" s="265"/>
      <c r="GI2092" s="265"/>
      <c r="GJ2092" s="265"/>
      <c r="GK2092" s="265"/>
      <c r="GL2092" s="265"/>
      <c r="GM2092" s="265"/>
      <c r="GN2092" s="265"/>
      <c r="GO2092" s="265"/>
      <c r="GP2092" s="265"/>
      <c r="GQ2092" s="265"/>
      <c r="GR2092" s="265"/>
      <c r="GS2092" s="265"/>
      <c r="GT2092" s="265"/>
      <c r="GU2092" s="265"/>
      <c r="GV2092" s="265"/>
      <c r="GW2092" s="265"/>
      <c r="GX2092" s="265"/>
      <c r="GY2092" s="265"/>
      <c r="GZ2092" s="265"/>
      <c r="HA2092" s="265"/>
      <c r="HB2092" s="265"/>
      <c r="HC2092" s="265"/>
      <c r="HD2092" s="265"/>
      <c r="HE2092" s="265"/>
      <c r="HF2092" s="265"/>
      <c r="HG2092" s="265"/>
      <c r="HH2092" s="265"/>
      <c r="HI2092" s="265"/>
      <c r="HJ2092" s="265"/>
      <c r="HK2092" s="265"/>
      <c r="HL2092" s="265"/>
      <c r="HM2092" s="265"/>
      <c r="HN2092" s="265"/>
      <c r="HO2092" s="265"/>
      <c r="HP2092" s="265"/>
      <c r="HQ2092" s="265"/>
      <c r="HR2092" s="265"/>
      <c r="HS2092" s="265"/>
      <c r="HT2092" s="265"/>
      <c r="HU2092" s="265"/>
      <c r="HV2092" s="265"/>
      <c r="HW2092" s="265"/>
      <c r="HX2092" s="265"/>
      <c r="HY2092" s="265"/>
      <c r="HZ2092" s="265"/>
      <c r="IA2092" s="265"/>
      <c r="IB2092" s="265"/>
      <c r="IC2092" s="265"/>
      <c r="ID2092" s="265"/>
      <c r="IE2092" s="265"/>
      <c r="IF2092" s="265"/>
      <c r="IG2092" s="265"/>
      <c r="IH2092" s="265"/>
      <c r="II2092" s="265"/>
      <c r="IJ2092" s="265"/>
      <c r="IK2092" s="265"/>
      <c r="IL2092" s="265"/>
      <c r="IM2092" s="265"/>
      <c r="IN2092" s="265"/>
      <c r="IO2092" s="265"/>
      <c r="IP2092" s="265"/>
      <c r="IQ2092" s="265"/>
      <c r="IR2092" s="265"/>
      <c r="IS2092" s="265"/>
      <c r="IT2092" s="265"/>
      <c r="IU2092" s="265"/>
      <c r="IV2092" s="265"/>
    </row>
    <row r="2093" s="280" customFormat="true" ht="12.75" hidden="false" customHeight="false" outlineLevel="0" collapsed="false">
      <c r="A2093" s="272"/>
      <c r="B2093" s="281" t="n">
        <v>2566520</v>
      </c>
      <c r="C2093" s="274" t="s">
        <v>126</v>
      </c>
      <c r="D2093" s="272" t="s">
        <v>140</v>
      </c>
      <c r="E2093" s="272"/>
      <c r="F2093" s="275"/>
      <c r="G2093" s="276"/>
      <c r="H2093" s="273" t="n">
        <f aca="false">H2092-B2093</f>
        <v>26793406</v>
      </c>
      <c r="I2093" s="277" t="n">
        <f aca="false">+B2093/M2093</f>
        <v>5703.37777777778</v>
      </c>
      <c r="J2093" s="278"/>
      <c r="K2093" s="38" t="n">
        <v>450</v>
      </c>
      <c r="L2093" s="16"/>
      <c r="M2093" s="38" t="n">
        <v>450</v>
      </c>
      <c r="N2093" s="265"/>
      <c r="O2093" s="265"/>
      <c r="P2093" s="265"/>
      <c r="Q2093" s="265"/>
      <c r="R2093" s="265"/>
      <c r="S2093" s="265"/>
      <c r="T2093" s="265"/>
      <c r="U2093" s="265"/>
      <c r="V2093" s="265"/>
      <c r="W2093" s="265"/>
      <c r="X2093" s="265"/>
      <c r="Y2093" s="265"/>
      <c r="Z2093" s="265"/>
      <c r="AA2093" s="265"/>
      <c r="AB2093" s="265"/>
      <c r="AC2093" s="265"/>
      <c r="AD2093" s="265"/>
      <c r="AE2093" s="265"/>
      <c r="AF2093" s="265"/>
      <c r="AG2093" s="265"/>
      <c r="AH2093" s="265"/>
      <c r="AI2093" s="265"/>
      <c r="AJ2093" s="265"/>
      <c r="AK2093" s="265"/>
      <c r="AL2093" s="265"/>
      <c r="AM2093" s="265"/>
      <c r="AN2093" s="265"/>
      <c r="AO2093" s="265"/>
      <c r="AP2093" s="265"/>
      <c r="AQ2093" s="265"/>
      <c r="AR2093" s="265"/>
      <c r="AS2093" s="265"/>
      <c r="AT2093" s="265"/>
      <c r="AU2093" s="265"/>
      <c r="AV2093" s="265"/>
      <c r="AW2093" s="265"/>
      <c r="AX2093" s="265"/>
      <c r="AY2093" s="265"/>
      <c r="AZ2093" s="265"/>
      <c r="BA2093" s="265"/>
      <c r="BB2093" s="265"/>
      <c r="BC2093" s="265"/>
      <c r="BD2093" s="265"/>
      <c r="BE2093" s="265"/>
      <c r="BF2093" s="265"/>
      <c r="BG2093" s="265"/>
      <c r="BH2093" s="265"/>
      <c r="BI2093" s="265"/>
      <c r="BJ2093" s="265"/>
      <c r="BK2093" s="265"/>
      <c r="BL2093" s="265"/>
      <c r="BM2093" s="265"/>
      <c r="BN2093" s="265"/>
      <c r="BO2093" s="265"/>
      <c r="BP2093" s="265"/>
      <c r="BQ2093" s="265"/>
      <c r="BR2093" s="265"/>
      <c r="BS2093" s="265"/>
      <c r="BT2093" s="265"/>
      <c r="BU2093" s="265"/>
      <c r="BV2093" s="265"/>
      <c r="BW2093" s="265"/>
      <c r="BX2093" s="265"/>
      <c r="BY2093" s="265"/>
      <c r="BZ2093" s="265"/>
      <c r="CA2093" s="265"/>
      <c r="CB2093" s="265"/>
      <c r="CC2093" s="265"/>
      <c r="CD2093" s="265"/>
      <c r="CE2093" s="265"/>
      <c r="CF2093" s="265"/>
      <c r="CG2093" s="265"/>
      <c r="CH2093" s="265"/>
      <c r="CI2093" s="265"/>
      <c r="CJ2093" s="265"/>
      <c r="CK2093" s="265"/>
      <c r="CL2093" s="265"/>
      <c r="CM2093" s="265"/>
      <c r="CN2093" s="265"/>
      <c r="CO2093" s="265"/>
      <c r="CP2093" s="265"/>
      <c r="CQ2093" s="265"/>
      <c r="CR2093" s="265"/>
      <c r="CS2093" s="265"/>
      <c r="CT2093" s="265"/>
      <c r="CU2093" s="265"/>
      <c r="CV2093" s="265"/>
      <c r="CW2093" s="265"/>
      <c r="CX2093" s="265"/>
      <c r="CY2093" s="265"/>
      <c r="CZ2093" s="265"/>
      <c r="DA2093" s="265"/>
      <c r="DB2093" s="265"/>
      <c r="DC2093" s="265"/>
      <c r="DD2093" s="265"/>
      <c r="DE2093" s="265"/>
      <c r="DF2093" s="265"/>
      <c r="DG2093" s="265"/>
      <c r="DH2093" s="265"/>
      <c r="DI2093" s="265"/>
      <c r="DJ2093" s="265"/>
      <c r="DK2093" s="265"/>
      <c r="DL2093" s="265"/>
      <c r="DM2093" s="265"/>
      <c r="DN2093" s="265"/>
      <c r="DO2093" s="265"/>
      <c r="DP2093" s="265"/>
      <c r="DQ2093" s="265"/>
      <c r="DR2093" s="265"/>
      <c r="DS2093" s="265"/>
      <c r="DT2093" s="265"/>
      <c r="DU2093" s="265"/>
      <c r="DV2093" s="265"/>
      <c r="DW2093" s="265"/>
      <c r="DX2093" s="265"/>
      <c r="DY2093" s="265"/>
      <c r="DZ2093" s="265"/>
      <c r="EA2093" s="265"/>
      <c r="EB2093" s="265"/>
      <c r="EC2093" s="265"/>
      <c r="ED2093" s="265"/>
      <c r="EE2093" s="265"/>
      <c r="EF2093" s="265"/>
      <c r="EG2093" s="265"/>
      <c r="EH2093" s="265"/>
      <c r="EI2093" s="265"/>
      <c r="EJ2093" s="265"/>
      <c r="EK2093" s="265"/>
      <c r="EL2093" s="265"/>
      <c r="EM2093" s="265"/>
      <c r="EN2093" s="265"/>
      <c r="EO2093" s="265"/>
      <c r="EP2093" s="265"/>
      <c r="EQ2093" s="265"/>
      <c r="ER2093" s="265"/>
      <c r="ES2093" s="265"/>
      <c r="ET2093" s="265"/>
      <c r="EU2093" s="265"/>
      <c r="EV2093" s="265"/>
      <c r="EW2093" s="265"/>
      <c r="EX2093" s="265"/>
      <c r="EY2093" s="265"/>
      <c r="EZ2093" s="265"/>
      <c r="FA2093" s="265"/>
      <c r="FB2093" s="265"/>
      <c r="FC2093" s="265"/>
      <c r="FD2093" s="265"/>
      <c r="FE2093" s="265"/>
      <c r="FF2093" s="265"/>
      <c r="FG2093" s="265"/>
      <c r="FH2093" s="265"/>
      <c r="FI2093" s="265"/>
      <c r="FJ2093" s="265"/>
      <c r="FK2093" s="265"/>
      <c r="FL2093" s="265"/>
      <c r="FM2093" s="265"/>
      <c r="FN2093" s="265"/>
      <c r="FO2093" s="265"/>
      <c r="FP2093" s="265"/>
      <c r="FQ2093" s="265"/>
      <c r="FR2093" s="265"/>
      <c r="FS2093" s="265"/>
      <c r="FT2093" s="265"/>
      <c r="FU2093" s="265"/>
      <c r="FV2093" s="265"/>
      <c r="FW2093" s="265"/>
      <c r="FX2093" s="265"/>
      <c r="FY2093" s="265"/>
      <c r="FZ2093" s="265"/>
      <c r="GA2093" s="265"/>
      <c r="GB2093" s="265"/>
      <c r="GC2093" s="265"/>
      <c r="GD2093" s="265"/>
      <c r="GE2093" s="265"/>
      <c r="GF2093" s="265"/>
      <c r="GG2093" s="265"/>
      <c r="GH2093" s="265"/>
      <c r="GI2093" s="265"/>
      <c r="GJ2093" s="265"/>
      <c r="GK2093" s="265"/>
      <c r="GL2093" s="265"/>
      <c r="GM2093" s="265"/>
      <c r="GN2093" s="265"/>
      <c r="GO2093" s="265"/>
      <c r="GP2093" s="265"/>
      <c r="GQ2093" s="265"/>
      <c r="GR2093" s="265"/>
      <c r="GS2093" s="265"/>
      <c r="GT2093" s="265"/>
      <c r="GU2093" s="265"/>
      <c r="GV2093" s="265"/>
      <c r="GW2093" s="265"/>
      <c r="GX2093" s="265"/>
      <c r="GY2093" s="265"/>
      <c r="GZ2093" s="265"/>
      <c r="HA2093" s="265"/>
      <c r="HB2093" s="265"/>
      <c r="HC2093" s="265"/>
      <c r="HD2093" s="265"/>
      <c r="HE2093" s="265"/>
      <c r="HF2093" s="265"/>
      <c r="HG2093" s="265"/>
      <c r="HH2093" s="265"/>
      <c r="HI2093" s="265"/>
      <c r="HJ2093" s="265"/>
      <c r="HK2093" s="265"/>
      <c r="HL2093" s="265"/>
      <c r="HM2093" s="265"/>
      <c r="HN2093" s="265"/>
      <c r="HO2093" s="265"/>
      <c r="HP2093" s="265"/>
      <c r="HQ2093" s="265"/>
      <c r="HR2093" s="265"/>
      <c r="HS2093" s="265"/>
      <c r="HT2093" s="265"/>
      <c r="HU2093" s="265"/>
      <c r="HV2093" s="265"/>
      <c r="HW2093" s="265"/>
      <c r="HX2093" s="265"/>
      <c r="HY2093" s="265"/>
      <c r="HZ2093" s="265"/>
      <c r="IA2093" s="265"/>
      <c r="IB2093" s="265"/>
      <c r="IC2093" s="265"/>
      <c r="ID2093" s="265"/>
      <c r="IE2093" s="265"/>
      <c r="IF2093" s="265"/>
      <c r="IG2093" s="265"/>
      <c r="IH2093" s="265"/>
      <c r="II2093" s="265"/>
      <c r="IJ2093" s="265"/>
      <c r="IK2093" s="265"/>
      <c r="IL2093" s="265"/>
      <c r="IM2093" s="265"/>
      <c r="IN2093" s="265"/>
      <c r="IO2093" s="265"/>
      <c r="IP2093" s="265"/>
      <c r="IQ2093" s="265"/>
      <c r="IR2093" s="265"/>
      <c r="IS2093" s="265"/>
      <c r="IT2093" s="265"/>
      <c r="IU2093" s="265"/>
      <c r="IV2093" s="265"/>
    </row>
    <row r="2094" s="280" customFormat="true" ht="12.75" hidden="false" customHeight="false" outlineLevel="0" collapsed="false">
      <c r="A2094" s="272"/>
      <c r="B2094" s="281" t="n">
        <v>1962215</v>
      </c>
      <c r="C2094" s="274" t="s">
        <v>126</v>
      </c>
      <c r="D2094" s="272" t="s">
        <v>149</v>
      </c>
      <c r="E2094" s="272"/>
      <c r="F2094" s="275"/>
      <c r="G2094" s="276"/>
      <c r="H2094" s="273" t="n">
        <f aca="false">H2093-B2094</f>
        <v>24831191</v>
      </c>
      <c r="I2094" s="277" t="n">
        <f aca="false">+B2094/M2094</f>
        <v>4265.6847826087</v>
      </c>
      <c r="J2094" s="278"/>
      <c r="K2094" s="239" t="n">
        <v>460</v>
      </c>
      <c r="L2094" s="240"/>
      <c r="M2094" s="239" t="n">
        <v>460</v>
      </c>
      <c r="N2094" s="265"/>
      <c r="O2094" s="265"/>
      <c r="P2094" s="265"/>
      <c r="Q2094" s="265"/>
      <c r="R2094" s="265"/>
      <c r="S2094" s="265"/>
      <c r="T2094" s="265"/>
      <c r="U2094" s="265"/>
      <c r="V2094" s="265"/>
      <c r="W2094" s="265"/>
      <c r="X2094" s="265"/>
      <c r="Y2094" s="265"/>
      <c r="Z2094" s="265"/>
      <c r="AA2094" s="265"/>
      <c r="AB2094" s="265"/>
      <c r="AC2094" s="265"/>
      <c r="AD2094" s="265"/>
      <c r="AE2094" s="265"/>
      <c r="AF2094" s="265"/>
      <c r="AG2094" s="265"/>
      <c r="AH2094" s="265"/>
      <c r="AI2094" s="265"/>
      <c r="AJ2094" s="265"/>
      <c r="AK2094" s="265"/>
      <c r="AL2094" s="265"/>
      <c r="AM2094" s="265"/>
      <c r="AN2094" s="265"/>
      <c r="AO2094" s="265"/>
      <c r="AP2094" s="265"/>
      <c r="AQ2094" s="265"/>
      <c r="AR2094" s="265"/>
      <c r="AS2094" s="265"/>
      <c r="AT2094" s="265"/>
      <c r="AU2094" s="265"/>
      <c r="AV2094" s="265"/>
      <c r="AW2094" s="265"/>
      <c r="AX2094" s="265"/>
      <c r="AY2094" s="265"/>
      <c r="AZ2094" s="265"/>
      <c r="BA2094" s="265"/>
      <c r="BB2094" s="265"/>
      <c r="BC2094" s="265"/>
      <c r="BD2094" s="265"/>
      <c r="BE2094" s="265"/>
      <c r="BF2094" s="265"/>
      <c r="BG2094" s="265"/>
      <c r="BH2094" s="265"/>
      <c r="BI2094" s="265"/>
      <c r="BJ2094" s="265"/>
      <c r="BK2094" s="265"/>
      <c r="BL2094" s="265"/>
      <c r="BM2094" s="265"/>
      <c r="BN2094" s="265"/>
      <c r="BO2094" s="265"/>
      <c r="BP2094" s="265"/>
      <c r="BQ2094" s="265"/>
      <c r="BR2094" s="265"/>
      <c r="BS2094" s="265"/>
      <c r="BT2094" s="265"/>
      <c r="BU2094" s="265"/>
      <c r="BV2094" s="265"/>
      <c r="BW2094" s="265"/>
      <c r="BX2094" s="265"/>
      <c r="BY2094" s="265"/>
      <c r="BZ2094" s="265"/>
      <c r="CA2094" s="265"/>
      <c r="CB2094" s="265"/>
      <c r="CC2094" s="265"/>
      <c r="CD2094" s="265"/>
      <c r="CE2094" s="265"/>
      <c r="CF2094" s="265"/>
      <c r="CG2094" s="265"/>
      <c r="CH2094" s="265"/>
      <c r="CI2094" s="265"/>
      <c r="CJ2094" s="265"/>
      <c r="CK2094" s="265"/>
      <c r="CL2094" s="265"/>
      <c r="CM2094" s="265"/>
      <c r="CN2094" s="265"/>
      <c r="CO2094" s="265"/>
      <c r="CP2094" s="265"/>
      <c r="CQ2094" s="265"/>
      <c r="CR2094" s="265"/>
      <c r="CS2094" s="265"/>
      <c r="CT2094" s="265"/>
      <c r="CU2094" s="265"/>
      <c r="CV2094" s="265"/>
      <c r="CW2094" s="265"/>
      <c r="CX2094" s="265"/>
      <c r="CY2094" s="265"/>
      <c r="CZ2094" s="265"/>
      <c r="DA2094" s="265"/>
      <c r="DB2094" s="265"/>
      <c r="DC2094" s="265"/>
      <c r="DD2094" s="265"/>
      <c r="DE2094" s="265"/>
      <c r="DF2094" s="265"/>
      <c r="DG2094" s="265"/>
      <c r="DH2094" s="265"/>
      <c r="DI2094" s="265"/>
      <c r="DJ2094" s="265"/>
      <c r="DK2094" s="265"/>
      <c r="DL2094" s="265"/>
      <c r="DM2094" s="265"/>
      <c r="DN2094" s="265"/>
      <c r="DO2094" s="265"/>
      <c r="DP2094" s="265"/>
      <c r="DQ2094" s="265"/>
      <c r="DR2094" s="265"/>
      <c r="DS2094" s="265"/>
      <c r="DT2094" s="265"/>
      <c r="DU2094" s="265"/>
      <c r="DV2094" s="265"/>
      <c r="DW2094" s="265"/>
      <c r="DX2094" s="265"/>
      <c r="DY2094" s="265"/>
      <c r="DZ2094" s="265"/>
      <c r="EA2094" s="265"/>
      <c r="EB2094" s="265"/>
      <c r="EC2094" s="265"/>
      <c r="ED2094" s="265"/>
      <c r="EE2094" s="265"/>
      <c r="EF2094" s="265"/>
      <c r="EG2094" s="265"/>
      <c r="EH2094" s="265"/>
      <c r="EI2094" s="265"/>
      <c r="EJ2094" s="265"/>
      <c r="EK2094" s="265"/>
      <c r="EL2094" s="265"/>
      <c r="EM2094" s="265"/>
      <c r="EN2094" s="265"/>
      <c r="EO2094" s="265"/>
      <c r="EP2094" s="265"/>
      <c r="EQ2094" s="265"/>
      <c r="ER2094" s="265"/>
      <c r="ES2094" s="265"/>
      <c r="ET2094" s="265"/>
      <c r="EU2094" s="265"/>
      <c r="EV2094" s="265"/>
      <c r="EW2094" s="265"/>
      <c r="EX2094" s="265"/>
      <c r="EY2094" s="265"/>
      <c r="EZ2094" s="265"/>
      <c r="FA2094" s="265"/>
      <c r="FB2094" s="265"/>
      <c r="FC2094" s="265"/>
      <c r="FD2094" s="265"/>
      <c r="FE2094" s="265"/>
      <c r="FF2094" s="265"/>
      <c r="FG2094" s="265"/>
      <c r="FH2094" s="265"/>
      <c r="FI2094" s="265"/>
      <c r="FJ2094" s="265"/>
      <c r="FK2094" s="265"/>
      <c r="FL2094" s="265"/>
      <c r="FM2094" s="265"/>
      <c r="FN2094" s="265"/>
      <c r="FO2094" s="265"/>
      <c r="FP2094" s="265"/>
      <c r="FQ2094" s="265"/>
      <c r="FR2094" s="265"/>
      <c r="FS2094" s="265"/>
      <c r="FT2094" s="265"/>
      <c r="FU2094" s="265"/>
      <c r="FV2094" s="265"/>
      <c r="FW2094" s="265"/>
      <c r="FX2094" s="265"/>
      <c r="FY2094" s="265"/>
      <c r="FZ2094" s="265"/>
      <c r="GA2094" s="265"/>
      <c r="GB2094" s="265"/>
      <c r="GC2094" s="265"/>
      <c r="GD2094" s="265"/>
      <c r="GE2094" s="265"/>
      <c r="GF2094" s="265"/>
      <c r="GG2094" s="265"/>
      <c r="GH2094" s="265"/>
      <c r="GI2094" s="265"/>
      <c r="GJ2094" s="265"/>
      <c r="GK2094" s="265"/>
      <c r="GL2094" s="265"/>
      <c r="GM2094" s="265"/>
      <c r="GN2094" s="265"/>
      <c r="GO2094" s="265"/>
      <c r="GP2094" s="265"/>
      <c r="GQ2094" s="265"/>
      <c r="GR2094" s="265"/>
      <c r="GS2094" s="265"/>
      <c r="GT2094" s="265"/>
      <c r="GU2094" s="265"/>
      <c r="GV2094" s="265"/>
      <c r="GW2094" s="265"/>
      <c r="GX2094" s="265"/>
      <c r="GY2094" s="265"/>
      <c r="GZ2094" s="265"/>
      <c r="HA2094" s="265"/>
      <c r="HB2094" s="265"/>
      <c r="HC2094" s="265"/>
      <c r="HD2094" s="265"/>
      <c r="HE2094" s="265"/>
      <c r="HF2094" s="265"/>
      <c r="HG2094" s="265"/>
      <c r="HH2094" s="265"/>
      <c r="HI2094" s="265"/>
      <c r="HJ2094" s="265"/>
      <c r="HK2094" s="265"/>
      <c r="HL2094" s="265"/>
      <c r="HM2094" s="265"/>
      <c r="HN2094" s="265"/>
      <c r="HO2094" s="265"/>
      <c r="HP2094" s="265"/>
      <c r="HQ2094" s="265"/>
      <c r="HR2094" s="265"/>
      <c r="HS2094" s="265"/>
      <c r="HT2094" s="265"/>
      <c r="HU2094" s="265"/>
      <c r="HV2094" s="265"/>
      <c r="HW2094" s="265"/>
      <c r="HX2094" s="265"/>
      <c r="HY2094" s="265"/>
      <c r="HZ2094" s="265"/>
      <c r="IA2094" s="265"/>
      <c r="IB2094" s="265"/>
      <c r="IC2094" s="265"/>
      <c r="ID2094" s="265"/>
      <c r="IE2094" s="265"/>
      <c r="IF2094" s="265"/>
      <c r="IG2094" s="265"/>
      <c r="IH2094" s="265"/>
      <c r="II2094" s="265"/>
      <c r="IJ2094" s="265"/>
      <c r="IK2094" s="265"/>
      <c r="IL2094" s="265"/>
      <c r="IM2094" s="265"/>
      <c r="IN2094" s="265"/>
      <c r="IO2094" s="265"/>
      <c r="IP2094" s="265"/>
      <c r="IQ2094" s="265"/>
      <c r="IR2094" s="265"/>
      <c r="IS2094" s="265"/>
      <c r="IT2094" s="265"/>
      <c r="IU2094" s="265"/>
      <c r="IV2094" s="265"/>
    </row>
    <row r="2095" s="280" customFormat="true" ht="12.75" hidden="false" customHeight="false" outlineLevel="0" collapsed="false">
      <c r="A2095" s="272"/>
      <c r="B2095" s="281" t="n">
        <v>1285665</v>
      </c>
      <c r="C2095" s="274" t="s">
        <v>126</v>
      </c>
      <c r="D2095" s="272" t="s">
        <v>142</v>
      </c>
      <c r="E2095" s="272"/>
      <c r="F2095" s="275"/>
      <c r="G2095" s="276"/>
      <c r="H2095" s="273" t="n">
        <f aca="false">H2094-B2095</f>
        <v>23545526</v>
      </c>
      <c r="I2095" s="277" t="n">
        <f aca="false">+B2095/M2095</f>
        <v>2678.46875</v>
      </c>
      <c r="J2095" s="278"/>
      <c r="K2095" s="239" t="n">
        <v>480</v>
      </c>
      <c r="L2095" s="240"/>
      <c r="M2095" s="239" t="n">
        <v>480</v>
      </c>
      <c r="N2095" s="265"/>
      <c r="O2095" s="265"/>
      <c r="P2095" s="265"/>
      <c r="Q2095" s="265"/>
      <c r="R2095" s="265"/>
      <c r="S2095" s="265"/>
      <c r="T2095" s="265"/>
      <c r="U2095" s="265"/>
      <c r="V2095" s="265"/>
      <c r="W2095" s="265"/>
      <c r="X2095" s="265"/>
      <c r="Y2095" s="265"/>
      <c r="Z2095" s="265"/>
      <c r="AA2095" s="265"/>
      <c r="AB2095" s="265"/>
      <c r="AC2095" s="265"/>
      <c r="AD2095" s="265"/>
      <c r="AE2095" s="265"/>
      <c r="AF2095" s="265"/>
      <c r="AG2095" s="265"/>
      <c r="AH2095" s="265"/>
      <c r="AI2095" s="265"/>
      <c r="AJ2095" s="265"/>
      <c r="AK2095" s="265"/>
      <c r="AL2095" s="265"/>
      <c r="AM2095" s="265"/>
      <c r="AN2095" s="265"/>
      <c r="AO2095" s="265"/>
      <c r="AP2095" s="265"/>
      <c r="AQ2095" s="265"/>
      <c r="AR2095" s="265"/>
      <c r="AS2095" s="265"/>
      <c r="AT2095" s="265"/>
      <c r="AU2095" s="265"/>
      <c r="AV2095" s="265"/>
      <c r="AW2095" s="265"/>
      <c r="AX2095" s="265"/>
      <c r="AY2095" s="265"/>
      <c r="AZ2095" s="265"/>
      <c r="BA2095" s="265"/>
      <c r="BB2095" s="265"/>
      <c r="BC2095" s="265"/>
      <c r="BD2095" s="265"/>
      <c r="BE2095" s="265"/>
      <c r="BF2095" s="265"/>
      <c r="BG2095" s="265"/>
      <c r="BH2095" s="265"/>
      <c r="BI2095" s="265"/>
      <c r="BJ2095" s="265"/>
      <c r="BK2095" s="265"/>
      <c r="BL2095" s="265"/>
      <c r="BM2095" s="265"/>
      <c r="BN2095" s="265"/>
      <c r="BO2095" s="265"/>
      <c r="BP2095" s="265"/>
      <c r="BQ2095" s="265"/>
      <c r="BR2095" s="265"/>
      <c r="BS2095" s="265"/>
      <c r="BT2095" s="265"/>
      <c r="BU2095" s="265"/>
      <c r="BV2095" s="265"/>
      <c r="BW2095" s="265"/>
      <c r="BX2095" s="265"/>
      <c r="BY2095" s="265"/>
      <c r="BZ2095" s="265"/>
      <c r="CA2095" s="265"/>
      <c r="CB2095" s="265"/>
      <c r="CC2095" s="265"/>
      <c r="CD2095" s="265"/>
      <c r="CE2095" s="265"/>
      <c r="CF2095" s="265"/>
      <c r="CG2095" s="265"/>
      <c r="CH2095" s="265"/>
      <c r="CI2095" s="265"/>
      <c r="CJ2095" s="265"/>
      <c r="CK2095" s="265"/>
      <c r="CL2095" s="265"/>
      <c r="CM2095" s="265"/>
      <c r="CN2095" s="265"/>
      <c r="CO2095" s="265"/>
      <c r="CP2095" s="265"/>
      <c r="CQ2095" s="265"/>
      <c r="CR2095" s="265"/>
      <c r="CS2095" s="265"/>
      <c r="CT2095" s="265"/>
      <c r="CU2095" s="265"/>
      <c r="CV2095" s="265"/>
      <c r="CW2095" s="265"/>
      <c r="CX2095" s="265"/>
      <c r="CY2095" s="265"/>
      <c r="CZ2095" s="265"/>
      <c r="DA2095" s="265"/>
      <c r="DB2095" s="265"/>
      <c r="DC2095" s="265"/>
      <c r="DD2095" s="265"/>
      <c r="DE2095" s="265"/>
      <c r="DF2095" s="265"/>
      <c r="DG2095" s="265"/>
      <c r="DH2095" s="265"/>
      <c r="DI2095" s="265"/>
      <c r="DJ2095" s="265"/>
      <c r="DK2095" s="265"/>
      <c r="DL2095" s="265"/>
      <c r="DM2095" s="265"/>
      <c r="DN2095" s="265"/>
      <c r="DO2095" s="265"/>
      <c r="DP2095" s="265"/>
      <c r="DQ2095" s="265"/>
      <c r="DR2095" s="265"/>
      <c r="DS2095" s="265"/>
      <c r="DT2095" s="265"/>
      <c r="DU2095" s="265"/>
      <c r="DV2095" s="265"/>
      <c r="DW2095" s="265"/>
      <c r="DX2095" s="265"/>
      <c r="DY2095" s="265"/>
      <c r="DZ2095" s="265"/>
      <c r="EA2095" s="265"/>
      <c r="EB2095" s="265"/>
      <c r="EC2095" s="265"/>
      <c r="ED2095" s="265"/>
      <c r="EE2095" s="265"/>
      <c r="EF2095" s="265"/>
      <c r="EG2095" s="265"/>
      <c r="EH2095" s="265"/>
      <c r="EI2095" s="265"/>
      <c r="EJ2095" s="265"/>
      <c r="EK2095" s="265"/>
      <c r="EL2095" s="265"/>
      <c r="EM2095" s="265"/>
      <c r="EN2095" s="265"/>
      <c r="EO2095" s="265"/>
      <c r="EP2095" s="265"/>
      <c r="EQ2095" s="265"/>
      <c r="ER2095" s="265"/>
      <c r="ES2095" s="265"/>
      <c r="ET2095" s="265"/>
      <c r="EU2095" s="265"/>
      <c r="EV2095" s="265"/>
      <c r="EW2095" s="265"/>
      <c r="EX2095" s="265"/>
      <c r="EY2095" s="265"/>
      <c r="EZ2095" s="265"/>
      <c r="FA2095" s="265"/>
      <c r="FB2095" s="265"/>
      <c r="FC2095" s="265"/>
      <c r="FD2095" s="265"/>
      <c r="FE2095" s="265"/>
      <c r="FF2095" s="265"/>
      <c r="FG2095" s="265"/>
      <c r="FH2095" s="265"/>
      <c r="FI2095" s="265"/>
      <c r="FJ2095" s="265"/>
      <c r="FK2095" s="265"/>
      <c r="FL2095" s="265"/>
      <c r="FM2095" s="265"/>
      <c r="FN2095" s="265"/>
      <c r="FO2095" s="265"/>
      <c r="FP2095" s="265"/>
      <c r="FQ2095" s="265"/>
      <c r="FR2095" s="265"/>
      <c r="FS2095" s="265"/>
      <c r="FT2095" s="265"/>
      <c r="FU2095" s="265"/>
      <c r="FV2095" s="265"/>
      <c r="FW2095" s="265"/>
      <c r="FX2095" s="265"/>
      <c r="FY2095" s="265"/>
      <c r="FZ2095" s="265"/>
      <c r="GA2095" s="265"/>
      <c r="GB2095" s="265"/>
      <c r="GC2095" s="265"/>
      <c r="GD2095" s="265"/>
      <c r="GE2095" s="265"/>
      <c r="GF2095" s="265"/>
      <c r="GG2095" s="265"/>
      <c r="GH2095" s="265"/>
      <c r="GI2095" s="265"/>
      <c r="GJ2095" s="265"/>
      <c r="GK2095" s="265"/>
      <c r="GL2095" s="265"/>
      <c r="GM2095" s="265"/>
      <c r="GN2095" s="265"/>
      <c r="GO2095" s="265"/>
      <c r="GP2095" s="265"/>
      <c r="GQ2095" s="265"/>
      <c r="GR2095" s="265"/>
      <c r="GS2095" s="265"/>
      <c r="GT2095" s="265"/>
      <c r="GU2095" s="265"/>
      <c r="GV2095" s="265"/>
      <c r="GW2095" s="265"/>
      <c r="GX2095" s="265"/>
      <c r="GY2095" s="265"/>
      <c r="GZ2095" s="265"/>
      <c r="HA2095" s="265"/>
      <c r="HB2095" s="265"/>
      <c r="HC2095" s="265"/>
      <c r="HD2095" s="265"/>
      <c r="HE2095" s="265"/>
      <c r="HF2095" s="265"/>
      <c r="HG2095" s="265"/>
      <c r="HH2095" s="265"/>
      <c r="HI2095" s="265"/>
      <c r="HJ2095" s="265"/>
      <c r="HK2095" s="265"/>
      <c r="HL2095" s="265"/>
      <c r="HM2095" s="265"/>
      <c r="HN2095" s="265"/>
      <c r="HO2095" s="265"/>
      <c r="HP2095" s="265"/>
      <c r="HQ2095" s="265"/>
      <c r="HR2095" s="265"/>
      <c r="HS2095" s="265"/>
      <c r="HT2095" s="265"/>
      <c r="HU2095" s="265"/>
      <c r="HV2095" s="265"/>
      <c r="HW2095" s="265"/>
      <c r="HX2095" s="265"/>
      <c r="HY2095" s="265"/>
      <c r="HZ2095" s="265"/>
      <c r="IA2095" s="265"/>
      <c r="IB2095" s="265"/>
      <c r="IC2095" s="265"/>
      <c r="ID2095" s="265"/>
      <c r="IE2095" s="265"/>
      <c r="IF2095" s="265"/>
      <c r="IG2095" s="265"/>
      <c r="IH2095" s="265"/>
      <c r="II2095" s="265"/>
      <c r="IJ2095" s="265"/>
      <c r="IK2095" s="265"/>
      <c r="IL2095" s="265"/>
      <c r="IM2095" s="265"/>
      <c r="IN2095" s="265"/>
      <c r="IO2095" s="265"/>
      <c r="IP2095" s="265"/>
      <c r="IQ2095" s="265"/>
      <c r="IR2095" s="265"/>
      <c r="IS2095" s="265"/>
      <c r="IT2095" s="265"/>
      <c r="IU2095" s="265"/>
      <c r="IV2095" s="265"/>
    </row>
    <row r="2096" s="280" customFormat="true" ht="12.75" hidden="false" customHeight="false" outlineLevel="0" collapsed="false">
      <c r="A2096" s="272"/>
      <c r="B2096" s="281" t="n">
        <f aca="false">+B2044</f>
        <v>1236465</v>
      </c>
      <c r="C2096" s="274" t="s">
        <v>126</v>
      </c>
      <c r="D2096" s="272" t="s">
        <v>144</v>
      </c>
      <c r="E2096" s="272"/>
      <c r="F2096" s="275"/>
      <c r="G2096" s="276"/>
      <c r="H2096" s="273" t="n">
        <f aca="false">H2095-B2096</f>
        <v>22309061</v>
      </c>
      <c r="I2096" s="277" t="n">
        <f aca="false">+B2096/M2096</f>
        <v>2549.41237113402</v>
      </c>
      <c r="J2096" s="278"/>
      <c r="K2096" s="239" t="n">
        <v>485</v>
      </c>
      <c r="L2096" s="240"/>
      <c r="M2096" s="239" t="n">
        <v>485</v>
      </c>
      <c r="N2096" s="265"/>
      <c r="O2096" s="265"/>
      <c r="P2096" s="265"/>
      <c r="Q2096" s="265"/>
      <c r="R2096" s="265"/>
      <c r="S2096" s="265"/>
      <c r="T2096" s="265"/>
      <c r="U2096" s="265"/>
      <c r="V2096" s="265"/>
      <c r="W2096" s="265"/>
      <c r="X2096" s="265"/>
      <c r="Y2096" s="265"/>
      <c r="Z2096" s="265"/>
      <c r="AA2096" s="265"/>
      <c r="AB2096" s="265"/>
      <c r="AC2096" s="265"/>
      <c r="AD2096" s="265"/>
      <c r="AE2096" s="265"/>
      <c r="AF2096" s="265"/>
      <c r="AG2096" s="265"/>
      <c r="AH2096" s="265"/>
      <c r="AI2096" s="265"/>
      <c r="AJ2096" s="265"/>
      <c r="AK2096" s="265"/>
      <c r="AL2096" s="265"/>
      <c r="AM2096" s="265"/>
      <c r="AN2096" s="265"/>
      <c r="AO2096" s="265"/>
      <c r="AP2096" s="265"/>
      <c r="AQ2096" s="265"/>
      <c r="AR2096" s="265"/>
      <c r="AS2096" s="265"/>
      <c r="AT2096" s="265"/>
      <c r="AU2096" s="265"/>
      <c r="AV2096" s="265"/>
      <c r="AW2096" s="265"/>
      <c r="AX2096" s="265"/>
      <c r="AY2096" s="265"/>
      <c r="AZ2096" s="265"/>
      <c r="BA2096" s="265"/>
      <c r="BB2096" s="265"/>
      <c r="BC2096" s="265"/>
      <c r="BD2096" s="265"/>
      <c r="BE2096" s="265"/>
      <c r="BF2096" s="265"/>
      <c r="BG2096" s="265"/>
      <c r="BH2096" s="265"/>
      <c r="BI2096" s="265"/>
      <c r="BJ2096" s="265"/>
      <c r="BK2096" s="265"/>
      <c r="BL2096" s="265"/>
      <c r="BM2096" s="265"/>
      <c r="BN2096" s="265"/>
      <c r="BO2096" s="265"/>
      <c r="BP2096" s="265"/>
      <c r="BQ2096" s="265"/>
      <c r="BR2096" s="265"/>
      <c r="BS2096" s="265"/>
      <c r="BT2096" s="265"/>
      <c r="BU2096" s="265"/>
      <c r="BV2096" s="265"/>
      <c r="BW2096" s="265"/>
      <c r="BX2096" s="265"/>
      <c r="BY2096" s="265"/>
      <c r="BZ2096" s="265"/>
      <c r="CA2096" s="265"/>
      <c r="CB2096" s="265"/>
      <c r="CC2096" s="265"/>
      <c r="CD2096" s="265"/>
      <c r="CE2096" s="265"/>
      <c r="CF2096" s="265"/>
      <c r="CG2096" s="265"/>
      <c r="CH2096" s="265"/>
      <c r="CI2096" s="265"/>
      <c r="CJ2096" s="265"/>
      <c r="CK2096" s="265"/>
      <c r="CL2096" s="265"/>
      <c r="CM2096" s="265"/>
      <c r="CN2096" s="265"/>
      <c r="CO2096" s="265"/>
      <c r="CP2096" s="265"/>
      <c r="CQ2096" s="265"/>
      <c r="CR2096" s="265"/>
      <c r="CS2096" s="265"/>
      <c r="CT2096" s="265"/>
      <c r="CU2096" s="265"/>
      <c r="CV2096" s="265"/>
      <c r="CW2096" s="265"/>
      <c r="CX2096" s="265"/>
      <c r="CY2096" s="265"/>
      <c r="CZ2096" s="265"/>
      <c r="DA2096" s="265"/>
      <c r="DB2096" s="265"/>
      <c r="DC2096" s="265"/>
      <c r="DD2096" s="265"/>
      <c r="DE2096" s="265"/>
      <c r="DF2096" s="265"/>
      <c r="DG2096" s="265"/>
      <c r="DH2096" s="265"/>
      <c r="DI2096" s="265"/>
      <c r="DJ2096" s="265"/>
      <c r="DK2096" s="265"/>
      <c r="DL2096" s="265"/>
      <c r="DM2096" s="265"/>
      <c r="DN2096" s="265"/>
      <c r="DO2096" s="265"/>
      <c r="DP2096" s="265"/>
      <c r="DQ2096" s="265"/>
      <c r="DR2096" s="265"/>
      <c r="DS2096" s="265"/>
      <c r="DT2096" s="265"/>
      <c r="DU2096" s="265"/>
      <c r="DV2096" s="265"/>
      <c r="DW2096" s="265"/>
      <c r="DX2096" s="265"/>
      <c r="DY2096" s="265"/>
      <c r="DZ2096" s="265"/>
      <c r="EA2096" s="265"/>
      <c r="EB2096" s="265"/>
      <c r="EC2096" s="265"/>
      <c r="ED2096" s="265"/>
      <c r="EE2096" s="265"/>
      <c r="EF2096" s="265"/>
      <c r="EG2096" s="265"/>
      <c r="EH2096" s="265"/>
      <c r="EI2096" s="265"/>
      <c r="EJ2096" s="265"/>
      <c r="EK2096" s="265"/>
      <c r="EL2096" s="265"/>
      <c r="EM2096" s="265"/>
      <c r="EN2096" s="265"/>
      <c r="EO2096" s="265"/>
      <c r="EP2096" s="265"/>
      <c r="EQ2096" s="265"/>
      <c r="ER2096" s="265"/>
      <c r="ES2096" s="265"/>
      <c r="ET2096" s="265"/>
      <c r="EU2096" s="265"/>
      <c r="EV2096" s="265"/>
      <c r="EW2096" s="265"/>
      <c r="EX2096" s="265"/>
      <c r="EY2096" s="265"/>
      <c r="EZ2096" s="265"/>
      <c r="FA2096" s="265"/>
      <c r="FB2096" s="265"/>
      <c r="FC2096" s="265"/>
      <c r="FD2096" s="265"/>
      <c r="FE2096" s="265"/>
      <c r="FF2096" s="265"/>
      <c r="FG2096" s="265"/>
      <c r="FH2096" s="265"/>
      <c r="FI2096" s="265"/>
      <c r="FJ2096" s="265"/>
      <c r="FK2096" s="265"/>
      <c r="FL2096" s="265"/>
      <c r="FM2096" s="265"/>
      <c r="FN2096" s="265"/>
      <c r="FO2096" s="265"/>
      <c r="FP2096" s="265"/>
      <c r="FQ2096" s="265"/>
      <c r="FR2096" s="265"/>
      <c r="FS2096" s="265"/>
      <c r="FT2096" s="265"/>
      <c r="FU2096" s="265"/>
      <c r="FV2096" s="265"/>
      <c r="FW2096" s="265"/>
      <c r="FX2096" s="265"/>
      <c r="FY2096" s="265"/>
      <c r="FZ2096" s="265"/>
      <c r="GA2096" s="265"/>
      <c r="GB2096" s="265"/>
      <c r="GC2096" s="265"/>
      <c r="GD2096" s="265"/>
      <c r="GE2096" s="265"/>
      <c r="GF2096" s="265"/>
      <c r="GG2096" s="265"/>
      <c r="GH2096" s="265"/>
      <c r="GI2096" s="265"/>
      <c r="GJ2096" s="265"/>
      <c r="GK2096" s="265"/>
      <c r="GL2096" s="265"/>
      <c r="GM2096" s="265"/>
      <c r="GN2096" s="265"/>
      <c r="GO2096" s="265"/>
      <c r="GP2096" s="265"/>
      <c r="GQ2096" s="265"/>
      <c r="GR2096" s="265"/>
      <c r="GS2096" s="265"/>
      <c r="GT2096" s="265"/>
      <c r="GU2096" s="265"/>
      <c r="GV2096" s="265"/>
      <c r="GW2096" s="265"/>
      <c r="GX2096" s="265"/>
      <c r="GY2096" s="265"/>
      <c r="GZ2096" s="265"/>
      <c r="HA2096" s="265"/>
      <c r="HB2096" s="265"/>
      <c r="HC2096" s="265"/>
      <c r="HD2096" s="265"/>
      <c r="HE2096" s="265"/>
      <c r="HF2096" s="265"/>
      <c r="HG2096" s="265"/>
      <c r="HH2096" s="265"/>
      <c r="HI2096" s="265"/>
      <c r="HJ2096" s="265"/>
      <c r="HK2096" s="265"/>
      <c r="HL2096" s="265"/>
      <c r="HM2096" s="265"/>
      <c r="HN2096" s="265"/>
      <c r="HO2096" s="265"/>
      <c r="HP2096" s="265"/>
      <c r="HQ2096" s="265"/>
      <c r="HR2096" s="265"/>
      <c r="HS2096" s="265"/>
      <c r="HT2096" s="265"/>
      <c r="HU2096" s="265"/>
      <c r="HV2096" s="265"/>
      <c r="HW2096" s="265"/>
      <c r="HX2096" s="265"/>
      <c r="HY2096" s="265"/>
      <c r="HZ2096" s="265"/>
      <c r="IA2096" s="265"/>
      <c r="IB2096" s="265"/>
      <c r="IC2096" s="265"/>
      <c r="ID2096" s="265"/>
      <c r="IE2096" s="265"/>
      <c r="IF2096" s="265"/>
      <c r="IG2096" s="265"/>
      <c r="IH2096" s="265"/>
      <c r="II2096" s="265"/>
      <c r="IJ2096" s="265"/>
      <c r="IK2096" s="265"/>
      <c r="IL2096" s="265"/>
      <c r="IM2096" s="265"/>
      <c r="IN2096" s="265"/>
      <c r="IO2096" s="265"/>
      <c r="IP2096" s="265"/>
      <c r="IQ2096" s="265"/>
      <c r="IR2096" s="265"/>
      <c r="IS2096" s="265"/>
      <c r="IT2096" s="265"/>
      <c r="IU2096" s="265"/>
      <c r="IV2096" s="265"/>
    </row>
    <row r="2097" s="278" customFormat="true" ht="12.75" hidden="false" customHeight="false" outlineLevel="0" collapsed="false">
      <c r="A2097" s="282"/>
      <c r="B2097" s="283" t="n">
        <f aca="false">SUM(B2086:B2096)</f>
        <v>-1223373</v>
      </c>
      <c r="C2097" s="282" t="s">
        <v>126</v>
      </c>
      <c r="D2097" s="282" t="s">
        <v>150</v>
      </c>
      <c r="E2097" s="282"/>
      <c r="F2097" s="284"/>
      <c r="G2097" s="285"/>
      <c r="H2097" s="283" t="n">
        <f aca="false">H2083-B2097</f>
        <v>22309061</v>
      </c>
      <c r="I2097" s="286" t="n">
        <f aca="false">+B2097/M2097</f>
        <v>-2522.41855670103</v>
      </c>
      <c r="J2097" s="280"/>
      <c r="K2097" s="247" t="n">
        <v>485</v>
      </c>
      <c r="L2097" s="247"/>
      <c r="M2097" s="247" t="n">
        <v>485</v>
      </c>
      <c r="N2097" s="263"/>
      <c r="O2097" s="263"/>
      <c r="P2097" s="263"/>
      <c r="Q2097" s="263"/>
      <c r="R2097" s="263"/>
      <c r="S2097" s="263"/>
      <c r="T2097" s="263"/>
      <c r="U2097" s="263"/>
      <c r="V2097" s="263"/>
      <c r="W2097" s="263"/>
      <c r="X2097" s="263"/>
      <c r="Y2097" s="263"/>
      <c r="Z2097" s="263"/>
      <c r="AA2097" s="263"/>
      <c r="AB2097" s="263"/>
      <c r="AC2097" s="263"/>
      <c r="AD2097" s="263"/>
      <c r="AE2097" s="263"/>
      <c r="AF2097" s="263"/>
      <c r="AG2097" s="263"/>
      <c r="AH2097" s="263"/>
      <c r="AI2097" s="263"/>
      <c r="AJ2097" s="263"/>
      <c r="AK2097" s="263"/>
      <c r="AL2097" s="263"/>
      <c r="AM2097" s="263"/>
      <c r="AN2097" s="263"/>
      <c r="AO2097" s="263"/>
      <c r="AP2097" s="263"/>
      <c r="AQ2097" s="263"/>
      <c r="AR2097" s="263"/>
      <c r="AS2097" s="263"/>
      <c r="AT2097" s="263"/>
      <c r="AU2097" s="263"/>
      <c r="AV2097" s="263"/>
      <c r="AW2097" s="263"/>
      <c r="AX2097" s="263"/>
      <c r="AY2097" s="263"/>
      <c r="AZ2097" s="263"/>
      <c r="BA2097" s="263"/>
      <c r="BB2097" s="263"/>
      <c r="BC2097" s="263"/>
      <c r="BD2097" s="263"/>
      <c r="BE2097" s="263"/>
      <c r="BF2097" s="263"/>
      <c r="BG2097" s="263"/>
      <c r="BH2097" s="263"/>
      <c r="BI2097" s="263"/>
      <c r="BJ2097" s="263"/>
      <c r="BK2097" s="263"/>
      <c r="BL2097" s="263"/>
      <c r="BM2097" s="263"/>
      <c r="BN2097" s="263"/>
      <c r="BO2097" s="263"/>
      <c r="BP2097" s="263"/>
      <c r="BQ2097" s="263"/>
      <c r="BR2097" s="263"/>
      <c r="BS2097" s="263"/>
      <c r="BT2097" s="263"/>
      <c r="BU2097" s="263"/>
      <c r="BV2097" s="263"/>
      <c r="BW2097" s="263"/>
      <c r="BX2097" s="263"/>
      <c r="BY2097" s="263"/>
      <c r="BZ2097" s="263"/>
      <c r="CA2097" s="263"/>
      <c r="CB2097" s="263"/>
      <c r="CC2097" s="263"/>
      <c r="CD2097" s="263"/>
      <c r="CE2097" s="263"/>
      <c r="CF2097" s="263"/>
      <c r="CG2097" s="263"/>
      <c r="CH2097" s="263"/>
      <c r="CI2097" s="263"/>
      <c r="CJ2097" s="263"/>
      <c r="CK2097" s="263"/>
      <c r="CL2097" s="263"/>
      <c r="CM2097" s="263"/>
      <c r="CN2097" s="263"/>
      <c r="CO2097" s="263"/>
      <c r="CP2097" s="263"/>
      <c r="CQ2097" s="263"/>
      <c r="CR2097" s="263"/>
      <c r="CS2097" s="263"/>
      <c r="CT2097" s="263"/>
      <c r="CU2097" s="263"/>
      <c r="CV2097" s="263"/>
      <c r="CW2097" s="263"/>
      <c r="CX2097" s="263"/>
      <c r="CY2097" s="263"/>
      <c r="CZ2097" s="263"/>
      <c r="DA2097" s="263"/>
      <c r="DB2097" s="263"/>
      <c r="DC2097" s="263"/>
      <c r="DD2097" s="263"/>
      <c r="DE2097" s="263"/>
      <c r="DF2097" s="263"/>
      <c r="DG2097" s="263"/>
      <c r="DH2097" s="263"/>
      <c r="DI2097" s="263"/>
      <c r="DJ2097" s="263"/>
      <c r="DK2097" s="263"/>
      <c r="DL2097" s="263"/>
      <c r="DM2097" s="263"/>
      <c r="DN2097" s="263"/>
      <c r="DO2097" s="263"/>
      <c r="DP2097" s="263"/>
      <c r="DQ2097" s="263"/>
      <c r="DR2097" s="263"/>
      <c r="DS2097" s="263"/>
      <c r="DT2097" s="263"/>
      <c r="DU2097" s="263"/>
      <c r="DV2097" s="263"/>
      <c r="DW2097" s="263"/>
      <c r="DX2097" s="263"/>
      <c r="DY2097" s="263"/>
      <c r="DZ2097" s="263"/>
      <c r="EA2097" s="263"/>
      <c r="EB2097" s="263"/>
      <c r="EC2097" s="263"/>
      <c r="ED2097" s="263"/>
      <c r="EE2097" s="263"/>
      <c r="EF2097" s="263"/>
      <c r="EG2097" s="263"/>
      <c r="EH2097" s="263"/>
      <c r="EI2097" s="263"/>
      <c r="EJ2097" s="263"/>
      <c r="EK2097" s="263"/>
      <c r="EL2097" s="263"/>
      <c r="EM2097" s="263"/>
      <c r="EN2097" s="263"/>
      <c r="EO2097" s="263"/>
      <c r="EP2097" s="263"/>
      <c r="EQ2097" s="263"/>
      <c r="ER2097" s="263"/>
      <c r="ES2097" s="263"/>
      <c r="ET2097" s="263"/>
      <c r="EU2097" s="263"/>
      <c r="EV2097" s="263"/>
      <c r="EW2097" s="263"/>
      <c r="EX2097" s="263"/>
      <c r="EY2097" s="263"/>
      <c r="EZ2097" s="263"/>
      <c r="FA2097" s="263"/>
      <c r="FB2097" s="263"/>
      <c r="FC2097" s="263"/>
      <c r="FD2097" s="263"/>
      <c r="FE2097" s="263"/>
      <c r="FF2097" s="263"/>
      <c r="FG2097" s="263"/>
      <c r="FH2097" s="263"/>
      <c r="FI2097" s="263"/>
      <c r="FJ2097" s="263"/>
      <c r="FK2097" s="263"/>
      <c r="FL2097" s="263"/>
      <c r="FM2097" s="263"/>
      <c r="FN2097" s="263"/>
      <c r="FO2097" s="263"/>
      <c r="FP2097" s="263"/>
      <c r="FQ2097" s="263"/>
      <c r="FR2097" s="263"/>
      <c r="FS2097" s="263"/>
      <c r="FT2097" s="263"/>
      <c r="FU2097" s="263"/>
      <c r="FV2097" s="263"/>
      <c r="FW2097" s="263"/>
      <c r="FX2097" s="263"/>
      <c r="FY2097" s="263"/>
      <c r="FZ2097" s="263"/>
      <c r="GA2097" s="263"/>
      <c r="GB2097" s="263"/>
      <c r="GC2097" s="263"/>
      <c r="GD2097" s="263"/>
      <c r="GE2097" s="263"/>
      <c r="GF2097" s="263"/>
      <c r="GG2097" s="263"/>
      <c r="GH2097" s="263"/>
      <c r="GI2097" s="263"/>
      <c r="GJ2097" s="263"/>
      <c r="GK2097" s="263"/>
      <c r="GL2097" s="263"/>
      <c r="GM2097" s="263"/>
      <c r="GN2097" s="263"/>
      <c r="GO2097" s="263"/>
      <c r="GP2097" s="263"/>
      <c r="GQ2097" s="263"/>
      <c r="GR2097" s="263"/>
      <c r="GS2097" s="263"/>
      <c r="GT2097" s="263"/>
      <c r="GU2097" s="263"/>
      <c r="GV2097" s="263"/>
      <c r="GW2097" s="263"/>
      <c r="GX2097" s="263"/>
      <c r="GY2097" s="263"/>
      <c r="GZ2097" s="263"/>
      <c r="HA2097" s="263"/>
      <c r="HB2097" s="263"/>
      <c r="HC2097" s="263"/>
      <c r="HD2097" s="263"/>
      <c r="HE2097" s="263"/>
      <c r="HF2097" s="263"/>
      <c r="HG2097" s="263"/>
      <c r="HH2097" s="263"/>
      <c r="HI2097" s="263"/>
      <c r="HJ2097" s="263"/>
      <c r="HK2097" s="263"/>
      <c r="HL2097" s="263"/>
      <c r="HM2097" s="263"/>
      <c r="HN2097" s="263"/>
      <c r="HO2097" s="263"/>
      <c r="HP2097" s="263"/>
      <c r="HQ2097" s="263"/>
      <c r="HR2097" s="263"/>
      <c r="HS2097" s="263"/>
      <c r="HT2097" s="263"/>
      <c r="HU2097" s="263"/>
      <c r="HV2097" s="263"/>
      <c r="HW2097" s="263"/>
      <c r="HX2097" s="263"/>
      <c r="HY2097" s="263"/>
      <c r="HZ2097" s="263"/>
      <c r="IA2097" s="263"/>
      <c r="IB2097" s="263"/>
      <c r="IC2097" s="263"/>
      <c r="ID2097" s="263"/>
      <c r="IE2097" s="263"/>
      <c r="IF2097" s="263"/>
      <c r="IG2097" s="263"/>
      <c r="IH2097" s="263"/>
      <c r="II2097" s="263"/>
      <c r="IJ2097" s="263"/>
      <c r="IK2097" s="263"/>
      <c r="IL2097" s="263"/>
      <c r="IM2097" s="263"/>
      <c r="IN2097" s="263"/>
      <c r="IO2097" s="263"/>
      <c r="IP2097" s="263"/>
      <c r="IQ2097" s="263"/>
      <c r="IR2097" s="263"/>
      <c r="IS2097" s="263"/>
      <c r="IT2097" s="263"/>
      <c r="IU2097" s="263"/>
      <c r="IV2097" s="263"/>
    </row>
    <row r="2098" customFormat="false" ht="12.75" hidden="false" customHeight="false" outlineLevel="0" collapsed="false">
      <c r="A2098" s="13"/>
      <c r="F2098" s="31"/>
      <c r="H2098" s="253"/>
      <c r="I2098" s="29"/>
      <c r="M2098" s="26"/>
    </row>
    <row r="2099" customFormat="false" ht="12.75" hidden="false" customHeight="false" outlineLevel="0" collapsed="false">
      <c r="A2099" s="13"/>
      <c r="F2099" s="31"/>
      <c r="H2099" s="253"/>
      <c r="I2099" s="29"/>
      <c r="M2099" s="26"/>
    </row>
    <row r="2100" s="292" customFormat="true" ht="12.75" hidden="true" customHeight="false" outlineLevel="0" collapsed="false">
      <c r="A2100" s="287"/>
      <c r="B2100" s="288"/>
      <c r="C2100" s="287"/>
      <c r="D2100" s="287"/>
      <c r="E2100" s="287"/>
      <c r="F2100" s="289"/>
      <c r="G2100" s="290"/>
      <c r="H2100" s="288"/>
      <c r="I2100" s="291"/>
      <c r="K2100" s="38"/>
      <c r="L2100" s="16"/>
      <c r="M2100" s="38"/>
    </row>
    <row r="2101" s="292" customFormat="true" ht="12.75" hidden="true" customHeight="false" outlineLevel="0" collapsed="false">
      <c r="A2101" s="287"/>
      <c r="B2101" s="288"/>
      <c r="C2101" s="287"/>
      <c r="D2101" s="287"/>
      <c r="E2101" s="287"/>
      <c r="F2101" s="289"/>
      <c r="G2101" s="290"/>
      <c r="H2101" s="288"/>
      <c r="I2101" s="291"/>
      <c r="K2101" s="38"/>
      <c r="L2101" s="16"/>
      <c r="M2101" s="38"/>
    </row>
    <row r="2102" customFormat="false" ht="12.75" hidden="true" customHeight="false" outlineLevel="0" collapsed="false">
      <c r="A2102" s="13"/>
      <c r="B2102" s="113"/>
      <c r="F2102" s="31"/>
      <c r="H2102" s="288"/>
      <c r="I2102" s="29" t="n">
        <f aca="false">+B2102/M2102</f>
        <v>0</v>
      </c>
      <c r="M2102" s="26" t="n">
        <v>500</v>
      </c>
    </row>
    <row r="2103" customFormat="false" ht="12.75" hidden="true" customHeight="false" outlineLevel="0" collapsed="false">
      <c r="A2103" s="13"/>
      <c r="B2103" s="113"/>
      <c r="F2103" s="31"/>
      <c r="H2103" s="288"/>
      <c r="I2103" s="29" t="n">
        <f aca="false">+B2103/M2103</f>
        <v>0</v>
      </c>
      <c r="M2103" s="26" t="n">
        <v>500</v>
      </c>
    </row>
    <row r="2104" customFormat="false" ht="12.75" hidden="true" customHeight="false" outlineLevel="0" collapsed="false">
      <c r="A2104" s="13"/>
      <c r="B2104" s="113"/>
      <c r="F2104" s="31"/>
      <c r="H2104" s="2" t="n">
        <f aca="false">H2103-B2104</f>
        <v>0</v>
      </c>
      <c r="I2104" s="29" t="n">
        <f aca="false">+B2104/M2104</f>
        <v>0</v>
      </c>
      <c r="M2104" s="26" t="n">
        <v>500</v>
      </c>
    </row>
    <row r="2105" customFormat="false" ht="12.75" hidden="true" customHeight="false" outlineLevel="0" collapsed="false">
      <c r="A2105" s="13"/>
      <c r="B2105" s="113"/>
      <c r="F2105" s="31"/>
      <c r="H2105" s="2" t="n">
        <f aca="false">H2104-B2105</f>
        <v>0</v>
      </c>
      <c r="I2105" s="29" t="n">
        <f aca="false">+B2105/M2105</f>
        <v>0</v>
      </c>
      <c r="M2105" s="26" t="n">
        <v>500</v>
      </c>
    </row>
    <row r="2106" customFormat="false" ht="12.75" hidden="true" customHeight="false" outlineLevel="0" collapsed="false">
      <c r="A2106" s="13"/>
      <c r="B2106" s="113"/>
      <c r="F2106" s="31"/>
      <c r="H2106" s="2" t="n">
        <f aca="false">H2105-B2106</f>
        <v>0</v>
      </c>
      <c r="I2106" s="29" t="n">
        <f aca="false">+B2106/M2106</f>
        <v>0</v>
      </c>
      <c r="M2106" s="26" t="n">
        <v>500</v>
      </c>
    </row>
    <row r="2107" customFormat="false" ht="12.75" hidden="true" customHeight="false" outlineLevel="0" collapsed="false">
      <c r="A2107" s="13"/>
      <c r="B2107" s="113"/>
      <c r="F2107" s="31"/>
      <c r="H2107" s="2" t="n">
        <f aca="false">H2106-B2107</f>
        <v>0</v>
      </c>
      <c r="I2107" s="29" t="n">
        <f aca="false">+B2107/M2107</f>
        <v>0</v>
      </c>
      <c r="M2107" s="26" t="n">
        <v>500</v>
      </c>
    </row>
    <row r="2108" customFormat="false" ht="12.75" hidden="true" customHeight="false" outlineLevel="0" collapsed="false">
      <c r="A2108" s="13"/>
      <c r="B2108" s="113"/>
      <c r="F2108" s="31"/>
      <c r="H2108" s="2" t="n">
        <f aca="false">H2107-B2108</f>
        <v>0</v>
      </c>
      <c r="I2108" s="29" t="n">
        <f aca="false">+B2108/M2108</f>
        <v>0</v>
      </c>
      <c r="M2108" s="26" t="n">
        <v>500</v>
      </c>
    </row>
    <row r="2109" customFormat="false" ht="12.75" hidden="true" customHeight="false" outlineLevel="0" collapsed="false">
      <c r="A2109" s="13"/>
      <c r="B2109" s="113"/>
      <c r="F2109" s="31"/>
      <c r="H2109" s="2" t="n">
        <f aca="false">H2108-B2109</f>
        <v>0</v>
      </c>
      <c r="I2109" s="29" t="n">
        <f aca="false">+B2109/M2109</f>
        <v>0</v>
      </c>
      <c r="M2109" s="26" t="n">
        <v>500</v>
      </c>
    </row>
    <row r="2110" customFormat="false" ht="12.75" hidden="true" customHeight="false" outlineLevel="0" collapsed="false">
      <c r="A2110" s="13"/>
      <c r="B2110" s="113"/>
      <c r="F2110" s="31"/>
      <c r="H2110" s="2" t="n">
        <f aca="false">H2109-B2110</f>
        <v>0</v>
      </c>
      <c r="I2110" s="29" t="n">
        <f aca="false">+B2110/M2110</f>
        <v>0</v>
      </c>
      <c r="M2110" s="26" t="n">
        <v>500</v>
      </c>
    </row>
    <row r="2111" customFormat="false" ht="12.75" hidden="true" customHeight="false" outlineLevel="0" collapsed="false">
      <c r="A2111" s="13"/>
      <c r="B2111" s="113"/>
      <c r="F2111" s="31"/>
      <c r="H2111" s="2" t="n">
        <f aca="false">H2110-B2111</f>
        <v>0</v>
      </c>
      <c r="I2111" s="29" t="n">
        <f aca="false">+B2111/M2111</f>
        <v>0</v>
      </c>
      <c r="M2111" s="26" t="n">
        <v>500</v>
      </c>
    </row>
    <row r="2112" customFormat="false" ht="12.75" hidden="true" customHeight="false" outlineLevel="0" collapsed="false">
      <c r="A2112" s="13"/>
      <c r="B2112" s="113"/>
      <c r="F2112" s="31"/>
      <c r="H2112" s="2" t="n">
        <f aca="false">H2111-B2112</f>
        <v>0</v>
      </c>
      <c r="I2112" s="29" t="n">
        <f aca="false">+B2112/M2112</f>
        <v>0</v>
      </c>
      <c r="M2112" s="26" t="n">
        <v>500</v>
      </c>
    </row>
    <row r="2113" customFormat="false" ht="12.75" hidden="true" customHeight="false" outlineLevel="0" collapsed="false">
      <c r="A2113" s="13"/>
      <c r="B2113" s="113"/>
      <c r="F2113" s="31"/>
      <c r="H2113" s="2" t="n">
        <f aca="false">H2112-B2113</f>
        <v>0</v>
      </c>
      <c r="I2113" s="29" t="n">
        <f aca="false">+B2113/M2113</f>
        <v>0</v>
      </c>
      <c r="M2113" s="26" t="n">
        <v>500</v>
      </c>
    </row>
    <row r="2114" customFormat="false" ht="12.75" hidden="true" customHeight="false" outlineLevel="0" collapsed="false">
      <c r="A2114" s="13"/>
      <c r="B2114" s="113"/>
      <c r="F2114" s="31"/>
      <c r="H2114" s="2" t="n">
        <f aca="false">H2113-B2114</f>
        <v>0</v>
      </c>
      <c r="I2114" s="29" t="n">
        <f aca="false">+B2114/M2114</f>
        <v>0</v>
      </c>
      <c r="M2114" s="26" t="n">
        <v>500</v>
      </c>
    </row>
    <row r="2115" customFormat="false" ht="12.75" hidden="true" customHeight="false" outlineLevel="0" collapsed="false">
      <c r="A2115" s="13"/>
      <c r="B2115" s="113"/>
      <c r="F2115" s="31"/>
      <c r="H2115" s="2" t="n">
        <f aca="false">H2114-B2115</f>
        <v>0</v>
      </c>
      <c r="I2115" s="29" t="n">
        <f aca="false">+B2115/M2115</f>
        <v>0</v>
      </c>
      <c r="M2115" s="26" t="n">
        <v>500</v>
      </c>
    </row>
    <row r="2116" customFormat="false" ht="12.75" hidden="true" customHeight="false" outlineLevel="0" collapsed="false">
      <c r="A2116" s="13"/>
      <c r="F2116" s="31"/>
      <c r="H2116" s="2" t="n">
        <f aca="false">H2115-B2116</f>
        <v>0</v>
      </c>
      <c r="I2116" s="29" t="n">
        <f aca="false">+B2116/M2116</f>
        <v>0</v>
      </c>
      <c r="M2116" s="26" t="n">
        <v>500</v>
      </c>
    </row>
    <row r="2117" customFormat="false" ht="12.75" hidden="true" customHeight="false" outlineLevel="0" collapsed="false">
      <c r="A2117" s="13"/>
      <c r="F2117" s="31"/>
      <c r="H2117" s="2" t="n">
        <f aca="false">H2116-B2117</f>
        <v>0</v>
      </c>
      <c r="I2117" s="29" t="n">
        <f aca="false">+B2117/M2117</f>
        <v>0</v>
      </c>
      <c r="M2117" s="26" t="n">
        <v>500</v>
      </c>
    </row>
    <row r="2118" customFormat="false" ht="12.75" hidden="true" customHeight="false" outlineLevel="0" collapsed="false">
      <c r="A2118" s="13"/>
      <c r="F2118" s="31"/>
      <c r="H2118" s="2" t="n">
        <f aca="false">H2117-B2118</f>
        <v>0</v>
      </c>
      <c r="I2118" s="29" t="n">
        <f aca="false">+B2118/M2118</f>
        <v>0</v>
      </c>
      <c r="M2118" s="26" t="n">
        <v>500</v>
      </c>
    </row>
    <row r="2119" customFormat="false" ht="12.75" hidden="true" customHeight="false" outlineLevel="0" collapsed="false">
      <c r="A2119" s="13"/>
      <c r="F2119" s="31"/>
      <c r="H2119" s="2" t="n">
        <f aca="false">H2118-B2119</f>
        <v>0</v>
      </c>
      <c r="I2119" s="29" t="n">
        <f aca="false">+B2119/M2119</f>
        <v>0</v>
      </c>
      <c r="M2119" s="26" t="n">
        <v>500</v>
      </c>
    </row>
    <row r="2120" customFormat="false" ht="12.75" hidden="true" customHeight="false" outlineLevel="0" collapsed="false">
      <c r="A2120" s="13"/>
      <c r="F2120" s="31"/>
      <c r="H2120" s="2" t="n">
        <f aca="false">H2119-B2120</f>
        <v>0</v>
      </c>
      <c r="I2120" s="29" t="n">
        <f aca="false">+B2120/M2120</f>
        <v>0</v>
      </c>
      <c r="M2120" s="26" t="n">
        <v>500</v>
      </c>
    </row>
    <row r="2121" customFormat="false" ht="12.75" hidden="true" customHeight="false" outlineLevel="0" collapsed="false">
      <c r="A2121" s="13"/>
      <c r="F2121" s="31"/>
      <c r="H2121" s="2" t="n">
        <f aca="false">H2120-B2121</f>
        <v>0</v>
      </c>
      <c r="I2121" s="29" t="n">
        <f aca="false">+B2121/M2121</f>
        <v>0</v>
      </c>
      <c r="M2121" s="26" t="n">
        <v>500</v>
      </c>
    </row>
    <row r="2122" customFormat="false" ht="12.75" hidden="true" customHeight="false" outlineLevel="0" collapsed="false">
      <c r="A2122" s="13"/>
      <c r="F2122" s="31"/>
      <c r="H2122" s="2" t="n">
        <f aca="false">H2121-B2122</f>
        <v>0</v>
      </c>
      <c r="I2122" s="29" t="n">
        <f aca="false">+B2122/M2122</f>
        <v>0</v>
      </c>
      <c r="M2122" s="26" t="n">
        <v>500</v>
      </c>
    </row>
    <row r="2123" customFormat="false" ht="12.75" hidden="true" customHeight="false" outlineLevel="0" collapsed="false">
      <c r="A2123" s="13"/>
      <c r="F2123" s="31"/>
      <c r="H2123" s="2" t="n">
        <f aca="false">H2122-B2123</f>
        <v>0</v>
      </c>
      <c r="I2123" s="29" t="n">
        <f aca="false">+B2123/M2123</f>
        <v>0</v>
      </c>
      <c r="M2123" s="26" t="n">
        <v>500</v>
      </c>
    </row>
    <row r="2124" customFormat="false" ht="12.75" hidden="true" customHeight="false" outlineLevel="0" collapsed="false">
      <c r="A2124" s="13"/>
      <c r="F2124" s="31"/>
      <c r="H2124" s="2" t="n">
        <f aca="false">H2123-B2124</f>
        <v>0</v>
      </c>
      <c r="I2124" s="29" t="n">
        <f aca="false">+B2124/M2124</f>
        <v>0</v>
      </c>
      <c r="M2124" s="26" t="n">
        <v>500</v>
      </c>
    </row>
    <row r="2125" customFormat="false" ht="12.75" hidden="true" customHeight="false" outlineLevel="0" collapsed="false">
      <c r="A2125" s="13"/>
      <c r="F2125" s="31"/>
      <c r="H2125" s="2" t="n">
        <f aca="false">H2124-B2125</f>
        <v>0</v>
      </c>
      <c r="I2125" s="29" t="n">
        <f aca="false">+B2125/M2125</f>
        <v>0</v>
      </c>
      <c r="M2125" s="26" t="n">
        <v>500</v>
      </c>
    </row>
    <row r="2126" customFormat="false" ht="12.75" hidden="true" customHeight="false" outlineLevel="0" collapsed="false">
      <c r="A2126" s="13"/>
      <c r="F2126" s="31"/>
      <c r="H2126" s="2" t="n">
        <f aca="false">H2125-B2126</f>
        <v>0</v>
      </c>
      <c r="I2126" s="29" t="n">
        <f aca="false">+B2126/M2126</f>
        <v>0</v>
      </c>
      <c r="M2126" s="26" t="n">
        <v>500</v>
      </c>
    </row>
    <row r="2127" customFormat="false" ht="12.75" hidden="true" customHeight="false" outlineLevel="0" collapsed="false">
      <c r="A2127" s="13"/>
      <c r="F2127" s="31"/>
      <c r="H2127" s="2" t="n">
        <f aca="false">H2126-B2127</f>
        <v>0</v>
      </c>
      <c r="I2127" s="29" t="n">
        <f aca="false">+B2127/M2127</f>
        <v>0</v>
      </c>
      <c r="M2127" s="26" t="n">
        <v>500</v>
      </c>
    </row>
    <row r="2128" customFormat="false" ht="12.75" hidden="true" customHeight="false" outlineLevel="0" collapsed="false">
      <c r="A2128" s="13"/>
      <c r="F2128" s="31"/>
      <c r="H2128" s="2" t="n">
        <f aca="false">H2127-B2128</f>
        <v>0</v>
      </c>
      <c r="I2128" s="29" t="n">
        <f aca="false">+B2128/M2128</f>
        <v>0</v>
      </c>
      <c r="M2128" s="26" t="n">
        <v>500</v>
      </c>
    </row>
    <row r="2129" customFormat="false" ht="12.75" hidden="true" customHeight="false" outlineLevel="0" collapsed="false">
      <c r="A2129" s="13"/>
      <c r="F2129" s="31"/>
      <c r="H2129" s="2" t="n">
        <f aca="false">H2128-B2129</f>
        <v>0</v>
      </c>
      <c r="I2129" s="29" t="n">
        <f aca="false">+B2129/M2129</f>
        <v>0</v>
      </c>
      <c r="M2129" s="26" t="n">
        <v>500</v>
      </c>
    </row>
    <row r="2130" customFormat="false" ht="12.75" hidden="true" customHeight="false" outlineLevel="0" collapsed="false">
      <c r="A2130" s="13"/>
      <c r="F2130" s="31"/>
      <c r="H2130" s="2" t="n">
        <f aca="false">H2129-B2130</f>
        <v>0</v>
      </c>
      <c r="I2130" s="29" t="n">
        <f aca="false">+B2130/M2130</f>
        <v>0</v>
      </c>
      <c r="M2130" s="26" t="n">
        <v>500</v>
      </c>
    </row>
    <row r="2131" customFormat="false" ht="12.75" hidden="true" customHeight="false" outlineLevel="0" collapsed="false">
      <c r="A2131" s="13"/>
      <c r="F2131" s="31"/>
      <c r="H2131" s="2" t="n">
        <f aca="false">H2130-B2131</f>
        <v>0</v>
      </c>
      <c r="I2131" s="29" t="n">
        <f aca="false">+B2131/M2131</f>
        <v>0</v>
      </c>
      <c r="M2131" s="26" t="n">
        <v>500</v>
      </c>
    </row>
    <row r="2132" customFormat="false" ht="12.75" hidden="true" customHeight="false" outlineLevel="0" collapsed="false">
      <c r="A2132" s="13"/>
      <c r="F2132" s="31"/>
      <c r="H2132" s="2" t="n">
        <f aca="false">H2131-B2132</f>
        <v>0</v>
      </c>
      <c r="I2132" s="29" t="n">
        <f aca="false">+B2132/M2132</f>
        <v>0</v>
      </c>
      <c r="M2132" s="26" t="n">
        <v>500</v>
      </c>
    </row>
    <row r="2133" customFormat="false" ht="12.75" hidden="true" customHeight="false" outlineLevel="0" collapsed="false">
      <c r="A2133" s="13"/>
      <c r="F2133" s="31"/>
      <c r="H2133" s="2" t="n">
        <f aca="false">H2132-B2133</f>
        <v>0</v>
      </c>
      <c r="I2133" s="29" t="n">
        <f aca="false">+B2133/M2133</f>
        <v>0</v>
      </c>
      <c r="M2133" s="26" t="n">
        <v>500</v>
      </c>
    </row>
    <row r="2134" customFormat="false" ht="12.75" hidden="true" customHeight="false" outlineLevel="0" collapsed="false">
      <c r="A2134" s="13"/>
      <c r="F2134" s="31"/>
      <c r="H2134" s="2" t="n">
        <f aca="false">H2133-B2134</f>
        <v>0</v>
      </c>
      <c r="I2134" s="29" t="n">
        <f aca="false">+B2134/M2134</f>
        <v>0</v>
      </c>
      <c r="M2134" s="26" t="n">
        <v>500</v>
      </c>
    </row>
    <row r="2135" customFormat="false" ht="12.75" hidden="true" customHeight="false" outlineLevel="0" collapsed="false">
      <c r="A2135" s="13"/>
      <c r="F2135" s="31"/>
      <c r="H2135" s="2" t="n">
        <f aca="false">H2134-B2135</f>
        <v>0</v>
      </c>
      <c r="I2135" s="29" t="n">
        <f aca="false">+B2135/M2135</f>
        <v>0</v>
      </c>
      <c r="M2135" s="26" t="n">
        <v>500</v>
      </c>
    </row>
    <row r="2136" customFormat="false" ht="12.75" hidden="true" customHeight="false" outlineLevel="0" collapsed="false">
      <c r="A2136" s="13"/>
      <c r="F2136" s="31"/>
      <c r="H2136" s="2" t="n">
        <f aca="false">H2135-B2136</f>
        <v>0</v>
      </c>
      <c r="I2136" s="29" t="n">
        <f aca="false">+B2136/M2136</f>
        <v>0</v>
      </c>
      <c r="M2136" s="26" t="n">
        <v>500</v>
      </c>
    </row>
    <row r="2137" customFormat="false" ht="12.75" hidden="true" customHeight="false" outlineLevel="0" collapsed="false">
      <c r="A2137" s="13"/>
      <c r="F2137" s="31"/>
      <c r="H2137" s="2" t="n">
        <f aca="false">H2136-B2137</f>
        <v>0</v>
      </c>
      <c r="I2137" s="29" t="n">
        <f aca="false">+B2137/M2137</f>
        <v>0</v>
      </c>
      <c r="M2137" s="26" t="n">
        <v>500</v>
      </c>
    </row>
    <row r="2138" customFormat="false" ht="12.75" hidden="true" customHeight="false" outlineLevel="0" collapsed="false">
      <c r="A2138" s="13"/>
      <c r="F2138" s="31"/>
      <c r="H2138" s="2" t="n">
        <f aca="false">H2137-B2138</f>
        <v>0</v>
      </c>
      <c r="I2138" s="29" t="n">
        <f aca="false">+B2138/M2138</f>
        <v>0</v>
      </c>
      <c r="M2138" s="26" t="n">
        <v>500</v>
      </c>
    </row>
    <row r="2139" customFormat="false" ht="12.75" hidden="true" customHeight="false" outlineLevel="0" collapsed="false">
      <c r="A2139" s="13"/>
      <c r="F2139" s="31"/>
      <c r="H2139" s="2" t="n">
        <f aca="false">H2138-B2139</f>
        <v>0</v>
      </c>
      <c r="I2139" s="29" t="n">
        <f aca="false">+B2139/M2139</f>
        <v>0</v>
      </c>
      <c r="M2139" s="26" t="n">
        <v>500</v>
      </c>
    </row>
    <row r="2140" customFormat="false" ht="12.75" hidden="true" customHeight="false" outlineLevel="0" collapsed="false">
      <c r="A2140" s="13"/>
      <c r="F2140" s="31"/>
      <c r="H2140" s="2" t="n">
        <f aca="false">H2139-B2140</f>
        <v>0</v>
      </c>
      <c r="I2140" s="29" t="n">
        <f aca="false">+B2140/M2140</f>
        <v>0</v>
      </c>
      <c r="M2140" s="26" t="n">
        <v>500</v>
      </c>
    </row>
    <row r="2141" customFormat="false" ht="12.75" hidden="true" customHeight="false" outlineLevel="0" collapsed="false">
      <c r="A2141" s="13"/>
      <c r="F2141" s="31"/>
      <c r="H2141" s="2" t="n">
        <f aca="false">H2140-B2141</f>
        <v>0</v>
      </c>
      <c r="I2141" s="29" t="n">
        <f aca="false">+B2141/M2141</f>
        <v>0</v>
      </c>
      <c r="M2141" s="26" t="n">
        <v>500</v>
      </c>
    </row>
    <row r="2142" customFormat="false" ht="12.75" hidden="true" customHeight="false" outlineLevel="0" collapsed="false">
      <c r="A2142" s="13"/>
      <c r="F2142" s="31"/>
      <c r="H2142" s="2" t="n">
        <f aca="false">H2141-B2142</f>
        <v>0</v>
      </c>
      <c r="I2142" s="29" t="n">
        <f aca="false">+B2142/M2142</f>
        <v>0</v>
      </c>
      <c r="M2142" s="26" t="n">
        <v>500</v>
      </c>
    </row>
    <row r="2143" customFormat="false" ht="12.75" hidden="true" customHeight="false" outlineLevel="0" collapsed="false">
      <c r="A2143" s="13"/>
      <c r="F2143" s="31"/>
      <c r="H2143" s="2" t="n">
        <f aca="false">H2142-B2143</f>
        <v>0</v>
      </c>
      <c r="I2143" s="29" t="n">
        <f aca="false">+B2143/M2143</f>
        <v>0</v>
      </c>
      <c r="M2143" s="26" t="n">
        <v>500</v>
      </c>
    </row>
    <row r="2144" customFormat="false" ht="12.75" hidden="true" customHeight="false" outlineLevel="0" collapsed="false">
      <c r="A2144" s="13"/>
      <c r="F2144" s="31"/>
      <c r="H2144" s="2" t="n">
        <f aca="false">H2143-B2144</f>
        <v>0</v>
      </c>
      <c r="I2144" s="29" t="n">
        <f aca="false">+B2144/M2144</f>
        <v>0</v>
      </c>
      <c r="M2144" s="26" t="n">
        <v>500</v>
      </c>
    </row>
    <row r="2145" customFormat="false" ht="12.75" hidden="true" customHeight="false" outlineLevel="0" collapsed="false">
      <c r="A2145" s="13"/>
      <c r="F2145" s="31"/>
      <c r="H2145" s="2" t="n">
        <f aca="false">H2144-B2145</f>
        <v>0</v>
      </c>
      <c r="I2145" s="29" t="n">
        <f aca="false">+B2145/M2145</f>
        <v>0</v>
      </c>
      <c r="M2145" s="26" t="n">
        <v>500</v>
      </c>
    </row>
    <row r="2146" customFormat="false" ht="12.75" hidden="true" customHeight="false" outlineLevel="0" collapsed="false">
      <c r="A2146" s="13"/>
      <c r="F2146" s="31"/>
      <c r="H2146" s="2" t="n">
        <f aca="false">H2145-B2146</f>
        <v>0</v>
      </c>
      <c r="I2146" s="29" t="n">
        <f aca="false">+B2146/M2146</f>
        <v>0</v>
      </c>
      <c r="M2146" s="26" t="n">
        <v>500</v>
      </c>
    </row>
    <row r="2147" customFormat="false" ht="12.75" hidden="true" customHeight="false" outlineLevel="0" collapsed="false">
      <c r="A2147" s="13"/>
      <c r="F2147" s="31"/>
      <c r="H2147" s="2" t="n">
        <f aca="false">H2146-B2147</f>
        <v>0</v>
      </c>
      <c r="I2147" s="29" t="n">
        <f aca="false">+B2147/M2147</f>
        <v>0</v>
      </c>
      <c r="M2147" s="26" t="n">
        <v>500</v>
      </c>
    </row>
    <row r="2148" customFormat="false" ht="12.75" hidden="true" customHeight="false" outlineLevel="0" collapsed="false">
      <c r="A2148" s="13"/>
      <c r="F2148" s="31"/>
      <c r="H2148" s="2" t="n">
        <f aca="false">H2147-B2148</f>
        <v>0</v>
      </c>
      <c r="I2148" s="29" t="n">
        <f aca="false">+B2148/M2148</f>
        <v>0</v>
      </c>
      <c r="M2148" s="26" t="n">
        <v>500</v>
      </c>
    </row>
    <row r="2149" customFormat="false" ht="12.75" hidden="true" customHeight="false" outlineLevel="0" collapsed="false">
      <c r="A2149" s="13"/>
      <c r="F2149" s="31"/>
      <c r="H2149" s="2" t="n">
        <f aca="false">H2148-B2149</f>
        <v>0</v>
      </c>
      <c r="I2149" s="29" t="n">
        <f aca="false">+B2149/M2149</f>
        <v>0</v>
      </c>
      <c r="M2149" s="26" t="n">
        <v>500</v>
      </c>
    </row>
    <row r="2150" customFormat="false" ht="12.75" hidden="true" customHeight="false" outlineLevel="0" collapsed="false">
      <c r="A2150" s="13"/>
      <c r="F2150" s="31"/>
      <c r="H2150" s="2" t="n">
        <f aca="false">H2149-B2150</f>
        <v>0</v>
      </c>
      <c r="I2150" s="29" t="n">
        <f aca="false">+B2150/M2150</f>
        <v>0</v>
      </c>
      <c r="M2150" s="26" t="n">
        <v>500</v>
      </c>
    </row>
    <row r="2151" customFormat="false" ht="12.75" hidden="true" customHeight="false" outlineLevel="0" collapsed="false">
      <c r="A2151" s="13"/>
      <c r="F2151" s="31"/>
      <c r="H2151" s="2" t="n">
        <f aca="false">H2150-B2151</f>
        <v>0</v>
      </c>
      <c r="I2151" s="29" t="n">
        <f aca="false">+B2151/M2151</f>
        <v>0</v>
      </c>
      <c r="M2151" s="26" t="n">
        <v>500</v>
      </c>
    </row>
    <row r="2152" customFormat="false" ht="12.75" hidden="true" customHeight="false" outlineLevel="0" collapsed="false">
      <c r="A2152" s="13"/>
      <c r="F2152" s="31"/>
      <c r="H2152" s="2" t="n">
        <f aca="false">H2151-B2152</f>
        <v>0</v>
      </c>
      <c r="I2152" s="29" t="n">
        <f aca="false">+B2152/M2152</f>
        <v>0</v>
      </c>
      <c r="M2152" s="26" t="n">
        <v>500</v>
      </c>
    </row>
    <row r="2153" customFormat="false" ht="12.75" hidden="true" customHeight="false" outlineLevel="0" collapsed="false">
      <c r="A2153" s="13"/>
      <c r="F2153" s="31"/>
      <c r="H2153" s="2" t="n">
        <f aca="false">H2152-B2153</f>
        <v>0</v>
      </c>
      <c r="I2153" s="29" t="n">
        <f aca="false">+B2153/M2153</f>
        <v>0</v>
      </c>
      <c r="M2153" s="26" t="n">
        <v>500</v>
      </c>
    </row>
    <row r="2154" customFormat="false" ht="12.75" hidden="true" customHeight="false" outlineLevel="0" collapsed="false">
      <c r="A2154" s="13"/>
      <c r="F2154" s="31"/>
      <c r="H2154" s="2" t="n">
        <f aca="false">H2153-B2154</f>
        <v>0</v>
      </c>
      <c r="I2154" s="29" t="n">
        <f aca="false">+B2154/M2154</f>
        <v>0</v>
      </c>
      <c r="M2154" s="26" t="n">
        <v>500</v>
      </c>
    </row>
    <row r="2155" customFormat="false" ht="12.75" hidden="true" customHeight="false" outlineLevel="0" collapsed="false">
      <c r="A2155" s="13"/>
      <c r="F2155" s="31"/>
      <c r="H2155" s="2" t="n">
        <f aca="false">H2154-B2155</f>
        <v>0</v>
      </c>
      <c r="I2155" s="29" t="n">
        <f aca="false">+B2155/M2155</f>
        <v>0</v>
      </c>
      <c r="M2155" s="26" t="n">
        <v>500</v>
      </c>
    </row>
    <row r="2156" customFormat="false" ht="12.75" hidden="true" customHeight="false" outlineLevel="0" collapsed="false">
      <c r="A2156" s="13"/>
      <c r="F2156" s="31"/>
      <c r="H2156" s="2" t="n">
        <f aca="false">H2155-B2156</f>
        <v>0</v>
      </c>
      <c r="I2156" s="29" t="n">
        <f aca="false">+B2156/M2156</f>
        <v>0</v>
      </c>
      <c r="M2156" s="26" t="n">
        <v>500</v>
      </c>
    </row>
    <row r="2157" customFormat="false" ht="12.75" hidden="true" customHeight="false" outlineLevel="0" collapsed="false">
      <c r="A2157" s="13"/>
      <c r="F2157" s="31"/>
      <c r="H2157" s="2" t="n">
        <f aca="false">H2156-B2157</f>
        <v>0</v>
      </c>
      <c r="I2157" s="29" t="n">
        <f aca="false">+B2157/M2157</f>
        <v>0</v>
      </c>
      <c r="M2157" s="26" t="n">
        <v>500</v>
      </c>
    </row>
    <row r="2158" customFormat="false" ht="12.75" hidden="true" customHeight="false" outlineLevel="0" collapsed="false">
      <c r="A2158" s="13"/>
      <c r="F2158" s="31"/>
      <c r="H2158" s="2" t="n">
        <f aca="false">H2157-B2158</f>
        <v>0</v>
      </c>
      <c r="I2158" s="29" t="n">
        <f aca="false">+B2158/M2158</f>
        <v>0</v>
      </c>
      <c r="M2158" s="26" t="n">
        <v>500</v>
      </c>
    </row>
    <row r="2159" customFormat="false" ht="12.75" hidden="true" customHeight="false" outlineLevel="0" collapsed="false">
      <c r="A2159" s="13"/>
      <c r="F2159" s="31"/>
      <c r="H2159" s="2" t="n">
        <f aca="false">H2158-B2159</f>
        <v>0</v>
      </c>
      <c r="I2159" s="29" t="n">
        <f aca="false">+B2159/M2159</f>
        <v>0</v>
      </c>
      <c r="M2159" s="26" t="n">
        <v>500</v>
      </c>
    </row>
    <row r="2160" customFormat="false" ht="12.75" hidden="true" customHeight="false" outlineLevel="0" collapsed="false">
      <c r="A2160" s="13"/>
      <c r="F2160" s="31"/>
      <c r="H2160" s="2" t="n">
        <f aca="false">H2159-B2160</f>
        <v>0</v>
      </c>
      <c r="I2160" s="29" t="n">
        <f aca="false">+B2160/M2160</f>
        <v>0</v>
      </c>
      <c r="M2160" s="26" t="n">
        <v>500</v>
      </c>
    </row>
    <row r="2161" customFormat="false" ht="12.75" hidden="true" customHeight="false" outlineLevel="0" collapsed="false">
      <c r="A2161" s="13"/>
      <c r="F2161" s="31"/>
      <c r="H2161" s="2" t="n">
        <f aca="false">H2160-B2161</f>
        <v>0</v>
      </c>
      <c r="I2161" s="29" t="n">
        <f aca="false">+B2161/M2161</f>
        <v>0</v>
      </c>
      <c r="M2161" s="26" t="n">
        <v>500</v>
      </c>
    </row>
    <row r="2162" customFormat="false" ht="12.75" hidden="true" customHeight="false" outlineLevel="0" collapsed="false">
      <c r="A2162" s="13"/>
      <c r="F2162" s="31"/>
      <c r="H2162" s="2" t="n">
        <f aca="false">H2161-B2162</f>
        <v>0</v>
      </c>
      <c r="I2162" s="29" t="n">
        <f aca="false">+B2162/M2162</f>
        <v>0</v>
      </c>
      <c r="M2162" s="26" t="n">
        <v>500</v>
      </c>
    </row>
    <row r="2163" customFormat="false" ht="12.75" hidden="true" customHeight="false" outlineLevel="0" collapsed="false">
      <c r="A2163" s="13"/>
      <c r="F2163" s="31"/>
      <c r="H2163" s="2" t="n">
        <f aca="false">H2162-B2163</f>
        <v>0</v>
      </c>
      <c r="I2163" s="29" t="n">
        <f aca="false">+B2163/M2163</f>
        <v>0</v>
      </c>
      <c r="M2163" s="26" t="n">
        <v>500</v>
      </c>
    </row>
    <row r="2164" customFormat="false" ht="12.75" hidden="true" customHeight="false" outlineLevel="0" collapsed="false">
      <c r="A2164" s="13"/>
      <c r="F2164" s="31"/>
      <c r="H2164" s="2" t="n">
        <f aca="false">H2163-B2164</f>
        <v>0</v>
      </c>
      <c r="I2164" s="29" t="n">
        <f aca="false">+B2164/M2164</f>
        <v>0</v>
      </c>
      <c r="M2164" s="26" t="n">
        <v>500</v>
      </c>
    </row>
    <row r="2165" customFormat="false" ht="12.75" hidden="true" customHeight="false" outlineLevel="0" collapsed="false">
      <c r="A2165" s="13"/>
      <c r="F2165" s="31"/>
      <c r="H2165" s="2" t="n">
        <f aca="false">H2164-B2165</f>
        <v>0</v>
      </c>
      <c r="I2165" s="29" t="n">
        <f aca="false">+B2165/M2165</f>
        <v>0</v>
      </c>
      <c r="M2165" s="26" t="n">
        <v>500</v>
      </c>
    </row>
    <row r="2166" customFormat="false" ht="12.75" hidden="true" customHeight="false" outlineLevel="0" collapsed="false">
      <c r="A2166" s="13"/>
      <c r="F2166" s="31"/>
      <c r="H2166" s="2" t="n">
        <f aca="false">H2165-B2166</f>
        <v>0</v>
      </c>
      <c r="I2166" s="29" t="n">
        <f aca="false">+B2166/M2166</f>
        <v>0</v>
      </c>
      <c r="M2166" s="26" t="n">
        <v>500</v>
      </c>
    </row>
    <row r="2167" customFormat="false" ht="12.75" hidden="true" customHeight="false" outlineLevel="0" collapsed="false">
      <c r="A2167" s="13"/>
      <c r="F2167" s="31"/>
      <c r="H2167" s="2" t="n">
        <f aca="false">H2166-B2167</f>
        <v>0</v>
      </c>
      <c r="I2167" s="29" t="n">
        <f aca="false">+B2167/M2167</f>
        <v>0</v>
      </c>
      <c r="M2167" s="26" t="n">
        <v>500</v>
      </c>
    </row>
    <row r="2168" customFormat="false" ht="12.75" hidden="true" customHeight="false" outlineLevel="0" collapsed="false">
      <c r="A2168" s="13"/>
      <c r="F2168" s="31"/>
      <c r="H2168" s="2" t="n">
        <f aca="false">H2167-B2168</f>
        <v>0</v>
      </c>
      <c r="I2168" s="29" t="n">
        <f aca="false">+B2168/M2168</f>
        <v>0</v>
      </c>
      <c r="M2168" s="26" t="n">
        <v>500</v>
      </c>
    </row>
    <row r="2169" customFormat="false" ht="12.75" hidden="true" customHeight="false" outlineLevel="0" collapsed="false">
      <c r="A2169" s="13"/>
      <c r="F2169" s="31"/>
      <c r="H2169" s="2" t="n">
        <f aca="false">H2168-B2169</f>
        <v>0</v>
      </c>
      <c r="I2169" s="29" t="n">
        <f aca="false">+B2169/M2169</f>
        <v>0</v>
      </c>
      <c r="M2169" s="26" t="n">
        <v>500</v>
      </c>
    </row>
    <row r="2170" customFormat="false" ht="12.75" hidden="true" customHeight="false" outlineLevel="0" collapsed="false">
      <c r="A2170" s="13"/>
      <c r="F2170" s="31"/>
      <c r="H2170" s="2" t="n">
        <f aca="false">H2169-B2170</f>
        <v>0</v>
      </c>
      <c r="I2170" s="29" t="n">
        <f aca="false">+B2170/M2170</f>
        <v>0</v>
      </c>
      <c r="M2170" s="26" t="n">
        <v>500</v>
      </c>
    </row>
    <row r="2171" customFormat="false" ht="12.75" hidden="true" customHeight="false" outlineLevel="0" collapsed="false">
      <c r="A2171" s="13"/>
      <c r="F2171" s="31"/>
      <c r="H2171" s="2" t="n">
        <f aca="false">H2170-B2171</f>
        <v>0</v>
      </c>
      <c r="I2171" s="29" t="n">
        <f aca="false">+B2171/M2171</f>
        <v>0</v>
      </c>
      <c r="M2171" s="26" t="n">
        <v>500</v>
      </c>
    </row>
    <row r="2172" customFormat="false" ht="12.75" hidden="true" customHeight="false" outlineLevel="0" collapsed="false">
      <c r="A2172" s="13"/>
      <c r="F2172" s="31"/>
      <c r="H2172" s="2" t="n">
        <f aca="false">H2171-B2172</f>
        <v>0</v>
      </c>
      <c r="I2172" s="29" t="n">
        <f aca="false">+B2172/M2172</f>
        <v>0</v>
      </c>
      <c r="M2172" s="26" t="n">
        <v>500</v>
      </c>
    </row>
    <row r="2173" customFormat="false" ht="12.75" hidden="true" customHeight="false" outlineLevel="0" collapsed="false">
      <c r="A2173" s="13"/>
      <c r="F2173" s="31"/>
      <c r="H2173" s="2" t="n">
        <f aca="false">H2172-B2173</f>
        <v>0</v>
      </c>
      <c r="I2173" s="29" t="n">
        <f aca="false">+B2173/M2173</f>
        <v>0</v>
      </c>
      <c r="M2173" s="26" t="n">
        <v>500</v>
      </c>
    </row>
    <row r="2174" customFormat="false" ht="12.75" hidden="true" customHeight="false" outlineLevel="0" collapsed="false">
      <c r="A2174" s="13"/>
      <c r="F2174" s="31"/>
      <c r="H2174" s="2" t="n">
        <f aca="false">H2173-B2174</f>
        <v>0</v>
      </c>
      <c r="I2174" s="29" t="n">
        <f aca="false">+B2174/M2174</f>
        <v>0</v>
      </c>
      <c r="M2174" s="26" t="n">
        <v>500</v>
      </c>
    </row>
    <row r="2175" customFormat="false" ht="12.75" hidden="true" customHeight="false" outlineLevel="0" collapsed="false">
      <c r="A2175" s="13"/>
      <c r="F2175" s="31"/>
      <c r="H2175" s="2" t="n">
        <f aca="false">H2174-B2175</f>
        <v>0</v>
      </c>
      <c r="I2175" s="29" t="n">
        <f aca="false">+B2175/M2175</f>
        <v>0</v>
      </c>
      <c r="M2175" s="26" t="n">
        <v>500</v>
      </c>
    </row>
    <row r="2176" customFormat="false" ht="12.75" hidden="true" customHeight="false" outlineLevel="0" collapsed="false">
      <c r="A2176" s="13"/>
      <c r="F2176" s="31"/>
      <c r="H2176" s="2" t="n">
        <f aca="false">H2175-B2176</f>
        <v>0</v>
      </c>
      <c r="I2176" s="29" t="n">
        <f aca="false">+B2176/M2176</f>
        <v>0</v>
      </c>
      <c r="M2176" s="26" t="n">
        <v>500</v>
      </c>
    </row>
    <row r="2177" customFormat="false" ht="12.75" hidden="true" customHeight="false" outlineLevel="0" collapsed="false">
      <c r="A2177" s="13"/>
      <c r="F2177" s="31"/>
      <c r="H2177" s="2" t="n">
        <f aca="false">H2176-B2177</f>
        <v>0</v>
      </c>
      <c r="I2177" s="29" t="n">
        <f aca="false">+B2177/M2177</f>
        <v>0</v>
      </c>
      <c r="M2177" s="26" t="n">
        <v>500</v>
      </c>
    </row>
    <row r="2178" customFormat="false" ht="12.75" hidden="true" customHeight="false" outlineLevel="0" collapsed="false">
      <c r="A2178" s="13"/>
      <c r="F2178" s="31"/>
      <c r="H2178" s="2" t="n">
        <f aca="false">H2177-B2178</f>
        <v>0</v>
      </c>
      <c r="I2178" s="29" t="n">
        <f aca="false">+B2178/M2178</f>
        <v>0</v>
      </c>
      <c r="M2178" s="26" t="n">
        <v>500</v>
      </c>
    </row>
    <row r="2179" customFormat="false" ht="12.75" hidden="true" customHeight="false" outlineLevel="0" collapsed="false">
      <c r="A2179" s="13"/>
      <c r="F2179" s="31"/>
      <c r="H2179" s="2" t="n">
        <f aca="false">H2178-B2179</f>
        <v>0</v>
      </c>
      <c r="I2179" s="29" t="n">
        <f aca="false">+B2179/M2179</f>
        <v>0</v>
      </c>
      <c r="M2179" s="26" t="n">
        <v>500</v>
      </c>
    </row>
    <row r="2180" customFormat="false" ht="12.75" hidden="true" customHeight="false" outlineLevel="0" collapsed="false">
      <c r="A2180" s="13"/>
      <c r="F2180" s="31"/>
      <c r="H2180" s="2" t="n">
        <f aca="false">H2179-B2180</f>
        <v>0</v>
      </c>
      <c r="I2180" s="29" t="n">
        <f aca="false">+B2180/M2180</f>
        <v>0</v>
      </c>
      <c r="M2180" s="26" t="n">
        <v>500</v>
      </c>
    </row>
    <row r="2181" customFormat="false" ht="12.75" hidden="true" customHeight="false" outlineLevel="0" collapsed="false">
      <c r="A2181" s="13"/>
      <c r="F2181" s="31"/>
      <c r="H2181" s="2" t="n">
        <f aca="false">H2180-B2181</f>
        <v>0</v>
      </c>
      <c r="I2181" s="29" t="n">
        <f aca="false">+B2181/M2181</f>
        <v>0</v>
      </c>
      <c r="M2181" s="26" t="n">
        <v>500</v>
      </c>
    </row>
    <row r="2182" customFormat="false" ht="12.75" hidden="true" customHeight="false" outlineLevel="0" collapsed="false">
      <c r="A2182" s="13"/>
      <c r="F2182" s="31"/>
      <c r="H2182" s="2" t="n">
        <f aca="false">H2181-B2182</f>
        <v>0</v>
      </c>
      <c r="I2182" s="29" t="n">
        <f aca="false">+B2182/M2182</f>
        <v>0</v>
      </c>
      <c r="M2182" s="26" t="n">
        <v>500</v>
      </c>
    </row>
    <row r="2183" customFormat="false" ht="12.75" hidden="true" customHeight="false" outlineLevel="0" collapsed="false">
      <c r="A2183" s="13"/>
      <c r="F2183" s="31"/>
      <c r="H2183" s="2" t="n">
        <f aca="false">H2182-B2183</f>
        <v>0</v>
      </c>
      <c r="I2183" s="29" t="n">
        <f aca="false">+B2183/M2183</f>
        <v>0</v>
      </c>
      <c r="M2183" s="26" t="n">
        <v>500</v>
      </c>
    </row>
    <row r="2184" customFormat="false" ht="12.75" hidden="true" customHeight="false" outlineLevel="0" collapsed="false">
      <c r="A2184" s="13"/>
      <c r="F2184" s="31"/>
      <c r="H2184" s="2" t="n">
        <f aca="false">H2183-B2184</f>
        <v>0</v>
      </c>
      <c r="I2184" s="29" t="n">
        <f aca="false">+B2184/M2184</f>
        <v>0</v>
      </c>
      <c r="M2184" s="26" t="n">
        <v>500</v>
      </c>
    </row>
    <row r="2185" customFormat="false" ht="12.75" hidden="true" customHeight="false" outlineLevel="0" collapsed="false">
      <c r="A2185" s="13"/>
      <c r="F2185" s="31"/>
      <c r="H2185" s="2" t="n">
        <f aca="false">H2184-B2185</f>
        <v>0</v>
      </c>
      <c r="I2185" s="29" t="n">
        <f aca="false">+B2185/M2185</f>
        <v>0</v>
      </c>
      <c r="M2185" s="26" t="n">
        <v>500</v>
      </c>
    </row>
    <row r="2186" customFormat="false" ht="12.75" hidden="true" customHeight="false" outlineLevel="0" collapsed="false">
      <c r="A2186" s="13"/>
      <c r="F2186" s="31"/>
      <c r="H2186" s="2" t="n">
        <f aca="false">H2185-B2186</f>
        <v>0</v>
      </c>
      <c r="I2186" s="29" t="n">
        <f aca="false">+B2186/M2186</f>
        <v>0</v>
      </c>
      <c r="M2186" s="26" t="n">
        <v>500</v>
      </c>
    </row>
    <row r="2187" customFormat="false" ht="12.75" hidden="true" customHeight="false" outlineLevel="0" collapsed="false">
      <c r="A2187" s="13"/>
      <c r="F2187" s="31"/>
      <c r="H2187" s="2" t="n">
        <f aca="false">H2186-B2187</f>
        <v>0</v>
      </c>
      <c r="I2187" s="29" t="n">
        <f aca="false">+B2187/M2187</f>
        <v>0</v>
      </c>
      <c r="M2187" s="26" t="n">
        <v>500</v>
      </c>
    </row>
    <row r="2188" customFormat="false" ht="12.75" hidden="true" customHeight="false" outlineLevel="0" collapsed="false">
      <c r="A2188" s="13"/>
      <c r="F2188" s="31"/>
      <c r="H2188" s="2" t="n">
        <f aca="false">H2187-B2188</f>
        <v>0</v>
      </c>
      <c r="I2188" s="29" t="n">
        <f aca="false">+B2188/M2188</f>
        <v>0</v>
      </c>
      <c r="M2188" s="26" t="n">
        <v>500</v>
      </c>
    </row>
    <row r="2189" customFormat="false" ht="12.75" hidden="true" customHeight="false" outlineLevel="0" collapsed="false">
      <c r="A2189" s="13"/>
      <c r="F2189" s="31"/>
      <c r="H2189" s="2" t="n">
        <f aca="false">H2188-B2189</f>
        <v>0</v>
      </c>
      <c r="I2189" s="29" t="n">
        <f aca="false">+B2189/M2189</f>
        <v>0</v>
      </c>
      <c r="M2189" s="26" t="n">
        <v>500</v>
      </c>
    </row>
    <row r="2190" customFormat="false" ht="12.75" hidden="true" customHeight="false" outlineLevel="0" collapsed="false">
      <c r="A2190" s="13"/>
      <c r="F2190" s="31"/>
      <c r="H2190" s="2" t="n">
        <f aca="false">H2189-B2190</f>
        <v>0</v>
      </c>
      <c r="I2190" s="29" t="n">
        <f aca="false">+B2190/M2190</f>
        <v>0</v>
      </c>
      <c r="M2190" s="26" t="n">
        <v>500</v>
      </c>
    </row>
    <row r="2191" customFormat="false" ht="12.75" hidden="true" customHeight="false" outlineLevel="0" collapsed="false">
      <c r="A2191" s="13"/>
      <c r="F2191" s="31"/>
      <c r="H2191" s="2" t="n">
        <f aca="false">H2190-B2191</f>
        <v>0</v>
      </c>
      <c r="I2191" s="29" t="n">
        <f aca="false">+B2191/M2191</f>
        <v>0</v>
      </c>
      <c r="M2191" s="26" t="n">
        <v>500</v>
      </c>
    </row>
    <row r="2192" customFormat="false" ht="12.75" hidden="true" customHeight="false" outlineLevel="0" collapsed="false">
      <c r="A2192" s="13"/>
      <c r="F2192" s="31"/>
      <c r="H2192" s="2" t="n">
        <f aca="false">H2191-B2192</f>
        <v>0</v>
      </c>
      <c r="I2192" s="29" t="n">
        <f aca="false">+B2192/M2192</f>
        <v>0</v>
      </c>
      <c r="M2192" s="26" t="n">
        <v>500</v>
      </c>
    </row>
    <row r="2193" customFormat="false" ht="12.75" hidden="true" customHeight="false" outlineLevel="0" collapsed="false">
      <c r="A2193" s="13"/>
      <c r="F2193" s="31"/>
      <c r="H2193" s="2" t="n">
        <f aca="false">H2192-B2193</f>
        <v>0</v>
      </c>
      <c r="I2193" s="29" t="n">
        <f aca="false">+B2193/M2193</f>
        <v>0</v>
      </c>
      <c r="M2193" s="26" t="n">
        <v>500</v>
      </c>
    </row>
    <row r="2194" customFormat="false" ht="12.75" hidden="true" customHeight="false" outlineLevel="0" collapsed="false">
      <c r="A2194" s="13"/>
      <c r="F2194" s="31"/>
      <c r="H2194" s="2" t="n">
        <f aca="false">H2193-B2194</f>
        <v>0</v>
      </c>
      <c r="I2194" s="29" t="n">
        <f aca="false">+B2194/M2194</f>
        <v>0</v>
      </c>
      <c r="M2194" s="26" t="n">
        <v>500</v>
      </c>
    </row>
    <row r="2195" customFormat="false" ht="12.75" hidden="true" customHeight="false" outlineLevel="0" collapsed="false">
      <c r="A2195" s="13"/>
      <c r="F2195" s="31"/>
      <c r="H2195" s="2" t="n">
        <f aca="false">H2194-B2195</f>
        <v>0</v>
      </c>
      <c r="I2195" s="29" t="n">
        <f aca="false">+B2195/M2195</f>
        <v>0</v>
      </c>
      <c r="M2195" s="26" t="n">
        <v>500</v>
      </c>
    </row>
    <row r="2196" customFormat="false" ht="12.75" hidden="true" customHeight="false" outlineLevel="0" collapsed="false">
      <c r="A2196" s="13"/>
      <c r="F2196" s="31"/>
      <c r="H2196" s="2" t="n">
        <f aca="false">H2195-B2196</f>
        <v>0</v>
      </c>
      <c r="I2196" s="29" t="n">
        <f aca="false">+B2196/M2196</f>
        <v>0</v>
      </c>
      <c r="M2196" s="26" t="n">
        <v>500</v>
      </c>
    </row>
    <row r="2197" customFormat="false" ht="12.75" hidden="true" customHeight="false" outlineLevel="0" collapsed="false">
      <c r="A2197" s="13"/>
      <c r="F2197" s="31"/>
      <c r="H2197" s="2" t="n">
        <f aca="false">H2196-B2197</f>
        <v>0</v>
      </c>
      <c r="I2197" s="29" t="n">
        <f aca="false">+B2197/M2197</f>
        <v>0</v>
      </c>
      <c r="M2197" s="26" t="n">
        <v>500</v>
      </c>
    </row>
    <row r="2198" customFormat="false" ht="12.75" hidden="true" customHeight="false" outlineLevel="0" collapsed="false">
      <c r="A2198" s="13"/>
      <c r="F2198" s="31"/>
      <c r="H2198" s="2" t="n">
        <f aca="false">H2197-B2198</f>
        <v>0</v>
      </c>
      <c r="I2198" s="29" t="n">
        <f aca="false">+B2198/M2198</f>
        <v>0</v>
      </c>
      <c r="M2198" s="26" t="n">
        <v>500</v>
      </c>
    </row>
    <row r="2199" customFormat="false" ht="12.75" hidden="true" customHeight="false" outlineLevel="0" collapsed="false">
      <c r="A2199" s="13"/>
      <c r="F2199" s="31"/>
      <c r="H2199" s="2" t="n">
        <f aca="false">H2198-B2199</f>
        <v>0</v>
      </c>
      <c r="I2199" s="29" t="n">
        <f aca="false">+B2199/M2199</f>
        <v>0</v>
      </c>
      <c r="M2199" s="26" t="n">
        <v>500</v>
      </c>
    </row>
    <row r="2200" customFormat="false" ht="12.75" hidden="true" customHeight="false" outlineLevel="0" collapsed="false">
      <c r="A2200" s="13"/>
      <c r="F2200" s="31"/>
      <c r="H2200" s="2" t="n">
        <f aca="false">H2199-B2200</f>
        <v>0</v>
      </c>
      <c r="I2200" s="29" t="n">
        <f aca="false">+B2200/M2200</f>
        <v>0</v>
      </c>
      <c r="M2200" s="26" t="n">
        <v>500</v>
      </c>
    </row>
    <row r="2201" customFormat="false" ht="12.75" hidden="true" customHeight="false" outlineLevel="0" collapsed="false">
      <c r="A2201" s="13"/>
      <c r="F2201" s="31"/>
      <c r="H2201" s="2" t="n">
        <f aca="false">H2200-B2201</f>
        <v>0</v>
      </c>
      <c r="I2201" s="29" t="n">
        <f aca="false">+B2201/M2201</f>
        <v>0</v>
      </c>
      <c r="M2201" s="26" t="n">
        <v>500</v>
      </c>
    </row>
    <row r="2202" customFormat="false" ht="12.75" hidden="true" customHeight="false" outlineLevel="0" collapsed="false">
      <c r="A2202" s="13"/>
      <c r="F2202" s="31"/>
      <c r="H2202" s="2" t="n">
        <f aca="false">H2201-B2202</f>
        <v>0</v>
      </c>
      <c r="I2202" s="29" t="n">
        <f aca="false">+B2202/M2202</f>
        <v>0</v>
      </c>
      <c r="M2202" s="26" t="n">
        <v>500</v>
      </c>
    </row>
    <row r="2203" customFormat="false" ht="12.75" hidden="true" customHeight="false" outlineLevel="0" collapsed="false">
      <c r="A2203" s="13"/>
      <c r="F2203" s="31"/>
      <c r="H2203" s="2" t="n">
        <f aca="false">H2202-B2203</f>
        <v>0</v>
      </c>
      <c r="I2203" s="29" t="n">
        <f aca="false">+B2203/M2203</f>
        <v>0</v>
      </c>
      <c r="M2203" s="26" t="n">
        <v>500</v>
      </c>
    </row>
    <row r="2204" customFormat="false" ht="12.75" hidden="true" customHeight="false" outlineLevel="0" collapsed="false">
      <c r="A2204" s="13"/>
      <c r="F2204" s="31"/>
      <c r="H2204" s="2" t="n">
        <f aca="false">H2203-B2204</f>
        <v>0</v>
      </c>
      <c r="I2204" s="29" t="n">
        <f aca="false">+B2204/M2204</f>
        <v>0</v>
      </c>
      <c r="M2204" s="26" t="n">
        <v>500</v>
      </c>
    </row>
    <row r="2205" customFormat="false" ht="12.75" hidden="true" customHeight="false" outlineLevel="0" collapsed="false">
      <c r="A2205" s="13"/>
      <c r="F2205" s="31"/>
      <c r="H2205" s="2" t="n">
        <f aca="false">H2204-B2205</f>
        <v>0</v>
      </c>
      <c r="I2205" s="29" t="n">
        <f aca="false">+B2205/M2205</f>
        <v>0</v>
      </c>
      <c r="M2205" s="26" t="n">
        <v>500</v>
      </c>
    </row>
    <row r="2206" customFormat="false" ht="12.75" hidden="true" customHeight="false" outlineLevel="0" collapsed="false">
      <c r="A2206" s="13"/>
      <c r="F2206" s="31"/>
      <c r="H2206" s="2" t="n">
        <f aca="false">H2205-B2206</f>
        <v>0</v>
      </c>
      <c r="I2206" s="29" t="n">
        <f aca="false">+B2206/M2206</f>
        <v>0</v>
      </c>
      <c r="M2206" s="26" t="n">
        <v>500</v>
      </c>
    </row>
    <row r="2207" customFormat="false" ht="12.75" hidden="true" customHeight="false" outlineLevel="0" collapsed="false">
      <c r="A2207" s="13"/>
      <c r="F2207" s="31"/>
      <c r="H2207" s="2" t="n">
        <f aca="false">H2206-B2207</f>
        <v>0</v>
      </c>
      <c r="I2207" s="29" t="n">
        <f aca="false">+B2207/M2207</f>
        <v>0</v>
      </c>
      <c r="M2207" s="26" t="n">
        <v>500</v>
      </c>
    </row>
    <row r="2208" customFormat="false" ht="12.75" hidden="true" customHeight="false" outlineLevel="0" collapsed="false">
      <c r="A2208" s="13"/>
      <c r="F2208" s="31"/>
      <c r="H2208" s="2" t="n">
        <f aca="false">H2207-B2208</f>
        <v>0</v>
      </c>
      <c r="I2208" s="29" t="n">
        <f aca="false">+B2208/M2208</f>
        <v>0</v>
      </c>
      <c r="M2208" s="26" t="n">
        <v>500</v>
      </c>
    </row>
    <row r="2209" customFormat="false" ht="12.75" hidden="true" customHeight="false" outlineLevel="0" collapsed="false">
      <c r="A2209" s="13"/>
      <c r="F2209" s="31"/>
      <c r="H2209" s="2" t="n">
        <f aca="false">H2208-B2209</f>
        <v>0</v>
      </c>
      <c r="I2209" s="29" t="n">
        <f aca="false">+B2209/M2209</f>
        <v>0</v>
      </c>
      <c r="M2209" s="26" t="n">
        <v>500</v>
      </c>
    </row>
    <row r="2210" customFormat="false" ht="12.75" hidden="true" customHeight="false" outlineLevel="0" collapsed="false">
      <c r="A2210" s="13"/>
      <c r="F2210" s="31"/>
      <c r="H2210" s="2" t="n">
        <f aca="false">H2209-B2210</f>
        <v>0</v>
      </c>
      <c r="I2210" s="29" t="n">
        <f aca="false">+B2210/M2210</f>
        <v>0</v>
      </c>
      <c r="M2210" s="26" t="n">
        <v>500</v>
      </c>
    </row>
    <row r="2211" customFormat="false" ht="12.75" hidden="true" customHeight="false" outlineLevel="0" collapsed="false">
      <c r="A2211" s="13"/>
      <c r="F2211" s="31"/>
      <c r="H2211" s="2" t="n">
        <f aca="false">H2210-B2211</f>
        <v>0</v>
      </c>
      <c r="I2211" s="29" t="n">
        <f aca="false">+B2211/M2211</f>
        <v>0</v>
      </c>
      <c r="M2211" s="26" t="n">
        <v>500</v>
      </c>
    </row>
    <row r="2212" customFormat="false" ht="12.75" hidden="true" customHeight="false" outlineLevel="0" collapsed="false">
      <c r="A2212" s="13"/>
      <c r="F2212" s="31"/>
      <c r="H2212" s="2" t="n">
        <f aca="false">H2211-B2212</f>
        <v>0</v>
      </c>
      <c r="I2212" s="29" t="n">
        <f aca="false">+B2212/M2212</f>
        <v>0</v>
      </c>
      <c r="M2212" s="26" t="n">
        <v>500</v>
      </c>
    </row>
    <row r="2213" customFormat="false" ht="12.75" hidden="true" customHeight="false" outlineLevel="0" collapsed="false">
      <c r="A2213" s="13"/>
      <c r="F2213" s="31"/>
      <c r="H2213" s="2" t="n">
        <f aca="false">H2212-B2213</f>
        <v>0</v>
      </c>
      <c r="I2213" s="29" t="n">
        <f aca="false">+B2213/M2213</f>
        <v>0</v>
      </c>
      <c r="M2213" s="26" t="n">
        <v>500</v>
      </c>
    </row>
    <row r="2214" customFormat="false" ht="12.75" hidden="true" customHeight="false" outlineLevel="0" collapsed="false">
      <c r="A2214" s="13"/>
      <c r="F2214" s="31"/>
      <c r="H2214" s="2" t="n">
        <f aca="false">H2213-B2214</f>
        <v>0</v>
      </c>
      <c r="I2214" s="29" t="n">
        <f aca="false">+B2214/M2214</f>
        <v>0</v>
      </c>
      <c r="M2214" s="26" t="n">
        <v>500</v>
      </c>
    </row>
    <row r="2215" customFormat="false" ht="12.75" hidden="true" customHeight="false" outlineLevel="0" collapsed="false">
      <c r="A2215" s="13"/>
      <c r="F2215" s="31"/>
      <c r="H2215" s="2" t="n">
        <f aca="false">H2214-B2215</f>
        <v>0</v>
      </c>
      <c r="I2215" s="29" t="n">
        <f aca="false">+B2215/M2215</f>
        <v>0</v>
      </c>
      <c r="M2215" s="26" t="n">
        <v>500</v>
      </c>
    </row>
    <row r="2216" customFormat="false" ht="12.75" hidden="true" customHeight="false" outlineLevel="0" collapsed="false">
      <c r="A2216" s="13"/>
      <c r="F2216" s="31"/>
      <c r="H2216" s="2" t="n">
        <f aca="false">H2215-B2216</f>
        <v>0</v>
      </c>
      <c r="I2216" s="29" t="n">
        <f aca="false">+B2216/M2216</f>
        <v>0</v>
      </c>
      <c r="M2216" s="26" t="n">
        <v>500</v>
      </c>
    </row>
    <row r="2217" customFormat="false" ht="12.75" hidden="true" customHeight="false" outlineLevel="0" collapsed="false">
      <c r="A2217" s="13"/>
      <c r="F2217" s="31"/>
      <c r="H2217" s="2" t="n">
        <f aca="false">H2216-B2217</f>
        <v>0</v>
      </c>
      <c r="I2217" s="29" t="n">
        <f aca="false">+B2217/M2217</f>
        <v>0</v>
      </c>
      <c r="M2217" s="26" t="n">
        <v>500</v>
      </c>
    </row>
    <row r="2218" customFormat="false" ht="12.75" hidden="true" customHeight="false" outlineLevel="0" collapsed="false">
      <c r="A2218" s="13"/>
      <c r="F2218" s="31"/>
      <c r="H2218" s="2" t="n">
        <f aca="false">H2217-B2218</f>
        <v>0</v>
      </c>
      <c r="I2218" s="29" t="n">
        <f aca="false">+B2218/M2218</f>
        <v>0</v>
      </c>
      <c r="M2218" s="26" t="n">
        <v>500</v>
      </c>
    </row>
    <row r="2219" customFormat="false" ht="12.75" hidden="true" customHeight="false" outlineLevel="0" collapsed="false">
      <c r="A2219" s="13"/>
      <c r="F2219" s="31"/>
      <c r="H2219" s="2" t="n">
        <f aca="false">H2218-B2219</f>
        <v>0</v>
      </c>
      <c r="I2219" s="29" t="n">
        <f aca="false">+B2219/M2219</f>
        <v>0</v>
      </c>
      <c r="M2219" s="26" t="n">
        <v>500</v>
      </c>
    </row>
    <row r="2220" customFormat="false" ht="12.75" hidden="true" customHeight="false" outlineLevel="0" collapsed="false">
      <c r="A2220" s="13"/>
      <c r="F2220" s="31"/>
      <c r="H2220" s="2" t="n">
        <f aca="false">H2219-B2220</f>
        <v>0</v>
      </c>
      <c r="I2220" s="29" t="n">
        <f aca="false">+B2220/M2220</f>
        <v>0</v>
      </c>
      <c r="M2220" s="26" t="n">
        <v>500</v>
      </c>
    </row>
    <row r="2221" customFormat="false" ht="12.75" hidden="true" customHeight="false" outlineLevel="0" collapsed="false">
      <c r="A2221" s="13"/>
      <c r="F2221" s="31"/>
      <c r="H2221" s="2" t="n">
        <f aca="false">H2220-B2221</f>
        <v>0</v>
      </c>
      <c r="I2221" s="29" t="n">
        <f aca="false">+B2221/M2221</f>
        <v>0</v>
      </c>
      <c r="M2221" s="26" t="n">
        <v>500</v>
      </c>
    </row>
    <row r="2222" customFormat="false" ht="12.75" hidden="true" customHeight="false" outlineLevel="0" collapsed="false">
      <c r="A2222" s="13"/>
      <c r="F2222" s="31"/>
      <c r="H2222" s="2" t="n">
        <f aca="false">H2221-B2222</f>
        <v>0</v>
      </c>
      <c r="I2222" s="29" t="n">
        <f aca="false">+B2222/M2222</f>
        <v>0</v>
      </c>
      <c r="M2222" s="26" t="n">
        <v>500</v>
      </c>
    </row>
    <row r="2223" customFormat="false" ht="12.75" hidden="true" customHeight="false" outlineLevel="0" collapsed="false">
      <c r="A2223" s="13"/>
      <c r="F2223" s="31"/>
      <c r="H2223" s="2" t="n">
        <f aca="false">H2222-B2223</f>
        <v>0</v>
      </c>
      <c r="I2223" s="29" t="n">
        <f aca="false">+B2223/M2223</f>
        <v>0</v>
      </c>
      <c r="M2223" s="26" t="n">
        <v>500</v>
      </c>
    </row>
    <row r="2224" customFormat="false" ht="12.75" hidden="true" customHeight="false" outlineLevel="0" collapsed="false">
      <c r="A2224" s="13"/>
      <c r="F2224" s="31"/>
      <c r="H2224" s="2" t="n">
        <f aca="false">H2223-B2224</f>
        <v>0</v>
      </c>
      <c r="I2224" s="29" t="n">
        <f aca="false">+B2224/M2224</f>
        <v>0</v>
      </c>
      <c r="M2224" s="26" t="n">
        <v>500</v>
      </c>
    </row>
    <row r="2225" customFormat="false" ht="12.75" hidden="true" customHeight="false" outlineLevel="0" collapsed="false">
      <c r="A2225" s="13"/>
      <c r="F2225" s="31"/>
      <c r="H2225" s="2" t="n">
        <f aca="false">H2224-B2225</f>
        <v>0</v>
      </c>
      <c r="I2225" s="29" t="n">
        <f aca="false">+B2225/M2225</f>
        <v>0</v>
      </c>
      <c r="M2225" s="26" t="n">
        <v>500</v>
      </c>
    </row>
    <row r="2226" customFormat="false" ht="12.75" hidden="true" customHeight="false" outlineLevel="0" collapsed="false">
      <c r="A2226" s="13"/>
      <c r="F2226" s="31"/>
      <c r="H2226" s="2" t="n">
        <f aca="false">H2225-B2226</f>
        <v>0</v>
      </c>
      <c r="I2226" s="29" t="n">
        <f aca="false">+B2226/M2226</f>
        <v>0</v>
      </c>
      <c r="M2226" s="26" t="n">
        <v>500</v>
      </c>
    </row>
    <row r="2227" customFormat="false" ht="12.75" hidden="true" customHeight="false" outlineLevel="0" collapsed="false">
      <c r="A2227" s="13"/>
      <c r="F2227" s="31"/>
      <c r="H2227" s="2" t="n">
        <f aca="false">H2226-B2227</f>
        <v>0</v>
      </c>
      <c r="I2227" s="29" t="n">
        <f aca="false">+B2227/M2227</f>
        <v>0</v>
      </c>
      <c r="M2227" s="26" t="n">
        <v>500</v>
      </c>
    </row>
    <row r="2228" customFormat="false" ht="12.75" hidden="true" customHeight="false" outlineLevel="0" collapsed="false">
      <c r="A2228" s="13"/>
      <c r="F2228" s="31"/>
      <c r="H2228" s="2" t="n">
        <f aca="false">H2227-B2228</f>
        <v>0</v>
      </c>
      <c r="I2228" s="29" t="n">
        <f aca="false">+B2228/M2228</f>
        <v>0</v>
      </c>
      <c r="M2228" s="26" t="n">
        <v>500</v>
      </c>
    </row>
    <row r="2229" customFormat="false" ht="12.75" hidden="true" customHeight="false" outlineLevel="0" collapsed="false">
      <c r="A2229" s="13"/>
      <c r="F2229" s="31"/>
      <c r="H2229" s="2" t="n">
        <f aca="false">H2228-B2229</f>
        <v>0</v>
      </c>
      <c r="I2229" s="29" t="n">
        <f aca="false">+B2229/M2229</f>
        <v>0</v>
      </c>
      <c r="M2229" s="26" t="n">
        <v>500</v>
      </c>
    </row>
    <row r="2230" customFormat="false" ht="12.75" hidden="true" customHeight="false" outlineLevel="0" collapsed="false">
      <c r="A2230" s="13"/>
      <c r="F2230" s="31"/>
      <c r="H2230" s="2" t="n">
        <f aca="false">H2229-B2230</f>
        <v>0</v>
      </c>
      <c r="I2230" s="29" t="n">
        <f aca="false">+B2230/M2230</f>
        <v>0</v>
      </c>
      <c r="M2230" s="26" t="n">
        <v>500</v>
      </c>
    </row>
    <row r="2231" customFormat="false" ht="12.75" hidden="true" customHeight="false" outlineLevel="0" collapsed="false">
      <c r="A2231" s="13"/>
      <c r="F2231" s="31"/>
      <c r="H2231" s="2" t="n">
        <f aca="false">H2230-B2231</f>
        <v>0</v>
      </c>
      <c r="I2231" s="29" t="n">
        <f aca="false">+B2231/M2231</f>
        <v>0</v>
      </c>
      <c r="M2231" s="26" t="n">
        <v>500</v>
      </c>
    </row>
    <row r="2232" customFormat="false" ht="12.75" hidden="true" customHeight="false" outlineLevel="0" collapsed="false">
      <c r="A2232" s="13"/>
      <c r="F2232" s="31"/>
      <c r="H2232" s="2" t="n">
        <f aca="false">H2231-B2232</f>
        <v>0</v>
      </c>
      <c r="I2232" s="29" t="n">
        <f aca="false">+B2232/M2232</f>
        <v>0</v>
      </c>
      <c r="M2232" s="26" t="n">
        <v>500</v>
      </c>
    </row>
    <row r="2233" customFormat="false" ht="12.75" hidden="true" customHeight="false" outlineLevel="0" collapsed="false">
      <c r="A2233" s="13"/>
      <c r="F2233" s="31"/>
      <c r="H2233" s="2" t="n">
        <f aca="false">H2232-B2233</f>
        <v>0</v>
      </c>
      <c r="I2233" s="29" t="n">
        <f aca="false">+B2233/M2233</f>
        <v>0</v>
      </c>
      <c r="M2233" s="26" t="n">
        <v>500</v>
      </c>
    </row>
    <row r="2234" customFormat="false" ht="12.75" hidden="true" customHeight="false" outlineLevel="0" collapsed="false">
      <c r="A2234" s="13"/>
      <c r="F2234" s="31"/>
      <c r="H2234" s="2" t="n">
        <f aca="false">H2233-B2234</f>
        <v>0</v>
      </c>
      <c r="I2234" s="29" t="n">
        <f aca="false">+B2234/M2234</f>
        <v>0</v>
      </c>
      <c r="M2234" s="26" t="n">
        <v>500</v>
      </c>
    </row>
    <row r="2235" customFormat="false" ht="12.75" hidden="true" customHeight="false" outlineLevel="0" collapsed="false">
      <c r="A2235" s="13"/>
      <c r="F2235" s="31"/>
      <c r="H2235" s="2" t="n">
        <f aca="false">H2234-B2235</f>
        <v>0</v>
      </c>
      <c r="I2235" s="29" t="n">
        <f aca="false">+B2235/M2235</f>
        <v>0</v>
      </c>
      <c r="M2235" s="26" t="n">
        <v>500</v>
      </c>
    </row>
    <row r="2236" customFormat="false" ht="12.75" hidden="true" customHeight="false" outlineLevel="0" collapsed="false">
      <c r="A2236" s="13"/>
      <c r="F2236" s="31"/>
      <c r="H2236" s="2" t="n">
        <f aca="false">H2235-B2236</f>
        <v>0</v>
      </c>
      <c r="I2236" s="29" t="n">
        <f aca="false">+B2236/M2236</f>
        <v>0</v>
      </c>
      <c r="M2236" s="26" t="n">
        <v>500</v>
      </c>
    </row>
    <row r="2237" customFormat="false" ht="12.75" hidden="true" customHeight="false" outlineLevel="0" collapsed="false">
      <c r="A2237" s="13"/>
      <c r="F2237" s="31"/>
      <c r="H2237" s="2" t="n">
        <f aca="false">H2236-B2237</f>
        <v>0</v>
      </c>
      <c r="I2237" s="29" t="n">
        <f aca="false">+B2237/M2237</f>
        <v>0</v>
      </c>
      <c r="M2237" s="26" t="n">
        <v>500</v>
      </c>
    </row>
    <row r="2238" customFormat="false" ht="12.75" hidden="true" customHeight="false" outlineLevel="0" collapsed="false">
      <c r="A2238" s="13"/>
      <c r="F2238" s="31"/>
      <c r="H2238" s="2" t="n">
        <f aca="false">H2237-B2238</f>
        <v>0</v>
      </c>
      <c r="I2238" s="29" t="n">
        <f aca="false">+B2238/M2238</f>
        <v>0</v>
      </c>
      <c r="M2238" s="26" t="n">
        <v>500</v>
      </c>
    </row>
    <row r="2239" customFormat="false" ht="12.75" hidden="true" customHeight="false" outlineLevel="0" collapsed="false">
      <c r="A2239" s="13"/>
      <c r="F2239" s="31"/>
      <c r="H2239" s="2" t="n">
        <f aca="false">H2238-B2239</f>
        <v>0</v>
      </c>
      <c r="I2239" s="29" t="n">
        <f aca="false">+B2239/M2239</f>
        <v>0</v>
      </c>
      <c r="M2239" s="26" t="n">
        <v>500</v>
      </c>
    </row>
    <row r="2240" customFormat="false" ht="12.75" hidden="true" customHeight="false" outlineLevel="0" collapsed="false">
      <c r="A2240" s="13"/>
      <c r="F2240" s="31"/>
      <c r="H2240" s="2" t="n">
        <f aca="false">H2239-B2240</f>
        <v>0</v>
      </c>
      <c r="I2240" s="29" t="n">
        <f aca="false">+B2240/M2240</f>
        <v>0</v>
      </c>
      <c r="M2240" s="26" t="n">
        <v>500</v>
      </c>
    </row>
    <row r="2241" customFormat="false" ht="12.75" hidden="true" customHeight="false" outlineLevel="0" collapsed="false">
      <c r="A2241" s="13"/>
      <c r="F2241" s="31"/>
      <c r="H2241" s="2" t="n">
        <f aca="false">H2240-B2241</f>
        <v>0</v>
      </c>
      <c r="I2241" s="29" t="n">
        <f aca="false">+B2241/M2241</f>
        <v>0</v>
      </c>
      <c r="M2241" s="26" t="n">
        <v>500</v>
      </c>
    </row>
    <row r="2242" customFormat="false" ht="12.75" hidden="true" customHeight="false" outlineLevel="0" collapsed="false">
      <c r="A2242" s="13"/>
      <c r="F2242" s="31"/>
      <c r="H2242" s="2" t="n">
        <f aca="false">H2241-B2242</f>
        <v>0</v>
      </c>
      <c r="I2242" s="29" t="n">
        <f aca="false">+B2242/M2242</f>
        <v>0</v>
      </c>
      <c r="M2242" s="26" t="n">
        <v>500</v>
      </c>
    </row>
    <row r="2243" customFormat="false" ht="12.75" hidden="true" customHeight="false" outlineLevel="0" collapsed="false">
      <c r="A2243" s="13"/>
      <c r="F2243" s="31"/>
      <c r="H2243" s="2" t="n">
        <f aca="false">H2242-B2243</f>
        <v>0</v>
      </c>
      <c r="I2243" s="29" t="n">
        <f aca="false">+B2243/M2243</f>
        <v>0</v>
      </c>
      <c r="M2243" s="26" t="n">
        <v>500</v>
      </c>
    </row>
    <row r="2244" customFormat="false" ht="12.75" hidden="true" customHeight="false" outlineLevel="0" collapsed="false">
      <c r="A2244" s="13"/>
      <c r="F2244" s="31"/>
      <c r="H2244" s="2" t="n">
        <f aca="false">H2243-B2244</f>
        <v>0</v>
      </c>
      <c r="I2244" s="29" t="n">
        <f aca="false">+B2244/M2244</f>
        <v>0</v>
      </c>
      <c r="M2244" s="26" t="n">
        <v>500</v>
      </c>
    </row>
    <row r="2245" customFormat="false" ht="12.75" hidden="true" customHeight="false" outlineLevel="0" collapsed="false">
      <c r="A2245" s="13"/>
      <c r="F2245" s="31"/>
      <c r="H2245" s="2" t="n">
        <f aca="false">H2244-B2245</f>
        <v>0</v>
      </c>
      <c r="I2245" s="29" t="n">
        <f aca="false">+B2245/M2245</f>
        <v>0</v>
      </c>
      <c r="M2245" s="26" t="n">
        <v>500</v>
      </c>
    </row>
    <row r="2246" customFormat="false" ht="12.75" hidden="true" customHeight="false" outlineLevel="0" collapsed="false">
      <c r="A2246" s="13"/>
      <c r="F2246" s="31"/>
      <c r="H2246" s="2" t="n">
        <f aca="false">H2245-B2246</f>
        <v>0</v>
      </c>
      <c r="I2246" s="29" t="n">
        <f aca="false">+B2246/M2246</f>
        <v>0</v>
      </c>
      <c r="M2246" s="26" t="n">
        <v>500</v>
      </c>
    </row>
    <row r="2247" customFormat="false" ht="12.75" hidden="true" customHeight="false" outlineLevel="0" collapsed="false">
      <c r="A2247" s="13"/>
      <c r="F2247" s="31"/>
      <c r="H2247" s="2" t="n">
        <f aca="false">H2246-B2247</f>
        <v>0</v>
      </c>
      <c r="I2247" s="29" t="n">
        <f aca="false">+B2247/M2247</f>
        <v>0</v>
      </c>
      <c r="M2247" s="26" t="n">
        <v>500</v>
      </c>
    </row>
    <row r="2248" customFormat="false" ht="12.75" hidden="true" customHeight="false" outlineLevel="0" collapsed="false">
      <c r="A2248" s="13"/>
      <c r="F2248" s="31"/>
      <c r="H2248" s="2" t="n">
        <f aca="false">H2247-B2248</f>
        <v>0</v>
      </c>
      <c r="I2248" s="29" t="n">
        <f aca="false">+B2248/M2248</f>
        <v>0</v>
      </c>
      <c r="M2248" s="26" t="n">
        <v>500</v>
      </c>
    </row>
    <row r="2249" customFormat="false" ht="12.75" hidden="true" customHeight="false" outlineLevel="0" collapsed="false">
      <c r="A2249" s="13"/>
      <c r="F2249" s="31"/>
      <c r="H2249" s="2" t="n">
        <f aca="false">H2248-B2249</f>
        <v>0</v>
      </c>
      <c r="I2249" s="29" t="n">
        <f aca="false">+B2249/M2249</f>
        <v>0</v>
      </c>
      <c r="M2249" s="26" t="n">
        <v>500</v>
      </c>
    </row>
    <row r="2250" customFormat="false" ht="12.75" hidden="true" customHeight="false" outlineLevel="0" collapsed="false">
      <c r="A2250" s="13"/>
      <c r="F2250" s="31"/>
      <c r="H2250" s="2" t="n">
        <f aca="false">H2249-B2250</f>
        <v>0</v>
      </c>
      <c r="I2250" s="29" t="n">
        <f aca="false">+B2250/M2250</f>
        <v>0</v>
      </c>
      <c r="M2250" s="26" t="n">
        <v>500</v>
      </c>
    </row>
    <row r="2251" customFormat="false" ht="12.75" hidden="true" customHeight="false" outlineLevel="0" collapsed="false">
      <c r="A2251" s="13"/>
      <c r="F2251" s="31"/>
      <c r="H2251" s="2" t="n">
        <f aca="false">H2250-B2251</f>
        <v>0</v>
      </c>
      <c r="I2251" s="29" t="n">
        <f aca="false">+B2251/M2251</f>
        <v>0</v>
      </c>
      <c r="M2251" s="26" t="n">
        <v>500</v>
      </c>
    </row>
    <row r="2252" customFormat="false" ht="12.75" hidden="true" customHeight="false" outlineLevel="0" collapsed="false">
      <c r="A2252" s="13"/>
      <c r="F2252" s="31"/>
      <c r="H2252" s="2" t="n">
        <f aca="false">H2251-B2252</f>
        <v>0</v>
      </c>
      <c r="I2252" s="29" t="n">
        <f aca="false">+B2252/M2252</f>
        <v>0</v>
      </c>
      <c r="M2252" s="26" t="n">
        <v>500</v>
      </c>
    </row>
    <row r="2253" customFormat="false" ht="12.75" hidden="true" customHeight="false" outlineLevel="0" collapsed="false">
      <c r="A2253" s="13"/>
      <c r="F2253" s="31"/>
      <c r="H2253" s="2" t="n">
        <f aca="false">H2252-B2253</f>
        <v>0</v>
      </c>
      <c r="I2253" s="29" t="n">
        <f aca="false">+B2253/M2253</f>
        <v>0</v>
      </c>
      <c r="M2253" s="26" t="n">
        <v>500</v>
      </c>
    </row>
    <row r="2254" customFormat="false" ht="12.75" hidden="true" customHeight="false" outlineLevel="0" collapsed="false">
      <c r="A2254" s="13"/>
      <c r="F2254" s="31"/>
      <c r="H2254" s="2" t="n">
        <f aca="false">H2253-B2254</f>
        <v>0</v>
      </c>
      <c r="I2254" s="29" t="n">
        <f aca="false">+B2254/M2254</f>
        <v>0</v>
      </c>
      <c r="M2254" s="26" t="n">
        <v>500</v>
      </c>
    </row>
    <row r="2255" customFormat="false" ht="12.75" hidden="true" customHeight="false" outlineLevel="0" collapsed="false">
      <c r="A2255" s="13"/>
      <c r="F2255" s="31"/>
      <c r="H2255" s="2" t="n">
        <f aca="false">H2254-B2255</f>
        <v>0</v>
      </c>
      <c r="I2255" s="29" t="n">
        <f aca="false">+B2255/M2255</f>
        <v>0</v>
      </c>
      <c r="M2255" s="26" t="n">
        <v>500</v>
      </c>
    </row>
    <row r="2256" customFormat="false" ht="12.75" hidden="true" customHeight="false" outlineLevel="0" collapsed="false">
      <c r="A2256" s="13"/>
      <c r="F2256" s="31"/>
      <c r="H2256" s="2" t="n">
        <f aca="false">H2255-B2256</f>
        <v>0</v>
      </c>
      <c r="I2256" s="29" t="n">
        <f aca="false">+B2256/M2256</f>
        <v>0</v>
      </c>
      <c r="M2256" s="26" t="n">
        <v>500</v>
      </c>
    </row>
    <row r="2257" customFormat="false" ht="12.75" hidden="true" customHeight="false" outlineLevel="0" collapsed="false">
      <c r="A2257" s="13"/>
      <c r="F2257" s="31"/>
      <c r="H2257" s="2" t="n">
        <f aca="false">H2256-B2257</f>
        <v>0</v>
      </c>
      <c r="I2257" s="29" t="n">
        <f aca="false">+B2257/M2257</f>
        <v>0</v>
      </c>
      <c r="M2257" s="26" t="n">
        <v>500</v>
      </c>
    </row>
    <row r="2258" customFormat="false" ht="12.75" hidden="true" customHeight="false" outlineLevel="0" collapsed="false">
      <c r="A2258" s="13"/>
      <c r="F2258" s="31"/>
      <c r="H2258" s="2" t="n">
        <f aca="false">H2257-B2258</f>
        <v>0</v>
      </c>
      <c r="I2258" s="29" t="n">
        <f aca="false">+B2258/M2258</f>
        <v>0</v>
      </c>
      <c r="M2258" s="26" t="n">
        <v>500</v>
      </c>
    </row>
    <row r="2259" customFormat="false" ht="12.75" hidden="true" customHeight="false" outlineLevel="0" collapsed="false">
      <c r="A2259" s="13"/>
      <c r="F2259" s="31"/>
      <c r="H2259" s="2" t="n">
        <f aca="false">H2258-B2259</f>
        <v>0</v>
      </c>
      <c r="I2259" s="29" t="n">
        <f aca="false">+B2259/M2259</f>
        <v>0</v>
      </c>
      <c r="M2259" s="26" t="n">
        <v>500</v>
      </c>
    </row>
    <row r="2260" customFormat="false" ht="12.75" hidden="true" customHeight="false" outlineLevel="0" collapsed="false">
      <c r="A2260" s="13"/>
      <c r="F2260" s="31"/>
      <c r="H2260" s="2" t="n">
        <f aca="false">H2259-B2260</f>
        <v>0</v>
      </c>
      <c r="I2260" s="29" t="n">
        <f aca="false">+B2260/M2260</f>
        <v>0</v>
      </c>
      <c r="M2260" s="26" t="n">
        <v>500</v>
      </c>
    </row>
    <row r="2261" customFormat="false" ht="12.75" hidden="true" customHeight="false" outlineLevel="0" collapsed="false">
      <c r="A2261" s="13"/>
      <c r="F2261" s="31"/>
      <c r="H2261" s="2" t="n">
        <f aca="false">H2260-B2261</f>
        <v>0</v>
      </c>
      <c r="I2261" s="29" t="n">
        <f aca="false">+B2261/M2261</f>
        <v>0</v>
      </c>
      <c r="M2261" s="26" t="n">
        <v>500</v>
      </c>
    </row>
    <row r="2262" customFormat="false" ht="12.75" hidden="true" customHeight="false" outlineLevel="0" collapsed="false">
      <c r="A2262" s="13"/>
      <c r="F2262" s="31"/>
      <c r="H2262" s="2" t="n">
        <f aca="false">H2261-B2262</f>
        <v>0</v>
      </c>
      <c r="I2262" s="29" t="n">
        <f aca="false">+B2262/M2262</f>
        <v>0</v>
      </c>
      <c r="M2262" s="26" t="n">
        <v>500</v>
      </c>
    </row>
    <row r="2263" customFormat="false" ht="12.75" hidden="true" customHeight="false" outlineLevel="0" collapsed="false">
      <c r="A2263" s="13"/>
      <c r="F2263" s="31"/>
      <c r="H2263" s="2" t="n">
        <f aca="false">H2262-B2263</f>
        <v>0</v>
      </c>
      <c r="I2263" s="29" t="n">
        <f aca="false">+B2263/M2263</f>
        <v>0</v>
      </c>
      <c r="M2263" s="26" t="n">
        <v>500</v>
      </c>
    </row>
    <row r="2264" customFormat="false" ht="12.75" hidden="true" customHeight="false" outlineLevel="0" collapsed="false">
      <c r="A2264" s="13"/>
      <c r="F2264" s="31"/>
      <c r="H2264" s="2" t="n">
        <f aca="false">H2263-B2264</f>
        <v>0</v>
      </c>
      <c r="I2264" s="29" t="n">
        <f aca="false">+B2264/M2264</f>
        <v>0</v>
      </c>
      <c r="M2264" s="26" t="n">
        <v>500</v>
      </c>
    </row>
    <row r="2265" customFormat="false" ht="12.75" hidden="true" customHeight="false" outlineLevel="0" collapsed="false">
      <c r="A2265" s="13"/>
      <c r="F2265" s="31"/>
      <c r="H2265" s="2" t="n">
        <f aca="false">H2264-B2265</f>
        <v>0</v>
      </c>
      <c r="I2265" s="29" t="n">
        <f aca="false">+B2265/M2265</f>
        <v>0</v>
      </c>
      <c r="M2265" s="26" t="n">
        <v>500</v>
      </c>
    </row>
    <row r="2266" customFormat="false" ht="12.75" hidden="true" customHeight="false" outlineLevel="0" collapsed="false">
      <c r="A2266" s="13"/>
      <c r="F2266" s="31"/>
      <c r="H2266" s="2" t="n">
        <f aca="false">H2265-B2266</f>
        <v>0</v>
      </c>
      <c r="I2266" s="29" t="n">
        <f aca="false">+B2266/M2266</f>
        <v>0</v>
      </c>
      <c r="M2266" s="26" t="n">
        <v>500</v>
      </c>
    </row>
    <row r="2267" customFormat="false" ht="12.75" hidden="true" customHeight="false" outlineLevel="0" collapsed="false">
      <c r="A2267" s="13"/>
      <c r="F2267" s="31"/>
      <c r="H2267" s="2" t="n">
        <f aca="false">H2266-B2267</f>
        <v>0</v>
      </c>
      <c r="I2267" s="29" t="n">
        <f aca="false">+B2267/M2267</f>
        <v>0</v>
      </c>
      <c r="M2267" s="26" t="n">
        <v>500</v>
      </c>
    </row>
    <row r="2268" customFormat="false" ht="12.75" hidden="true" customHeight="false" outlineLevel="0" collapsed="false">
      <c r="A2268" s="13"/>
      <c r="F2268" s="31"/>
      <c r="H2268" s="2" t="n">
        <f aca="false">H2267-B2268</f>
        <v>0</v>
      </c>
      <c r="I2268" s="29" t="n">
        <f aca="false">+B2268/M2268</f>
        <v>0</v>
      </c>
      <c r="M2268" s="26" t="n">
        <v>500</v>
      </c>
    </row>
    <row r="2269" customFormat="false" ht="12.75" hidden="true" customHeight="false" outlineLevel="0" collapsed="false">
      <c r="A2269" s="13"/>
      <c r="F2269" s="31"/>
      <c r="H2269" s="2" t="n">
        <f aca="false">H2268-B2269</f>
        <v>0</v>
      </c>
      <c r="I2269" s="29" t="n">
        <f aca="false">+B2269/M2269</f>
        <v>0</v>
      </c>
      <c r="M2269" s="26" t="n">
        <v>500</v>
      </c>
    </row>
    <row r="2270" customFormat="false" ht="12.75" hidden="true" customHeight="false" outlineLevel="0" collapsed="false">
      <c r="A2270" s="13"/>
      <c r="F2270" s="31"/>
      <c r="H2270" s="2" t="n">
        <f aca="false">H2269-B2270</f>
        <v>0</v>
      </c>
      <c r="I2270" s="29" t="n">
        <f aca="false">+B2270/M2270</f>
        <v>0</v>
      </c>
      <c r="M2270" s="26" t="n">
        <v>500</v>
      </c>
    </row>
    <row r="2271" customFormat="false" ht="12.75" hidden="true" customHeight="false" outlineLevel="0" collapsed="false">
      <c r="A2271" s="13"/>
      <c r="F2271" s="31"/>
      <c r="H2271" s="2" t="n">
        <f aca="false">H2270-B2271</f>
        <v>0</v>
      </c>
      <c r="I2271" s="29" t="n">
        <f aca="false">+B2271/M2271</f>
        <v>0</v>
      </c>
      <c r="M2271" s="26" t="n">
        <v>500</v>
      </c>
    </row>
    <row r="2272" customFormat="false" ht="12.75" hidden="true" customHeight="false" outlineLevel="0" collapsed="false">
      <c r="A2272" s="13"/>
      <c r="F2272" s="31"/>
      <c r="H2272" s="2" t="n">
        <f aca="false">H2271-B2272</f>
        <v>0</v>
      </c>
      <c r="I2272" s="29" t="n">
        <f aca="false">+B2272/M2272</f>
        <v>0</v>
      </c>
      <c r="M2272" s="26" t="n">
        <v>500</v>
      </c>
    </row>
    <row r="2273" customFormat="false" ht="12.75" hidden="true" customHeight="false" outlineLevel="0" collapsed="false">
      <c r="A2273" s="13"/>
      <c r="F2273" s="31"/>
      <c r="H2273" s="2" t="n">
        <f aca="false">H2272-B2273</f>
        <v>0</v>
      </c>
      <c r="I2273" s="29" t="n">
        <f aca="false">+B2273/M2273</f>
        <v>0</v>
      </c>
      <c r="M2273" s="26" t="n">
        <v>500</v>
      </c>
    </row>
    <row r="2274" customFormat="false" ht="12.75" hidden="true" customHeight="false" outlineLevel="0" collapsed="false">
      <c r="A2274" s="13"/>
      <c r="F2274" s="31"/>
      <c r="H2274" s="2" t="n">
        <f aca="false">H2273-B2274</f>
        <v>0</v>
      </c>
      <c r="I2274" s="29" t="n">
        <f aca="false">+B2274/M2274</f>
        <v>0</v>
      </c>
      <c r="M2274" s="26" t="n">
        <v>500</v>
      </c>
    </row>
    <row r="2275" customFormat="false" ht="12.75" hidden="true" customHeight="false" outlineLevel="0" collapsed="false">
      <c r="A2275" s="13"/>
      <c r="F2275" s="31"/>
      <c r="H2275" s="2" t="n">
        <f aca="false">H2274-B2275</f>
        <v>0</v>
      </c>
      <c r="I2275" s="29" t="n">
        <f aca="false">+B2275/M2275</f>
        <v>0</v>
      </c>
      <c r="M2275" s="26" t="n">
        <v>500</v>
      </c>
    </row>
    <row r="2276" customFormat="false" ht="12.75" hidden="true" customHeight="false" outlineLevel="0" collapsed="false">
      <c r="A2276" s="13"/>
      <c r="F2276" s="31"/>
      <c r="H2276" s="2" t="n">
        <f aca="false">H2275-B2276</f>
        <v>0</v>
      </c>
      <c r="I2276" s="29" t="n">
        <f aca="false">+B2276/M2276</f>
        <v>0</v>
      </c>
      <c r="M2276" s="26" t="n">
        <v>500</v>
      </c>
    </row>
    <row r="2277" customFormat="false" ht="12.75" hidden="true" customHeight="false" outlineLevel="0" collapsed="false">
      <c r="A2277" s="13"/>
      <c r="F2277" s="31"/>
      <c r="H2277" s="2" t="n">
        <f aca="false">H2276-B2277</f>
        <v>0</v>
      </c>
      <c r="I2277" s="29" t="n">
        <f aca="false">+B2277/M2277</f>
        <v>0</v>
      </c>
      <c r="M2277" s="26" t="n">
        <v>500</v>
      </c>
    </row>
    <row r="2278" customFormat="false" ht="12.75" hidden="true" customHeight="false" outlineLevel="0" collapsed="false">
      <c r="A2278" s="13"/>
      <c r="F2278" s="31"/>
      <c r="H2278" s="2" t="n">
        <f aca="false">H2277-B2278</f>
        <v>0</v>
      </c>
      <c r="I2278" s="29" t="n">
        <f aca="false">+B2278/M2278</f>
        <v>0</v>
      </c>
      <c r="M2278" s="26" t="n">
        <v>500</v>
      </c>
    </row>
    <row r="2279" customFormat="false" ht="12.75" hidden="true" customHeight="false" outlineLevel="0" collapsed="false">
      <c r="A2279" s="13"/>
      <c r="F2279" s="31"/>
      <c r="H2279" s="2" t="n">
        <f aca="false">H2278-B2279</f>
        <v>0</v>
      </c>
      <c r="I2279" s="29" t="n">
        <f aca="false">+B2279/M2279</f>
        <v>0</v>
      </c>
      <c r="M2279" s="26" t="n">
        <v>500</v>
      </c>
    </row>
    <row r="2280" customFormat="false" ht="12.75" hidden="true" customHeight="false" outlineLevel="0" collapsed="false">
      <c r="A2280" s="13"/>
      <c r="F2280" s="31"/>
      <c r="H2280" s="2" t="n">
        <f aca="false">H2279-B2280</f>
        <v>0</v>
      </c>
      <c r="I2280" s="29" t="n">
        <f aca="false">+B2280/M2280</f>
        <v>0</v>
      </c>
      <c r="M2280" s="26" t="n">
        <v>500</v>
      </c>
    </row>
    <row r="2281" customFormat="false" ht="12.75" hidden="true" customHeight="false" outlineLevel="0" collapsed="false">
      <c r="A2281" s="13"/>
      <c r="F2281" s="31"/>
      <c r="H2281" s="2" t="n">
        <f aca="false">H2280-B2281</f>
        <v>0</v>
      </c>
      <c r="I2281" s="29" t="n">
        <f aca="false">+B2281/M2281</f>
        <v>0</v>
      </c>
      <c r="M2281" s="26" t="n">
        <v>500</v>
      </c>
    </row>
    <row r="2282" customFormat="false" ht="12.75" hidden="true" customHeight="false" outlineLevel="0" collapsed="false">
      <c r="A2282" s="13"/>
      <c r="F2282" s="31"/>
      <c r="H2282" s="2" t="n">
        <f aca="false">H2281-B2282</f>
        <v>0</v>
      </c>
      <c r="I2282" s="29" t="n">
        <f aca="false">+B2282/M2282</f>
        <v>0</v>
      </c>
      <c r="M2282" s="26" t="n">
        <v>500</v>
      </c>
    </row>
    <row r="2283" customFormat="false" ht="12.75" hidden="true" customHeight="false" outlineLevel="0" collapsed="false">
      <c r="A2283" s="13"/>
      <c r="F2283" s="31"/>
      <c r="H2283" s="2" t="n">
        <f aca="false">H2282-B2283</f>
        <v>0</v>
      </c>
      <c r="I2283" s="29" t="n">
        <f aca="false">+B2283/M2283</f>
        <v>0</v>
      </c>
      <c r="M2283" s="26" t="n">
        <v>500</v>
      </c>
    </row>
    <row r="2284" customFormat="false" ht="12.75" hidden="true" customHeight="false" outlineLevel="0" collapsed="false">
      <c r="A2284" s="13"/>
      <c r="F2284" s="31"/>
      <c r="H2284" s="2" t="n">
        <f aca="false">H2283-B2284</f>
        <v>0</v>
      </c>
      <c r="I2284" s="29" t="n">
        <f aca="false">+B2284/M2284</f>
        <v>0</v>
      </c>
      <c r="M2284" s="26" t="n">
        <v>500</v>
      </c>
    </row>
    <row r="2285" customFormat="false" ht="12.75" hidden="true" customHeight="false" outlineLevel="0" collapsed="false">
      <c r="A2285" s="13"/>
      <c r="F2285" s="31"/>
    </row>
    <row r="2286" customFormat="false" ht="12.75" hidden="true" customHeight="false" outlineLevel="0" collapsed="false">
      <c r="A2286" s="13"/>
      <c r="F2286" s="31"/>
    </row>
    <row r="2287" customFormat="false" ht="12.75" hidden="true" customHeight="false" outlineLevel="0" collapsed="false">
      <c r="A2287" s="13"/>
      <c r="F2287" s="31"/>
    </row>
    <row r="2288" customFormat="false" ht="12.75" hidden="true" customHeight="false" outlineLevel="0" collapsed="false">
      <c r="A2288" s="13"/>
      <c r="F2288" s="31"/>
    </row>
    <row r="2289" customFormat="false" ht="12.75" hidden="true" customHeight="false" outlineLevel="0" collapsed="false">
      <c r="A2289" s="13"/>
      <c r="F2289" s="31"/>
    </row>
    <row r="2290" customFormat="false" ht="12.75" hidden="true" customHeight="false" outlineLevel="0" collapsed="false">
      <c r="A2290" s="13"/>
      <c r="F2290" s="31"/>
    </row>
    <row r="2291" customFormat="false" ht="12.75" hidden="true" customHeight="false" outlineLevel="0" collapsed="false">
      <c r="A2291" s="13"/>
      <c r="F2291" s="31"/>
    </row>
    <row r="2292" customFormat="false" ht="12.75" hidden="true" customHeight="false" outlineLevel="0" collapsed="false">
      <c r="A2292" s="13"/>
      <c r="F2292" s="31"/>
    </row>
    <row r="2293" customFormat="false" ht="12.75" hidden="true" customHeight="false" outlineLevel="0" collapsed="false">
      <c r="A2293" s="13"/>
      <c r="F2293" s="31"/>
    </row>
    <row r="2294" customFormat="false" ht="12.75" hidden="true" customHeight="false" outlineLevel="0" collapsed="false">
      <c r="A2294" s="13"/>
      <c r="F2294" s="31"/>
    </row>
    <row r="2295" customFormat="false" ht="12.75" hidden="true" customHeight="false" outlineLevel="0" collapsed="false">
      <c r="A2295" s="13"/>
      <c r="F2295" s="31"/>
    </row>
    <row r="2296" customFormat="false" ht="12.75" hidden="true" customHeight="false" outlineLevel="0" collapsed="false">
      <c r="A2296" s="13"/>
      <c r="F2296" s="31"/>
    </row>
    <row r="2297" customFormat="false" ht="12.75" hidden="true" customHeight="false" outlineLevel="0" collapsed="false">
      <c r="A2297" s="13"/>
      <c r="F2297" s="31"/>
    </row>
    <row r="2298" customFormat="false" ht="12.75" hidden="true" customHeight="false" outlineLevel="0" collapsed="false">
      <c r="A2298" s="13"/>
      <c r="F2298" s="31"/>
    </row>
    <row r="2299" customFormat="false" ht="12.75" hidden="true" customHeight="false" outlineLevel="0" collapsed="false">
      <c r="A2299" s="13"/>
      <c r="F2299" s="31"/>
    </row>
    <row r="2300" customFormat="false" ht="12.75" hidden="true" customHeight="false" outlineLevel="0" collapsed="false">
      <c r="A2300" s="13"/>
      <c r="F2300" s="31"/>
    </row>
    <row r="2301" customFormat="false" ht="12.75" hidden="true" customHeight="false" outlineLevel="0" collapsed="false">
      <c r="A2301" s="13"/>
      <c r="F2301" s="31"/>
    </row>
    <row r="2302" customFormat="false" ht="12.75" hidden="true" customHeight="false" outlineLevel="0" collapsed="false">
      <c r="A2302" s="13"/>
      <c r="F2302" s="31"/>
    </row>
    <row r="2303" customFormat="false" ht="12.75" hidden="true" customHeight="false" outlineLevel="0" collapsed="false">
      <c r="A2303" s="13"/>
      <c r="F2303" s="31"/>
    </row>
    <row r="2304" customFormat="false" ht="12.75" hidden="true" customHeight="false" outlineLevel="0" collapsed="false">
      <c r="A2304" s="13"/>
      <c r="F2304" s="31"/>
    </row>
    <row r="2305" customFormat="false" ht="12.75" hidden="true" customHeight="false" outlineLevel="0" collapsed="false">
      <c r="A2305" s="13"/>
      <c r="F2305" s="31"/>
    </row>
    <row r="2306" customFormat="false" ht="12.75" hidden="true" customHeight="false" outlineLevel="0" collapsed="false">
      <c r="A2306" s="13"/>
      <c r="F2306" s="31"/>
    </row>
    <row r="2307" customFormat="false" ht="12.75" hidden="true" customHeight="false" outlineLevel="0" collapsed="false">
      <c r="A2307" s="13"/>
      <c r="F2307" s="31"/>
    </row>
    <row r="2308" customFormat="false" ht="12.75" hidden="true" customHeight="false" outlineLevel="0" collapsed="false">
      <c r="A2308" s="13"/>
      <c r="F2308" s="31"/>
    </row>
    <row r="2309" customFormat="false" ht="12.75" hidden="true" customHeight="false" outlineLevel="0" collapsed="false">
      <c r="A2309" s="13"/>
      <c r="F2309" s="31"/>
    </row>
    <row r="2310" customFormat="false" ht="12.75" hidden="true" customHeight="false" outlineLevel="0" collapsed="false">
      <c r="A2310" s="13"/>
      <c r="F2310" s="31"/>
    </row>
    <row r="2311" customFormat="false" ht="12.75" hidden="true" customHeight="false" outlineLevel="0" collapsed="false">
      <c r="A2311" s="13"/>
      <c r="F2311" s="31"/>
    </row>
    <row r="2312" customFormat="false" ht="12.75" hidden="true" customHeight="false" outlineLevel="0" collapsed="false">
      <c r="A2312" s="13"/>
      <c r="F2312" s="31"/>
    </row>
    <row r="2313" customFormat="false" ht="12.75" hidden="true" customHeight="false" outlineLevel="0" collapsed="false">
      <c r="A2313" s="13"/>
      <c r="F2313" s="31"/>
    </row>
    <row r="2314" customFormat="false" ht="12.75" hidden="true" customHeight="false" outlineLevel="0" collapsed="false">
      <c r="A2314" s="13"/>
      <c r="F2314" s="31"/>
    </row>
    <row r="2315" customFormat="false" ht="12.75" hidden="true" customHeight="false" outlineLevel="0" collapsed="false">
      <c r="A2315" s="13"/>
      <c r="F2315" s="31"/>
    </row>
    <row r="2316" customFormat="false" ht="12.75" hidden="true" customHeight="false" outlineLevel="0" collapsed="false">
      <c r="A2316" s="13"/>
      <c r="F2316" s="31"/>
    </row>
    <row r="2317" customFormat="false" ht="12.75" hidden="true" customHeight="false" outlineLevel="0" collapsed="false">
      <c r="A2317" s="13"/>
      <c r="F2317" s="31"/>
    </row>
    <row r="2318" customFormat="false" ht="12.75" hidden="true" customHeight="false" outlineLevel="0" collapsed="false">
      <c r="A2318" s="13"/>
      <c r="F2318" s="31"/>
    </row>
    <row r="2319" customFormat="false" ht="12.75" hidden="true" customHeight="false" outlineLevel="0" collapsed="false">
      <c r="A2319" s="13"/>
      <c r="F2319" s="31"/>
    </row>
    <row r="2320" customFormat="false" ht="12.75" hidden="true" customHeight="false" outlineLevel="0" collapsed="false">
      <c r="A2320" s="13"/>
      <c r="F2320" s="31"/>
    </row>
    <row r="2321" customFormat="false" ht="12.75" hidden="true" customHeight="false" outlineLevel="0" collapsed="false">
      <c r="A2321" s="13"/>
      <c r="F2321" s="31"/>
    </row>
    <row r="2322" customFormat="false" ht="12.75" hidden="true" customHeight="false" outlineLevel="0" collapsed="false">
      <c r="A2322" s="13"/>
      <c r="F2322" s="31"/>
    </row>
    <row r="2323" customFormat="false" ht="12.75" hidden="true" customHeight="false" outlineLevel="0" collapsed="false">
      <c r="A2323" s="13"/>
      <c r="F2323" s="31"/>
    </row>
    <row r="2324" customFormat="false" ht="12.75" hidden="true" customHeight="false" outlineLevel="0" collapsed="false">
      <c r="A2324" s="13"/>
      <c r="F2324" s="31"/>
    </row>
    <row r="2325" customFormat="false" ht="12.75" hidden="true" customHeight="false" outlineLevel="0" collapsed="false">
      <c r="A2325" s="13"/>
      <c r="F2325" s="31"/>
    </row>
    <row r="2326" customFormat="false" ht="12.75" hidden="true" customHeight="false" outlineLevel="0" collapsed="false">
      <c r="A2326" s="13"/>
      <c r="F2326" s="31"/>
    </row>
    <row r="2327" customFormat="false" ht="12.75" hidden="true" customHeight="false" outlineLevel="0" collapsed="false">
      <c r="A2327" s="13"/>
      <c r="F2327" s="31"/>
    </row>
    <row r="2328" customFormat="false" ht="12.75" hidden="true" customHeight="false" outlineLevel="0" collapsed="false">
      <c r="A2328" s="13"/>
      <c r="F2328" s="31"/>
    </row>
    <row r="2329" customFormat="false" ht="12.75" hidden="true" customHeight="false" outlineLevel="0" collapsed="false">
      <c r="A2329" s="13"/>
      <c r="F2329" s="31"/>
    </row>
    <row r="2330" customFormat="false" ht="12.75" hidden="true" customHeight="false" outlineLevel="0" collapsed="false">
      <c r="A2330" s="13"/>
      <c r="F2330" s="31"/>
    </row>
    <row r="2331" customFormat="false" ht="12.75" hidden="true" customHeight="false" outlineLevel="0" collapsed="false">
      <c r="A2331" s="13"/>
      <c r="F2331" s="31"/>
    </row>
    <row r="2332" customFormat="false" ht="12.75" hidden="true" customHeight="false" outlineLevel="0" collapsed="false">
      <c r="A2332" s="13"/>
      <c r="F2332" s="31"/>
    </row>
    <row r="2333" customFormat="false" ht="12.75" hidden="true" customHeight="false" outlineLevel="0" collapsed="false">
      <c r="A2333" s="13"/>
      <c r="F2333" s="31"/>
    </row>
    <row r="2334" customFormat="false" ht="12.75" hidden="true" customHeight="false" outlineLevel="0" collapsed="false">
      <c r="A2334" s="13"/>
      <c r="F2334" s="31"/>
    </row>
    <row r="2335" customFormat="false" ht="12.75" hidden="true" customHeight="false" outlineLevel="0" collapsed="false">
      <c r="A2335" s="13"/>
      <c r="F2335" s="31"/>
    </row>
    <row r="2336" customFormat="false" ht="12.75" hidden="true" customHeight="false" outlineLevel="0" collapsed="false">
      <c r="A2336" s="13"/>
      <c r="F2336" s="31"/>
    </row>
    <row r="2337" customFormat="false" ht="12.75" hidden="true" customHeight="false" outlineLevel="0" collapsed="false">
      <c r="A2337" s="13"/>
      <c r="F2337" s="31"/>
    </row>
    <row r="2338" customFormat="false" ht="12.75" hidden="true" customHeight="false" outlineLevel="0" collapsed="false">
      <c r="A2338" s="13"/>
      <c r="F2338" s="31"/>
    </row>
    <row r="2339" customFormat="false" ht="12.75" hidden="true" customHeight="false" outlineLevel="0" collapsed="false">
      <c r="A2339" s="13"/>
      <c r="F2339" s="31"/>
    </row>
    <row r="2340" customFormat="false" ht="12.75" hidden="true" customHeight="false" outlineLevel="0" collapsed="false">
      <c r="A2340" s="13"/>
      <c r="F2340" s="31"/>
    </row>
    <row r="2341" customFormat="false" ht="12.75" hidden="true" customHeight="false" outlineLevel="0" collapsed="false">
      <c r="A2341" s="13"/>
      <c r="F2341" s="31"/>
    </row>
    <row r="2342" customFormat="false" ht="12.75" hidden="true" customHeight="false" outlineLevel="0" collapsed="false">
      <c r="A2342" s="13"/>
      <c r="F2342" s="31"/>
    </row>
    <row r="2343" customFormat="false" ht="12.75" hidden="true" customHeight="false" outlineLevel="0" collapsed="false">
      <c r="A2343" s="13"/>
      <c r="F2343" s="31"/>
    </row>
    <row r="2344" customFormat="false" ht="12.75" hidden="true" customHeight="false" outlineLevel="0" collapsed="false">
      <c r="A2344" s="13"/>
      <c r="F2344" s="31"/>
    </row>
    <row r="2345" customFormat="false" ht="12.75" hidden="true" customHeight="false" outlineLevel="0" collapsed="false">
      <c r="A2345" s="13"/>
      <c r="F2345" s="31"/>
    </row>
    <row r="2346" customFormat="false" ht="12.75" hidden="true" customHeight="false" outlineLevel="0" collapsed="false">
      <c r="A2346" s="13"/>
      <c r="F2346" s="31"/>
    </row>
    <row r="2347" customFormat="false" ht="12.75" hidden="true" customHeight="false" outlineLevel="0" collapsed="false">
      <c r="A2347" s="13"/>
      <c r="F2347" s="31"/>
    </row>
    <row r="2348" customFormat="false" ht="12.75" hidden="true" customHeight="false" outlineLevel="0" collapsed="false">
      <c r="A2348" s="13"/>
      <c r="F2348" s="31"/>
    </row>
    <row r="2349" customFormat="false" ht="12.75" hidden="true" customHeight="false" outlineLevel="0" collapsed="false">
      <c r="A2349" s="13"/>
      <c r="F2349" s="31"/>
    </row>
    <row r="2350" customFormat="false" ht="12.75" hidden="true" customHeight="false" outlineLevel="0" collapsed="false">
      <c r="A2350" s="13"/>
      <c r="F2350" s="31"/>
    </row>
    <row r="2351" customFormat="false" ht="12.75" hidden="true" customHeight="false" outlineLevel="0" collapsed="false">
      <c r="A2351" s="13"/>
      <c r="F2351" s="31"/>
    </row>
    <row r="2352" customFormat="false" ht="12.75" hidden="true" customHeight="false" outlineLevel="0" collapsed="false">
      <c r="A2352" s="13"/>
      <c r="F2352" s="31"/>
    </row>
    <row r="2353" customFormat="false" ht="12.75" hidden="true" customHeight="false" outlineLevel="0" collapsed="false">
      <c r="A2353" s="13"/>
      <c r="F2353" s="31"/>
    </row>
    <row r="2354" customFormat="false" ht="12.75" hidden="false" customHeight="false" outlineLevel="0" collapsed="false">
      <c r="A2354" s="13"/>
      <c r="F2354" s="31"/>
    </row>
    <row r="2355" s="303" customFormat="true" ht="12.75" hidden="false" customHeight="false" outlineLevel="0" collapsed="false">
      <c r="A2355" s="293"/>
      <c r="B2355" s="294" t="n">
        <v>-2133388</v>
      </c>
      <c r="C2355" s="295" t="s">
        <v>127</v>
      </c>
      <c r="D2355" s="293" t="s">
        <v>151</v>
      </c>
      <c r="E2355" s="293"/>
      <c r="F2355" s="296"/>
      <c r="G2355" s="297"/>
      <c r="H2355" s="298" t="n">
        <f aca="false">H2352-B2355</f>
        <v>2133388</v>
      </c>
      <c r="I2355" s="299" t="n">
        <f aca="false">+B2355/M2355</f>
        <v>-4848.60909090909</v>
      </c>
      <c r="J2355" s="300"/>
      <c r="K2355" s="301" t="n">
        <v>440</v>
      </c>
      <c r="L2355" s="302"/>
      <c r="M2355" s="301" t="n">
        <v>440</v>
      </c>
    </row>
    <row r="2356" s="303" customFormat="true" ht="12.75" hidden="false" customHeight="false" outlineLevel="0" collapsed="false">
      <c r="A2356" s="293"/>
      <c r="B2356" s="294" t="n">
        <v>704515</v>
      </c>
      <c r="C2356" s="295" t="s">
        <v>127</v>
      </c>
      <c r="D2356" s="293" t="s">
        <v>139</v>
      </c>
      <c r="E2356" s="293"/>
      <c r="F2356" s="296"/>
      <c r="G2356" s="297"/>
      <c r="H2356" s="298" t="n">
        <f aca="false">H2355-B2356</f>
        <v>1428873</v>
      </c>
      <c r="I2356" s="299" t="n">
        <f aca="false">+B2356/M2356</f>
        <v>1601.17045454545</v>
      </c>
      <c r="J2356" s="300"/>
      <c r="K2356" s="301" t="n">
        <v>440</v>
      </c>
      <c r="L2356" s="302"/>
      <c r="M2356" s="301" t="n">
        <v>440</v>
      </c>
    </row>
    <row r="2357" s="303" customFormat="true" ht="12.75" hidden="false" customHeight="false" outlineLevel="0" collapsed="false">
      <c r="A2357" s="293"/>
      <c r="B2357" s="294" t="n">
        <v>875535</v>
      </c>
      <c r="C2357" s="295" t="s">
        <v>127</v>
      </c>
      <c r="D2357" s="293" t="s">
        <v>140</v>
      </c>
      <c r="E2357" s="293"/>
      <c r="F2357" s="296"/>
      <c r="G2357" s="297"/>
      <c r="H2357" s="298" t="n">
        <f aca="false">H2356-B2357</f>
        <v>553338</v>
      </c>
      <c r="I2357" s="299" t="n">
        <f aca="false">+B2357/M2357</f>
        <v>1945.63333333333</v>
      </c>
      <c r="J2357" s="300"/>
      <c r="K2357" s="301" t="n">
        <v>450</v>
      </c>
      <c r="L2357" s="302"/>
      <c r="M2357" s="301" t="n">
        <v>450</v>
      </c>
    </row>
    <row r="2358" s="303" customFormat="true" ht="12.75" hidden="false" customHeight="false" outlineLevel="0" collapsed="false">
      <c r="A2358" s="293"/>
      <c r="B2358" s="294" t="n">
        <v>0</v>
      </c>
      <c r="C2358" s="295" t="s">
        <v>127</v>
      </c>
      <c r="D2358" s="293" t="s">
        <v>149</v>
      </c>
      <c r="E2358" s="293"/>
      <c r="F2358" s="296"/>
      <c r="G2358" s="297"/>
      <c r="H2358" s="298" t="n">
        <f aca="false">H2357-B2358</f>
        <v>553338</v>
      </c>
      <c r="I2358" s="299" t="n">
        <f aca="false">+B2358/M2358</f>
        <v>0</v>
      </c>
      <c r="J2358" s="300"/>
      <c r="K2358" s="239" t="n">
        <v>460</v>
      </c>
      <c r="L2358" s="240"/>
      <c r="M2358" s="239" t="n">
        <v>460</v>
      </c>
    </row>
    <row r="2359" s="303" customFormat="true" ht="12.75" hidden="false" customHeight="false" outlineLevel="0" collapsed="false">
      <c r="A2359" s="293"/>
      <c r="B2359" s="294" t="n">
        <v>0</v>
      </c>
      <c r="C2359" s="295" t="s">
        <v>127</v>
      </c>
      <c r="D2359" s="293" t="s">
        <v>142</v>
      </c>
      <c r="E2359" s="293"/>
      <c r="F2359" s="296"/>
      <c r="G2359" s="297"/>
      <c r="H2359" s="298" t="n">
        <f aca="false">H2358-B2359</f>
        <v>553338</v>
      </c>
      <c r="I2359" s="299" t="n">
        <f aca="false">+B2359/M2359</f>
        <v>0</v>
      </c>
      <c r="J2359" s="300"/>
      <c r="K2359" s="239" t="n">
        <v>480</v>
      </c>
      <c r="L2359" s="240"/>
      <c r="M2359" s="239" t="n">
        <v>480</v>
      </c>
    </row>
    <row r="2360" s="303" customFormat="true" ht="12.75" hidden="false" customHeight="false" outlineLevel="0" collapsed="false">
      <c r="A2360" s="293"/>
      <c r="B2360" s="294" t="n">
        <v>0</v>
      </c>
      <c r="C2360" s="295" t="s">
        <v>127</v>
      </c>
      <c r="D2360" s="293" t="s">
        <v>144</v>
      </c>
      <c r="E2360" s="293"/>
      <c r="F2360" s="296"/>
      <c r="G2360" s="297"/>
      <c r="H2360" s="298" t="n">
        <f aca="false">H2359-B2360</f>
        <v>553338</v>
      </c>
      <c r="I2360" s="299" t="n">
        <f aca="false">+B2360/M2360</f>
        <v>0</v>
      </c>
      <c r="J2360" s="300"/>
      <c r="K2360" s="239" t="n">
        <v>485</v>
      </c>
      <c r="L2360" s="240"/>
      <c r="M2360" s="239" t="n">
        <v>485</v>
      </c>
    </row>
    <row r="2361" s="300" customFormat="true" ht="12.75" hidden="false" customHeight="false" outlineLevel="0" collapsed="false">
      <c r="A2361" s="304"/>
      <c r="B2361" s="305" t="n">
        <f aca="false">SUM(B2355:B2360)</f>
        <v>-553338</v>
      </c>
      <c r="C2361" s="304" t="s">
        <v>127</v>
      </c>
      <c r="D2361" s="304" t="s">
        <v>150</v>
      </c>
      <c r="E2361" s="304"/>
      <c r="F2361" s="306"/>
      <c r="G2361" s="307"/>
      <c r="H2361" s="305" t="n">
        <f aca="false">H2356-B2361</f>
        <v>1982211</v>
      </c>
      <c r="I2361" s="308" t="n">
        <f aca="false">+B2361/M2361</f>
        <v>-1202.90869565217</v>
      </c>
      <c r="J2361" s="303"/>
      <c r="K2361" s="247" t="n">
        <v>460</v>
      </c>
      <c r="L2361" s="247"/>
      <c r="M2361" s="247" t="n">
        <v>460</v>
      </c>
    </row>
    <row r="2362" customFormat="false" ht="12.75" hidden="false" customHeight="false" outlineLevel="0" collapsed="false">
      <c r="A2362" s="13"/>
      <c r="F2362" s="31"/>
    </row>
    <row r="2363" customFormat="false" ht="12.75" hidden="true" customHeight="false" outlineLevel="0" collapsed="false">
      <c r="A2363" s="13"/>
      <c r="F2363" s="31"/>
    </row>
    <row r="2364" customFormat="false" ht="12.75" hidden="true" customHeight="false" outlineLevel="0" collapsed="false">
      <c r="A2364" s="13"/>
      <c r="F2364" s="31"/>
    </row>
    <row r="2365" customFormat="false" ht="12.75" hidden="true" customHeight="false" outlineLevel="0" collapsed="false">
      <c r="A2365" s="13"/>
      <c r="F2365" s="31"/>
    </row>
    <row r="2366" customFormat="false" ht="12.75" hidden="true" customHeight="false" outlineLevel="0" collapsed="false">
      <c r="A2366" s="13"/>
      <c r="F2366" s="31"/>
    </row>
    <row r="2367" customFormat="false" ht="12.75" hidden="true" customHeight="false" outlineLevel="0" collapsed="false">
      <c r="A2367" s="13"/>
      <c r="F2367" s="31"/>
    </row>
    <row r="2368" customFormat="false" ht="12.75" hidden="true" customHeight="false" outlineLevel="0" collapsed="false">
      <c r="A2368" s="13"/>
      <c r="F2368" s="31"/>
    </row>
    <row r="2369" customFormat="false" ht="12.75" hidden="true" customHeight="false" outlineLevel="0" collapsed="false">
      <c r="A2369" s="13"/>
      <c r="F2369" s="31"/>
    </row>
    <row r="2370" customFormat="false" ht="12.75" hidden="true" customHeight="false" outlineLevel="0" collapsed="false">
      <c r="A2370" s="13"/>
      <c r="F2370" s="31"/>
    </row>
    <row r="2371" customFormat="false" ht="12.75" hidden="true" customHeight="false" outlineLevel="0" collapsed="false">
      <c r="A2371" s="13"/>
      <c r="F2371" s="31"/>
    </row>
    <row r="2372" customFormat="false" ht="12.75" hidden="true" customHeight="false" outlineLevel="0" collapsed="false">
      <c r="A2372" s="13"/>
      <c r="F2372" s="31"/>
    </row>
    <row r="2373" customFormat="false" ht="12.75" hidden="true" customHeight="false" outlineLevel="0" collapsed="false">
      <c r="A2373" s="13"/>
      <c r="F2373" s="31"/>
    </row>
    <row r="2374" customFormat="false" ht="12.75" hidden="true" customHeight="false" outlineLevel="0" collapsed="false">
      <c r="A2374" s="13"/>
      <c r="F2374" s="31"/>
    </row>
    <row r="2375" customFormat="false" ht="12.75" hidden="true" customHeight="false" outlineLevel="0" collapsed="false">
      <c r="A2375" s="13"/>
      <c r="F2375" s="31"/>
    </row>
    <row r="2376" customFormat="false" ht="12.75" hidden="true" customHeight="false" outlineLevel="0" collapsed="false">
      <c r="A2376" s="13"/>
      <c r="F2376" s="31"/>
    </row>
    <row r="2377" customFormat="false" ht="12.75" hidden="false" customHeight="false" outlineLevel="0" collapsed="false">
      <c r="A2377" s="13"/>
      <c r="F2377" s="31"/>
    </row>
    <row r="2378" customFormat="false" ht="12.75" hidden="false" customHeight="false" outlineLevel="0" collapsed="false">
      <c r="F2378" s="31"/>
      <c r="H2378" s="253"/>
      <c r="I2378" s="29"/>
      <c r="M2378" s="26"/>
    </row>
    <row r="2379" customFormat="false" ht="12.75" hidden="false" customHeight="false" outlineLevel="0" collapsed="false">
      <c r="F2379" s="31"/>
      <c r="H2379" s="253"/>
      <c r="I2379" s="29"/>
      <c r="M2379" s="26"/>
    </row>
    <row r="2380" s="292" customFormat="true" ht="12.75" hidden="true" customHeight="false" outlineLevel="0" collapsed="false">
      <c r="A2380" s="287"/>
      <c r="B2380" s="288"/>
      <c r="C2380" s="287"/>
      <c r="D2380" s="287"/>
      <c r="E2380" s="287"/>
      <c r="F2380" s="289"/>
      <c r="G2380" s="290"/>
      <c r="H2380" s="288"/>
      <c r="I2380" s="291"/>
      <c r="K2380" s="38"/>
      <c r="L2380" s="16"/>
      <c r="M2380" s="38"/>
    </row>
    <row r="2381" s="292" customFormat="true" ht="12.75" hidden="true" customHeight="false" outlineLevel="0" collapsed="false">
      <c r="A2381" s="287"/>
      <c r="B2381" s="288"/>
      <c r="C2381" s="287"/>
      <c r="D2381" s="287"/>
      <c r="E2381" s="287"/>
      <c r="F2381" s="289"/>
      <c r="G2381" s="290"/>
      <c r="H2381" s="288"/>
      <c r="I2381" s="291"/>
      <c r="K2381" s="38"/>
      <c r="L2381" s="16"/>
      <c r="M2381" s="38"/>
    </row>
    <row r="2382" customFormat="false" ht="12.75" hidden="true" customHeight="false" outlineLevel="0" collapsed="false">
      <c r="B2382" s="113"/>
      <c r="F2382" s="31"/>
      <c r="H2382" s="288"/>
      <c r="I2382" s="29" t="n">
        <f aca="false">+B2382/M2382</f>
        <v>0</v>
      </c>
      <c r="M2382" s="26" t="n">
        <v>500</v>
      </c>
    </row>
    <row r="2383" customFormat="false" ht="12.75" hidden="true" customHeight="false" outlineLevel="0" collapsed="false">
      <c r="B2383" s="113"/>
      <c r="F2383" s="31"/>
      <c r="H2383" s="288"/>
      <c r="I2383" s="29" t="n">
        <f aca="false">+B2383/M2383</f>
        <v>0</v>
      </c>
      <c r="M2383" s="26" t="n">
        <v>500</v>
      </c>
    </row>
    <row r="2384" customFormat="false" ht="12.75" hidden="true" customHeight="false" outlineLevel="0" collapsed="false">
      <c r="B2384" s="113"/>
      <c r="F2384" s="31"/>
      <c r="H2384" s="2" t="n">
        <f aca="false">H2383-B2384</f>
        <v>0</v>
      </c>
      <c r="I2384" s="29" t="n">
        <f aca="false">+B2384/M2384</f>
        <v>0</v>
      </c>
      <c r="M2384" s="26" t="n">
        <v>500</v>
      </c>
    </row>
    <row r="2385" customFormat="false" ht="12.75" hidden="true" customHeight="false" outlineLevel="0" collapsed="false">
      <c r="B2385" s="113"/>
      <c r="F2385" s="31"/>
      <c r="H2385" s="2" t="n">
        <f aca="false">H2384-B2385</f>
        <v>0</v>
      </c>
      <c r="I2385" s="29" t="n">
        <f aca="false">+B2385/M2385</f>
        <v>0</v>
      </c>
      <c r="M2385" s="26" t="n">
        <v>500</v>
      </c>
    </row>
    <row r="2386" customFormat="false" ht="12.75" hidden="true" customHeight="false" outlineLevel="0" collapsed="false">
      <c r="B2386" s="113"/>
      <c r="F2386" s="31"/>
      <c r="H2386" s="2" t="n">
        <f aca="false">H2385-B2386</f>
        <v>0</v>
      </c>
      <c r="I2386" s="29" t="n">
        <f aca="false">+B2386/M2386</f>
        <v>0</v>
      </c>
      <c r="M2386" s="26" t="n">
        <v>500</v>
      </c>
    </row>
    <row r="2387" customFormat="false" ht="12.75" hidden="true" customHeight="false" outlineLevel="0" collapsed="false">
      <c r="B2387" s="113"/>
      <c r="F2387" s="31"/>
      <c r="H2387" s="2" t="n">
        <f aca="false">H2386-B2387</f>
        <v>0</v>
      </c>
      <c r="I2387" s="29" t="n">
        <f aca="false">+B2387/M2387</f>
        <v>0</v>
      </c>
      <c r="M2387" s="26" t="n">
        <v>500</v>
      </c>
    </row>
    <row r="2388" customFormat="false" ht="12.75" hidden="true" customHeight="false" outlineLevel="0" collapsed="false">
      <c r="B2388" s="113"/>
      <c r="F2388" s="31"/>
      <c r="H2388" s="2" t="n">
        <f aca="false">H2387-B2388</f>
        <v>0</v>
      </c>
      <c r="I2388" s="29" t="n">
        <f aca="false">+B2388/M2388</f>
        <v>0</v>
      </c>
      <c r="M2388" s="26" t="n">
        <v>500</v>
      </c>
    </row>
    <row r="2389" customFormat="false" ht="12.75" hidden="true" customHeight="false" outlineLevel="0" collapsed="false">
      <c r="B2389" s="113"/>
      <c r="F2389" s="31"/>
      <c r="H2389" s="2" t="n">
        <f aca="false">H2388-B2389</f>
        <v>0</v>
      </c>
      <c r="I2389" s="29" t="n">
        <f aca="false">+B2389/M2389</f>
        <v>0</v>
      </c>
      <c r="M2389" s="26" t="n">
        <v>500</v>
      </c>
    </row>
    <row r="2390" customFormat="false" ht="12.75" hidden="true" customHeight="false" outlineLevel="0" collapsed="false">
      <c r="B2390" s="113"/>
      <c r="F2390" s="31"/>
      <c r="H2390" s="2" t="n">
        <f aca="false">H2389-B2390</f>
        <v>0</v>
      </c>
      <c r="I2390" s="29" t="n">
        <f aca="false">+B2390/M2390</f>
        <v>0</v>
      </c>
      <c r="M2390" s="26" t="n">
        <v>500</v>
      </c>
    </row>
    <row r="2391" customFormat="false" ht="12.75" hidden="true" customHeight="false" outlineLevel="0" collapsed="false">
      <c r="B2391" s="113"/>
      <c r="F2391" s="31"/>
      <c r="H2391" s="2" t="n">
        <f aca="false">H2390-B2391</f>
        <v>0</v>
      </c>
      <c r="I2391" s="29" t="n">
        <f aca="false">+B2391/M2391</f>
        <v>0</v>
      </c>
      <c r="M2391" s="26" t="n">
        <v>500</v>
      </c>
    </row>
    <row r="2392" customFormat="false" ht="12.75" hidden="true" customHeight="false" outlineLevel="0" collapsed="false">
      <c r="B2392" s="113"/>
      <c r="F2392" s="31"/>
      <c r="H2392" s="2" t="n">
        <f aca="false">H2391-B2392</f>
        <v>0</v>
      </c>
      <c r="I2392" s="29" t="n">
        <f aca="false">+B2392/M2392</f>
        <v>0</v>
      </c>
      <c r="M2392" s="26" t="n">
        <v>500</v>
      </c>
    </row>
    <row r="2393" customFormat="false" ht="12.75" hidden="true" customHeight="false" outlineLevel="0" collapsed="false">
      <c r="B2393" s="113"/>
      <c r="F2393" s="31"/>
      <c r="H2393" s="2" t="n">
        <f aca="false">H2392-B2393</f>
        <v>0</v>
      </c>
      <c r="I2393" s="29" t="n">
        <f aca="false">+B2393/M2393</f>
        <v>0</v>
      </c>
      <c r="M2393" s="26" t="n">
        <v>500</v>
      </c>
    </row>
    <row r="2394" customFormat="false" ht="12.75" hidden="true" customHeight="false" outlineLevel="0" collapsed="false">
      <c r="B2394" s="113"/>
      <c r="F2394" s="31"/>
      <c r="H2394" s="2" t="n">
        <f aca="false">H2393-B2394</f>
        <v>0</v>
      </c>
      <c r="I2394" s="29" t="n">
        <f aca="false">+B2394/M2394</f>
        <v>0</v>
      </c>
      <c r="M2394" s="26" t="n">
        <v>500</v>
      </c>
    </row>
    <row r="2395" customFormat="false" ht="12.75" hidden="true" customHeight="false" outlineLevel="0" collapsed="false">
      <c r="B2395" s="113"/>
      <c r="F2395" s="31"/>
      <c r="H2395" s="2" t="n">
        <f aca="false">H2394-B2395</f>
        <v>0</v>
      </c>
      <c r="I2395" s="29" t="n">
        <f aca="false">+B2395/M2395</f>
        <v>0</v>
      </c>
      <c r="M2395" s="26" t="n">
        <v>500</v>
      </c>
    </row>
    <row r="2396" customFormat="false" ht="12.75" hidden="true" customHeight="false" outlineLevel="0" collapsed="false">
      <c r="F2396" s="31"/>
      <c r="H2396" s="2" t="n">
        <f aca="false">H2395-B2396</f>
        <v>0</v>
      </c>
      <c r="I2396" s="29" t="n">
        <f aca="false">+B2396/M2396</f>
        <v>0</v>
      </c>
      <c r="M2396" s="26" t="n">
        <v>500</v>
      </c>
    </row>
    <row r="2397" customFormat="false" ht="12.75" hidden="true" customHeight="false" outlineLevel="0" collapsed="false">
      <c r="F2397" s="31"/>
      <c r="H2397" s="2" t="n">
        <f aca="false">H2396-B2397</f>
        <v>0</v>
      </c>
      <c r="I2397" s="29" t="n">
        <f aca="false">+B2397/M2397</f>
        <v>0</v>
      </c>
      <c r="M2397" s="26" t="n">
        <v>500</v>
      </c>
    </row>
    <row r="2398" customFormat="false" ht="12.75" hidden="true" customHeight="false" outlineLevel="0" collapsed="false">
      <c r="F2398" s="31"/>
      <c r="H2398" s="2" t="n">
        <f aca="false">H2397-B2398</f>
        <v>0</v>
      </c>
      <c r="I2398" s="29" t="n">
        <f aca="false">+B2398/M2398</f>
        <v>0</v>
      </c>
      <c r="M2398" s="26" t="n">
        <v>500</v>
      </c>
    </row>
    <row r="2399" customFormat="false" ht="12.75" hidden="true" customHeight="false" outlineLevel="0" collapsed="false">
      <c r="F2399" s="31"/>
      <c r="H2399" s="2" t="n">
        <f aca="false">H2398-B2399</f>
        <v>0</v>
      </c>
      <c r="I2399" s="29" t="n">
        <f aca="false">+B2399/M2399</f>
        <v>0</v>
      </c>
      <c r="M2399" s="26" t="n">
        <v>500</v>
      </c>
    </row>
    <row r="2400" customFormat="false" ht="12.75" hidden="true" customHeight="false" outlineLevel="0" collapsed="false">
      <c r="F2400" s="31"/>
      <c r="H2400" s="2" t="n">
        <f aca="false">H2399-B2400</f>
        <v>0</v>
      </c>
      <c r="I2400" s="29" t="n">
        <f aca="false">+B2400/M2400</f>
        <v>0</v>
      </c>
      <c r="M2400" s="26" t="n">
        <v>500</v>
      </c>
    </row>
    <row r="2401" customFormat="false" ht="12.75" hidden="true" customHeight="false" outlineLevel="0" collapsed="false">
      <c r="F2401" s="31"/>
      <c r="H2401" s="2" t="n">
        <f aca="false">H2400-B2401</f>
        <v>0</v>
      </c>
      <c r="I2401" s="29" t="n">
        <f aca="false">+B2401/M2401</f>
        <v>0</v>
      </c>
      <c r="M2401" s="26" t="n">
        <v>500</v>
      </c>
    </row>
    <row r="2402" customFormat="false" ht="12.75" hidden="true" customHeight="false" outlineLevel="0" collapsed="false">
      <c r="F2402" s="31"/>
      <c r="H2402" s="2" t="n">
        <f aca="false">H2401-B2402</f>
        <v>0</v>
      </c>
      <c r="I2402" s="29" t="n">
        <f aca="false">+B2402/M2402</f>
        <v>0</v>
      </c>
      <c r="M2402" s="26" t="n">
        <v>500</v>
      </c>
    </row>
    <row r="2403" customFormat="false" ht="12.75" hidden="true" customHeight="false" outlineLevel="0" collapsed="false">
      <c r="F2403" s="31"/>
      <c r="H2403" s="2" t="n">
        <f aca="false">H2402-B2403</f>
        <v>0</v>
      </c>
      <c r="I2403" s="29" t="n">
        <f aca="false">+B2403/M2403</f>
        <v>0</v>
      </c>
      <c r="M2403" s="26" t="n">
        <v>500</v>
      </c>
    </row>
    <row r="2404" customFormat="false" ht="12.75" hidden="true" customHeight="false" outlineLevel="0" collapsed="false">
      <c r="F2404" s="31"/>
      <c r="H2404" s="2" t="n">
        <f aca="false">H2403-B2404</f>
        <v>0</v>
      </c>
      <c r="I2404" s="29" t="n">
        <f aca="false">+B2404/M2404</f>
        <v>0</v>
      </c>
      <c r="M2404" s="26" t="n">
        <v>500</v>
      </c>
    </row>
    <row r="2405" customFormat="false" ht="12.75" hidden="true" customHeight="false" outlineLevel="0" collapsed="false">
      <c r="F2405" s="31"/>
      <c r="H2405" s="2" t="n">
        <f aca="false">H2404-B2405</f>
        <v>0</v>
      </c>
      <c r="I2405" s="29" t="n">
        <f aca="false">+B2405/M2405</f>
        <v>0</v>
      </c>
      <c r="M2405" s="26" t="n">
        <v>500</v>
      </c>
    </row>
    <row r="2406" customFormat="false" ht="12.75" hidden="true" customHeight="false" outlineLevel="0" collapsed="false">
      <c r="F2406" s="31"/>
      <c r="H2406" s="2" t="n">
        <f aca="false">H2405-B2406</f>
        <v>0</v>
      </c>
      <c r="I2406" s="29" t="n">
        <f aca="false">+B2406/M2406</f>
        <v>0</v>
      </c>
      <c r="M2406" s="26" t="n">
        <v>500</v>
      </c>
    </row>
    <row r="2407" customFormat="false" ht="12.75" hidden="true" customHeight="false" outlineLevel="0" collapsed="false">
      <c r="F2407" s="31"/>
      <c r="H2407" s="2" t="n">
        <f aca="false">H2406-B2407</f>
        <v>0</v>
      </c>
      <c r="I2407" s="29" t="n">
        <f aca="false">+B2407/M2407</f>
        <v>0</v>
      </c>
      <c r="M2407" s="26" t="n">
        <v>500</v>
      </c>
    </row>
    <row r="2408" customFormat="false" ht="12.75" hidden="true" customHeight="false" outlineLevel="0" collapsed="false">
      <c r="F2408" s="31"/>
      <c r="H2408" s="2" t="n">
        <f aca="false">H2407-B2408</f>
        <v>0</v>
      </c>
      <c r="I2408" s="29" t="n">
        <f aca="false">+B2408/M2408</f>
        <v>0</v>
      </c>
      <c r="M2408" s="26" t="n">
        <v>500</v>
      </c>
    </row>
    <row r="2409" customFormat="false" ht="12.75" hidden="true" customHeight="false" outlineLevel="0" collapsed="false">
      <c r="F2409" s="31"/>
      <c r="H2409" s="2" t="n">
        <f aca="false">H2408-B2409</f>
        <v>0</v>
      </c>
      <c r="I2409" s="29" t="n">
        <f aca="false">+B2409/M2409</f>
        <v>0</v>
      </c>
      <c r="M2409" s="26" t="n">
        <v>500</v>
      </c>
    </row>
    <row r="2410" customFormat="false" ht="12.75" hidden="true" customHeight="false" outlineLevel="0" collapsed="false">
      <c r="F2410" s="31"/>
      <c r="H2410" s="2" t="n">
        <f aca="false">H2409-B2410</f>
        <v>0</v>
      </c>
      <c r="I2410" s="29" t="n">
        <f aca="false">+B2410/M2410</f>
        <v>0</v>
      </c>
      <c r="M2410" s="26" t="n">
        <v>500</v>
      </c>
    </row>
    <row r="2411" customFormat="false" ht="12.75" hidden="true" customHeight="false" outlineLevel="0" collapsed="false">
      <c r="F2411" s="31"/>
      <c r="H2411" s="2" t="n">
        <f aca="false">H2410-B2411</f>
        <v>0</v>
      </c>
      <c r="I2411" s="29" t="n">
        <f aca="false">+B2411/M2411</f>
        <v>0</v>
      </c>
      <c r="M2411" s="26" t="n">
        <v>500</v>
      </c>
    </row>
    <row r="2412" customFormat="false" ht="12.75" hidden="true" customHeight="false" outlineLevel="0" collapsed="false">
      <c r="F2412" s="31"/>
      <c r="H2412" s="2" t="n">
        <f aca="false">H2411-B2412</f>
        <v>0</v>
      </c>
      <c r="I2412" s="29" t="n">
        <f aca="false">+B2412/M2412</f>
        <v>0</v>
      </c>
      <c r="M2412" s="26" t="n">
        <v>500</v>
      </c>
    </row>
    <row r="2413" customFormat="false" ht="12.75" hidden="true" customHeight="false" outlineLevel="0" collapsed="false">
      <c r="F2413" s="31"/>
      <c r="H2413" s="2" t="n">
        <f aca="false">H2412-B2413</f>
        <v>0</v>
      </c>
      <c r="I2413" s="29" t="n">
        <f aca="false">+B2413/M2413</f>
        <v>0</v>
      </c>
      <c r="M2413" s="26" t="n">
        <v>500</v>
      </c>
    </row>
    <row r="2414" customFormat="false" ht="12.75" hidden="true" customHeight="false" outlineLevel="0" collapsed="false">
      <c r="F2414" s="31"/>
      <c r="H2414" s="2" t="n">
        <f aca="false">H2413-B2414</f>
        <v>0</v>
      </c>
      <c r="I2414" s="29" t="n">
        <f aca="false">+B2414/M2414</f>
        <v>0</v>
      </c>
      <c r="M2414" s="26" t="n">
        <v>500</v>
      </c>
    </row>
    <row r="2415" customFormat="false" ht="12.75" hidden="true" customHeight="false" outlineLevel="0" collapsed="false">
      <c r="F2415" s="31"/>
      <c r="H2415" s="2" t="n">
        <f aca="false">H2414-B2415</f>
        <v>0</v>
      </c>
      <c r="I2415" s="29" t="n">
        <f aca="false">+B2415/M2415</f>
        <v>0</v>
      </c>
      <c r="M2415" s="26" t="n">
        <v>500</v>
      </c>
    </row>
    <row r="2416" customFormat="false" ht="12.75" hidden="true" customHeight="false" outlineLevel="0" collapsed="false">
      <c r="F2416" s="31"/>
      <c r="H2416" s="2" t="n">
        <f aca="false">H2415-B2416</f>
        <v>0</v>
      </c>
      <c r="I2416" s="29" t="n">
        <f aca="false">+B2416/M2416</f>
        <v>0</v>
      </c>
      <c r="M2416" s="26" t="n">
        <v>500</v>
      </c>
    </row>
    <row r="2417" customFormat="false" ht="12.75" hidden="true" customHeight="false" outlineLevel="0" collapsed="false">
      <c r="F2417" s="31"/>
      <c r="H2417" s="2" t="n">
        <f aca="false">H2416-B2417</f>
        <v>0</v>
      </c>
      <c r="I2417" s="29" t="n">
        <f aca="false">+B2417/M2417</f>
        <v>0</v>
      </c>
      <c r="M2417" s="26" t="n">
        <v>500</v>
      </c>
    </row>
    <row r="2418" customFormat="false" ht="12.75" hidden="true" customHeight="false" outlineLevel="0" collapsed="false">
      <c r="F2418" s="31"/>
      <c r="H2418" s="2" t="n">
        <f aca="false">H2417-B2418</f>
        <v>0</v>
      </c>
      <c r="I2418" s="29" t="n">
        <f aca="false">+B2418/M2418</f>
        <v>0</v>
      </c>
      <c r="M2418" s="26" t="n">
        <v>500</v>
      </c>
    </row>
    <row r="2419" customFormat="false" ht="12.75" hidden="true" customHeight="false" outlineLevel="0" collapsed="false">
      <c r="F2419" s="31"/>
      <c r="H2419" s="2" t="n">
        <f aca="false">H2418-B2419</f>
        <v>0</v>
      </c>
      <c r="I2419" s="29" t="n">
        <f aca="false">+B2419/M2419</f>
        <v>0</v>
      </c>
      <c r="M2419" s="26" t="n">
        <v>500</v>
      </c>
    </row>
    <row r="2420" customFormat="false" ht="12.75" hidden="true" customHeight="false" outlineLevel="0" collapsed="false">
      <c r="F2420" s="31"/>
      <c r="H2420" s="2" t="n">
        <f aca="false">H2419-B2420</f>
        <v>0</v>
      </c>
      <c r="I2420" s="29" t="n">
        <f aca="false">+B2420/M2420</f>
        <v>0</v>
      </c>
      <c r="M2420" s="26" t="n">
        <v>500</v>
      </c>
    </row>
    <row r="2421" customFormat="false" ht="12.75" hidden="true" customHeight="false" outlineLevel="0" collapsed="false">
      <c r="F2421" s="31"/>
      <c r="H2421" s="2" t="n">
        <f aca="false">H2420-B2421</f>
        <v>0</v>
      </c>
      <c r="I2421" s="29" t="n">
        <f aca="false">+B2421/M2421</f>
        <v>0</v>
      </c>
      <c r="M2421" s="26" t="n">
        <v>500</v>
      </c>
    </row>
    <row r="2422" customFormat="false" ht="12.75" hidden="true" customHeight="false" outlineLevel="0" collapsed="false">
      <c r="F2422" s="31"/>
      <c r="H2422" s="2" t="n">
        <f aca="false">H2421-B2422</f>
        <v>0</v>
      </c>
      <c r="I2422" s="29" t="n">
        <f aca="false">+B2422/M2422</f>
        <v>0</v>
      </c>
      <c r="M2422" s="26" t="n">
        <v>500</v>
      </c>
    </row>
    <row r="2423" customFormat="false" ht="12.75" hidden="true" customHeight="false" outlineLevel="0" collapsed="false">
      <c r="F2423" s="31"/>
      <c r="H2423" s="2" t="n">
        <f aca="false">H2422-B2423</f>
        <v>0</v>
      </c>
      <c r="I2423" s="29" t="n">
        <f aca="false">+B2423/M2423</f>
        <v>0</v>
      </c>
      <c r="M2423" s="26" t="n">
        <v>500</v>
      </c>
    </row>
    <row r="2424" customFormat="false" ht="12.75" hidden="true" customHeight="false" outlineLevel="0" collapsed="false">
      <c r="F2424" s="31"/>
      <c r="H2424" s="2" t="n">
        <f aca="false">H2423-B2424</f>
        <v>0</v>
      </c>
      <c r="I2424" s="29" t="n">
        <f aca="false">+B2424/M2424</f>
        <v>0</v>
      </c>
      <c r="M2424" s="26" t="n">
        <v>500</v>
      </c>
    </row>
    <row r="2425" customFormat="false" ht="12.75" hidden="true" customHeight="false" outlineLevel="0" collapsed="false">
      <c r="F2425" s="31"/>
      <c r="H2425" s="2" t="n">
        <f aca="false">H2424-B2425</f>
        <v>0</v>
      </c>
      <c r="I2425" s="29" t="n">
        <f aca="false">+B2425/M2425</f>
        <v>0</v>
      </c>
      <c r="M2425" s="26" t="n">
        <v>500</v>
      </c>
    </row>
    <row r="2426" customFormat="false" ht="12.75" hidden="true" customHeight="false" outlineLevel="0" collapsed="false">
      <c r="F2426" s="31"/>
      <c r="H2426" s="2" t="n">
        <f aca="false">H2425-B2426</f>
        <v>0</v>
      </c>
      <c r="I2426" s="29" t="n">
        <f aca="false">+B2426/M2426</f>
        <v>0</v>
      </c>
      <c r="M2426" s="26" t="n">
        <v>500</v>
      </c>
    </row>
    <row r="2427" customFormat="false" ht="12.75" hidden="true" customHeight="false" outlineLevel="0" collapsed="false">
      <c r="F2427" s="31"/>
      <c r="H2427" s="2" t="n">
        <f aca="false">H2426-B2427</f>
        <v>0</v>
      </c>
      <c r="I2427" s="29" t="n">
        <f aca="false">+B2427/M2427</f>
        <v>0</v>
      </c>
      <c r="M2427" s="26" t="n">
        <v>500</v>
      </c>
    </row>
    <row r="2428" customFormat="false" ht="12.75" hidden="true" customHeight="false" outlineLevel="0" collapsed="false">
      <c r="F2428" s="31"/>
      <c r="H2428" s="2" t="n">
        <f aca="false">H2427-B2428</f>
        <v>0</v>
      </c>
      <c r="I2428" s="29" t="n">
        <f aca="false">+B2428/M2428</f>
        <v>0</v>
      </c>
      <c r="M2428" s="26" t="n">
        <v>500</v>
      </c>
    </row>
    <row r="2429" customFormat="false" ht="12.75" hidden="true" customHeight="false" outlineLevel="0" collapsed="false">
      <c r="F2429" s="31"/>
      <c r="H2429" s="2" t="n">
        <f aca="false">H2428-B2429</f>
        <v>0</v>
      </c>
      <c r="I2429" s="29" t="n">
        <f aca="false">+B2429/M2429</f>
        <v>0</v>
      </c>
      <c r="M2429" s="26" t="n">
        <v>500</v>
      </c>
    </row>
    <row r="2430" customFormat="false" ht="12.75" hidden="true" customHeight="false" outlineLevel="0" collapsed="false">
      <c r="F2430" s="31"/>
      <c r="H2430" s="2" t="n">
        <f aca="false">H2429-B2430</f>
        <v>0</v>
      </c>
      <c r="I2430" s="29" t="n">
        <f aca="false">+B2430/M2430</f>
        <v>0</v>
      </c>
      <c r="M2430" s="26" t="n">
        <v>500</v>
      </c>
    </row>
    <row r="2431" customFormat="false" ht="12.75" hidden="true" customHeight="false" outlineLevel="0" collapsed="false">
      <c r="F2431" s="31"/>
      <c r="H2431" s="2" t="n">
        <f aca="false">H2430-B2431</f>
        <v>0</v>
      </c>
      <c r="I2431" s="29" t="n">
        <f aca="false">+B2431/M2431</f>
        <v>0</v>
      </c>
      <c r="M2431" s="26" t="n">
        <v>500</v>
      </c>
    </row>
    <row r="2432" customFormat="false" ht="12.75" hidden="true" customHeight="false" outlineLevel="0" collapsed="false">
      <c r="F2432" s="31"/>
      <c r="H2432" s="2" t="n">
        <f aca="false">H2431-B2432</f>
        <v>0</v>
      </c>
      <c r="I2432" s="29" t="n">
        <f aca="false">+B2432/M2432</f>
        <v>0</v>
      </c>
      <c r="M2432" s="26" t="n">
        <v>500</v>
      </c>
    </row>
    <row r="2433" customFormat="false" ht="12.75" hidden="true" customHeight="false" outlineLevel="0" collapsed="false">
      <c r="F2433" s="31"/>
      <c r="H2433" s="2" t="n">
        <f aca="false">H2432-B2433</f>
        <v>0</v>
      </c>
      <c r="I2433" s="29" t="n">
        <f aca="false">+B2433/M2433</f>
        <v>0</v>
      </c>
      <c r="M2433" s="26" t="n">
        <v>500</v>
      </c>
    </row>
    <row r="2434" customFormat="false" ht="12.75" hidden="true" customHeight="false" outlineLevel="0" collapsed="false">
      <c r="F2434" s="31"/>
      <c r="H2434" s="2" t="n">
        <f aca="false">H2433-B2434</f>
        <v>0</v>
      </c>
      <c r="I2434" s="29" t="n">
        <f aca="false">+B2434/M2434</f>
        <v>0</v>
      </c>
      <c r="M2434" s="26" t="n">
        <v>500</v>
      </c>
    </row>
    <row r="2435" customFormat="false" ht="12.75" hidden="true" customHeight="false" outlineLevel="0" collapsed="false">
      <c r="F2435" s="31"/>
      <c r="H2435" s="2" t="n">
        <f aca="false">H2434-B2435</f>
        <v>0</v>
      </c>
      <c r="I2435" s="29" t="n">
        <f aca="false">+B2435/M2435</f>
        <v>0</v>
      </c>
      <c r="M2435" s="26" t="n">
        <v>500</v>
      </c>
    </row>
    <row r="2436" customFormat="false" ht="12.75" hidden="true" customHeight="false" outlineLevel="0" collapsed="false">
      <c r="F2436" s="31"/>
      <c r="H2436" s="2" t="n">
        <f aca="false">H2435-B2436</f>
        <v>0</v>
      </c>
      <c r="I2436" s="29" t="n">
        <f aca="false">+B2436/M2436</f>
        <v>0</v>
      </c>
      <c r="M2436" s="26" t="n">
        <v>500</v>
      </c>
    </row>
    <row r="2437" customFormat="false" ht="12.75" hidden="true" customHeight="false" outlineLevel="0" collapsed="false">
      <c r="F2437" s="31"/>
      <c r="H2437" s="2" t="n">
        <f aca="false">H2436-B2437</f>
        <v>0</v>
      </c>
      <c r="I2437" s="29" t="n">
        <f aca="false">+B2437/M2437</f>
        <v>0</v>
      </c>
      <c r="M2437" s="26" t="n">
        <v>500</v>
      </c>
    </row>
    <row r="2438" customFormat="false" ht="12.75" hidden="true" customHeight="false" outlineLevel="0" collapsed="false">
      <c r="F2438" s="31"/>
      <c r="H2438" s="2" t="n">
        <f aca="false">H2437-B2438</f>
        <v>0</v>
      </c>
      <c r="I2438" s="29" t="n">
        <f aca="false">+B2438/M2438</f>
        <v>0</v>
      </c>
      <c r="M2438" s="26" t="n">
        <v>500</v>
      </c>
    </row>
    <row r="2439" customFormat="false" ht="12.75" hidden="true" customHeight="false" outlineLevel="0" collapsed="false">
      <c r="F2439" s="31"/>
      <c r="H2439" s="2" t="n">
        <f aca="false">H2438-B2439</f>
        <v>0</v>
      </c>
      <c r="I2439" s="29" t="n">
        <f aca="false">+B2439/M2439</f>
        <v>0</v>
      </c>
      <c r="M2439" s="26" t="n">
        <v>500</v>
      </c>
    </row>
    <row r="2440" customFormat="false" ht="12.75" hidden="true" customHeight="false" outlineLevel="0" collapsed="false">
      <c r="F2440" s="31"/>
      <c r="H2440" s="2" t="n">
        <f aca="false">H2439-B2440</f>
        <v>0</v>
      </c>
      <c r="I2440" s="29" t="n">
        <f aca="false">+B2440/M2440</f>
        <v>0</v>
      </c>
      <c r="M2440" s="26" t="n">
        <v>500</v>
      </c>
    </row>
    <row r="2441" customFormat="false" ht="12.75" hidden="true" customHeight="false" outlineLevel="0" collapsed="false">
      <c r="F2441" s="31"/>
      <c r="H2441" s="2" t="n">
        <f aca="false">H2440-B2441</f>
        <v>0</v>
      </c>
      <c r="I2441" s="29" t="n">
        <f aca="false">+B2441/M2441</f>
        <v>0</v>
      </c>
      <c r="M2441" s="26" t="n">
        <v>500</v>
      </c>
    </row>
    <row r="2442" customFormat="false" ht="12.75" hidden="true" customHeight="false" outlineLevel="0" collapsed="false">
      <c r="F2442" s="31"/>
      <c r="H2442" s="2" t="n">
        <f aca="false">H2441-B2442</f>
        <v>0</v>
      </c>
      <c r="I2442" s="29" t="n">
        <f aca="false">+B2442/M2442</f>
        <v>0</v>
      </c>
      <c r="M2442" s="26" t="n">
        <v>500</v>
      </c>
    </row>
    <row r="2443" customFormat="false" ht="12.75" hidden="true" customHeight="false" outlineLevel="0" collapsed="false">
      <c r="F2443" s="31"/>
      <c r="H2443" s="2" t="n">
        <f aca="false">H2442-B2443</f>
        <v>0</v>
      </c>
      <c r="I2443" s="29" t="n">
        <f aca="false">+B2443/M2443</f>
        <v>0</v>
      </c>
      <c r="M2443" s="26" t="n">
        <v>500</v>
      </c>
    </row>
    <row r="2444" customFormat="false" ht="12.75" hidden="true" customHeight="false" outlineLevel="0" collapsed="false">
      <c r="F2444" s="31"/>
      <c r="H2444" s="2" t="n">
        <f aca="false">H2443-B2444</f>
        <v>0</v>
      </c>
      <c r="I2444" s="29" t="n">
        <f aca="false">+B2444/M2444</f>
        <v>0</v>
      </c>
      <c r="M2444" s="26" t="n">
        <v>500</v>
      </c>
    </row>
    <row r="2445" customFormat="false" ht="12.75" hidden="true" customHeight="false" outlineLevel="0" collapsed="false">
      <c r="F2445" s="31"/>
      <c r="H2445" s="2" t="n">
        <f aca="false">H2444-B2445</f>
        <v>0</v>
      </c>
      <c r="I2445" s="29" t="n">
        <f aca="false">+B2445/M2445</f>
        <v>0</v>
      </c>
      <c r="M2445" s="26" t="n">
        <v>500</v>
      </c>
    </row>
    <row r="2446" customFormat="false" ht="12.75" hidden="true" customHeight="false" outlineLevel="0" collapsed="false">
      <c r="F2446" s="31"/>
      <c r="H2446" s="2" t="n">
        <f aca="false">H2445-B2446</f>
        <v>0</v>
      </c>
      <c r="I2446" s="29" t="n">
        <f aca="false">+B2446/M2446</f>
        <v>0</v>
      </c>
      <c r="M2446" s="26" t="n">
        <v>500</v>
      </c>
    </row>
    <row r="2447" customFormat="false" ht="12.75" hidden="true" customHeight="false" outlineLevel="0" collapsed="false">
      <c r="F2447" s="31"/>
      <c r="H2447" s="2" t="n">
        <f aca="false">H2446-B2447</f>
        <v>0</v>
      </c>
      <c r="I2447" s="29" t="n">
        <f aca="false">+B2447/M2447</f>
        <v>0</v>
      </c>
      <c r="M2447" s="26" t="n">
        <v>500</v>
      </c>
    </row>
    <row r="2448" customFormat="false" ht="12.75" hidden="true" customHeight="false" outlineLevel="0" collapsed="false">
      <c r="F2448" s="31"/>
      <c r="H2448" s="2" t="n">
        <f aca="false">H2447-B2448</f>
        <v>0</v>
      </c>
      <c r="I2448" s="29" t="n">
        <f aca="false">+B2448/M2448</f>
        <v>0</v>
      </c>
      <c r="M2448" s="26" t="n">
        <v>500</v>
      </c>
    </row>
    <row r="2449" customFormat="false" ht="12.75" hidden="true" customHeight="false" outlineLevel="0" collapsed="false">
      <c r="F2449" s="31"/>
      <c r="H2449" s="2" t="n">
        <f aca="false">H2448-B2449</f>
        <v>0</v>
      </c>
      <c r="I2449" s="29" t="n">
        <f aca="false">+B2449/M2449</f>
        <v>0</v>
      </c>
      <c r="M2449" s="26" t="n">
        <v>500</v>
      </c>
    </row>
    <row r="2450" customFormat="false" ht="12.75" hidden="true" customHeight="false" outlineLevel="0" collapsed="false">
      <c r="F2450" s="31"/>
      <c r="H2450" s="2" t="n">
        <f aca="false">H2449-B2450</f>
        <v>0</v>
      </c>
      <c r="I2450" s="29" t="n">
        <f aca="false">+B2450/M2450</f>
        <v>0</v>
      </c>
      <c r="M2450" s="26" t="n">
        <v>500</v>
      </c>
    </row>
    <row r="2451" customFormat="false" ht="12.75" hidden="true" customHeight="false" outlineLevel="0" collapsed="false">
      <c r="F2451" s="31"/>
      <c r="H2451" s="2" t="n">
        <f aca="false">H2450-B2451</f>
        <v>0</v>
      </c>
      <c r="I2451" s="29" t="n">
        <f aca="false">+B2451/M2451</f>
        <v>0</v>
      </c>
      <c r="M2451" s="26" t="n">
        <v>500</v>
      </c>
    </row>
    <row r="2452" customFormat="false" ht="12.75" hidden="true" customHeight="false" outlineLevel="0" collapsed="false">
      <c r="F2452" s="31"/>
      <c r="H2452" s="2" t="n">
        <f aca="false">H2451-B2452</f>
        <v>0</v>
      </c>
      <c r="I2452" s="29" t="n">
        <f aca="false">+B2452/M2452</f>
        <v>0</v>
      </c>
      <c r="M2452" s="26" t="n">
        <v>500</v>
      </c>
    </row>
    <row r="2453" customFormat="false" ht="12.75" hidden="true" customHeight="false" outlineLevel="0" collapsed="false">
      <c r="F2453" s="31"/>
      <c r="H2453" s="2" t="n">
        <f aca="false">H2452-B2453</f>
        <v>0</v>
      </c>
      <c r="I2453" s="29" t="n">
        <f aca="false">+B2453/M2453</f>
        <v>0</v>
      </c>
      <c r="M2453" s="26" t="n">
        <v>500</v>
      </c>
    </row>
    <row r="2454" customFormat="false" ht="12.75" hidden="true" customHeight="false" outlineLevel="0" collapsed="false">
      <c r="F2454" s="31"/>
      <c r="H2454" s="2" t="n">
        <f aca="false">H2453-B2454</f>
        <v>0</v>
      </c>
      <c r="I2454" s="29" t="n">
        <f aca="false">+B2454/M2454</f>
        <v>0</v>
      </c>
      <c r="M2454" s="26" t="n">
        <v>500</v>
      </c>
    </row>
    <row r="2455" customFormat="false" ht="12.75" hidden="true" customHeight="false" outlineLevel="0" collapsed="false">
      <c r="F2455" s="31"/>
      <c r="H2455" s="2" t="n">
        <f aca="false">H2454-B2455</f>
        <v>0</v>
      </c>
      <c r="I2455" s="29" t="n">
        <f aca="false">+B2455/M2455</f>
        <v>0</v>
      </c>
      <c r="M2455" s="26" t="n">
        <v>500</v>
      </c>
    </row>
    <row r="2456" customFormat="false" ht="12.75" hidden="true" customHeight="false" outlineLevel="0" collapsed="false">
      <c r="F2456" s="31"/>
      <c r="H2456" s="2" t="n">
        <f aca="false">H2455-B2456</f>
        <v>0</v>
      </c>
      <c r="I2456" s="29" t="n">
        <f aca="false">+B2456/M2456</f>
        <v>0</v>
      </c>
      <c r="M2456" s="26" t="n">
        <v>500</v>
      </c>
    </row>
    <row r="2457" customFormat="false" ht="12.75" hidden="true" customHeight="false" outlineLevel="0" collapsed="false">
      <c r="F2457" s="31"/>
      <c r="H2457" s="2" t="n">
        <f aca="false">H2456-B2457</f>
        <v>0</v>
      </c>
      <c r="I2457" s="29" t="n">
        <f aca="false">+B2457/M2457</f>
        <v>0</v>
      </c>
      <c r="M2457" s="26" t="n">
        <v>500</v>
      </c>
    </row>
    <row r="2458" customFormat="false" ht="12.75" hidden="true" customHeight="false" outlineLevel="0" collapsed="false">
      <c r="F2458" s="31"/>
      <c r="H2458" s="2" t="n">
        <f aca="false">H2457-B2458</f>
        <v>0</v>
      </c>
      <c r="I2458" s="29" t="n">
        <f aca="false">+B2458/M2458</f>
        <v>0</v>
      </c>
      <c r="M2458" s="26" t="n">
        <v>500</v>
      </c>
    </row>
    <row r="2459" customFormat="false" ht="12.75" hidden="true" customHeight="false" outlineLevel="0" collapsed="false">
      <c r="F2459" s="31"/>
      <c r="H2459" s="2" t="n">
        <f aca="false">H2458-B2459</f>
        <v>0</v>
      </c>
      <c r="I2459" s="29" t="n">
        <f aca="false">+B2459/M2459</f>
        <v>0</v>
      </c>
      <c r="M2459" s="26" t="n">
        <v>500</v>
      </c>
    </row>
    <row r="2460" customFormat="false" ht="12.75" hidden="true" customHeight="false" outlineLevel="0" collapsed="false">
      <c r="F2460" s="31"/>
      <c r="H2460" s="2" t="n">
        <f aca="false">H2459-B2460</f>
        <v>0</v>
      </c>
      <c r="I2460" s="29" t="n">
        <f aca="false">+B2460/M2460</f>
        <v>0</v>
      </c>
      <c r="M2460" s="26" t="n">
        <v>500</v>
      </c>
    </row>
    <row r="2461" customFormat="false" ht="12.75" hidden="true" customHeight="false" outlineLevel="0" collapsed="false">
      <c r="F2461" s="31"/>
      <c r="H2461" s="2" t="n">
        <f aca="false">H2460-B2461</f>
        <v>0</v>
      </c>
      <c r="I2461" s="29" t="n">
        <f aca="false">+B2461/M2461</f>
        <v>0</v>
      </c>
      <c r="M2461" s="26" t="n">
        <v>500</v>
      </c>
    </row>
    <row r="2462" customFormat="false" ht="12.75" hidden="true" customHeight="false" outlineLevel="0" collapsed="false">
      <c r="F2462" s="31"/>
      <c r="H2462" s="2" t="n">
        <f aca="false">H2461-B2462</f>
        <v>0</v>
      </c>
      <c r="I2462" s="29" t="n">
        <f aca="false">+B2462/M2462</f>
        <v>0</v>
      </c>
      <c r="M2462" s="26" t="n">
        <v>500</v>
      </c>
    </row>
    <row r="2463" customFormat="false" ht="12.75" hidden="true" customHeight="false" outlineLevel="0" collapsed="false">
      <c r="F2463" s="31"/>
      <c r="H2463" s="2" t="n">
        <f aca="false">H2462-B2463</f>
        <v>0</v>
      </c>
      <c r="I2463" s="29" t="n">
        <f aca="false">+B2463/M2463</f>
        <v>0</v>
      </c>
      <c r="M2463" s="26" t="n">
        <v>500</v>
      </c>
    </row>
    <row r="2464" customFormat="false" ht="12.75" hidden="true" customHeight="false" outlineLevel="0" collapsed="false">
      <c r="F2464" s="31"/>
      <c r="H2464" s="2" t="n">
        <f aca="false">H2463-B2464</f>
        <v>0</v>
      </c>
      <c r="I2464" s="29" t="n">
        <f aca="false">+B2464/M2464</f>
        <v>0</v>
      </c>
      <c r="M2464" s="26" t="n">
        <v>500</v>
      </c>
    </row>
    <row r="2465" customFormat="false" ht="12.75" hidden="true" customHeight="false" outlineLevel="0" collapsed="false">
      <c r="F2465" s="31"/>
      <c r="H2465" s="2" t="n">
        <f aca="false">H2464-B2465</f>
        <v>0</v>
      </c>
      <c r="I2465" s="29" t="n">
        <f aca="false">+B2465/M2465</f>
        <v>0</v>
      </c>
      <c r="M2465" s="26" t="n">
        <v>500</v>
      </c>
    </row>
    <row r="2466" customFormat="false" ht="12.75" hidden="true" customHeight="false" outlineLevel="0" collapsed="false">
      <c r="F2466" s="31"/>
      <c r="H2466" s="2" t="n">
        <f aca="false">H2465-B2466</f>
        <v>0</v>
      </c>
      <c r="I2466" s="29" t="n">
        <f aca="false">+B2466/M2466</f>
        <v>0</v>
      </c>
      <c r="M2466" s="26" t="n">
        <v>500</v>
      </c>
    </row>
    <row r="2467" customFormat="false" ht="12.75" hidden="true" customHeight="false" outlineLevel="0" collapsed="false">
      <c r="F2467" s="31"/>
      <c r="H2467" s="2" t="n">
        <f aca="false">H2466-B2467</f>
        <v>0</v>
      </c>
      <c r="I2467" s="29" t="n">
        <f aca="false">+B2467/M2467</f>
        <v>0</v>
      </c>
      <c r="M2467" s="26" t="n">
        <v>500</v>
      </c>
    </row>
    <row r="2468" customFormat="false" ht="12.75" hidden="true" customHeight="false" outlineLevel="0" collapsed="false">
      <c r="F2468" s="31"/>
      <c r="H2468" s="2" t="n">
        <f aca="false">H2467-B2468</f>
        <v>0</v>
      </c>
      <c r="I2468" s="29" t="n">
        <f aca="false">+B2468/M2468</f>
        <v>0</v>
      </c>
      <c r="M2468" s="26" t="n">
        <v>500</v>
      </c>
    </row>
    <row r="2469" customFormat="false" ht="12.75" hidden="true" customHeight="false" outlineLevel="0" collapsed="false">
      <c r="F2469" s="31"/>
      <c r="H2469" s="2" t="n">
        <f aca="false">H2468-B2469</f>
        <v>0</v>
      </c>
      <c r="I2469" s="29" t="n">
        <f aca="false">+B2469/M2469</f>
        <v>0</v>
      </c>
      <c r="M2469" s="26" t="n">
        <v>500</v>
      </c>
    </row>
    <row r="2470" customFormat="false" ht="12.75" hidden="true" customHeight="false" outlineLevel="0" collapsed="false">
      <c r="F2470" s="31"/>
      <c r="H2470" s="2" t="n">
        <f aca="false">H2469-B2470</f>
        <v>0</v>
      </c>
      <c r="I2470" s="29" t="n">
        <f aca="false">+B2470/M2470</f>
        <v>0</v>
      </c>
      <c r="M2470" s="26" t="n">
        <v>500</v>
      </c>
    </row>
    <row r="2471" customFormat="false" ht="12.75" hidden="true" customHeight="false" outlineLevel="0" collapsed="false">
      <c r="F2471" s="31"/>
      <c r="H2471" s="2" t="n">
        <f aca="false">H2470-B2471</f>
        <v>0</v>
      </c>
      <c r="I2471" s="29" t="n">
        <f aca="false">+B2471/M2471</f>
        <v>0</v>
      </c>
      <c r="M2471" s="26" t="n">
        <v>500</v>
      </c>
    </row>
    <row r="2472" customFormat="false" ht="12.75" hidden="true" customHeight="false" outlineLevel="0" collapsed="false">
      <c r="F2472" s="31"/>
      <c r="H2472" s="2" t="n">
        <f aca="false">H2471-B2472</f>
        <v>0</v>
      </c>
      <c r="I2472" s="29" t="n">
        <f aca="false">+B2472/M2472</f>
        <v>0</v>
      </c>
      <c r="M2472" s="26" t="n">
        <v>500</v>
      </c>
    </row>
    <row r="2473" customFormat="false" ht="12.75" hidden="true" customHeight="false" outlineLevel="0" collapsed="false">
      <c r="F2473" s="31"/>
      <c r="H2473" s="2" t="n">
        <f aca="false">H2472-B2473</f>
        <v>0</v>
      </c>
      <c r="I2473" s="29" t="n">
        <f aca="false">+B2473/M2473</f>
        <v>0</v>
      </c>
      <c r="M2473" s="26" t="n">
        <v>500</v>
      </c>
    </row>
    <row r="2474" customFormat="false" ht="12.75" hidden="true" customHeight="false" outlineLevel="0" collapsed="false">
      <c r="F2474" s="31"/>
      <c r="H2474" s="2" t="n">
        <f aca="false">H2473-B2474</f>
        <v>0</v>
      </c>
      <c r="I2474" s="29" t="n">
        <f aca="false">+B2474/M2474</f>
        <v>0</v>
      </c>
      <c r="M2474" s="26" t="n">
        <v>500</v>
      </c>
    </row>
    <row r="2475" customFormat="false" ht="12.75" hidden="true" customHeight="false" outlineLevel="0" collapsed="false">
      <c r="F2475" s="31"/>
      <c r="H2475" s="2" t="n">
        <f aca="false">H2474-B2475</f>
        <v>0</v>
      </c>
      <c r="I2475" s="29" t="n">
        <f aca="false">+B2475/M2475</f>
        <v>0</v>
      </c>
      <c r="M2475" s="26" t="n">
        <v>500</v>
      </c>
    </row>
    <row r="2476" customFormat="false" ht="12.75" hidden="true" customHeight="false" outlineLevel="0" collapsed="false">
      <c r="F2476" s="31"/>
      <c r="H2476" s="2" t="n">
        <f aca="false">H2475-B2476</f>
        <v>0</v>
      </c>
      <c r="I2476" s="29" t="n">
        <f aca="false">+B2476/M2476</f>
        <v>0</v>
      </c>
      <c r="M2476" s="26" t="n">
        <v>500</v>
      </c>
    </row>
    <row r="2477" customFormat="false" ht="12.75" hidden="true" customHeight="false" outlineLevel="0" collapsed="false">
      <c r="F2477" s="31"/>
      <c r="H2477" s="2" t="n">
        <f aca="false">H2476-B2477</f>
        <v>0</v>
      </c>
      <c r="I2477" s="29" t="n">
        <f aca="false">+B2477/M2477</f>
        <v>0</v>
      </c>
      <c r="M2477" s="26" t="n">
        <v>500</v>
      </c>
    </row>
    <row r="2478" customFormat="false" ht="12.75" hidden="true" customHeight="false" outlineLevel="0" collapsed="false">
      <c r="F2478" s="31"/>
      <c r="H2478" s="2" t="n">
        <f aca="false">H2477-B2478</f>
        <v>0</v>
      </c>
      <c r="I2478" s="29" t="n">
        <f aca="false">+B2478/M2478</f>
        <v>0</v>
      </c>
      <c r="M2478" s="26" t="n">
        <v>500</v>
      </c>
    </row>
    <row r="2479" customFormat="false" ht="12.75" hidden="true" customHeight="false" outlineLevel="0" collapsed="false">
      <c r="F2479" s="31"/>
      <c r="H2479" s="2" t="n">
        <f aca="false">H2478-B2479</f>
        <v>0</v>
      </c>
      <c r="I2479" s="29" t="n">
        <f aca="false">+B2479/M2479</f>
        <v>0</v>
      </c>
      <c r="M2479" s="26" t="n">
        <v>500</v>
      </c>
    </row>
    <row r="2480" customFormat="false" ht="12.75" hidden="true" customHeight="false" outlineLevel="0" collapsed="false">
      <c r="F2480" s="31"/>
      <c r="H2480" s="2" t="n">
        <f aca="false">H2479-B2480</f>
        <v>0</v>
      </c>
      <c r="I2480" s="29" t="n">
        <f aca="false">+B2480/M2480</f>
        <v>0</v>
      </c>
      <c r="M2480" s="26" t="n">
        <v>500</v>
      </c>
    </row>
    <row r="2481" customFormat="false" ht="12.75" hidden="true" customHeight="false" outlineLevel="0" collapsed="false">
      <c r="F2481" s="31"/>
      <c r="H2481" s="2" t="n">
        <f aca="false">H2480-B2481</f>
        <v>0</v>
      </c>
      <c r="I2481" s="29" t="n">
        <f aca="false">+B2481/M2481</f>
        <v>0</v>
      </c>
      <c r="M2481" s="26" t="n">
        <v>500</v>
      </c>
    </row>
    <row r="2482" customFormat="false" ht="12.75" hidden="true" customHeight="false" outlineLevel="0" collapsed="false">
      <c r="F2482" s="31"/>
      <c r="H2482" s="2" t="n">
        <f aca="false">H2481-B2482</f>
        <v>0</v>
      </c>
      <c r="I2482" s="29" t="n">
        <f aca="false">+B2482/M2482</f>
        <v>0</v>
      </c>
      <c r="M2482" s="26" t="n">
        <v>500</v>
      </c>
    </row>
    <row r="2483" customFormat="false" ht="12.75" hidden="true" customHeight="false" outlineLevel="0" collapsed="false">
      <c r="F2483" s="31"/>
      <c r="H2483" s="2" t="n">
        <f aca="false">H2482-B2483</f>
        <v>0</v>
      </c>
      <c r="I2483" s="29" t="n">
        <f aca="false">+B2483/M2483</f>
        <v>0</v>
      </c>
      <c r="M2483" s="26" t="n">
        <v>500</v>
      </c>
    </row>
    <row r="2484" customFormat="false" ht="12.75" hidden="true" customHeight="false" outlineLevel="0" collapsed="false">
      <c r="F2484" s="31"/>
      <c r="H2484" s="2" t="n">
        <f aca="false">H2483-B2484</f>
        <v>0</v>
      </c>
      <c r="I2484" s="29" t="n">
        <f aca="false">+B2484/M2484</f>
        <v>0</v>
      </c>
      <c r="M2484" s="26" t="n">
        <v>500</v>
      </c>
    </row>
    <row r="2485" customFormat="false" ht="12.75" hidden="true" customHeight="false" outlineLevel="0" collapsed="false">
      <c r="F2485" s="31"/>
      <c r="H2485" s="2" t="n">
        <f aca="false">H2484-B2485</f>
        <v>0</v>
      </c>
      <c r="I2485" s="29" t="n">
        <f aca="false">+B2485/M2485</f>
        <v>0</v>
      </c>
      <c r="M2485" s="26" t="n">
        <v>500</v>
      </c>
    </row>
    <row r="2486" customFormat="false" ht="12.75" hidden="true" customHeight="false" outlineLevel="0" collapsed="false">
      <c r="F2486" s="31"/>
      <c r="H2486" s="2" t="n">
        <f aca="false">H2485-B2486</f>
        <v>0</v>
      </c>
      <c r="I2486" s="29" t="n">
        <f aca="false">+B2486/M2486</f>
        <v>0</v>
      </c>
      <c r="M2486" s="26" t="n">
        <v>500</v>
      </c>
    </row>
    <row r="2487" customFormat="false" ht="12.75" hidden="true" customHeight="false" outlineLevel="0" collapsed="false">
      <c r="F2487" s="31"/>
      <c r="H2487" s="2" t="n">
        <f aca="false">H2486-B2487</f>
        <v>0</v>
      </c>
      <c r="I2487" s="29" t="n">
        <f aca="false">+B2487/M2487</f>
        <v>0</v>
      </c>
      <c r="M2487" s="26" t="n">
        <v>500</v>
      </c>
    </row>
    <row r="2488" customFormat="false" ht="12.75" hidden="true" customHeight="false" outlineLevel="0" collapsed="false">
      <c r="F2488" s="31"/>
      <c r="H2488" s="2" t="n">
        <f aca="false">H2487-B2488</f>
        <v>0</v>
      </c>
      <c r="I2488" s="29" t="n">
        <f aca="false">+B2488/M2488</f>
        <v>0</v>
      </c>
      <c r="M2488" s="26" t="n">
        <v>500</v>
      </c>
    </row>
    <row r="2489" customFormat="false" ht="12.75" hidden="true" customHeight="false" outlineLevel="0" collapsed="false">
      <c r="F2489" s="31"/>
      <c r="H2489" s="2" t="n">
        <f aca="false">H2488-B2489</f>
        <v>0</v>
      </c>
      <c r="I2489" s="29" t="n">
        <f aca="false">+B2489/M2489</f>
        <v>0</v>
      </c>
      <c r="M2489" s="26" t="n">
        <v>500</v>
      </c>
    </row>
    <row r="2490" customFormat="false" ht="12.75" hidden="true" customHeight="false" outlineLevel="0" collapsed="false">
      <c r="F2490" s="31"/>
      <c r="H2490" s="2" t="n">
        <f aca="false">H2489-B2490</f>
        <v>0</v>
      </c>
      <c r="I2490" s="29" t="n">
        <f aca="false">+B2490/M2490</f>
        <v>0</v>
      </c>
      <c r="M2490" s="26" t="n">
        <v>500</v>
      </c>
    </row>
    <row r="2491" customFormat="false" ht="12.75" hidden="true" customHeight="false" outlineLevel="0" collapsed="false">
      <c r="F2491" s="31"/>
      <c r="H2491" s="2" t="n">
        <f aca="false">H2490-B2491</f>
        <v>0</v>
      </c>
      <c r="I2491" s="29" t="n">
        <f aca="false">+B2491/M2491</f>
        <v>0</v>
      </c>
      <c r="M2491" s="26" t="n">
        <v>500</v>
      </c>
    </row>
    <row r="2492" customFormat="false" ht="12.75" hidden="true" customHeight="false" outlineLevel="0" collapsed="false">
      <c r="F2492" s="31"/>
      <c r="H2492" s="2" t="n">
        <f aca="false">H2491-B2492</f>
        <v>0</v>
      </c>
      <c r="I2492" s="29" t="n">
        <f aca="false">+B2492/M2492</f>
        <v>0</v>
      </c>
      <c r="M2492" s="26" t="n">
        <v>500</v>
      </c>
    </row>
    <row r="2493" customFormat="false" ht="12.75" hidden="true" customHeight="false" outlineLevel="0" collapsed="false">
      <c r="F2493" s="31"/>
      <c r="H2493" s="2" t="n">
        <f aca="false">H2492-B2493</f>
        <v>0</v>
      </c>
      <c r="I2493" s="29" t="n">
        <f aca="false">+B2493/M2493</f>
        <v>0</v>
      </c>
      <c r="M2493" s="26" t="n">
        <v>500</v>
      </c>
    </row>
    <row r="2494" customFormat="false" ht="12.75" hidden="true" customHeight="false" outlineLevel="0" collapsed="false">
      <c r="F2494" s="31"/>
      <c r="H2494" s="2" t="n">
        <f aca="false">H2493-B2494</f>
        <v>0</v>
      </c>
      <c r="I2494" s="29" t="n">
        <f aca="false">+B2494/M2494</f>
        <v>0</v>
      </c>
      <c r="M2494" s="26" t="n">
        <v>500</v>
      </c>
    </row>
    <row r="2495" customFormat="false" ht="12.75" hidden="true" customHeight="false" outlineLevel="0" collapsed="false">
      <c r="F2495" s="31"/>
      <c r="H2495" s="2" t="n">
        <f aca="false">H2494-B2495</f>
        <v>0</v>
      </c>
      <c r="I2495" s="29" t="n">
        <f aca="false">+B2495/M2495</f>
        <v>0</v>
      </c>
      <c r="M2495" s="26" t="n">
        <v>500</v>
      </c>
    </row>
    <row r="2496" customFormat="false" ht="12.75" hidden="true" customHeight="false" outlineLevel="0" collapsed="false">
      <c r="F2496" s="31"/>
      <c r="H2496" s="2" t="n">
        <f aca="false">H2495-B2496</f>
        <v>0</v>
      </c>
      <c r="I2496" s="29" t="n">
        <f aca="false">+B2496/M2496</f>
        <v>0</v>
      </c>
      <c r="M2496" s="26" t="n">
        <v>500</v>
      </c>
    </row>
    <row r="2497" customFormat="false" ht="12.75" hidden="true" customHeight="false" outlineLevel="0" collapsed="false">
      <c r="F2497" s="31"/>
      <c r="H2497" s="2" t="n">
        <f aca="false">H2496-B2497</f>
        <v>0</v>
      </c>
      <c r="I2497" s="29" t="n">
        <f aca="false">+B2497/M2497</f>
        <v>0</v>
      </c>
      <c r="M2497" s="26" t="n">
        <v>500</v>
      </c>
    </row>
    <row r="2498" customFormat="false" ht="12.75" hidden="true" customHeight="false" outlineLevel="0" collapsed="false">
      <c r="F2498" s="31"/>
      <c r="H2498" s="2" t="n">
        <f aca="false">H2497-B2498</f>
        <v>0</v>
      </c>
      <c r="I2498" s="29" t="n">
        <f aca="false">+B2498/M2498</f>
        <v>0</v>
      </c>
      <c r="M2498" s="26" t="n">
        <v>500</v>
      </c>
    </row>
    <row r="2499" customFormat="false" ht="12.75" hidden="true" customHeight="false" outlineLevel="0" collapsed="false">
      <c r="F2499" s="31"/>
      <c r="H2499" s="2" t="n">
        <f aca="false">H2498-B2499</f>
        <v>0</v>
      </c>
      <c r="I2499" s="29" t="n">
        <f aca="false">+B2499/M2499</f>
        <v>0</v>
      </c>
      <c r="M2499" s="26" t="n">
        <v>500</v>
      </c>
    </row>
    <row r="2500" customFormat="false" ht="12.75" hidden="true" customHeight="false" outlineLevel="0" collapsed="false">
      <c r="F2500" s="31"/>
      <c r="H2500" s="2" t="n">
        <f aca="false">H2499-B2500</f>
        <v>0</v>
      </c>
      <c r="I2500" s="29" t="n">
        <f aca="false">+B2500/M2500</f>
        <v>0</v>
      </c>
      <c r="M2500" s="26" t="n">
        <v>500</v>
      </c>
    </row>
    <row r="2501" customFormat="false" ht="12.75" hidden="true" customHeight="false" outlineLevel="0" collapsed="false">
      <c r="F2501" s="31"/>
      <c r="H2501" s="2" t="n">
        <f aca="false">H2500-B2501</f>
        <v>0</v>
      </c>
      <c r="I2501" s="29" t="n">
        <f aca="false">+B2501/M2501</f>
        <v>0</v>
      </c>
      <c r="M2501" s="26" t="n">
        <v>500</v>
      </c>
    </row>
    <row r="2502" customFormat="false" ht="12.75" hidden="true" customHeight="false" outlineLevel="0" collapsed="false">
      <c r="F2502" s="31"/>
      <c r="H2502" s="2" t="n">
        <f aca="false">H2501-B2502</f>
        <v>0</v>
      </c>
      <c r="I2502" s="29" t="n">
        <f aca="false">+B2502/M2502</f>
        <v>0</v>
      </c>
      <c r="M2502" s="26" t="n">
        <v>500</v>
      </c>
    </row>
    <row r="2503" customFormat="false" ht="12.75" hidden="true" customHeight="false" outlineLevel="0" collapsed="false">
      <c r="F2503" s="31"/>
      <c r="H2503" s="2" t="n">
        <f aca="false">H2502-B2503</f>
        <v>0</v>
      </c>
      <c r="I2503" s="29" t="n">
        <f aca="false">+B2503/M2503</f>
        <v>0</v>
      </c>
      <c r="M2503" s="26" t="n">
        <v>500</v>
      </c>
    </row>
    <row r="2504" customFormat="false" ht="12.75" hidden="true" customHeight="false" outlineLevel="0" collapsed="false">
      <c r="F2504" s="31"/>
      <c r="H2504" s="2" t="n">
        <f aca="false">H2503-B2504</f>
        <v>0</v>
      </c>
      <c r="I2504" s="29" t="n">
        <f aca="false">+B2504/M2504</f>
        <v>0</v>
      </c>
      <c r="M2504" s="26" t="n">
        <v>500</v>
      </c>
    </row>
    <row r="2505" customFormat="false" ht="12.75" hidden="true" customHeight="false" outlineLevel="0" collapsed="false">
      <c r="F2505" s="31"/>
      <c r="H2505" s="2" t="n">
        <f aca="false">H2504-B2505</f>
        <v>0</v>
      </c>
      <c r="I2505" s="29" t="n">
        <f aca="false">+B2505/M2505</f>
        <v>0</v>
      </c>
      <c r="M2505" s="26" t="n">
        <v>500</v>
      </c>
    </row>
    <row r="2506" customFormat="false" ht="12.75" hidden="true" customHeight="false" outlineLevel="0" collapsed="false">
      <c r="F2506" s="31"/>
      <c r="H2506" s="2" t="n">
        <f aca="false">H2505-B2506</f>
        <v>0</v>
      </c>
      <c r="I2506" s="29" t="n">
        <f aca="false">+B2506/M2506</f>
        <v>0</v>
      </c>
      <c r="M2506" s="26" t="n">
        <v>500</v>
      </c>
    </row>
    <row r="2507" customFormat="false" ht="12.75" hidden="true" customHeight="false" outlineLevel="0" collapsed="false">
      <c r="F2507" s="31"/>
      <c r="H2507" s="2" t="n">
        <f aca="false">H2506-B2507</f>
        <v>0</v>
      </c>
      <c r="I2507" s="29" t="n">
        <f aca="false">+B2507/M2507</f>
        <v>0</v>
      </c>
      <c r="M2507" s="26" t="n">
        <v>500</v>
      </c>
    </row>
    <row r="2508" customFormat="false" ht="12.75" hidden="true" customHeight="false" outlineLevel="0" collapsed="false">
      <c r="F2508" s="31"/>
      <c r="H2508" s="2" t="n">
        <f aca="false">H2507-B2508</f>
        <v>0</v>
      </c>
      <c r="I2508" s="29" t="n">
        <f aca="false">+B2508/M2508</f>
        <v>0</v>
      </c>
      <c r="M2508" s="26" t="n">
        <v>500</v>
      </c>
    </row>
    <row r="2509" customFormat="false" ht="12.75" hidden="true" customHeight="false" outlineLevel="0" collapsed="false">
      <c r="F2509" s="31"/>
      <c r="H2509" s="2" t="n">
        <f aca="false">H2508-B2509</f>
        <v>0</v>
      </c>
      <c r="I2509" s="29" t="n">
        <f aca="false">+B2509/M2509</f>
        <v>0</v>
      </c>
      <c r="M2509" s="26" t="n">
        <v>500</v>
      </c>
    </row>
    <row r="2510" customFormat="false" ht="12.75" hidden="true" customHeight="false" outlineLevel="0" collapsed="false">
      <c r="F2510" s="31"/>
      <c r="H2510" s="2" t="n">
        <f aca="false">H2509-B2510</f>
        <v>0</v>
      </c>
      <c r="I2510" s="29" t="n">
        <f aca="false">+B2510/M2510</f>
        <v>0</v>
      </c>
      <c r="M2510" s="26" t="n">
        <v>500</v>
      </c>
    </row>
    <row r="2511" customFormat="false" ht="12.75" hidden="true" customHeight="false" outlineLevel="0" collapsed="false">
      <c r="F2511" s="31"/>
      <c r="H2511" s="2" t="n">
        <f aca="false">H2510-B2511</f>
        <v>0</v>
      </c>
      <c r="I2511" s="29" t="n">
        <f aca="false">+B2511/M2511</f>
        <v>0</v>
      </c>
      <c r="M2511" s="26" t="n">
        <v>500</v>
      </c>
    </row>
    <row r="2512" customFormat="false" ht="12.75" hidden="true" customHeight="false" outlineLevel="0" collapsed="false">
      <c r="F2512" s="31"/>
      <c r="H2512" s="2" t="n">
        <f aca="false">H2511-B2512</f>
        <v>0</v>
      </c>
      <c r="I2512" s="29" t="n">
        <f aca="false">+B2512/M2512</f>
        <v>0</v>
      </c>
      <c r="M2512" s="26" t="n">
        <v>500</v>
      </c>
    </row>
    <row r="2513" customFormat="false" ht="12.75" hidden="true" customHeight="false" outlineLevel="0" collapsed="false">
      <c r="F2513" s="31"/>
      <c r="H2513" s="2" t="n">
        <f aca="false">H2512-B2513</f>
        <v>0</v>
      </c>
      <c r="I2513" s="29" t="n">
        <f aca="false">+B2513/M2513</f>
        <v>0</v>
      </c>
      <c r="M2513" s="26" t="n">
        <v>500</v>
      </c>
    </row>
    <row r="2514" customFormat="false" ht="12.75" hidden="true" customHeight="false" outlineLevel="0" collapsed="false">
      <c r="F2514" s="31"/>
      <c r="H2514" s="2" t="n">
        <f aca="false">H2513-B2514</f>
        <v>0</v>
      </c>
      <c r="I2514" s="29" t="n">
        <f aca="false">+B2514/M2514</f>
        <v>0</v>
      </c>
      <c r="M2514" s="26" t="n">
        <v>500</v>
      </c>
    </row>
    <row r="2515" customFormat="false" ht="12.75" hidden="true" customHeight="false" outlineLevel="0" collapsed="false">
      <c r="F2515" s="31"/>
      <c r="H2515" s="2" t="n">
        <f aca="false">H2514-B2515</f>
        <v>0</v>
      </c>
      <c r="I2515" s="29" t="n">
        <f aca="false">+B2515/M2515</f>
        <v>0</v>
      </c>
      <c r="M2515" s="26" t="n">
        <v>500</v>
      </c>
    </row>
    <row r="2516" customFormat="false" ht="12.75" hidden="true" customHeight="false" outlineLevel="0" collapsed="false">
      <c r="F2516" s="31"/>
      <c r="H2516" s="2" t="n">
        <f aca="false">H2515-B2516</f>
        <v>0</v>
      </c>
      <c r="I2516" s="29" t="n">
        <f aca="false">+B2516/M2516</f>
        <v>0</v>
      </c>
      <c r="M2516" s="26" t="n">
        <v>500</v>
      </c>
    </row>
    <row r="2517" customFormat="false" ht="12.75" hidden="true" customHeight="false" outlineLevel="0" collapsed="false">
      <c r="F2517" s="31"/>
      <c r="H2517" s="2" t="n">
        <f aca="false">H2516-B2517</f>
        <v>0</v>
      </c>
      <c r="I2517" s="29" t="n">
        <f aca="false">+B2517/M2517</f>
        <v>0</v>
      </c>
      <c r="M2517" s="26" t="n">
        <v>500</v>
      </c>
    </row>
    <row r="2518" customFormat="false" ht="12.75" hidden="true" customHeight="false" outlineLevel="0" collapsed="false">
      <c r="F2518" s="31"/>
      <c r="H2518" s="2" t="n">
        <f aca="false">H2517-B2518</f>
        <v>0</v>
      </c>
      <c r="I2518" s="29" t="n">
        <f aca="false">+B2518/M2518</f>
        <v>0</v>
      </c>
      <c r="M2518" s="26" t="n">
        <v>500</v>
      </c>
    </row>
    <row r="2519" customFormat="false" ht="12.75" hidden="true" customHeight="false" outlineLevel="0" collapsed="false">
      <c r="F2519" s="31"/>
      <c r="H2519" s="2" t="n">
        <f aca="false">H2518-B2519</f>
        <v>0</v>
      </c>
      <c r="I2519" s="29" t="n">
        <f aca="false">+B2519/M2519</f>
        <v>0</v>
      </c>
      <c r="M2519" s="26" t="n">
        <v>500</v>
      </c>
    </row>
    <row r="2520" customFormat="false" ht="12.75" hidden="true" customHeight="false" outlineLevel="0" collapsed="false">
      <c r="F2520" s="31"/>
      <c r="H2520" s="2" t="n">
        <f aca="false">H2519-B2520</f>
        <v>0</v>
      </c>
      <c r="I2520" s="29" t="n">
        <f aca="false">+B2520/M2520</f>
        <v>0</v>
      </c>
      <c r="M2520" s="26" t="n">
        <v>500</v>
      </c>
    </row>
    <row r="2521" customFormat="false" ht="12.75" hidden="true" customHeight="false" outlineLevel="0" collapsed="false">
      <c r="F2521" s="31"/>
      <c r="H2521" s="2" t="n">
        <f aca="false">H2520-B2521</f>
        <v>0</v>
      </c>
      <c r="I2521" s="29" t="n">
        <f aca="false">+B2521/M2521</f>
        <v>0</v>
      </c>
      <c r="M2521" s="26" t="n">
        <v>500</v>
      </c>
    </row>
    <row r="2522" customFormat="false" ht="12.75" hidden="true" customHeight="false" outlineLevel="0" collapsed="false">
      <c r="F2522" s="31"/>
      <c r="H2522" s="2" t="n">
        <f aca="false">H2521-B2522</f>
        <v>0</v>
      </c>
      <c r="I2522" s="29" t="n">
        <f aca="false">+B2522/M2522</f>
        <v>0</v>
      </c>
      <c r="M2522" s="26" t="n">
        <v>500</v>
      </c>
    </row>
    <row r="2523" customFormat="false" ht="12.75" hidden="true" customHeight="false" outlineLevel="0" collapsed="false">
      <c r="F2523" s="31"/>
      <c r="H2523" s="2" t="n">
        <f aca="false">H2522-B2523</f>
        <v>0</v>
      </c>
      <c r="I2523" s="29" t="n">
        <f aca="false">+B2523/M2523</f>
        <v>0</v>
      </c>
      <c r="M2523" s="26" t="n">
        <v>500</v>
      </c>
    </row>
    <row r="2524" customFormat="false" ht="12.75" hidden="true" customHeight="false" outlineLevel="0" collapsed="false">
      <c r="F2524" s="31"/>
      <c r="H2524" s="2" t="n">
        <f aca="false">H2523-B2524</f>
        <v>0</v>
      </c>
      <c r="I2524" s="29" t="n">
        <f aca="false">+B2524/M2524</f>
        <v>0</v>
      </c>
      <c r="M2524" s="26" t="n">
        <v>500</v>
      </c>
    </row>
    <row r="2525" customFormat="false" ht="12.75" hidden="true" customHeight="false" outlineLevel="0" collapsed="false">
      <c r="F2525" s="31"/>
      <c r="H2525" s="2" t="n">
        <f aca="false">H2524-B2525</f>
        <v>0</v>
      </c>
      <c r="I2525" s="29" t="n">
        <f aca="false">+B2525/M2525</f>
        <v>0</v>
      </c>
      <c r="M2525" s="26" t="n">
        <v>500</v>
      </c>
    </row>
    <row r="2526" customFormat="false" ht="12.75" hidden="true" customHeight="false" outlineLevel="0" collapsed="false">
      <c r="F2526" s="31"/>
      <c r="H2526" s="2" t="n">
        <f aca="false">H2525-B2526</f>
        <v>0</v>
      </c>
      <c r="I2526" s="29" t="n">
        <f aca="false">+B2526/M2526</f>
        <v>0</v>
      </c>
      <c r="M2526" s="26" t="n">
        <v>500</v>
      </c>
    </row>
    <row r="2527" customFormat="false" ht="12.75" hidden="true" customHeight="false" outlineLevel="0" collapsed="false">
      <c r="F2527" s="31"/>
      <c r="H2527" s="2" t="n">
        <f aca="false">H2526-B2527</f>
        <v>0</v>
      </c>
      <c r="I2527" s="29" t="n">
        <f aca="false">+B2527/M2527</f>
        <v>0</v>
      </c>
      <c r="M2527" s="26" t="n">
        <v>500</v>
      </c>
    </row>
    <row r="2528" customFormat="false" ht="12.75" hidden="true" customHeight="false" outlineLevel="0" collapsed="false">
      <c r="F2528" s="31"/>
      <c r="H2528" s="2" t="n">
        <f aca="false">H2527-B2528</f>
        <v>0</v>
      </c>
      <c r="I2528" s="29" t="n">
        <f aca="false">+B2528/M2528</f>
        <v>0</v>
      </c>
      <c r="M2528" s="26" t="n">
        <v>500</v>
      </c>
    </row>
    <row r="2529" customFormat="false" ht="12.75" hidden="true" customHeight="false" outlineLevel="0" collapsed="false">
      <c r="F2529" s="31"/>
      <c r="H2529" s="2" t="n">
        <f aca="false">H2528-B2529</f>
        <v>0</v>
      </c>
      <c r="I2529" s="29" t="n">
        <f aca="false">+B2529/M2529</f>
        <v>0</v>
      </c>
      <c r="M2529" s="26" t="n">
        <v>500</v>
      </c>
    </row>
    <row r="2530" customFormat="false" ht="12.75" hidden="true" customHeight="false" outlineLevel="0" collapsed="false">
      <c r="F2530" s="31"/>
      <c r="H2530" s="2" t="n">
        <f aca="false">H2529-B2530</f>
        <v>0</v>
      </c>
      <c r="I2530" s="29" t="n">
        <f aca="false">+B2530/M2530</f>
        <v>0</v>
      </c>
      <c r="M2530" s="26" t="n">
        <v>500</v>
      </c>
    </row>
    <row r="2531" customFormat="false" ht="12.75" hidden="true" customHeight="false" outlineLevel="0" collapsed="false">
      <c r="F2531" s="31"/>
      <c r="H2531" s="2" t="n">
        <f aca="false">H2530-B2531</f>
        <v>0</v>
      </c>
      <c r="I2531" s="29" t="n">
        <f aca="false">+B2531/M2531</f>
        <v>0</v>
      </c>
      <c r="M2531" s="26" t="n">
        <v>500</v>
      </c>
    </row>
    <row r="2532" customFormat="false" ht="12.75" hidden="true" customHeight="false" outlineLevel="0" collapsed="false">
      <c r="F2532" s="31"/>
      <c r="H2532" s="2" t="n">
        <f aca="false">H2531-B2532</f>
        <v>0</v>
      </c>
      <c r="I2532" s="29" t="n">
        <f aca="false">+B2532/M2532</f>
        <v>0</v>
      </c>
      <c r="M2532" s="26" t="n">
        <v>500</v>
      </c>
    </row>
    <row r="2533" customFormat="false" ht="12.75" hidden="true" customHeight="false" outlineLevel="0" collapsed="false">
      <c r="F2533" s="31"/>
      <c r="H2533" s="2" t="n">
        <f aca="false">H2532-B2533</f>
        <v>0</v>
      </c>
      <c r="I2533" s="29" t="n">
        <f aca="false">+B2533/M2533</f>
        <v>0</v>
      </c>
      <c r="M2533" s="26" t="n">
        <v>500</v>
      </c>
    </row>
    <row r="2534" customFormat="false" ht="12.75" hidden="true" customHeight="false" outlineLevel="0" collapsed="false">
      <c r="F2534" s="31"/>
      <c r="H2534" s="2" t="n">
        <f aca="false">H2533-B2534</f>
        <v>0</v>
      </c>
      <c r="I2534" s="29" t="n">
        <f aca="false">+B2534/M2534</f>
        <v>0</v>
      </c>
      <c r="M2534" s="26" t="n">
        <v>500</v>
      </c>
    </row>
    <row r="2535" customFormat="false" ht="12.75" hidden="true" customHeight="false" outlineLevel="0" collapsed="false">
      <c r="F2535" s="31"/>
      <c r="H2535" s="2" t="n">
        <f aca="false">H2534-B2535</f>
        <v>0</v>
      </c>
      <c r="I2535" s="29" t="n">
        <f aca="false">+B2535/M2535</f>
        <v>0</v>
      </c>
      <c r="M2535" s="26" t="n">
        <v>500</v>
      </c>
    </row>
    <row r="2536" customFormat="false" ht="12.75" hidden="true" customHeight="false" outlineLevel="0" collapsed="false">
      <c r="F2536" s="31"/>
      <c r="H2536" s="2" t="n">
        <f aca="false">H2535-B2536</f>
        <v>0</v>
      </c>
      <c r="I2536" s="29" t="n">
        <f aca="false">+B2536/M2536</f>
        <v>0</v>
      </c>
      <c r="M2536" s="26" t="n">
        <v>500</v>
      </c>
    </row>
    <row r="2537" customFormat="false" ht="12.75" hidden="true" customHeight="false" outlineLevel="0" collapsed="false">
      <c r="F2537" s="31"/>
      <c r="H2537" s="2" t="n">
        <f aca="false">H2536-B2537</f>
        <v>0</v>
      </c>
      <c r="I2537" s="29" t="n">
        <f aca="false">+B2537/M2537</f>
        <v>0</v>
      </c>
      <c r="M2537" s="26" t="n">
        <v>500</v>
      </c>
    </row>
    <row r="2538" customFormat="false" ht="12.75" hidden="true" customHeight="false" outlineLevel="0" collapsed="false">
      <c r="F2538" s="31"/>
      <c r="H2538" s="2" t="n">
        <f aca="false">H2537-B2538</f>
        <v>0</v>
      </c>
      <c r="I2538" s="29" t="n">
        <f aca="false">+B2538/M2538</f>
        <v>0</v>
      </c>
      <c r="M2538" s="26" t="n">
        <v>500</v>
      </c>
    </row>
    <row r="2539" customFormat="false" ht="12.75" hidden="true" customHeight="false" outlineLevel="0" collapsed="false">
      <c r="F2539" s="31"/>
      <c r="H2539" s="2" t="n">
        <f aca="false">H2538-B2539</f>
        <v>0</v>
      </c>
      <c r="I2539" s="29" t="n">
        <f aca="false">+B2539/M2539</f>
        <v>0</v>
      </c>
      <c r="M2539" s="26" t="n">
        <v>500</v>
      </c>
    </row>
    <row r="2540" customFormat="false" ht="12.75" hidden="true" customHeight="false" outlineLevel="0" collapsed="false">
      <c r="F2540" s="31"/>
      <c r="H2540" s="2" t="n">
        <f aca="false">H2539-B2540</f>
        <v>0</v>
      </c>
      <c r="I2540" s="29" t="n">
        <f aca="false">+B2540/M2540</f>
        <v>0</v>
      </c>
      <c r="M2540" s="26" t="n">
        <v>500</v>
      </c>
    </row>
    <row r="2541" customFormat="false" ht="12.75" hidden="true" customHeight="false" outlineLevel="0" collapsed="false">
      <c r="F2541" s="31"/>
      <c r="H2541" s="2" t="n">
        <f aca="false">H2540-B2541</f>
        <v>0</v>
      </c>
      <c r="I2541" s="29" t="n">
        <f aca="false">+B2541/M2541</f>
        <v>0</v>
      </c>
      <c r="M2541" s="26" t="n">
        <v>500</v>
      </c>
    </row>
    <row r="2542" customFormat="false" ht="12.75" hidden="true" customHeight="false" outlineLevel="0" collapsed="false">
      <c r="F2542" s="31"/>
      <c r="H2542" s="2" t="n">
        <f aca="false">H2541-B2542</f>
        <v>0</v>
      </c>
      <c r="I2542" s="29" t="n">
        <f aca="false">+B2542/M2542</f>
        <v>0</v>
      </c>
      <c r="M2542" s="26" t="n">
        <v>500</v>
      </c>
    </row>
    <row r="2543" customFormat="false" ht="12.75" hidden="true" customHeight="false" outlineLevel="0" collapsed="false">
      <c r="F2543" s="31"/>
      <c r="H2543" s="2" t="n">
        <f aca="false">H2542-B2543</f>
        <v>0</v>
      </c>
      <c r="I2543" s="29" t="n">
        <f aca="false">+B2543/M2543</f>
        <v>0</v>
      </c>
      <c r="M2543" s="26" t="n">
        <v>500</v>
      </c>
    </row>
    <row r="2544" customFormat="false" ht="12.75" hidden="true" customHeight="false" outlineLevel="0" collapsed="false">
      <c r="F2544" s="31"/>
      <c r="H2544" s="2" t="n">
        <f aca="false">H2543-B2544</f>
        <v>0</v>
      </c>
      <c r="I2544" s="29" t="n">
        <f aca="false">+B2544/M2544</f>
        <v>0</v>
      </c>
      <c r="M2544" s="26" t="n">
        <v>500</v>
      </c>
    </row>
    <row r="2545" customFormat="false" ht="12.75" hidden="true" customHeight="false" outlineLevel="0" collapsed="false">
      <c r="F2545" s="31"/>
      <c r="H2545" s="2" t="n">
        <f aca="false">H2544-B2545</f>
        <v>0</v>
      </c>
      <c r="I2545" s="29" t="n">
        <f aca="false">+B2545/M2545</f>
        <v>0</v>
      </c>
      <c r="M2545" s="26" t="n">
        <v>500</v>
      </c>
    </row>
    <row r="2546" customFormat="false" ht="12.75" hidden="true" customHeight="false" outlineLevel="0" collapsed="false">
      <c r="F2546" s="31"/>
      <c r="H2546" s="2" t="n">
        <f aca="false">H2545-B2546</f>
        <v>0</v>
      </c>
      <c r="I2546" s="29" t="n">
        <f aca="false">+B2546/M2546</f>
        <v>0</v>
      </c>
      <c r="M2546" s="26" t="n">
        <v>500</v>
      </c>
    </row>
    <row r="2547" customFormat="false" ht="12.75" hidden="true" customHeight="false" outlineLevel="0" collapsed="false">
      <c r="F2547" s="31"/>
      <c r="H2547" s="2" t="n">
        <f aca="false">H2546-B2547</f>
        <v>0</v>
      </c>
      <c r="I2547" s="29" t="n">
        <f aca="false">+B2547/M2547</f>
        <v>0</v>
      </c>
      <c r="M2547" s="26" t="n">
        <v>500</v>
      </c>
    </row>
    <row r="2548" customFormat="false" ht="12.75" hidden="true" customHeight="false" outlineLevel="0" collapsed="false">
      <c r="F2548" s="31"/>
      <c r="H2548" s="2" t="n">
        <f aca="false">H2547-B2548</f>
        <v>0</v>
      </c>
      <c r="I2548" s="29" t="n">
        <f aca="false">+B2548/M2548</f>
        <v>0</v>
      </c>
      <c r="M2548" s="26" t="n">
        <v>500</v>
      </c>
    </row>
    <row r="2549" customFormat="false" ht="12.75" hidden="true" customHeight="false" outlineLevel="0" collapsed="false">
      <c r="F2549" s="31"/>
      <c r="H2549" s="2" t="n">
        <f aca="false">H2548-B2549</f>
        <v>0</v>
      </c>
      <c r="I2549" s="29" t="n">
        <f aca="false">+B2549/M2549</f>
        <v>0</v>
      </c>
      <c r="M2549" s="26" t="n">
        <v>500</v>
      </c>
    </row>
    <row r="2550" customFormat="false" ht="12.75" hidden="true" customHeight="false" outlineLevel="0" collapsed="false">
      <c r="F2550" s="31"/>
      <c r="H2550" s="2" t="n">
        <f aca="false">H2549-B2550</f>
        <v>0</v>
      </c>
      <c r="I2550" s="29" t="n">
        <f aca="false">+B2550/M2550</f>
        <v>0</v>
      </c>
      <c r="M2550" s="26" t="n">
        <v>500</v>
      </c>
    </row>
    <row r="2551" customFormat="false" ht="12.75" hidden="true" customHeight="false" outlineLevel="0" collapsed="false">
      <c r="F2551" s="31"/>
      <c r="H2551" s="2" t="n">
        <f aca="false">H2550-B2551</f>
        <v>0</v>
      </c>
      <c r="I2551" s="29" t="n">
        <f aca="false">+B2551/M2551</f>
        <v>0</v>
      </c>
      <c r="M2551" s="26" t="n">
        <v>500</v>
      </c>
    </row>
    <row r="2552" customFormat="false" ht="12.75" hidden="true" customHeight="false" outlineLevel="0" collapsed="false">
      <c r="F2552" s="31"/>
      <c r="H2552" s="2" t="n">
        <f aca="false">H2551-B2552</f>
        <v>0</v>
      </c>
      <c r="I2552" s="29" t="n">
        <f aca="false">+B2552/M2552</f>
        <v>0</v>
      </c>
      <c r="M2552" s="26" t="n">
        <v>500</v>
      </c>
    </row>
    <row r="2553" customFormat="false" ht="12.75" hidden="true" customHeight="false" outlineLevel="0" collapsed="false">
      <c r="F2553" s="31"/>
      <c r="H2553" s="2" t="n">
        <f aca="false">H2552-B2553</f>
        <v>0</v>
      </c>
      <c r="I2553" s="29" t="n">
        <f aca="false">+B2553/M2553</f>
        <v>0</v>
      </c>
      <c r="M2553" s="26" t="n">
        <v>500</v>
      </c>
    </row>
    <row r="2554" customFormat="false" ht="12.75" hidden="true" customHeight="false" outlineLevel="0" collapsed="false">
      <c r="F2554" s="31"/>
      <c r="H2554" s="2" t="n">
        <f aca="false">H2553-B2554</f>
        <v>0</v>
      </c>
      <c r="I2554" s="29" t="n">
        <f aca="false">+B2554/M2554</f>
        <v>0</v>
      </c>
      <c r="M2554" s="26" t="n">
        <v>500</v>
      </c>
    </row>
    <row r="2555" customFormat="false" ht="12.75" hidden="true" customHeight="false" outlineLevel="0" collapsed="false">
      <c r="F2555" s="31"/>
      <c r="H2555" s="2" t="n">
        <f aca="false">H2554-B2555</f>
        <v>0</v>
      </c>
      <c r="I2555" s="29" t="n">
        <f aca="false">+B2555/M2555</f>
        <v>0</v>
      </c>
      <c r="M2555" s="26" t="n">
        <v>500</v>
      </c>
    </row>
    <row r="2556" customFormat="false" ht="12.75" hidden="true" customHeight="false" outlineLevel="0" collapsed="false">
      <c r="F2556" s="31"/>
      <c r="H2556" s="2" t="n">
        <f aca="false">H2555-B2556</f>
        <v>0</v>
      </c>
      <c r="I2556" s="29" t="n">
        <f aca="false">+B2556/M2556</f>
        <v>0</v>
      </c>
      <c r="M2556" s="26" t="n">
        <v>500</v>
      </c>
    </row>
    <row r="2557" customFormat="false" ht="12.75" hidden="true" customHeight="false" outlineLevel="0" collapsed="false">
      <c r="F2557" s="31"/>
      <c r="H2557" s="2" t="n">
        <f aca="false">H2556-B2557</f>
        <v>0</v>
      </c>
      <c r="I2557" s="29" t="n">
        <f aca="false">+B2557/M2557</f>
        <v>0</v>
      </c>
      <c r="M2557" s="26" t="n">
        <v>500</v>
      </c>
    </row>
    <row r="2558" customFormat="false" ht="12.75" hidden="true" customHeight="false" outlineLevel="0" collapsed="false">
      <c r="F2558" s="31"/>
      <c r="H2558" s="2" t="n">
        <f aca="false">H2557-B2558</f>
        <v>0</v>
      </c>
      <c r="I2558" s="29" t="n">
        <f aca="false">+B2558/M2558</f>
        <v>0</v>
      </c>
      <c r="M2558" s="26" t="n">
        <v>500</v>
      </c>
    </row>
    <row r="2559" customFormat="false" ht="12.75" hidden="true" customHeight="false" outlineLevel="0" collapsed="false">
      <c r="F2559" s="31"/>
      <c r="H2559" s="2" t="n">
        <f aca="false">H2558-B2559</f>
        <v>0</v>
      </c>
      <c r="I2559" s="29" t="n">
        <f aca="false">+B2559/M2559</f>
        <v>0</v>
      </c>
      <c r="M2559" s="26" t="n">
        <v>500</v>
      </c>
    </row>
    <row r="2560" customFormat="false" ht="12.75" hidden="true" customHeight="false" outlineLevel="0" collapsed="false">
      <c r="F2560" s="31"/>
      <c r="H2560" s="2" t="n">
        <f aca="false">H2559-B2560</f>
        <v>0</v>
      </c>
      <c r="I2560" s="29" t="n">
        <f aca="false">+B2560/M2560</f>
        <v>0</v>
      </c>
      <c r="M2560" s="26" t="n">
        <v>500</v>
      </c>
    </row>
    <row r="2561" customFormat="false" ht="12.75" hidden="true" customHeight="false" outlineLevel="0" collapsed="false">
      <c r="F2561" s="31"/>
      <c r="H2561" s="2" t="n">
        <f aca="false">H2560-B2561</f>
        <v>0</v>
      </c>
      <c r="I2561" s="29" t="n">
        <f aca="false">+B2561/M2561</f>
        <v>0</v>
      </c>
      <c r="M2561" s="26" t="n">
        <v>500</v>
      </c>
    </row>
    <row r="2562" customFormat="false" ht="12.75" hidden="true" customHeight="false" outlineLevel="0" collapsed="false">
      <c r="F2562" s="31"/>
      <c r="H2562" s="2" t="n">
        <f aca="false">H2561-B2562</f>
        <v>0</v>
      </c>
      <c r="I2562" s="29" t="n">
        <f aca="false">+B2562/M2562</f>
        <v>0</v>
      </c>
      <c r="M2562" s="26" t="n">
        <v>500</v>
      </c>
    </row>
    <row r="2563" customFormat="false" ht="12.75" hidden="true" customHeight="false" outlineLevel="0" collapsed="false">
      <c r="F2563" s="31"/>
      <c r="H2563" s="2" t="n">
        <f aca="false">H2562-B2563</f>
        <v>0</v>
      </c>
      <c r="I2563" s="29" t="n">
        <f aca="false">+B2563/M2563</f>
        <v>0</v>
      </c>
      <c r="M2563" s="26" t="n">
        <v>500</v>
      </c>
    </row>
    <row r="2564" customFormat="false" ht="12.75" hidden="true" customHeight="false" outlineLevel="0" collapsed="false">
      <c r="F2564" s="31"/>
      <c r="H2564" s="2" t="n">
        <f aca="false">H2563-B2564</f>
        <v>0</v>
      </c>
      <c r="I2564" s="29" t="n">
        <f aca="false">+B2564/M2564</f>
        <v>0</v>
      </c>
      <c r="M2564" s="26" t="n">
        <v>500</v>
      </c>
    </row>
    <row r="2565" customFormat="false" ht="12.75" hidden="true" customHeight="false" outlineLevel="0" collapsed="false">
      <c r="F2565" s="31"/>
    </row>
    <row r="2566" customFormat="false" ht="12.75" hidden="true" customHeight="false" outlineLevel="0" collapsed="false">
      <c r="F2566" s="31"/>
    </row>
    <row r="2567" customFormat="false" ht="12.75" hidden="true" customHeight="false" outlineLevel="0" collapsed="false">
      <c r="F2567" s="31"/>
    </row>
    <row r="2568" customFormat="false" ht="12.75" hidden="true" customHeight="false" outlineLevel="0" collapsed="false">
      <c r="F2568" s="31"/>
    </row>
    <row r="2569" customFormat="false" ht="12.75" hidden="true" customHeight="false" outlineLevel="0" collapsed="false">
      <c r="F2569" s="31"/>
    </row>
    <row r="2570" customFormat="false" ht="12.75" hidden="true" customHeight="false" outlineLevel="0" collapsed="false">
      <c r="F2570" s="31"/>
    </row>
    <row r="2571" customFormat="false" ht="12.75" hidden="true" customHeight="false" outlineLevel="0" collapsed="false">
      <c r="F2571" s="31"/>
    </row>
    <row r="2572" customFormat="false" ht="12.75" hidden="true" customHeight="false" outlineLevel="0" collapsed="false">
      <c r="F2572" s="31"/>
    </row>
    <row r="2573" customFormat="false" ht="12.75" hidden="true" customHeight="false" outlineLevel="0" collapsed="false">
      <c r="F2573" s="31"/>
    </row>
    <row r="2574" customFormat="false" ht="12.75" hidden="true" customHeight="false" outlineLevel="0" collapsed="false">
      <c r="F2574" s="31"/>
    </row>
    <row r="2575" customFormat="false" ht="12.75" hidden="true" customHeight="false" outlineLevel="0" collapsed="false">
      <c r="F2575" s="31"/>
    </row>
    <row r="2576" customFormat="false" ht="12.75" hidden="true" customHeight="false" outlineLevel="0" collapsed="false">
      <c r="F2576" s="31"/>
    </row>
    <row r="2577" customFormat="false" ht="12.75" hidden="true" customHeight="false" outlineLevel="0" collapsed="false">
      <c r="F2577" s="31"/>
    </row>
    <row r="2578" customFormat="false" ht="12.75" hidden="true" customHeight="false" outlineLevel="0" collapsed="false">
      <c r="F2578" s="31"/>
    </row>
    <row r="2579" customFormat="false" ht="12.75" hidden="true" customHeight="false" outlineLevel="0" collapsed="false">
      <c r="F2579" s="31"/>
    </row>
    <row r="2580" customFormat="false" ht="12.75" hidden="true" customHeight="false" outlineLevel="0" collapsed="false">
      <c r="F2580" s="31"/>
    </row>
    <row r="2581" customFormat="false" ht="12.75" hidden="true" customHeight="false" outlineLevel="0" collapsed="false">
      <c r="F2581" s="31"/>
    </row>
    <row r="2582" customFormat="false" ht="12.75" hidden="true" customHeight="false" outlineLevel="0" collapsed="false">
      <c r="F2582" s="31"/>
    </row>
    <row r="2583" customFormat="false" ht="12.75" hidden="true" customHeight="false" outlineLevel="0" collapsed="false">
      <c r="F2583" s="31"/>
    </row>
    <row r="2584" customFormat="false" ht="12.75" hidden="true" customHeight="false" outlineLevel="0" collapsed="false">
      <c r="F2584" s="31"/>
    </row>
    <row r="2585" customFormat="false" ht="12.75" hidden="true" customHeight="false" outlineLevel="0" collapsed="false">
      <c r="F2585" s="31"/>
    </row>
    <row r="2586" customFormat="false" ht="12.75" hidden="true" customHeight="false" outlineLevel="0" collapsed="false">
      <c r="F2586" s="31"/>
    </row>
    <row r="2587" customFormat="false" ht="12.75" hidden="true" customHeight="false" outlineLevel="0" collapsed="false">
      <c r="F2587" s="31"/>
    </row>
    <row r="2588" customFormat="false" ht="12.75" hidden="true" customHeight="false" outlineLevel="0" collapsed="false">
      <c r="F2588" s="31"/>
    </row>
    <row r="2589" customFormat="false" ht="12.75" hidden="true" customHeight="false" outlineLevel="0" collapsed="false">
      <c r="F2589" s="31"/>
    </row>
    <row r="2590" customFormat="false" ht="12.75" hidden="true" customHeight="false" outlineLevel="0" collapsed="false">
      <c r="F2590" s="31"/>
    </row>
    <row r="2591" customFormat="false" ht="12.75" hidden="true" customHeight="false" outlineLevel="0" collapsed="false">
      <c r="F2591" s="31"/>
    </row>
    <row r="2592" customFormat="false" ht="12.75" hidden="true" customHeight="false" outlineLevel="0" collapsed="false">
      <c r="F2592" s="31"/>
    </row>
    <row r="2593" customFormat="false" ht="12.75" hidden="true" customHeight="false" outlineLevel="0" collapsed="false">
      <c r="F2593" s="31"/>
    </row>
    <row r="2594" customFormat="false" ht="12.75" hidden="true" customHeight="false" outlineLevel="0" collapsed="false">
      <c r="F2594" s="31"/>
    </row>
    <row r="2595" customFormat="false" ht="12.75" hidden="true" customHeight="false" outlineLevel="0" collapsed="false">
      <c r="F2595" s="31"/>
    </row>
    <row r="2596" customFormat="false" ht="12.75" hidden="true" customHeight="false" outlineLevel="0" collapsed="false">
      <c r="F2596" s="31"/>
    </row>
    <row r="2597" customFormat="false" ht="12.75" hidden="true" customHeight="false" outlineLevel="0" collapsed="false">
      <c r="F2597" s="31"/>
    </row>
    <row r="2598" customFormat="false" ht="12.75" hidden="true" customHeight="false" outlineLevel="0" collapsed="false">
      <c r="F2598" s="31"/>
    </row>
    <row r="2599" customFormat="false" ht="12.75" hidden="true" customHeight="false" outlineLevel="0" collapsed="false">
      <c r="F2599" s="31"/>
    </row>
    <row r="2600" customFormat="false" ht="12.75" hidden="true" customHeight="false" outlineLevel="0" collapsed="false">
      <c r="F2600" s="31"/>
    </row>
    <row r="2601" customFormat="false" ht="12.75" hidden="true" customHeight="false" outlineLevel="0" collapsed="false">
      <c r="F2601" s="31"/>
    </row>
    <row r="2602" customFormat="false" ht="12.75" hidden="true" customHeight="false" outlineLevel="0" collapsed="false">
      <c r="F2602" s="31"/>
    </row>
    <row r="2603" customFormat="false" ht="12.75" hidden="true" customHeight="false" outlineLevel="0" collapsed="false">
      <c r="F2603" s="31"/>
    </row>
    <row r="2604" customFormat="false" ht="12.75" hidden="true" customHeight="false" outlineLevel="0" collapsed="false">
      <c r="F2604" s="31"/>
    </row>
    <row r="2605" customFormat="false" ht="12.75" hidden="true" customHeight="false" outlineLevel="0" collapsed="false">
      <c r="F2605" s="31"/>
    </row>
    <row r="2606" customFormat="false" ht="12.75" hidden="true" customHeight="false" outlineLevel="0" collapsed="false">
      <c r="F2606" s="31"/>
    </row>
    <row r="2607" customFormat="false" ht="12.75" hidden="true" customHeight="false" outlineLevel="0" collapsed="false">
      <c r="F2607" s="31"/>
    </row>
    <row r="2608" customFormat="false" ht="12.75" hidden="true" customHeight="false" outlineLevel="0" collapsed="false">
      <c r="F2608" s="31"/>
    </row>
    <row r="2609" customFormat="false" ht="12.75" hidden="true" customHeight="false" outlineLevel="0" collapsed="false">
      <c r="F2609" s="31"/>
    </row>
    <row r="2610" customFormat="false" ht="12.75" hidden="true" customHeight="false" outlineLevel="0" collapsed="false">
      <c r="F2610" s="31"/>
    </row>
    <row r="2611" customFormat="false" ht="12.75" hidden="true" customHeight="false" outlineLevel="0" collapsed="false">
      <c r="F2611" s="31"/>
    </row>
    <row r="2612" customFormat="false" ht="12.75" hidden="true" customHeight="false" outlineLevel="0" collapsed="false">
      <c r="F2612" s="31"/>
    </row>
    <row r="2613" customFormat="false" ht="12.75" hidden="true" customHeight="false" outlineLevel="0" collapsed="false">
      <c r="F2613" s="31"/>
    </row>
    <row r="2614" customFormat="false" ht="12.75" hidden="true" customHeight="false" outlineLevel="0" collapsed="false">
      <c r="F2614" s="31"/>
    </row>
    <row r="2615" customFormat="false" ht="12.75" hidden="true" customHeight="false" outlineLevel="0" collapsed="false">
      <c r="F2615" s="31"/>
    </row>
    <row r="2616" customFormat="false" ht="12.75" hidden="true" customHeight="false" outlineLevel="0" collapsed="false">
      <c r="F2616" s="31"/>
    </row>
    <row r="2617" customFormat="false" ht="12.75" hidden="true" customHeight="false" outlineLevel="0" collapsed="false">
      <c r="F2617" s="31"/>
    </row>
    <row r="2618" customFormat="false" ht="12.75" hidden="true" customHeight="false" outlineLevel="0" collapsed="false">
      <c r="F2618" s="31"/>
    </row>
    <row r="2619" customFormat="false" ht="12.75" hidden="true" customHeight="false" outlineLevel="0" collapsed="false">
      <c r="F2619" s="31"/>
    </row>
    <row r="2620" customFormat="false" ht="12.75" hidden="true" customHeight="false" outlineLevel="0" collapsed="false">
      <c r="F2620" s="31"/>
    </row>
    <row r="2621" customFormat="false" ht="12.75" hidden="true" customHeight="false" outlineLevel="0" collapsed="false">
      <c r="F2621" s="31"/>
    </row>
    <row r="2622" customFormat="false" ht="12.75" hidden="true" customHeight="false" outlineLevel="0" collapsed="false">
      <c r="F2622" s="31"/>
    </row>
    <row r="2623" customFormat="false" ht="12.75" hidden="true" customHeight="false" outlineLevel="0" collapsed="false">
      <c r="F2623" s="31"/>
    </row>
    <row r="2624" customFormat="false" ht="12.75" hidden="true" customHeight="false" outlineLevel="0" collapsed="false">
      <c r="F2624" s="31"/>
    </row>
    <row r="2625" customFormat="false" ht="12.75" hidden="true" customHeight="false" outlineLevel="0" collapsed="false">
      <c r="F2625" s="31"/>
    </row>
    <row r="2626" customFormat="false" ht="12.75" hidden="true" customHeight="false" outlineLevel="0" collapsed="false">
      <c r="F2626" s="31"/>
    </row>
    <row r="2627" customFormat="false" ht="12.75" hidden="true" customHeight="false" outlineLevel="0" collapsed="false">
      <c r="F2627" s="31"/>
    </row>
    <row r="2628" customFormat="false" ht="12.75" hidden="true" customHeight="false" outlineLevel="0" collapsed="false">
      <c r="F2628" s="31"/>
    </row>
    <row r="2629" customFormat="false" ht="12.75" hidden="true" customHeight="false" outlineLevel="0" collapsed="false">
      <c r="F2629" s="31"/>
    </row>
    <row r="2630" customFormat="false" ht="12.75" hidden="true" customHeight="false" outlineLevel="0" collapsed="false">
      <c r="F2630" s="31"/>
    </row>
    <row r="2631" customFormat="false" ht="12.75" hidden="true" customHeight="false" outlineLevel="0" collapsed="false">
      <c r="F2631" s="31"/>
    </row>
    <row r="2632" customFormat="false" ht="12.75" hidden="true" customHeight="false" outlineLevel="0" collapsed="false">
      <c r="F2632" s="31"/>
    </row>
    <row r="2633" customFormat="false" ht="12.75" hidden="true" customHeight="false" outlineLevel="0" collapsed="false">
      <c r="F2633" s="31"/>
    </row>
    <row r="2634" customFormat="false" ht="12.75" hidden="false" customHeight="false" outlineLevel="0" collapsed="false">
      <c r="F2634" s="31"/>
    </row>
    <row r="2635" customFormat="false" ht="12.75" hidden="true" customHeight="false" outlineLevel="0" collapsed="false">
      <c r="F2635" s="31"/>
    </row>
    <row r="2636" customFormat="false" ht="12.75" hidden="true" customHeight="false" outlineLevel="0" collapsed="false">
      <c r="F2636" s="31"/>
    </row>
    <row r="2637" customFormat="false" ht="12.75" hidden="true" customHeight="false" outlineLevel="0" collapsed="false">
      <c r="F2637" s="31"/>
    </row>
    <row r="2638" customFormat="false" ht="12.75" hidden="true" customHeight="false" outlineLevel="0" collapsed="false">
      <c r="F2638" s="31"/>
    </row>
    <row r="2639" customFormat="false" ht="12.75" hidden="true" customHeight="false" outlineLevel="0" collapsed="false">
      <c r="F2639" s="31"/>
    </row>
    <row r="2640" customFormat="false" ht="12.75" hidden="true" customHeight="false" outlineLevel="0" collapsed="false">
      <c r="F2640" s="31"/>
    </row>
    <row r="2641" customFormat="false" ht="12.75" hidden="true" customHeight="false" outlineLevel="0" collapsed="false">
      <c r="F2641" s="31"/>
    </row>
    <row r="2642" customFormat="false" ht="12.75" hidden="true" customHeight="false" outlineLevel="0" collapsed="false">
      <c r="F2642" s="31"/>
    </row>
    <row r="2643" customFormat="false" ht="12.75" hidden="true" customHeight="false" outlineLevel="0" collapsed="false">
      <c r="F2643" s="31"/>
    </row>
    <row r="2644" customFormat="false" ht="12.75" hidden="true" customHeight="false" outlineLevel="0" collapsed="false">
      <c r="F2644" s="31"/>
    </row>
    <row r="2645" customFormat="false" ht="12.75" hidden="true" customHeight="false" outlineLevel="0" collapsed="false">
      <c r="F2645" s="31"/>
    </row>
    <row r="2646" customFormat="false" ht="12.75" hidden="true" customHeight="false" outlineLevel="0" collapsed="false">
      <c r="F2646" s="31"/>
    </row>
    <row r="2647" customFormat="false" ht="12.75" hidden="true" customHeight="false" outlineLevel="0" collapsed="false">
      <c r="F2647" s="31"/>
    </row>
    <row r="2648" customFormat="false" ht="12.75" hidden="true" customHeight="false" outlineLevel="0" collapsed="false">
      <c r="F2648" s="31"/>
    </row>
    <row r="2649" s="239" customFormat="true" ht="12.75" hidden="false" customHeight="false" outlineLevel="0" collapsed="false">
      <c r="A2649" s="309"/>
      <c r="B2649" s="137" t="n">
        <v>449678</v>
      </c>
      <c r="C2649" s="309" t="s">
        <v>129</v>
      </c>
      <c r="D2649" s="309" t="s">
        <v>887</v>
      </c>
      <c r="E2649" s="309"/>
      <c r="F2649" s="310"/>
      <c r="G2649" s="311"/>
      <c r="H2649" s="137" t="n">
        <f aca="false">H2647-B2649</f>
        <v>-449678</v>
      </c>
      <c r="I2649" s="312" t="n">
        <f aca="false">+B2649/M2649</f>
        <v>977.560869565217</v>
      </c>
      <c r="K2649" s="239" t="n">
        <v>460</v>
      </c>
      <c r="M2649" s="239" t="n">
        <v>460</v>
      </c>
    </row>
    <row r="2650" s="239" customFormat="true" ht="12.75" hidden="false" customHeight="false" outlineLevel="0" collapsed="false">
      <c r="A2650" s="309"/>
      <c r="B2650" s="137" t="n">
        <v>-911400</v>
      </c>
      <c r="C2650" s="309" t="s">
        <v>129</v>
      </c>
      <c r="D2650" s="309" t="s">
        <v>152</v>
      </c>
      <c r="E2650" s="309"/>
      <c r="F2650" s="310"/>
      <c r="G2650" s="311"/>
      <c r="H2650" s="137" t="n">
        <f aca="false">H2647-B2650</f>
        <v>911400</v>
      </c>
      <c r="I2650" s="312" t="n">
        <f aca="false">+B2650/M2650</f>
        <v>-1981.30434782609</v>
      </c>
      <c r="K2650" s="239" t="n">
        <v>460</v>
      </c>
      <c r="M2650" s="239" t="n">
        <v>460</v>
      </c>
    </row>
    <row r="2651" s="247" customFormat="true" ht="12.75" hidden="false" customHeight="false" outlineLevel="0" collapsed="false">
      <c r="A2651" s="309"/>
      <c r="B2651" s="137" t="n">
        <v>891400</v>
      </c>
      <c r="C2651" s="309" t="s">
        <v>129</v>
      </c>
      <c r="D2651" s="309" t="s">
        <v>149</v>
      </c>
      <c r="E2651" s="309"/>
      <c r="F2651" s="310"/>
      <c r="G2651" s="311"/>
      <c r="H2651" s="136" t="n">
        <f aca="false">H2650-B2651</f>
        <v>20000</v>
      </c>
      <c r="I2651" s="313" t="n">
        <f aca="false">+B2651/M2651</f>
        <v>1937.82608695652</v>
      </c>
      <c r="J2651" s="239"/>
      <c r="K2651" s="239" t="n">
        <v>460</v>
      </c>
      <c r="L2651" s="240"/>
      <c r="M2651" s="239" t="n">
        <v>460</v>
      </c>
    </row>
    <row r="2652" s="247" customFormat="true" ht="12.75" hidden="false" customHeight="false" outlineLevel="0" collapsed="false">
      <c r="A2652" s="309"/>
      <c r="B2652" s="137" t="n">
        <v>0</v>
      </c>
      <c r="C2652" s="309" t="s">
        <v>129</v>
      </c>
      <c r="D2652" s="309" t="s">
        <v>142</v>
      </c>
      <c r="E2652" s="309"/>
      <c r="F2652" s="310"/>
      <c r="G2652" s="311"/>
      <c r="H2652" s="136" t="n">
        <f aca="false">H2651-B2652</f>
        <v>20000</v>
      </c>
      <c r="I2652" s="313" t="n">
        <f aca="false">+B2652/M2652</f>
        <v>0</v>
      </c>
      <c r="J2652" s="239"/>
      <c r="K2652" s="239" t="n">
        <v>480</v>
      </c>
      <c r="L2652" s="240"/>
      <c r="M2652" s="239" t="n">
        <v>480</v>
      </c>
    </row>
    <row r="2653" s="247" customFormat="true" ht="12.75" hidden="false" customHeight="false" outlineLevel="0" collapsed="false">
      <c r="A2653" s="309"/>
      <c r="B2653" s="137" t="n">
        <v>-150000</v>
      </c>
      <c r="C2653" s="309" t="s">
        <v>129</v>
      </c>
      <c r="D2653" s="309" t="s">
        <v>143</v>
      </c>
      <c r="E2653" s="309"/>
      <c r="F2653" s="310"/>
      <c r="G2653" s="311"/>
      <c r="H2653" s="136" t="n">
        <f aca="false">H2652-B2653</f>
        <v>170000</v>
      </c>
      <c r="I2653" s="313" t="n">
        <f aca="false">+B2653/M2653</f>
        <v>-309.278350515464</v>
      </c>
      <c r="J2653" s="239"/>
      <c r="K2653" s="239" t="n">
        <v>485</v>
      </c>
      <c r="L2653" s="240"/>
      <c r="M2653" s="239" t="n">
        <v>485</v>
      </c>
    </row>
    <row r="2654" s="247" customFormat="true" ht="12.75" hidden="false" customHeight="false" outlineLevel="0" collapsed="false">
      <c r="A2654" s="309"/>
      <c r="B2654" s="137" t="n">
        <v>-305500</v>
      </c>
      <c r="C2654" s="309" t="s">
        <v>129</v>
      </c>
      <c r="D2654" s="309" t="s">
        <v>143</v>
      </c>
      <c r="E2654" s="309"/>
      <c r="F2654" s="310"/>
      <c r="G2654" s="311"/>
      <c r="H2654" s="136" t="n">
        <f aca="false">H2653-B2654</f>
        <v>475500</v>
      </c>
      <c r="I2654" s="313" t="n">
        <f aca="false">+B2654/M2654</f>
        <v>-629.896907216495</v>
      </c>
      <c r="J2654" s="239"/>
      <c r="K2654" s="239" t="n">
        <v>485</v>
      </c>
      <c r="L2654" s="240"/>
      <c r="M2654" s="239" t="n">
        <v>485</v>
      </c>
    </row>
    <row r="2655" s="247" customFormat="true" ht="12.75" hidden="false" customHeight="false" outlineLevel="0" collapsed="false">
      <c r="A2655" s="309"/>
      <c r="B2655" s="137" t="n">
        <f aca="false">+B2047</f>
        <v>1526621</v>
      </c>
      <c r="C2655" s="309" t="s">
        <v>129</v>
      </c>
      <c r="D2655" s="309" t="s">
        <v>144</v>
      </c>
      <c r="E2655" s="309"/>
      <c r="F2655" s="310"/>
      <c r="G2655" s="311"/>
      <c r="H2655" s="136" t="n">
        <f aca="false">H2652-B2655</f>
        <v>-1506621</v>
      </c>
      <c r="I2655" s="313" t="n">
        <f aca="false">+B2655/M2655</f>
        <v>3147.67216494845</v>
      </c>
      <c r="J2655" s="239"/>
      <c r="K2655" s="239" t="n">
        <v>485</v>
      </c>
      <c r="L2655" s="240"/>
      <c r="M2655" s="239" t="n">
        <v>485</v>
      </c>
    </row>
    <row r="2656" s="239" customFormat="true" ht="12.75" hidden="false" customHeight="false" outlineLevel="0" collapsed="false">
      <c r="A2656" s="314"/>
      <c r="B2656" s="135" t="n">
        <f aca="false">SUM(B2649:B2655)</f>
        <v>1500799</v>
      </c>
      <c r="C2656" s="314" t="s">
        <v>129</v>
      </c>
      <c r="D2656" s="314" t="s">
        <v>145</v>
      </c>
      <c r="E2656" s="314"/>
      <c r="F2656" s="315"/>
      <c r="G2656" s="316"/>
      <c r="H2656" s="135" t="n">
        <f aca="false">H2651-B2656</f>
        <v>-1480799</v>
      </c>
      <c r="I2656" s="317" t="n">
        <f aca="false">+B2656/M2656</f>
        <v>3094.43092783505</v>
      </c>
      <c r="J2656" s="247"/>
      <c r="K2656" s="247" t="n">
        <v>485</v>
      </c>
      <c r="L2656" s="247"/>
      <c r="M2656" s="247" t="n">
        <v>485</v>
      </c>
    </row>
    <row r="2657" customFormat="false" ht="12.75" hidden="false" customHeight="false" outlineLevel="0" collapsed="false">
      <c r="F2657" s="31"/>
    </row>
    <row r="2658" customFormat="false" ht="12.75" hidden="false" customHeight="false" outlineLevel="0" collapsed="false">
      <c r="F2658" s="31"/>
    </row>
    <row r="2659" s="323" customFormat="true" ht="12.75" hidden="false" customHeight="false" outlineLevel="0" collapsed="false">
      <c r="A2659" s="318"/>
      <c r="B2659" s="319" t="n">
        <v>-426787</v>
      </c>
      <c r="C2659" s="318" t="s">
        <v>128</v>
      </c>
      <c r="D2659" s="318" t="s">
        <v>153</v>
      </c>
      <c r="E2659" s="318"/>
      <c r="F2659" s="320"/>
      <c r="G2659" s="321"/>
      <c r="H2659" s="319" t="n">
        <f aca="false">H2658-B2659</f>
        <v>426787</v>
      </c>
      <c r="I2659" s="322" t="n">
        <f aca="false">+B2659/M2659</f>
        <v>-927.797826086957</v>
      </c>
      <c r="K2659" s="323" t="n">
        <v>460</v>
      </c>
      <c r="M2659" s="323" t="n">
        <v>460</v>
      </c>
    </row>
    <row r="2660" s="327" customFormat="true" ht="12.75" hidden="false" customHeight="false" outlineLevel="0" collapsed="false">
      <c r="A2660" s="318"/>
      <c r="B2660" s="319" t="n">
        <v>175000</v>
      </c>
      <c r="C2660" s="318" t="s">
        <v>128</v>
      </c>
      <c r="D2660" s="318" t="s">
        <v>142</v>
      </c>
      <c r="E2660" s="318"/>
      <c r="F2660" s="320"/>
      <c r="G2660" s="321"/>
      <c r="H2660" s="324" t="n">
        <f aca="false">H2659-B2660</f>
        <v>251787</v>
      </c>
      <c r="I2660" s="325" t="n">
        <f aca="false">+B2660/M2660</f>
        <v>364.583333333333</v>
      </c>
      <c r="J2660" s="323"/>
      <c r="K2660" s="323" t="n">
        <v>480</v>
      </c>
      <c r="L2660" s="326"/>
      <c r="M2660" s="323" t="n">
        <v>480</v>
      </c>
    </row>
    <row r="2661" s="327" customFormat="true" ht="12.75" hidden="false" customHeight="false" outlineLevel="0" collapsed="false">
      <c r="A2661" s="318"/>
      <c r="B2661" s="319" t="n">
        <v>-1162029</v>
      </c>
      <c r="C2661" s="318" t="s">
        <v>128</v>
      </c>
      <c r="D2661" s="318" t="s">
        <v>143</v>
      </c>
      <c r="E2661" s="318"/>
      <c r="F2661" s="320"/>
      <c r="G2661" s="321"/>
      <c r="H2661" s="324" t="n">
        <f aca="false">H2660-B2661</f>
        <v>1413816</v>
      </c>
      <c r="I2661" s="325" t="n">
        <f aca="false">+B2661/M2661</f>
        <v>-2395.93608247423</v>
      </c>
      <c r="J2661" s="323"/>
      <c r="K2661" s="323" t="n">
        <v>485</v>
      </c>
      <c r="L2661" s="326"/>
      <c r="M2661" s="323" t="n">
        <v>485</v>
      </c>
    </row>
    <row r="2662" s="327" customFormat="true" ht="12.75" hidden="false" customHeight="false" outlineLevel="0" collapsed="false">
      <c r="A2662" s="318"/>
      <c r="B2662" s="319"/>
      <c r="C2662" s="318" t="s">
        <v>128</v>
      </c>
      <c r="D2662" s="318" t="s">
        <v>144</v>
      </c>
      <c r="E2662" s="318"/>
      <c r="F2662" s="320"/>
      <c r="G2662" s="321"/>
      <c r="H2662" s="324" t="n">
        <f aca="false">H2660-B2662</f>
        <v>251787</v>
      </c>
      <c r="I2662" s="325" t="n">
        <f aca="false">+B2662/M2662</f>
        <v>0</v>
      </c>
      <c r="J2662" s="323"/>
      <c r="K2662" s="323" t="n">
        <v>485</v>
      </c>
      <c r="L2662" s="326"/>
      <c r="M2662" s="323" t="n">
        <v>485</v>
      </c>
    </row>
    <row r="2663" s="323" customFormat="true" ht="12.75" hidden="false" customHeight="false" outlineLevel="0" collapsed="false">
      <c r="A2663" s="328"/>
      <c r="B2663" s="329" t="n">
        <f aca="false">SUM(B2659:B2662)</f>
        <v>-1413816</v>
      </c>
      <c r="C2663" s="328" t="s">
        <v>128</v>
      </c>
      <c r="D2663" s="328" t="s">
        <v>150</v>
      </c>
      <c r="E2663" s="328"/>
      <c r="F2663" s="330"/>
      <c r="G2663" s="331"/>
      <c r="H2663" s="329" t="n">
        <f aca="false">H2660-B2663</f>
        <v>1665603</v>
      </c>
      <c r="I2663" s="332" t="n">
        <f aca="false">+B2663/M2663</f>
        <v>-2915.08453608247</v>
      </c>
      <c r="J2663" s="327"/>
      <c r="K2663" s="327" t="n">
        <v>485</v>
      </c>
      <c r="L2663" s="327"/>
      <c r="M2663" s="327" t="n">
        <v>485</v>
      </c>
    </row>
    <row r="2664" customFormat="false" ht="12.75" hidden="false" customHeight="false" outlineLevel="0" collapsed="false">
      <c r="F2664" s="31"/>
    </row>
    <row r="2665" customFormat="false" ht="12.75" hidden="false" customHeight="false" outlineLevel="0" collapsed="false">
      <c r="F2665" s="31"/>
    </row>
    <row r="2666" s="339" customFormat="true" ht="12.75" hidden="false" customHeight="false" outlineLevel="0" collapsed="false">
      <c r="A2666" s="333"/>
      <c r="B2666" s="334" t="n">
        <v>-426787</v>
      </c>
      <c r="C2666" s="335" t="s">
        <v>154</v>
      </c>
      <c r="D2666" s="335" t="s">
        <v>153</v>
      </c>
      <c r="E2666" s="335"/>
      <c r="F2666" s="336"/>
      <c r="G2666" s="337"/>
      <c r="H2666" s="334" t="n">
        <f aca="false">H2663-B2666</f>
        <v>2092390</v>
      </c>
      <c r="I2666" s="338" t="n">
        <f aca="false">+B2666/M2666</f>
        <v>-927.797826086957</v>
      </c>
      <c r="K2666" s="339" t="n">
        <v>460</v>
      </c>
      <c r="M2666" s="339" t="n">
        <v>460</v>
      </c>
    </row>
    <row r="2667" s="343" customFormat="true" ht="12.75" hidden="false" customHeight="false" outlineLevel="0" collapsed="false">
      <c r="A2667" s="333"/>
      <c r="B2667" s="334" t="n">
        <v>285000</v>
      </c>
      <c r="C2667" s="335" t="s">
        <v>154</v>
      </c>
      <c r="D2667" s="335" t="s">
        <v>142</v>
      </c>
      <c r="E2667" s="335"/>
      <c r="F2667" s="336"/>
      <c r="G2667" s="337"/>
      <c r="H2667" s="340" t="n">
        <f aca="false">H2666-B2667</f>
        <v>1807390</v>
      </c>
      <c r="I2667" s="341" t="n">
        <f aca="false">+B2667/M2667</f>
        <v>619.565217391304</v>
      </c>
      <c r="J2667" s="339"/>
      <c r="K2667" s="339" t="n">
        <v>460</v>
      </c>
      <c r="L2667" s="342"/>
      <c r="M2667" s="339" t="n">
        <v>460</v>
      </c>
    </row>
    <row r="2668" s="343" customFormat="true" ht="12.75" hidden="false" customHeight="false" outlineLevel="0" collapsed="false">
      <c r="A2668" s="333"/>
      <c r="B2668" s="334" t="n">
        <v>0</v>
      </c>
      <c r="C2668" s="335" t="s">
        <v>154</v>
      </c>
      <c r="D2668" s="335" t="s">
        <v>144</v>
      </c>
      <c r="E2668" s="335"/>
      <c r="F2668" s="336"/>
      <c r="G2668" s="337"/>
      <c r="H2668" s="340" t="n">
        <f aca="false">H2667-B2668</f>
        <v>1807390</v>
      </c>
      <c r="I2668" s="341" t="n">
        <f aca="false">+B2668/M2668</f>
        <v>0</v>
      </c>
      <c r="J2668" s="339"/>
      <c r="K2668" s="339" t="n">
        <v>485</v>
      </c>
      <c r="L2668" s="342"/>
      <c r="M2668" s="339" t="n">
        <v>485</v>
      </c>
    </row>
    <row r="2669" s="339" customFormat="true" ht="12.75" hidden="false" customHeight="false" outlineLevel="0" collapsed="false">
      <c r="A2669" s="344"/>
      <c r="B2669" s="345" t="n">
        <f aca="false">SUM(B2666:B2668)</f>
        <v>-141787</v>
      </c>
      <c r="C2669" s="344" t="s">
        <v>154</v>
      </c>
      <c r="D2669" s="344" t="s">
        <v>150</v>
      </c>
      <c r="E2669" s="344"/>
      <c r="F2669" s="346"/>
      <c r="G2669" s="347"/>
      <c r="H2669" s="345" t="n">
        <f aca="false">H2667-B2669</f>
        <v>1949177</v>
      </c>
      <c r="I2669" s="348" t="n">
        <f aca="false">+B2669/M2669</f>
        <v>-292.344329896907</v>
      </c>
      <c r="J2669" s="343"/>
      <c r="K2669" s="343" t="n">
        <v>485</v>
      </c>
      <c r="L2669" s="343"/>
      <c r="M2669" s="343" t="n">
        <v>485</v>
      </c>
    </row>
    <row r="2670" customFormat="false" ht="12.75" hidden="false" customHeight="false" outlineLevel="0" collapsed="false">
      <c r="F2670" s="31"/>
    </row>
    <row r="2671" customFormat="false" ht="12.75" hidden="false" customHeight="false" outlineLevel="0" collapsed="false">
      <c r="F2671" s="31"/>
    </row>
    <row r="2672" s="354" customFormat="true" ht="12.75" hidden="false" customHeight="false" outlineLevel="0" collapsed="false">
      <c r="A2672" s="349"/>
      <c r="B2672" s="350" t="n">
        <v>-644032</v>
      </c>
      <c r="C2672" s="349" t="s">
        <v>155</v>
      </c>
      <c r="D2672" s="349" t="s">
        <v>143</v>
      </c>
      <c r="E2672" s="349"/>
      <c r="F2672" s="351"/>
      <c r="G2672" s="352"/>
      <c r="H2672" s="288" t="n">
        <f aca="false">H2670-B2672</f>
        <v>644032</v>
      </c>
      <c r="I2672" s="291" t="n">
        <f aca="false">+B2672/M2672</f>
        <v>-1327.90103092784</v>
      </c>
      <c r="J2672" s="353"/>
      <c r="K2672" s="353" t="n">
        <v>485</v>
      </c>
      <c r="L2672" s="292"/>
      <c r="M2672" s="353" t="n">
        <v>485</v>
      </c>
    </row>
    <row r="2673" s="354" customFormat="true" ht="12.75" hidden="false" customHeight="false" outlineLevel="0" collapsed="false">
      <c r="A2673" s="349"/>
      <c r="B2673" s="350" t="n">
        <f aca="false">+B2048</f>
        <v>32000</v>
      </c>
      <c r="C2673" s="349" t="s">
        <v>155</v>
      </c>
      <c r="D2673" s="349" t="s">
        <v>144</v>
      </c>
      <c r="E2673" s="349"/>
      <c r="F2673" s="351"/>
      <c r="G2673" s="352"/>
      <c r="H2673" s="288" t="n">
        <f aca="false">H2672-B2673</f>
        <v>612032</v>
      </c>
      <c r="I2673" s="291" t="n">
        <f aca="false">+B2673/M2673</f>
        <v>65.979381443299</v>
      </c>
      <c r="J2673" s="353"/>
      <c r="K2673" s="353" t="n">
        <v>485</v>
      </c>
      <c r="L2673" s="292"/>
      <c r="M2673" s="353" t="n">
        <v>485</v>
      </c>
    </row>
    <row r="2674" s="353" customFormat="true" ht="12.75" hidden="false" customHeight="false" outlineLevel="0" collapsed="false">
      <c r="A2674" s="355"/>
      <c r="B2674" s="356" t="n">
        <f aca="false">SUM(B2672:B2673)</f>
        <v>-612032</v>
      </c>
      <c r="C2674" s="355" t="s">
        <v>155</v>
      </c>
      <c r="D2674" s="355" t="s">
        <v>150</v>
      </c>
      <c r="E2674" s="355"/>
      <c r="F2674" s="357"/>
      <c r="G2674" s="358"/>
      <c r="H2674" s="356" t="n">
        <f aca="false">H2673-B2674</f>
        <v>1224064</v>
      </c>
      <c r="I2674" s="359" t="n">
        <f aca="false">+B2674/M2674</f>
        <v>-1261.92164948454</v>
      </c>
      <c r="J2674" s="354"/>
      <c r="K2674" s="354" t="n">
        <v>485</v>
      </c>
      <c r="L2674" s="354"/>
      <c r="M2674" s="354" t="n">
        <v>485</v>
      </c>
    </row>
    <row r="2675" s="353" customFormat="true" ht="12.75" hidden="false" customHeight="false" outlineLevel="0" collapsed="false">
      <c r="A2675" s="349"/>
      <c r="B2675" s="350"/>
      <c r="C2675" s="349"/>
      <c r="D2675" s="349"/>
      <c r="E2675" s="349"/>
      <c r="F2675" s="351"/>
      <c r="G2675" s="352"/>
      <c r="H2675" s="350"/>
      <c r="I2675" s="360"/>
    </row>
    <row r="2676" customFormat="false" ht="12.75" hidden="false" customHeight="false" outlineLevel="0" collapsed="false">
      <c r="F2676" s="31"/>
    </row>
    <row r="2677" s="366" customFormat="true" ht="12.75" hidden="false" customHeight="false" outlineLevel="0" collapsed="false">
      <c r="A2677" s="361"/>
      <c r="B2677" s="105"/>
      <c r="C2677" s="361"/>
      <c r="D2677" s="362" t="s">
        <v>156</v>
      </c>
      <c r="E2677" s="361"/>
      <c r="F2677" s="363"/>
      <c r="G2677" s="363"/>
      <c r="H2677" s="364"/>
      <c r="I2677" s="365"/>
      <c r="M2677" s="367"/>
    </row>
    <row r="2678" s="371" customFormat="true" ht="12.75" hidden="false" customHeight="false" outlineLevel="0" collapsed="false">
      <c r="A2678" s="362" t="s">
        <v>157</v>
      </c>
      <c r="B2678" s="364"/>
      <c r="C2678" s="368"/>
      <c r="D2678" s="362"/>
      <c r="E2678" s="362"/>
      <c r="F2678" s="369"/>
      <c r="G2678" s="369"/>
      <c r="H2678" s="364"/>
      <c r="I2678" s="370"/>
      <c r="K2678" s="372"/>
    </row>
    <row r="2679" s="371" customFormat="true" ht="12.75" hidden="false" customHeight="false" outlineLevel="0" collapsed="false">
      <c r="A2679" s="362"/>
      <c r="B2679" s="364"/>
      <c r="C2679" s="362"/>
      <c r="D2679" s="362"/>
      <c r="E2679" s="362" t="s">
        <v>158</v>
      </c>
      <c r="F2679" s="369"/>
      <c r="G2679" s="369"/>
      <c r="H2679" s="364"/>
      <c r="I2679" s="370"/>
      <c r="K2679" s="372"/>
    </row>
    <row r="2680" s="371" customFormat="true" ht="12.75" hidden="false" customHeight="false" outlineLevel="0" collapsed="false">
      <c r="A2680" s="362"/>
      <c r="B2680" s="373" t="n">
        <v>-7609628</v>
      </c>
      <c r="C2680" s="364" t="s">
        <v>159</v>
      </c>
      <c r="D2680" s="362"/>
      <c r="E2680" s="362" t="s">
        <v>160</v>
      </c>
      <c r="F2680" s="369"/>
      <c r="G2680" s="369"/>
      <c r="H2680" s="364" t="n">
        <f aca="false">H2679-B2680</f>
        <v>7609628</v>
      </c>
      <c r="I2680" s="374" t="n">
        <v>15962</v>
      </c>
      <c r="K2680" s="375"/>
      <c r="M2680" s="376" t="n">
        <f aca="false">-B2680/I2680</f>
        <v>476.733993233931</v>
      </c>
    </row>
    <row r="2681" s="371" customFormat="true" ht="12.75" hidden="false" customHeight="false" outlineLevel="0" collapsed="false">
      <c r="A2681" s="362"/>
      <c r="B2681" s="364" t="n">
        <v>48224</v>
      </c>
      <c r="C2681" s="362" t="s">
        <v>161</v>
      </c>
      <c r="D2681" s="362"/>
      <c r="E2681" s="362"/>
      <c r="F2681" s="369"/>
      <c r="G2681" s="369" t="s">
        <v>162</v>
      </c>
      <c r="H2681" s="364" t="n">
        <f aca="false">H2680-B2681</f>
        <v>7561404</v>
      </c>
      <c r="I2681" s="374" t="n">
        <f aca="false">+B2681/M2681</f>
        <v>99.4309278350516</v>
      </c>
      <c r="K2681" s="375"/>
      <c r="M2681" s="364" t="n">
        <v>485</v>
      </c>
    </row>
    <row r="2682" s="371" customFormat="true" ht="12.75" hidden="false" customHeight="false" outlineLevel="0" collapsed="false">
      <c r="A2682" s="362"/>
      <c r="B2682" s="373" t="n">
        <f aca="false">SUM(B2680:B2681)</f>
        <v>-7561404</v>
      </c>
      <c r="C2682" s="368" t="s">
        <v>163</v>
      </c>
      <c r="D2682" s="362"/>
      <c r="E2682" s="362"/>
      <c r="F2682" s="369"/>
      <c r="G2682" s="369" t="s">
        <v>162</v>
      </c>
      <c r="H2682" s="364" t="n">
        <v>0</v>
      </c>
      <c r="I2682" s="374" t="n">
        <f aca="false">B2682/M2682</f>
        <v>-15590.5237113402</v>
      </c>
      <c r="K2682" s="372"/>
      <c r="M2682" s="364" t="n">
        <v>485</v>
      </c>
    </row>
    <row r="2683" customFormat="false" ht="12.75" hidden="false" customHeight="false" outlineLevel="0" collapsed="false">
      <c r="I2683" s="29"/>
      <c r="M2683" s="38"/>
    </row>
    <row r="2684" customFormat="false" ht="12.75" hidden="true" customHeight="false" outlineLevel="0" collapsed="false">
      <c r="B2684" s="46"/>
      <c r="H2684" s="2" t="n">
        <f aca="false">H2683-B2684</f>
        <v>0</v>
      </c>
    </row>
    <row r="2685" customFormat="false" ht="12.75" hidden="true" customHeight="false" outlineLevel="0" collapsed="false">
      <c r="B2685" s="46"/>
      <c r="H2685" s="2" t="n">
        <f aca="false">H2684-B2685</f>
        <v>0</v>
      </c>
    </row>
    <row r="2686" customFormat="false" ht="12.75" hidden="true" customHeight="false" outlineLevel="0" collapsed="false">
      <c r="B2686" s="46"/>
      <c r="H2686" s="2" t="n">
        <f aca="false">H2685-B2686</f>
        <v>0</v>
      </c>
    </row>
    <row r="2687" customFormat="false" ht="12.75" hidden="true" customHeight="false" outlineLevel="0" collapsed="false">
      <c r="B2687" s="46"/>
      <c r="H2687" s="2" t="n">
        <f aca="false">H2686-B2687</f>
        <v>0</v>
      </c>
    </row>
    <row r="2688" customFormat="false" ht="12.75" hidden="true" customHeight="false" outlineLevel="0" collapsed="false">
      <c r="B2688" s="46"/>
      <c r="H2688" s="2" t="n">
        <f aca="false">H2687-B2688</f>
        <v>0</v>
      </c>
    </row>
    <row r="2689" customFormat="false" ht="12.75" hidden="true" customHeight="false" outlineLevel="0" collapsed="false">
      <c r="B2689" s="46"/>
      <c r="H2689" s="2" t="n">
        <f aca="false">H2688-B2689</f>
        <v>0</v>
      </c>
    </row>
    <row r="2690" customFormat="false" ht="12.75" hidden="true" customHeight="false" outlineLevel="0" collapsed="false">
      <c r="B2690" s="46"/>
      <c r="H2690" s="2" t="n">
        <f aca="false">H2689-B2690</f>
        <v>0</v>
      </c>
    </row>
    <row r="2691" customFormat="false" ht="12.75" hidden="true" customHeight="false" outlineLevel="0" collapsed="false">
      <c r="B2691" s="46"/>
      <c r="H2691" s="2" t="n">
        <f aca="false">H2690-B2691</f>
        <v>0</v>
      </c>
    </row>
    <row r="2692" customFormat="false" ht="12.75" hidden="true" customHeight="false" outlineLevel="0" collapsed="false">
      <c r="B2692" s="46"/>
      <c r="H2692" s="2" t="n">
        <f aca="false">H2691-B2692</f>
        <v>0</v>
      </c>
    </row>
    <row r="2693" customFormat="false" ht="12.75" hidden="true" customHeight="false" outlineLevel="0" collapsed="false">
      <c r="B2693" s="46"/>
      <c r="H2693" s="2" t="n">
        <f aca="false">H2692-B2693</f>
        <v>0</v>
      </c>
    </row>
    <row r="2694" customFormat="false" ht="12.75" hidden="true" customHeight="false" outlineLevel="0" collapsed="false">
      <c r="B2694" s="46"/>
      <c r="H2694" s="2" t="n">
        <f aca="false">H2693-B2694</f>
        <v>0</v>
      </c>
    </row>
    <row r="2695" customFormat="false" ht="12.75" hidden="true" customHeight="false" outlineLevel="0" collapsed="false">
      <c r="B2695" s="46"/>
      <c r="H2695" s="2" t="n">
        <f aca="false">H2694-B2695</f>
        <v>0</v>
      </c>
    </row>
    <row r="2696" customFormat="false" ht="12.75" hidden="true" customHeight="false" outlineLevel="0" collapsed="false">
      <c r="B2696" s="46"/>
      <c r="H2696" s="2" t="n">
        <f aca="false">H2695-B2696</f>
        <v>0</v>
      </c>
    </row>
    <row r="2697" customFormat="false" ht="12.75" hidden="true" customHeight="false" outlineLevel="0" collapsed="false">
      <c r="B2697" s="46"/>
      <c r="H2697" s="2" t="n">
        <f aca="false">H2696-B2697</f>
        <v>0</v>
      </c>
    </row>
    <row r="2698" customFormat="false" ht="12.75" hidden="true" customHeight="false" outlineLevel="0" collapsed="false">
      <c r="B2698" s="46"/>
      <c r="H2698" s="2" t="n">
        <f aca="false">H2697-B2698</f>
        <v>0</v>
      </c>
    </row>
    <row r="2699" customFormat="false" ht="12.75" hidden="true" customHeight="false" outlineLevel="0" collapsed="false">
      <c r="B2699" s="46"/>
      <c r="H2699" s="2" t="n">
        <f aca="false">H2698-B2699</f>
        <v>0</v>
      </c>
    </row>
    <row r="2700" customFormat="false" ht="12.75" hidden="true" customHeight="false" outlineLevel="0" collapsed="false">
      <c r="B2700" s="46"/>
      <c r="H2700" s="2" t="n">
        <f aca="false">H2699-B2700</f>
        <v>0</v>
      </c>
    </row>
    <row r="2701" customFormat="false" ht="12.75" hidden="true" customHeight="false" outlineLevel="0" collapsed="false">
      <c r="B2701" s="46"/>
      <c r="H2701" s="2" t="n">
        <f aca="false">H2700-B2701</f>
        <v>0</v>
      </c>
    </row>
    <row r="2702" customFormat="false" ht="12.75" hidden="true" customHeight="false" outlineLevel="0" collapsed="false">
      <c r="B2702" s="46"/>
      <c r="H2702" s="2" t="n">
        <f aca="false">H2701-B2702</f>
        <v>0</v>
      </c>
    </row>
    <row r="2703" customFormat="false" ht="12.75" hidden="true" customHeight="false" outlineLevel="0" collapsed="false">
      <c r="B2703" s="46"/>
      <c r="H2703" s="2" t="n">
        <f aca="false">H2702-B2703</f>
        <v>0</v>
      </c>
    </row>
    <row r="2704" customFormat="false" ht="12.75" hidden="true" customHeight="false" outlineLevel="0" collapsed="false">
      <c r="B2704" s="46"/>
      <c r="H2704" s="2" t="n">
        <f aca="false">H2703-B2704</f>
        <v>0</v>
      </c>
    </row>
    <row r="2705" customFormat="false" ht="12.75" hidden="true" customHeight="false" outlineLevel="0" collapsed="false">
      <c r="B2705" s="46"/>
      <c r="H2705" s="2" t="n">
        <f aca="false">H2704-B2705</f>
        <v>0</v>
      </c>
    </row>
    <row r="2706" customFormat="false" ht="12.75" hidden="true" customHeight="false" outlineLevel="0" collapsed="false">
      <c r="B2706" s="46"/>
      <c r="H2706" s="2" t="n">
        <f aca="false">H2705-B2706</f>
        <v>0</v>
      </c>
    </row>
    <row r="2707" customFormat="false" ht="12.75" hidden="true" customHeight="false" outlineLevel="0" collapsed="false">
      <c r="B2707" s="46"/>
      <c r="H2707" s="2" t="n">
        <f aca="false">H2706-B2707</f>
        <v>0</v>
      </c>
    </row>
    <row r="2708" customFormat="false" ht="12.75" hidden="true" customHeight="false" outlineLevel="0" collapsed="false">
      <c r="B2708" s="46"/>
      <c r="H2708" s="2" t="n">
        <f aca="false">H2707-B2708</f>
        <v>0</v>
      </c>
    </row>
    <row r="2709" customFormat="false" ht="12.75" hidden="true" customHeight="false" outlineLevel="0" collapsed="false">
      <c r="B2709" s="46"/>
      <c r="H2709" s="2" t="n">
        <f aca="false">H2708-B2709</f>
        <v>0</v>
      </c>
    </row>
    <row r="2710" customFormat="false" ht="12.75" hidden="true" customHeight="false" outlineLevel="0" collapsed="false">
      <c r="B2710" s="46"/>
      <c r="H2710" s="2" t="n">
        <f aca="false">H2709-B2710</f>
        <v>0</v>
      </c>
    </row>
    <row r="2711" customFormat="false" ht="12.75" hidden="true" customHeight="false" outlineLevel="0" collapsed="false">
      <c r="B2711" s="46"/>
      <c r="H2711" s="2" t="n">
        <f aca="false">H2710-B2711</f>
        <v>0</v>
      </c>
    </row>
    <row r="2712" customFormat="false" ht="12.75" hidden="true" customHeight="false" outlineLevel="0" collapsed="false">
      <c r="B2712" s="46"/>
      <c r="H2712" s="2" t="n">
        <f aca="false">H2711-B2712</f>
        <v>0</v>
      </c>
    </row>
    <row r="2713" customFormat="false" ht="12.75" hidden="true" customHeight="false" outlineLevel="0" collapsed="false">
      <c r="B2713" s="46"/>
      <c r="H2713" s="2" t="n">
        <f aca="false">H2712-B2713</f>
        <v>0</v>
      </c>
    </row>
    <row r="2714" customFormat="false" ht="12.75" hidden="true" customHeight="false" outlineLevel="0" collapsed="false">
      <c r="B2714" s="46"/>
      <c r="H2714" s="2" t="n">
        <f aca="false">H2713-B2714</f>
        <v>0</v>
      </c>
    </row>
    <row r="2715" customFormat="false" ht="12.75" hidden="true" customHeight="false" outlineLevel="0" collapsed="false">
      <c r="B2715" s="46"/>
      <c r="H2715" s="2" t="n">
        <f aca="false">H2714-B2715</f>
        <v>0</v>
      </c>
    </row>
    <row r="2716" customFormat="false" ht="12.75" hidden="true" customHeight="false" outlineLevel="0" collapsed="false">
      <c r="B2716" s="46"/>
      <c r="H2716" s="2" t="n">
        <f aca="false">H2715-B2716</f>
        <v>0</v>
      </c>
    </row>
    <row r="2717" customFormat="false" ht="12.75" hidden="true" customHeight="false" outlineLevel="0" collapsed="false">
      <c r="B2717" s="46"/>
      <c r="H2717" s="2" t="n">
        <f aca="false">H2716-B2717</f>
        <v>0</v>
      </c>
    </row>
    <row r="2718" customFormat="false" ht="12.75" hidden="true" customHeight="false" outlineLevel="0" collapsed="false">
      <c r="B2718" s="46"/>
      <c r="H2718" s="2" t="n">
        <f aca="false">H2717-B2718</f>
        <v>0</v>
      </c>
    </row>
    <row r="2719" customFormat="false" ht="12.75" hidden="true" customHeight="false" outlineLevel="0" collapsed="false">
      <c r="B2719" s="46"/>
      <c r="H2719" s="2" t="n">
        <f aca="false">H2718-B2719</f>
        <v>0</v>
      </c>
    </row>
    <row r="2720" customFormat="false" ht="12.75" hidden="true" customHeight="false" outlineLevel="0" collapsed="false">
      <c r="B2720" s="46"/>
      <c r="H2720" s="2" t="n">
        <f aca="false">H2719-B2720</f>
        <v>0</v>
      </c>
    </row>
    <row r="2721" customFormat="false" ht="12.75" hidden="true" customHeight="false" outlineLevel="0" collapsed="false">
      <c r="B2721" s="46"/>
      <c r="H2721" s="2" t="n">
        <f aca="false">H2720-B2721</f>
        <v>0</v>
      </c>
    </row>
    <row r="2722" customFormat="false" ht="12.75" hidden="true" customHeight="false" outlineLevel="0" collapsed="false">
      <c r="B2722" s="46"/>
      <c r="H2722" s="2" t="n">
        <f aca="false">H2721-B2722</f>
        <v>0</v>
      </c>
    </row>
    <row r="2723" customFormat="false" ht="12.75" hidden="true" customHeight="false" outlineLevel="0" collapsed="false">
      <c r="B2723" s="46"/>
      <c r="H2723" s="2" t="n">
        <f aca="false">H2722-B2723</f>
        <v>0</v>
      </c>
    </row>
    <row r="2724" customFormat="false" ht="12.75" hidden="true" customHeight="false" outlineLevel="0" collapsed="false">
      <c r="B2724" s="46"/>
      <c r="H2724" s="2" t="n">
        <f aca="false">H2723-B2724</f>
        <v>0</v>
      </c>
    </row>
    <row r="2725" customFormat="false" ht="12.75" hidden="true" customHeight="false" outlineLevel="0" collapsed="false">
      <c r="B2725" s="46"/>
      <c r="H2725" s="2" t="n">
        <f aca="false">H2724-B2725</f>
        <v>0</v>
      </c>
    </row>
    <row r="2726" customFormat="false" ht="12.75" hidden="true" customHeight="false" outlineLevel="0" collapsed="false">
      <c r="B2726" s="46"/>
      <c r="H2726" s="2" t="n">
        <f aca="false">H2725-B2726</f>
        <v>0</v>
      </c>
    </row>
    <row r="2727" customFormat="false" ht="12.75" hidden="true" customHeight="false" outlineLevel="0" collapsed="false">
      <c r="B2727" s="46"/>
      <c r="H2727" s="2" t="n">
        <f aca="false">H2726-B2727</f>
        <v>0</v>
      </c>
    </row>
    <row r="2728" customFormat="false" ht="12.75" hidden="true" customHeight="false" outlineLevel="0" collapsed="false">
      <c r="B2728" s="46"/>
      <c r="H2728" s="2" t="n">
        <f aca="false">H2727-B2728</f>
        <v>0</v>
      </c>
    </row>
    <row r="2729" customFormat="false" ht="12.75" hidden="true" customHeight="false" outlineLevel="0" collapsed="false">
      <c r="B2729" s="46"/>
      <c r="H2729" s="2" t="n">
        <f aca="false">H2728-B2729</f>
        <v>0</v>
      </c>
    </row>
    <row r="2730" customFormat="false" ht="12.75" hidden="true" customHeight="false" outlineLevel="0" collapsed="false">
      <c r="B2730" s="46"/>
      <c r="H2730" s="2" t="n">
        <f aca="false">H2729-B2730</f>
        <v>0</v>
      </c>
    </row>
    <row r="2731" customFormat="false" ht="12.75" hidden="true" customHeight="false" outlineLevel="0" collapsed="false">
      <c r="B2731" s="46"/>
      <c r="H2731" s="2" t="n">
        <f aca="false">H2730-B2731</f>
        <v>0</v>
      </c>
    </row>
    <row r="2732" customFormat="false" ht="12.75" hidden="true" customHeight="false" outlineLevel="0" collapsed="false">
      <c r="B2732" s="46"/>
      <c r="H2732" s="2" t="n">
        <f aca="false">H2731-B2732</f>
        <v>0</v>
      </c>
    </row>
    <row r="2733" customFormat="false" ht="12.75" hidden="true" customHeight="false" outlineLevel="0" collapsed="false">
      <c r="B2733" s="46"/>
      <c r="H2733" s="2" t="n">
        <f aca="false">H2732-B2733</f>
        <v>0</v>
      </c>
    </row>
    <row r="2734" customFormat="false" ht="12.75" hidden="true" customHeight="false" outlineLevel="0" collapsed="false">
      <c r="B2734" s="46"/>
      <c r="H2734" s="2" t="n">
        <f aca="false">H2733-B2734</f>
        <v>0</v>
      </c>
    </row>
    <row r="2735" customFormat="false" ht="12.75" hidden="true" customHeight="false" outlineLevel="0" collapsed="false">
      <c r="B2735" s="46"/>
      <c r="H2735" s="2" t="n">
        <f aca="false">H2734-B2735</f>
        <v>0</v>
      </c>
    </row>
    <row r="2736" customFormat="false" ht="12.75" hidden="true" customHeight="false" outlineLevel="0" collapsed="false">
      <c r="B2736" s="46"/>
      <c r="H2736" s="2" t="n">
        <f aca="false">H2735-B2736</f>
        <v>0</v>
      </c>
    </row>
    <row r="2737" customFormat="false" ht="12.75" hidden="true" customHeight="false" outlineLevel="0" collapsed="false">
      <c r="B2737" s="46"/>
      <c r="H2737" s="2" t="n">
        <f aca="false">H2736-B2737</f>
        <v>0</v>
      </c>
    </row>
    <row r="2738" customFormat="false" ht="12.75" hidden="true" customHeight="false" outlineLevel="0" collapsed="false">
      <c r="B2738" s="46"/>
      <c r="H2738" s="2" t="n">
        <f aca="false">H2737-B2738</f>
        <v>0</v>
      </c>
    </row>
    <row r="2739" customFormat="false" ht="12.75" hidden="true" customHeight="false" outlineLevel="0" collapsed="false">
      <c r="B2739" s="46"/>
      <c r="H2739" s="2" t="n">
        <f aca="false">H2738-B2739</f>
        <v>0</v>
      </c>
    </row>
    <row r="2740" customFormat="false" ht="12.75" hidden="true" customHeight="false" outlineLevel="0" collapsed="false">
      <c r="B2740" s="46"/>
      <c r="H2740" s="2" t="n">
        <f aca="false">H2739-B2740</f>
        <v>0</v>
      </c>
    </row>
    <row r="2741" customFormat="false" ht="12.75" hidden="true" customHeight="false" outlineLevel="0" collapsed="false">
      <c r="B2741" s="46"/>
      <c r="H2741" s="2" t="n">
        <f aca="false">H2740-B2741</f>
        <v>0</v>
      </c>
    </row>
    <row r="2742" customFormat="false" ht="12.75" hidden="true" customHeight="false" outlineLevel="0" collapsed="false">
      <c r="B2742" s="46"/>
      <c r="H2742" s="2" t="n">
        <f aca="false">H2741-B2742</f>
        <v>0</v>
      </c>
    </row>
    <row r="2743" customFormat="false" ht="12.75" hidden="true" customHeight="false" outlineLevel="0" collapsed="false">
      <c r="B2743" s="46"/>
      <c r="H2743" s="2" t="n">
        <f aca="false">H2742-B2743</f>
        <v>0</v>
      </c>
    </row>
    <row r="2744" customFormat="false" ht="12.75" hidden="true" customHeight="false" outlineLevel="0" collapsed="false">
      <c r="B2744" s="46"/>
      <c r="H2744" s="2" t="n">
        <f aca="false">H2743-B2744</f>
        <v>0</v>
      </c>
    </row>
    <row r="2745" customFormat="false" ht="12.75" hidden="true" customHeight="false" outlineLevel="0" collapsed="false">
      <c r="B2745" s="46"/>
      <c r="H2745" s="2" t="n">
        <f aca="false">H2744-B2745</f>
        <v>0</v>
      </c>
    </row>
    <row r="2746" customFormat="false" ht="12.75" hidden="true" customHeight="false" outlineLevel="0" collapsed="false">
      <c r="B2746" s="46"/>
      <c r="H2746" s="2" t="n">
        <f aca="false">H2745-B2746</f>
        <v>0</v>
      </c>
    </row>
    <row r="2747" customFormat="false" ht="12.75" hidden="true" customHeight="false" outlineLevel="0" collapsed="false">
      <c r="B2747" s="46"/>
      <c r="H2747" s="2" t="n">
        <f aca="false">H2746-B2747</f>
        <v>0</v>
      </c>
    </row>
    <row r="2748" customFormat="false" ht="12.75" hidden="true" customHeight="false" outlineLevel="0" collapsed="false">
      <c r="B2748" s="46"/>
      <c r="H2748" s="2" t="n">
        <f aca="false">H2747-B2748</f>
        <v>0</v>
      </c>
    </row>
    <row r="2749" customFormat="false" ht="12.75" hidden="true" customHeight="false" outlineLevel="0" collapsed="false">
      <c r="B2749" s="46"/>
      <c r="H2749" s="2" t="n">
        <f aca="false">H2748-B2749</f>
        <v>0</v>
      </c>
    </row>
    <row r="2750" customFormat="false" ht="12.75" hidden="true" customHeight="false" outlineLevel="0" collapsed="false">
      <c r="B2750" s="46"/>
      <c r="H2750" s="2" t="n">
        <f aca="false">H2749-B2750</f>
        <v>0</v>
      </c>
    </row>
    <row r="2751" customFormat="false" ht="12.75" hidden="true" customHeight="false" outlineLevel="0" collapsed="false">
      <c r="B2751" s="46"/>
      <c r="H2751" s="2" t="n">
        <f aca="false">H2750-B2751</f>
        <v>0</v>
      </c>
    </row>
    <row r="2752" customFormat="false" ht="12.75" hidden="true" customHeight="false" outlineLevel="0" collapsed="false">
      <c r="B2752" s="46"/>
      <c r="H2752" s="2" t="n">
        <f aca="false">H2751-B2752</f>
        <v>0</v>
      </c>
    </row>
    <row r="2753" customFormat="false" ht="12.75" hidden="true" customHeight="false" outlineLevel="0" collapsed="false">
      <c r="B2753" s="46"/>
      <c r="H2753" s="2" t="n">
        <f aca="false">H2752-B2753</f>
        <v>0</v>
      </c>
    </row>
    <row r="2754" customFormat="false" ht="12.75" hidden="true" customHeight="false" outlineLevel="0" collapsed="false">
      <c r="B2754" s="46"/>
      <c r="H2754" s="2" t="n">
        <f aca="false">H2753-B2754</f>
        <v>0</v>
      </c>
    </row>
    <row r="2755" customFormat="false" ht="12.75" hidden="true" customHeight="false" outlineLevel="0" collapsed="false">
      <c r="B2755" s="46"/>
      <c r="H2755" s="2" t="n">
        <f aca="false">H2754-B2755</f>
        <v>0</v>
      </c>
    </row>
    <row r="2756" customFormat="false" ht="12.75" hidden="true" customHeight="false" outlineLevel="0" collapsed="false">
      <c r="B2756" s="46"/>
      <c r="H2756" s="2" t="n">
        <f aca="false">H2755-B2756</f>
        <v>0</v>
      </c>
    </row>
    <row r="2757" customFormat="false" ht="12.75" hidden="true" customHeight="false" outlineLevel="0" collapsed="false">
      <c r="B2757" s="46"/>
      <c r="H2757" s="2" t="n">
        <f aca="false">H2756-B2757</f>
        <v>0</v>
      </c>
    </row>
    <row r="2758" customFormat="false" ht="12.75" hidden="true" customHeight="false" outlineLevel="0" collapsed="false">
      <c r="B2758" s="46"/>
      <c r="H2758" s="2" t="n">
        <f aca="false">H2757-B2758</f>
        <v>0</v>
      </c>
    </row>
    <row r="2759" customFormat="false" ht="12.75" hidden="true" customHeight="false" outlineLevel="0" collapsed="false">
      <c r="B2759" s="46"/>
      <c r="H2759" s="2" t="n">
        <f aca="false">H2758-B2759</f>
        <v>0</v>
      </c>
    </row>
    <row r="2760" customFormat="false" ht="12.75" hidden="true" customHeight="false" outlineLevel="0" collapsed="false">
      <c r="B2760" s="46"/>
      <c r="H2760" s="2" t="n">
        <f aca="false">H2759-B2760</f>
        <v>0</v>
      </c>
    </row>
    <row r="2761" customFormat="false" ht="12.75" hidden="true" customHeight="false" outlineLevel="0" collapsed="false">
      <c r="B2761" s="46"/>
      <c r="H2761" s="2" t="n">
        <f aca="false">H2760-B2761</f>
        <v>0</v>
      </c>
    </row>
    <row r="2762" customFormat="false" ht="12.75" hidden="true" customHeight="false" outlineLevel="0" collapsed="false">
      <c r="B2762" s="46"/>
      <c r="H2762" s="2" t="n">
        <f aca="false">H2761-B2762</f>
        <v>0</v>
      </c>
    </row>
    <row r="2763" customFormat="false" ht="12.75" hidden="true" customHeight="false" outlineLevel="0" collapsed="false">
      <c r="B2763" s="46"/>
      <c r="H2763" s="2" t="n">
        <f aca="false">H2762-B2763</f>
        <v>0</v>
      </c>
    </row>
    <row r="2764" customFormat="false" ht="12.75" hidden="true" customHeight="false" outlineLevel="0" collapsed="false">
      <c r="B2764" s="46"/>
      <c r="H2764" s="2" t="n">
        <f aca="false">H2763-B2764</f>
        <v>0</v>
      </c>
    </row>
    <row r="2765" customFormat="false" ht="12.75" hidden="true" customHeight="false" outlineLevel="0" collapsed="false">
      <c r="B2765" s="46"/>
      <c r="H2765" s="2" t="n">
        <f aca="false">H2764-B2765</f>
        <v>0</v>
      </c>
    </row>
    <row r="2766" customFormat="false" ht="12.75" hidden="true" customHeight="false" outlineLevel="0" collapsed="false">
      <c r="B2766" s="46"/>
      <c r="H2766" s="2" t="n">
        <f aca="false">H2765-B2766</f>
        <v>0</v>
      </c>
    </row>
    <row r="2767" customFormat="false" ht="12.75" hidden="true" customHeight="false" outlineLevel="0" collapsed="false">
      <c r="B2767" s="46"/>
      <c r="H2767" s="2" t="n">
        <f aca="false">H2766-B2767</f>
        <v>0</v>
      </c>
    </row>
    <row r="2768" customFormat="false" ht="12.75" hidden="true" customHeight="false" outlineLevel="0" collapsed="false">
      <c r="B2768" s="46"/>
      <c r="H2768" s="2" t="n">
        <f aca="false">H2767-B2768</f>
        <v>0</v>
      </c>
    </row>
    <row r="2769" customFormat="false" ht="12.75" hidden="true" customHeight="false" outlineLevel="0" collapsed="false">
      <c r="B2769" s="46"/>
      <c r="H2769" s="2" t="n">
        <f aca="false">H2768-B2769</f>
        <v>0</v>
      </c>
    </row>
    <row r="2770" customFormat="false" ht="12.75" hidden="true" customHeight="false" outlineLevel="0" collapsed="false">
      <c r="B2770" s="46"/>
      <c r="H2770" s="2" t="n">
        <f aca="false">H2769-B2770</f>
        <v>0</v>
      </c>
    </row>
    <row r="2771" customFormat="false" ht="12.75" hidden="true" customHeight="false" outlineLevel="0" collapsed="false">
      <c r="B2771" s="46"/>
      <c r="H2771" s="2" t="n">
        <f aca="false">H2770-B2771</f>
        <v>0</v>
      </c>
    </row>
    <row r="2772" customFormat="false" ht="12.75" hidden="true" customHeight="false" outlineLevel="0" collapsed="false">
      <c r="B2772" s="46"/>
      <c r="H2772" s="2" t="n">
        <f aca="false">H2771-B2772</f>
        <v>0</v>
      </c>
    </row>
    <row r="2773" customFormat="false" ht="12.75" hidden="true" customHeight="false" outlineLevel="0" collapsed="false">
      <c r="B2773" s="46"/>
      <c r="H2773" s="2" t="n">
        <f aca="false">H2772-B2773</f>
        <v>0</v>
      </c>
    </row>
    <row r="2774" customFormat="false" ht="12.75" hidden="true" customHeight="false" outlineLevel="0" collapsed="false">
      <c r="B2774" s="46"/>
      <c r="H2774" s="2" t="n">
        <f aca="false">H2773-B2774</f>
        <v>0</v>
      </c>
    </row>
    <row r="2775" customFormat="false" ht="12.75" hidden="true" customHeight="false" outlineLevel="0" collapsed="false">
      <c r="B2775" s="46"/>
      <c r="H2775" s="2" t="n">
        <f aca="false">H2774-B2775</f>
        <v>0</v>
      </c>
    </row>
    <row r="2776" customFormat="false" ht="12.75" hidden="true" customHeight="false" outlineLevel="0" collapsed="false">
      <c r="B2776" s="46"/>
      <c r="H2776" s="2" t="n">
        <f aca="false">H2775-B2776</f>
        <v>0</v>
      </c>
    </row>
    <row r="2777" customFormat="false" ht="12.75" hidden="true" customHeight="false" outlineLevel="0" collapsed="false">
      <c r="B2777" s="46"/>
      <c r="H2777" s="2" t="n">
        <f aca="false">H2776-B2777</f>
        <v>0</v>
      </c>
    </row>
    <row r="2778" customFormat="false" ht="12.75" hidden="true" customHeight="false" outlineLevel="0" collapsed="false">
      <c r="B2778" s="46"/>
      <c r="H2778" s="2" t="n">
        <f aca="false">H2777-B2778</f>
        <v>0</v>
      </c>
    </row>
    <row r="2779" customFormat="false" ht="12.75" hidden="true" customHeight="false" outlineLevel="0" collapsed="false">
      <c r="B2779" s="46"/>
      <c r="H2779" s="2" t="n">
        <f aca="false">H2778-B2779</f>
        <v>0</v>
      </c>
    </row>
    <row r="2780" customFormat="false" ht="12.75" hidden="true" customHeight="false" outlineLevel="0" collapsed="false">
      <c r="B2780" s="46"/>
      <c r="H2780" s="2" t="n">
        <f aca="false">H2779-B2780</f>
        <v>0</v>
      </c>
    </row>
    <row r="2781" customFormat="false" ht="12.75" hidden="true" customHeight="false" outlineLevel="0" collapsed="false">
      <c r="B2781" s="46"/>
      <c r="H2781" s="2" t="n">
        <f aca="false">H2780-B2781</f>
        <v>0</v>
      </c>
    </row>
    <row r="2782" customFormat="false" ht="12.75" hidden="true" customHeight="false" outlineLevel="0" collapsed="false">
      <c r="B2782" s="46"/>
      <c r="H2782" s="2" t="n">
        <f aca="false">H2781-B2782</f>
        <v>0</v>
      </c>
    </row>
    <row r="2783" customFormat="false" ht="12.75" hidden="true" customHeight="false" outlineLevel="0" collapsed="false">
      <c r="B2783" s="46"/>
      <c r="H2783" s="2" t="n">
        <f aca="false">H2782-B2783</f>
        <v>0</v>
      </c>
    </row>
    <row r="2784" customFormat="false" ht="12.75" hidden="true" customHeight="false" outlineLevel="0" collapsed="false">
      <c r="B2784" s="46"/>
      <c r="H2784" s="2" t="n">
        <f aca="false">H2783-B2784</f>
        <v>0</v>
      </c>
    </row>
    <row r="2785" customFormat="false" ht="12.75" hidden="true" customHeight="false" outlineLevel="0" collapsed="false">
      <c r="B2785" s="46"/>
      <c r="H2785" s="2" t="n">
        <f aca="false">H2784-B2785</f>
        <v>0</v>
      </c>
    </row>
    <row r="2786" customFormat="false" ht="12.75" hidden="true" customHeight="false" outlineLevel="0" collapsed="false">
      <c r="B2786" s="46"/>
      <c r="H2786" s="2" t="n">
        <f aca="false">H2785-B2786</f>
        <v>0</v>
      </c>
    </row>
    <row r="2787" customFormat="false" ht="12.75" hidden="true" customHeight="false" outlineLevel="0" collapsed="false">
      <c r="B2787" s="46"/>
      <c r="H2787" s="2" t="n">
        <f aca="false">H2786-B2787</f>
        <v>0</v>
      </c>
    </row>
    <row r="2788" customFormat="false" ht="12.75" hidden="true" customHeight="false" outlineLevel="0" collapsed="false">
      <c r="B2788" s="46"/>
      <c r="H2788" s="2" t="n">
        <f aca="false">H2787-B2788</f>
        <v>0</v>
      </c>
    </row>
    <row r="2789" customFormat="false" ht="12.75" hidden="true" customHeight="false" outlineLevel="0" collapsed="false">
      <c r="B2789" s="46"/>
      <c r="H2789" s="2" t="n">
        <f aca="false">H2788-B2789</f>
        <v>0</v>
      </c>
    </row>
    <row r="2790" customFormat="false" ht="12.75" hidden="true" customHeight="false" outlineLevel="0" collapsed="false">
      <c r="B2790" s="46"/>
      <c r="H2790" s="2" t="n">
        <f aca="false">H2789-B2790</f>
        <v>0</v>
      </c>
    </row>
    <row r="2791" customFormat="false" ht="12.75" hidden="true" customHeight="false" outlineLevel="0" collapsed="false">
      <c r="B2791" s="46"/>
      <c r="H2791" s="2" t="n">
        <f aca="false">H2790-B2791</f>
        <v>0</v>
      </c>
    </row>
    <row r="2792" customFormat="false" ht="12.75" hidden="true" customHeight="false" outlineLevel="0" collapsed="false">
      <c r="B2792" s="46"/>
      <c r="H2792" s="2" t="n">
        <f aca="false">H2791-B2792</f>
        <v>0</v>
      </c>
    </row>
    <row r="2793" customFormat="false" ht="12.75" hidden="true" customHeight="false" outlineLevel="0" collapsed="false">
      <c r="B2793" s="46"/>
      <c r="H2793" s="2" t="n">
        <f aca="false">H2792-B2793</f>
        <v>0</v>
      </c>
    </row>
    <row r="2794" customFormat="false" ht="12.75" hidden="true" customHeight="false" outlineLevel="0" collapsed="false">
      <c r="B2794" s="46"/>
      <c r="H2794" s="2" t="n">
        <f aca="false">H2793-B2794</f>
        <v>0</v>
      </c>
    </row>
    <row r="2795" customFormat="false" ht="12.75" hidden="true" customHeight="false" outlineLevel="0" collapsed="false">
      <c r="B2795" s="46"/>
      <c r="H2795" s="2" t="n">
        <f aca="false">H2794-B2795</f>
        <v>0</v>
      </c>
    </row>
    <row r="2796" customFormat="false" ht="12.75" hidden="true" customHeight="false" outlineLevel="0" collapsed="false">
      <c r="B2796" s="46"/>
      <c r="H2796" s="2" t="n">
        <f aca="false">H2795-B2796</f>
        <v>0</v>
      </c>
    </row>
    <row r="2797" customFormat="false" ht="12.75" hidden="true" customHeight="false" outlineLevel="0" collapsed="false">
      <c r="B2797" s="46"/>
      <c r="H2797" s="2" t="n">
        <f aca="false">H2796-B2797</f>
        <v>0</v>
      </c>
    </row>
    <row r="2798" customFormat="false" ht="12.75" hidden="true" customHeight="false" outlineLevel="0" collapsed="false">
      <c r="B2798" s="46"/>
      <c r="H2798" s="2" t="n">
        <f aca="false">H2797-B2798</f>
        <v>0</v>
      </c>
    </row>
    <row r="2799" customFormat="false" ht="12.75" hidden="true" customHeight="false" outlineLevel="0" collapsed="false">
      <c r="B2799" s="46"/>
      <c r="H2799" s="2" t="n">
        <f aca="false">H2798-B2799</f>
        <v>0</v>
      </c>
    </row>
    <row r="2800" customFormat="false" ht="12.75" hidden="true" customHeight="false" outlineLevel="0" collapsed="false">
      <c r="B2800" s="46"/>
      <c r="H2800" s="2" t="n">
        <f aca="false">H2799-B2800</f>
        <v>0</v>
      </c>
    </row>
    <row r="2801" customFormat="false" ht="12.75" hidden="true" customHeight="false" outlineLevel="0" collapsed="false">
      <c r="B2801" s="46"/>
      <c r="H2801" s="2" t="n">
        <f aca="false">H2800-B2801</f>
        <v>0</v>
      </c>
    </row>
    <row r="2802" customFormat="false" ht="12.75" hidden="true" customHeight="false" outlineLevel="0" collapsed="false">
      <c r="B2802" s="46"/>
      <c r="H2802" s="2" t="n">
        <f aca="false">H2801-B2802</f>
        <v>0</v>
      </c>
    </row>
    <row r="2803" customFormat="false" ht="12.75" hidden="true" customHeight="false" outlineLevel="0" collapsed="false">
      <c r="B2803" s="46"/>
      <c r="H2803" s="2" t="n">
        <f aca="false">H2802-B2803</f>
        <v>0</v>
      </c>
    </row>
    <row r="2804" customFormat="false" ht="12.75" hidden="true" customHeight="false" outlineLevel="0" collapsed="false">
      <c r="B2804" s="46"/>
      <c r="H2804" s="2" t="n">
        <f aca="false">H2803-B2804</f>
        <v>0</v>
      </c>
    </row>
    <row r="2805" customFormat="false" ht="12.75" hidden="true" customHeight="false" outlineLevel="0" collapsed="false">
      <c r="B2805" s="46"/>
      <c r="H2805" s="2" t="n">
        <f aca="false">H2804-B2805</f>
        <v>0</v>
      </c>
    </row>
    <row r="2806" customFormat="false" ht="12.75" hidden="true" customHeight="false" outlineLevel="0" collapsed="false">
      <c r="B2806" s="46"/>
      <c r="H2806" s="2" t="n">
        <f aca="false">H2805-B2806</f>
        <v>0</v>
      </c>
    </row>
    <row r="2807" customFormat="false" ht="12.75" hidden="true" customHeight="false" outlineLevel="0" collapsed="false">
      <c r="B2807" s="46"/>
      <c r="H2807" s="2" t="n">
        <f aca="false">H2806-B2807</f>
        <v>0</v>
      </c>
    </row>
    <row r="2808" customFormat="false" ht="12.75" hidden="true" customHeight="false" outlineLevel="0" collapsed="false">
      <c r="B2808" s="46"/>
      <c r="H2808" s="2" t="n">
        <f aca="false">H2807-B2808</f>
        <v>0</v>
      </c>
    </row>
    <row r="2809" customFormat="false" ht="12.75" hidden="true" customHeight="false" outlineLevel="0" collapsed="false">
      <c r="B2809" s="46"/>
      <c r="H2809" s="2" t="n">
        <f aca="false">H2808-B2809</f>
        <v>0</v>
      </c>
    </row>
    <row r="2810" customFormat="false" ht="12.75" hidden="true" customHeight="false" outlineLevel="0" collapsed="false">
      <c r="B2810" s="46"/>
      <c r="H2810" s="2" t="n">
        <f aca="false">H2809-B2810</f>
        <v>0</v>
      </c>
    </row>
    <row r="2811" customFormat="false" ht="12.75" hidden="true" customHeight="false" outlineLevel="0" collapsed="false">
      <c r="B2811" s="46"/>
      <c r="H2811" s="2" t="n">
        <f aca="false">H2810-B2811</f>
        <v>0</v>
      </c>
    </row>
    <row r="2812" customFormat="false" ht="12.75" hidden="true" customHeight="false" outlineLevel="0" collapsed="false">
      <c r="B2812" s="46"/>
      <c r="H2812" s="2" t="n">
        <f aca="false">H2811-B2812</f>
        <v>0</v>
      </c>
    </row>
    <row r="2813" customFormat="false" ht="12.75" hidden="true" customHeight="false" outlineLevel="0" collapsed="false">
      <c r="B2813" s="46"/>
      <c r="H2813" s="2" t="n">
        <f aca="false">H2812-B2813</f>
        <v>0</v>
      </c>
    </row>
    <row r="2814" customFormat="false" ht="12.75" hidden="true" customHeight="false" outlineLevel="0" collapsed="false">
      <c r="B2814" s="46"/>
      <c r="H2814" s="2" t="n">
        <f aca="false">H2813-B2814</f>
        <v>0</v>
      </c>
    </row>
    <row r="2815" customFormat="false" ht="12.75" hidden="true" customHeight="false" outlineLevel="0" collapsed="false">
      <c r="B2815" s="46"/>
      <c r="H2815" s="2" t="n">
        <f aca="false">H2814-B2815</f>
        <v>0</v>
      </c>
    </row>
    <row r="2816" customFormat="false" ht="12.75" hidden="true" customHeight="false" outlineLevel="0" collapsed="false">
      <c r="B2816" s="46"/>
      <c r="H2816" s="2" t="n">
        <f aca="false">H2815-B2816</f>
        <v>0</v>
      </c>
    </row>
    <row r="2817" customFormat="false" ht="12.75" hidden="true" customHeight="false" outlineLevel="0" collapsed="false">
      <c r="B2817" s="46"/>
      <c r="H2817" s="2" t="n">
        <f aca="false">H2816-B2817</f>
        <v>0</v>
      </c>
    </row>
    <row r="2818" customFormat="false" ht="12.75" hidden="true" customHeight="false" outlineLevel="0" collapsed="false">
      <c r="B2818" s="46"/>
      <c r="H2818" s="2" t="n">
        <f aca="false">H2817-B2818</f>
        <v>0</v>
      </c>
    </row>
    <row r="2819" customFormat="false" ht="12.75" hidden="true" customHeight="false" outlineLevel="0" collapsed="false">
      <c r="B2819" s="46"/>
      <c r="H2819" s="2" t="n">
        <f aca="false">H2818-B2819</f>
        <v>0</v>
      </c>
    </row>
    <row r="2820" customFormat="false" ht="12.75" hidden="true" customHeight="false" outlineLevel="0" collapsed="false">
      <c r="B2820" s="46"/>
      <c r="H2820" s="2" t="n">
        <f aca="false">H2819-B2820</f>
        <v>0</v>
      </c>
    </row>
    <row r="2821" customFormat="false" ht="12.75" hidden="true" customHeight="false" outlineLevel="0" collapsed="false">
      <c r="B2821" s="46"/>
      <c r="H2821" s="2" t="n">
        <f aca="false">H2820-B2821</f>
        <v>0</v>
      </c>
    </row>
    <row r="2822" customFormat="false" ht="12.75" hidden="true" customHeight="false" outlineLevel="0" collapsed="false">
      <c r="B2822" s="46"/>
      <c r="H2822" s="2" t="n">
        <f aca="false">H2821-B2822</f>
        <v>0</v>
      </c>
    </row>
    <row r="2823" customFormat="false" ht="12.75" hidden="true" customHeight="false" outlineLevel="0" collapsed="false">
      <c r="B2823" s="46"/>
      <c r="H2823" s="2" t="n">
        <f aca="false">H2822-B2823</f>
        <v>0</v>
      </c>
    </row>
    <row r="2824" customFormat="false" ht="12.75" hidden="true" customHeight="false" outlineLevel="0" collapsed="false">
      <c r="B2824" s="46"/>
      <c r="H2824" s="2" t="n">
        <f aca="false">H2823-B2824</f>
        <v>0</v>
      </c>
    </row>
    <row r="2825" customFormat="false" ht="12.75" hidden="true" customHeight="false" outlineLevel="0" collapsed="false">
      <c r="B2825" s="46"/>
      <c r="H2825" s="2" t="n">
        <f aca="false">H2824-B2825</f>
        <v>0</v>
      </c>
    </row>
    <row r="2826" customFormat="false" ht="12.75" hidden="true" customHeight="false" outlineLevel="0" collapsed="false">
      <c r="B2826" s="46"/>
      <c r="H2826" s="2" t="n">
        <f aca="false">H2825-B2826</f>
        <v>0</v>
      </c>
    </row>
    <row r="2827" customFormat="false" ht="12.75" hidden="true" customHeight="false" outlineLevel="0" collapsed="false">
      <c r="B2827" s="46"/>
      <c r="H2827" s="2" t="n">
        <f aca="false">H2826-B2827</f>
        <v>0</v>
      </c>
    </row>
    <row r="2828" customFormat="false" ht="12.75" hidden="true" customHeight="false" outlineLevel="0" collapsed="false">
      <c r="B2828" s="46"/>
      <c r="H2828" s="2" t="n">
        <f aca="false">H2827-B2828</f>
        <v>0</v>
      </c>
    </row>
    <row r="2829" customFormat="false" ht="12.75" hidden="true" customHeight="false" outlineLevel="0" collapsed="false">
      <c r="B2829" s="46"/>
      <c r="H2829" s="2" t="n">
        <f aca="false">H2828-B2829</f>
        <v>0</v>
      </c>
    </row>
    <row r="2830" customFormat="false" ht="12.75" hidden="true" customHeight="false" outlineLevel="0" collapsed="false">
      <c r="B2830" s="46"/>
      <c r="H2830" s="2" t="n">
        <f aca="false">H2829-B2830</f>
        <v>0</v>
      </c>
    </row>
    <row r="2831" customFormat="false" ht="12.75" hidden="true" customHeight="false" outlineLevel="0" collapsed="false">
      <c r="B2831" s="46"/>
      <c r="H2831" s="2" t="n">
        <f aca="false">H2830-B2831</f>
        <v>0</v>
      </c>
    </row>
    <row r="2832" customFormat="false" ht="12.75" hidden="true" customHeight="false" outlineLevel="0" collapsed="false">
      <c r="B2832" s="46"/>
      <c r="H2832" s="2" t="n">
        <f aca="false">H2831-B2832</f>
        <v>0</v>
      </c>
    </row>
    <row r="2833" customFormat="false" ht="12.75" hidden="true" customHeight="false" outlineLevel="0" collapsed="false">
      <c r="B2833" s="46"/>
      <c r="H2833" s="2" t="n">
        <f aca="false">H2832-B2833</f>
        <v>0</v>
      </c>
    </row>
    <row r="2834" customFormat="false" ht="12.75" hidden="true" customHeight="false" outlineLevel="0" collapsed="false">
      <c r="B2834" s="46"/>
      <c r="H2834" s="2" t="n">
        <f aca="false">H2833-B2834</f>
        <v>0</v>
      </c>
    </row>
    <row r="2835" customFormat="false" ht="12.75" hidden="true" customHeight="false" outlineLevel="0" collapsed="false">
      <c r="B2835" s="46"/>
      <c r="H2835" s="2" t="n">
        <f aca="false">H2834-B2835</f>
        <v>0</v>
      </c>
    </row>
    <row r="2836" customFormat="false" ht="12.75" hidden="true" customHeight="false" outlineLevel="0" collapsed="false">
      <c r="B2836" s="46"/>
      <c r="H2836" s="2" t="n">
        <f aca="false">H2835-B2836</f>
        <v>0</v>
      </c>
    </row>
    <row r="2837" customFormat="false" ht="12.75" hidden="true" customHeight="false" outlineLevel="0" collapsed="false">
      <c r="B2837" s="46"/>
      <c r="H2837" s="2" t="n">
        <f aca="false">H2836-B2837</f>
        <v>0</v>
      </c>
    </row>
    <row r="2838" customFormat="false" ht="12.75" hidden="true" customHeight="false" outlineLevel="0" collapsed="false">
      <c r="B2838" s="46"/>
      <c r="H2838" s="2" t="n">
        <f aca="false">H2837-B2838</f>
        <v>0</v>
      </c>
    </row>
    <row r="2839" customFormat="false" ht="12.75" hidden="true" customHeight="false" outlineLevel="0" collapsed="false">
      <c r="B2839" s="46"/>
      <c r="H2839" s="2" t="n">
        <f aca="false">H2838-B2839</f>
        <v>0</v>
      </c>
    </row>
    <row r="2840" customFormat="false" ht="12.75" hidden="true" customHeight="false" outlineLevel="0" collapsed="false">
      <c r="B2840" s="46"/>
      <c r="H2840" s="2" t="n">
        <f aca="false">H2839-B2840</f>
        <v>0</v>
      </c>
    </row>
    <row r="2841" customFormat="false" ht="12.75" hidden="true" customHeight="false" outlineLevel="0" collapsed="false">
      <c r="B2841" s="46"/>
      <c r="H2841" s="2" t="n">
        <f aca="false">H2840-B2841</f>
        <v>0</v>
      </c>
    </row>
    <row r="2842" customFormat="false" ht="12.75" hidden="true" customHeight="false" outlineLevel="0" collapsed="false">
      <c r="B2842" s="46"/>
      <c r="H2842" s="2" t="n">
        <f aca="false">H2841-B2842</f>
        <v>0</v>
      </c>
    </row>
    <row r="2843" customFormat="false" ht="12.75" hidden="true" customHeight="false" outlineLevel="0" collapsed="false">
      <c r="B2843" s="46"/>
      <c r="H2843" s="2" t="n">
        <f aca="false">H2842-B2843</f>
        <v>0</v>
      </c>
    </row>
    <row r="2844" customFormat="false" ht="12.75" hidden="true" customHeight="false" outlineLevel="0" collapsed="false">
      <c r="B2844" s="46"/>
      <c r="H2844" s="2" t="n">
        <f aca="false">H2843-B2844</f>
        <v>0</v>
      </c>
    </row>
    <row r="2845" customFormat="false" ht="12.75" hidden="true" customHeight="false" outlineLevel="0" collapsed="false">
      <c r="B2845" s="46"/>
      <c r="H2845" s="2" t="n">
        <f aca="false">H2844-B2845</f>
        <v>0</v>
      </c>
    </row>
    <row r="2846" customFormat="false" ht="12.75" hidden="true" customHeight="false" outlineLevel="0" collapsed="false">
      <c r="B2846" s="46"/>
      <c r="H2846" s="2" t="n">
        <f aca="false">H2845-B2846</f>
        <v>0</v>
      </c>
    </row>
    <row r="2847" customFormat="false" ht="12.75" hidden="true" customHeight="false" outlineLevel="0" collapsed="false">
      <c r="B2847" s="46"/>
      <c r="H2847" s="2" t="n">
        <f aca="false">H2846-B2847</f>
        <v>0</v>
      </c>
    </row>
    <row r="2848" customFormat="false" ht="12.75" hidden="true" customHeight="false" outlineLevel="0" collapsed="false">
      <c r="B2848" s="46"/>
      <c r="H2848" s="2" t="n">
        <f aca="false">H2847-B2848</f>
        <v>0</v>
      </c>
    </row>
    <row r="2849" customFormat="false" ht="12.75" hidden="true" customHeight="false" outlineLevel="0" collapsed="false">
      <c r="B2849" s="46"/>
      <c r="H2849" s="2" t="n">
        <f aca="false">H2848-B2849</f>
        <v>0</v>
      </c>
    </row>
    <row r="2850" customFormat="false" ht="12.75" hidden="true" customHeight="false" outlineLevel="0" collapsed="false">
      <c r="B2850" s="46"/>
      <c r="H2850" s="2" t="n">
        <f aca="false">H2849-B2850</f>
        <v>0</v>
      </c>
    </row>
    <row r="2851" customFormat="false" ht="12.75" hidden="true" customHeight="false" outlineLevel="0" collapsed="false">
      <c r="B2851" s="46"/>
      <c r="H2851" s="2" t="n">
        <f aca="false">H2850-B2851</f>
        <v>0</v>
      </c>
    </row>
    <row r="2852" customFormat="false" ht="12.75" hidden="true" customHeight="false" outlineLevel="0" collapsed="false">
      <c r="B2852" s="46"/>
      <c r="H2852" s="2" t="n">
        <f aca="false">H2851-B2852</f>
        <v>0</v>
      </c>
    </row>
    <row r="2853" customFormat="false" ht="12.75" hidden="true" customHeight="false" outlineLevel="0" collapsed="false">
      <c r="B2853" s="46"/>
      <c r="H2853" s="2" t="n">
        <f aca="false">H2852-B2853</f>
        <v>0</v>
      </c>
    </row>
    <row r="2854" customFormat="false" ht="12.75" hidden="true" customHeight="false" outlineLevel="0" collapsed="false">
      <c r="B2854" s="46"/>
      <c r="H2854" s="2" t="n">
        <f aca="false">H2853-B2854</f>
        <v>0</v>
      </c>
    </row>
    <row r="2855" customFormat="false" ht="12.75" hidden="true" customHeight="false" outlineLevel="0" collapsed="false">
      <c r="B2855" s="46"/>
      <c r="H2855" s="2" t="n">
        <f aca="false">H2854-B2855</f>
        <v>0</v>
      </c>
    </row>
    <row r="2856" customFormat="false" ht="12.75" hidden="true" customHeight="false" outlineLevel="0" collapsed="false">
      <c r="B2856" s="46"/>
      <c r="H2856" s="2" t="n">
        <f aca="false">H2855-B2856</f>
        <v>0</v>
      </c>
    </row>
    <row r="2857" customFormat="false" ht="12.75" hidden="true" customHeight="false" outlineLevel="0" collapsed="false">
      <c r="B2857" s="46"/>
      <c r="H2857" s="2" t="n">
        <f aca="false">H2856-B2857</f>
        <v>0</v>
      </c>
    </row>
    <row r="2858" customFormat="false" ht="12.75" hidden="true" customHeight="false" outlineLevel="0" collapsed="false">
      <c r="B2858" s="46"/>
      <c r="H2858" s="2" t="n">
        <f aca="false">H2857-B2858</f>
        <v>0</v>
      </c>
    </row>
    <row r="2859" customFormat="false" ht="12.75" hidden="true" customHeight="false" outlineLevel="0" collapsed="false">
      <c r="B2859" s="46"/>
      <c r="H2859" s="2" t="n">
        <f aca="false">H2858-B2859</f>
        <v>0</v>
      </c>
    </row>
    <row r="2860" customFormat="false" ht="12.75" hidden="true" customHeight="false" outlineLevel="0" collapsed="false">
      <c r="B2860" s="46"/>
      <c r="H2860" s="2" t="n">
        <f aca="false">H2859-B2860</f>
        <v>0</v>
      </c>
    </row>
    <row r="2861" customFormat="false" ht="12.75" hidden="true" customHeight="false" outlineLevel="0" collapsed="false">
      <c r="B2861" s="46"/>
      <c r="H2861" s="2" t="n">
        <f aca="false">H2860-B2861</f>
        <v>0</v>
      </c>
    </row>
    <row r="2862" customFormat="false" ht="12.75" hidden="true" customHeight="false" outlineLevel="0" collapsed="false">
      <c r="B2862" s="46"/>
      <c r="H2862" s="2" t="n">
        <f aca="false">H2861-B2862</f>
        <v>0</v>
      </c>
    </row>
    <row r="2863" customFormat="false" ht="12.75" hidden="true" customHeight="false" outlineLevel="0" collapsed="false">
      <c r="B2863" s="46"/>
      <c r="H2863" s="2" t="n">
        <f aca="false">H2862-B2863</f>
        <v>0</v>
      </c>
    </row>
    <row r="2864" customFormat="false" ht="12.75" hidden="true" customHeight="false" outlineLevel="0" collapsed="false">
      <c r="B2864" s="46"/>
      <c r="H2864" s="2" t="n">
        <f aca="false">H2863-B2864</f>
        <v>0</v>
      </c>
    </row>
    <row r="2865" customFormat="false" ht="12.75" hidden="true" customHeight="false" outlineLevel="0" collapsed="false">
      <c r="B2865" s="46"/>
      <c r="H2865" s="2" t="n">
        <f aca="false">H2864-B2865</f>
        <v>0</v>
      </c>
    </row>
    <row r="2866" customFormat="false" ht="12.75" hidden="true" customHeight="false" outlineLevel="0" collapsed="false">
      <c r="B2866" s="46"/>
      <c r="H2866" s="2" t="n">
        <f aca="false">H2865-B2866</f>
        <v>0</v>
      </c>
    </row>
    <row r="2867" customFormat="false" ht="12.75" hidden="true" customHeight="false" outlineLevel="0" collapsed="false">
      <c r="B2867" s="46"/>
      <c r="H2867" s="2" t="n">
        <f aca="false">H2866-B2867</f>
        <v>0</v>
      </c>
    </row>
    <row r="2868" customFormat="false" ht="12.75" hidden="true" customHeight="false" outlineLevel="0" collapsed="false">
      <c r="B2868" s="46"/>
      <c r="H2868" s="2" t="n">
        <f aca="false">H2867-B2868</f>
        <v>0</v>
      </c>
    </row>
    <row r="2869" customFormat="false" ht="12.75" hidden="true" customHeight="false" outlineLevel="0" collapsed="false">
      <c r="B2869" s="46"/>
      <c r="H2869" s="2" t="n">
        <f aca="false">H2868-B2869</f>
        <v>0</v>
      </c>
    </row>
    <row r="2870" customFormat="false" ht="12.75" hidden="true" customHeight="false" outlineLevel="0" collapsed="false">
      <c r="B2870" s="46"/>
      <c r="H2870" s="2" t="n">
        <f aca="false">H2869-B2870</f>
        <v>0</v>
      </c>
    </row>
    <row r="2871" customFormat="false" ht="12.75" hidden="true" customHeight="false" outlineLevel="0" collapsed="false">
      <c r="B2871" s="46"/>
      <c r="H2871" s="2" t="n">
        <f aca="false">H2870-B2871</f>
        <v>0</v>
      </c>
    </row>
    <row r="2872" customFormat="false" ht="12.75" hidden="true" customHeight="false" outlineLevel="0" collapsed="false">
      <c r="B2872" s="46"/>
      <c r="H2872" s="2" t="n">
        <f aca="false">H2871-B2872</f>
        <v>0</v>
      </c>
    </row>
    <row r="2873" customFormat="false" ht="12.75" hidden="true" customHeight="false" outlineLevel="0" collapsed="false">
      <c r="B2873" s="46"/>
      <c r="H2873" s="2" t="n">
        <f aca="false">H2872-B2873</f>
        <v>0</v>
      </c>
    </row>
    <row r="2874" customFormat="false" ht="12.75" hidden="true" customHeight="false" outlineLevel="0" collapsed="false">
      <c r="B2874" s="46"/>
      <c r="H2874" s="2" t="n">
        <f aca="false">H2873-B2874</f>
        <v>0</v>
      </c>
    </row>
    <row r="2875" customFormat="false" ht="12.75" hidden="true" customHeight="false" outlineLevel="0" collapsed="false">
      <c r="B2875" s="46"/>
      <c r="H2875" s="2" t="n">
        <f aca="false">H2874-B2875</f>
        <v>0</v>
      </c>
    </row>
    <row r="2876" customFormat="false" ht="12.75" hidden="true" customHeight="false" outlineLevel="0" collapsed="false">
      <c r="B2876" s="46"/>
      <c r="H2876" s="2" t="n">
        <f aca="false">H2875-B2876</f>
        <v>0</v>
      </c>
    </row>
    <row r="2877" customFormat="false" ht="12.75" hidden="true" customHeight="false" outlineLevel="0" collapsed="false">
      <c r="B2877" s="46"/>
      <c r="H2877" s="2" t="n">
        <f aca="false">H2876-B2877</f>
        <v>0</v>
      </c>
    </row>
    <row r="2878" customFormat="false" ht="12.75" hidden="true" customHeight="false" outlineLevel="0" collapsed="false">
      <c r="B2878" s="46"/>
      <c r="H2878" s="2" t="n">
        <f aca="false">H2877-B2878</f>
        <v>0</v>
      </c>
    </row>
    <row r="2879" customFormat="false" ht="12.75" hidden="true" customHeight="false" outlineLevel="0" collapsed="false">
      <c r="B2879" s="46"/>
      <c r="H2879" s="2" t="n">
        <f aca="false">H2878-B2879</f>
        <v>0</v>
      </c>
    </row>
    <row r="2880" customFormat="false" ht="12.75" hidden="true" customHeight="false" outlineLevel="0" collapsed="false">
      <c r="B2880" s="46"/>
      <c r="H2880" s="2" t="n">
        <f aca="false">H2879-B2880</f>
        <v>0</v>
      </c>
    </row>
    <row r="2881" customFormat="false" ht="12.75" hidden="true" customHeight="false" outlineLevel="0" collapsed="false">
      <c r="B2881" s="46"/>
      <c r="H2881" s="2" t="n">
        <f aca="false">H2880-B2881</f>
        <v>0</v>
      </c>
    </row>
    <row r="2882" customFormat="false" ht="12.75" hidden="true" customHeight="false" outlineLevel="0" collapsed="false">
      <c r="B2882" s="46"/>
      <c r="H2882" s="2" t="n">
        <f aca="false">H2881-B2882</f>
        <v>0</v>
      </c>
    </row>
    <row r="2883" customFormat="false" ht="12.75" hidden="true" customHeight="false" outlineLevel="0" collapsed="false">
      <c r="B2883" s="46"/>
      <c r="H2883" s="2" t="n">
        <f aca="false">H2882-B2883</f>
        <v>0</v>
      </c>
    </row>
    <row r="2884" customFormat="false" ht="12.75" hidden="true" customHeight="false" outlineLevel="0" collapsed="false">
      <c r="B2884" s="46"/>
      <c r="H2884" s="2" t="n">
        <f aca="false">H2883-B2884</f>
        <v>0</v>
      </c>
    </row>
    <row r="2885" customFormat="false" ht="12.75" hidden="true" customHeight="false" outlineLevel="0" collapsed="false">
      <c r="B2885" s="46"/>
      <c r="H2885" s="2" t="n">
        <f aca="false">H2884-B2885</f>
        <v>0</v>
      </c>
    </row>
    <row r="2886" customFormat="false" ht="12.75" hidden="true" customHeight="false" outlineLevel="0" collapsed="false">
      <c r="B2886" s="46"/>
      <c r="H2886" s="2" t="n">
        <f aca="false">H2885-B2886</f>
        <v>0</v>
      </c>
    </row>
    <row r="2887" customFormat="false" ht="12.75" hidden="true" customHeight="false" outlineLevel="0" collapsed="false">
      <c r="B2887" s="46"/>
      <c r="H2887" s="2" t="n">
        <f aca="false">H2886-B2887</f>
        <v>0</v>
      </c>
    </row>
    <row r="2888" customFormat="false" ht="12.75" hidden="true" customHeight="false" outlineLevel="0" collapsed="false">
      <c r="B2888" s="46"/>
      <c r="H2888" s="2" t="n">
        <f aca="false">H2887-B2888</f>
        <v>0</v>
      </c>
    </row>
    <row r="2889" customFormat="false" ht="12.75" hidden="true" customHeight="false" outlineLevel="0" collapsed="false">
      <c r="B2889" s="46"/>
      <c r="H2889" s="2" t="n">
        <f aca="false">H2888-B2889</f>
        <v>0</v>
      </c>
    </row>
    <row r="2890" customFormat="false" ht="12.75" hidden="true" customHeight="false" outlineLevel="0" collapsed="false">
      <c r="B2890" s="46"/>
      <c r="H2890" s="2" t="n">
        <f aca="false">H2889-B2890</f>
        <v>0</v>
      </c>
    </row>
    <row r="2891" customFormat="false" ht="12.75" hidden="true" customHeight="false" outlineLevel="0" collapsed="false">
      <c r="B2891" s="46"/>
      <c r="H2891" s="2" t="n">
        <f aca="false">H2890-B2891</f>
        <v>0</v>
      </c>
    </row>
    <row r="2892" customFormat="false" ht="12.75" hidden="true" customHeight="false" outlineLevel="0" collapsed="false">
      <c r="B2892" s="46"/>
      <c r="H2892" s="2" t="n">
        <f aca="false">H2891-B2892</f>
        <v>0</v>
      </c>
    </row>
    <row r="2893" customFormat="false" ht="12.75" hidden="true" customHeight="false" outlineLevel="0" collapsed="false">
      <c r="B2893" s="46"/>
      <c r="H2893" s="2" t="n">
        <f aca="false">H2892-B2893</f>
        <v>0</v>
      </c>
    </row>
    <row r="2894" customFormat="false" ht="12.75" hidden="true" customHeight="false" outlineLevel="0" collapsed="false">
      <c r="B2894" s="46"/>
      <c r="H2894" s="2" t="n">
        <f aca="false">H2893-B2894</f>
        <v>0</v>
      </c>
    </row>
    <row r="2895" customFormat="false" ht="12.75" hidden="true" customHeight="false" outlineLevel="0" collapsed="false">
      <c r="B2895" s="46"/>
      <c r="H2895" s="2" t="n">
        <f aca="false">H2894-B2895</f>
        <v>0</v>
      </c>
    </row>
    <row r="2896" customFormat="false" ht="12.75" hidden="true" customHeight="false" outlineLevel="0" collapsed="false">
      <c r="B2896" s="46"/>
      <c r="H2896" s="2" t="n">
        <f aca="false">H2895-B2896</f>
        <v>0</v>
      </c>
    </row>
    <row r="2897" customFormat="false" ht="12.75" hidden="true" customHeight="false" outlineLevel="0" collapsed="false">
      <c r="B2897" s="46"/>
      <c r="H2897" s="2" t="n">
        <f aca="false">H2896-B2897</f>
        <v>0</v>
      </c>
    </row>
    <row r="2898" customFormat="false" ht="12.75" hidden="true" customHeight="false" outlineLevel="0" collapsed="false">
      <c r="B2898" s="46"/>
      <c r="H2898" s="2" t="n">
        <f aca="false">H2897-B2898</f>
        <v>0</v>
      </c>
    </row>
    <row r="2899" customFormat="false" ht="12.75" hidden="true" customHeight="false" outlineLevel="0" collapsed="false">
      <c r="B2899" s="46"/>
      <c r="H2899" s="2" t="n">
        <f aca="false">H2898-B2899</f>
        <v>0</v>
      </c>
    </row>
    <row r="2900" customFormat="false" ht="12.75" hidden="true" customHeight="false" outlineLevel="0" collapsed="false">
      <c r="B2900" s="46"/>
      <c r="H2900" s="2" t="n">
        <f aca="false">H2899-B2900</f>
        <v>0</v>
      </c>
    </row>
    <row r="2901" customFormat="false" ht="12.75" hidden="true" customHeight="false" outlineLevel="0" collapsed="false">
      <c r="B2901" s="46"/>
      <c r="H2901" s="2" t="n">
        <f aca="false">H2900-B2901</f>
        <v>0</v>
      </c>
    </row>
    <row r="2902" customFormat="false" ht="12.75" hidden="true" customHeight="false" outlineLevel="0" collapsed="false">
      <c r="B2902" s="46"/>
      <c r="H2902" s="2" t="n">
        <f aca="false">H2901-B2902</f>
        <v>0</v>
      </c>
    </row>
    <row r="2903" customFormat="false" ht="12.75" hidden="true" customHeight="false" outlineLevel="0" collapsed="false">
      <c r="B2903" s="46"/>
      <c r="H2903" s="2" t="n">
        <f aca="false">H2902-B2903</f>
        <v>0</v>
      </c>
    </row>
    <row r="2904" customFormat="false" ht="12.75" hidden="true" customHeight="false" outlineLevel="0" collapsed="false">
      <c r="B2904" s="46"/>
      <c r="H2904" s="2" t="n">
        <f aca="false">H2903-B2904</f>
        <v>0</v>
      </c>
    </row>
    <row r="2905" customFormat="false" ht="12.75" hidden="true" customHeight="false" outlineLevel="0" collapsed="false">
      <c r="B2905" s="46"/>
      <c r="H2905" s="2" t="n">
        <f aca="false">H2904-B2905</f>
        <v>0</v>
      </c>
    </row>
    <row r="2906" customFormat="false" ht="12.75" hidden="true" customHeight="false" outlineLevel="0" collapsed="false">
      <c r="B2906" s="46"/>
      <c r="H2906" s="2" t="n">
        <f aca="false">H2905-B2906</f>
        <v>0</v>
      </c>
    </row>
    <row r="2907" customFormat="false" ht="12.75" hidden="true" customHeight="false" outlineLevel="0" collapsed="false">
      <c r="B2907" s="46"/>
      <c r="H2907" s="2" t="n">
        <f aca="false">H2906-B2907</f>
        <v>0</v>
      </c>
    </row>
    <row r="2908" customFormat="false" ht="12.75" hidden="true" customHeight="false" outlineLevel="0" collapsed="false">
      <c r="B2908" s="46"/>
      <c r="H2908" s="2" t="n">
        <f aca="false">H2907-B2908</f>
        <v>0</v>
      </c>
    </row>
    <row r="2909" customFormat="false" ht="12.75" hidden="true" customHeight="false" outlineLevel="0" collapsed="false">
      <c r="B2909" s="46"/>
      <c r="H2909" s="2" t="n">
        <f aca="false">H2908-B2909</f>
        <v>0</v>
      </c>
    </row>
    <row r="2910" customFormat="false" ht="12.75" hidden="true" customHeight="false" outlineLevel="0" collapsed="false">
      <c r="B2910" s="46"/>
      <c r="H2910" s="2" t="n">
        <f aca="false">H2909-B2910</f>
        <v>0</v>
      </c>
    </row>
    <row r="2911" customFormat="false" ht="12.75" hidden="true" customHeight="false" outlineLevel="0" collapsed="false">
      <c r="B2911" s="46"/>
      <c r="H2911" s="2" t="n">
        <f aca="false">H2910-B2911</f>
        <v>0</v>
      </c>
    </row>
    <row r="2912" customFormat="false" ht="12.75" hidden="true" customHeight="false" outlineLevel="0" collapsed="false">
      <c r="B2912" s="46"/>
      <c r="H2912" s="2" t="n">
        <f aca="false">H2911-B2912</f>
        <v>0</v>
      </c>
    </row>
    <row r="2913" customFormat="false" ht="12.75" hidden="true" customHeight="false" outlineLevel="0" collapsed="false">
      <c r="B2913" s="46"/>
      <c r="H2913" s="2" t="n">
        <f aca="false">H2912-B2913</f>
        <v>0</v>
      </c>
    </row>
    <row r="2914" customFormat="false" ht="12.75" hidden="true" customHeight="false" outlineLevel="0" collapsed="false">
      <c r="B2914" s="46"/>
      <c r="H2914" s="2" t="n">
        <f aca="false">H2913-B2914</f>
        <v>0</v>
      </c>
    </row>
    <row r="2915" customFormat="false" ht="12.75" hidden="true" customHeight="false" outlineLevel="0" collapsed="false">
      <c r="B2915" s="46"/>
      <c r="H2915" s="2" t="n">
        <f aca="false">H2914-B2915</f>
        <v>0</v>
      </c>
    </row>
    <row r="2916" customFormat="false" ht="12.75" hidden="true" customHeight="false" outlineLevel="0" collapsed="false">
      <c r="B2916" s="46"/>
      <c r="H2916" s="2" t="n">
        <f aca="false">H2915-B2916</f>
        <v>0</v>
      </c>
    </row>
    <row r="2917" customFormat="false" ht="12.75" hidden="true" customHeight="false" outlineLevel="0" collapsed="false">
      <c r="B2917" s="46"/>
      <c r="H2917" s="2" t="n">
        <f aca="false">H2916-B2917</f>
        <v>0</v>
      </c>
    </row>
    <row r="2918" customFormat="false" ht="12.75" hidden="true" customHeight="false" outlineLevel="0" collapsed="false">
      <c r="B2918" s="46"/>
      <c r="H2918" s="2" t="n">
        <f aca="false">H2917-B2918</f>
        <v>0</v>
      </c>
    </row>
    <row r="2919" customFormat="false" ht="12.75" hidden="true" customHeight="false" outlineLevel="0" collapsed="false">
      <c r="B2919" s="46"/>
      <c r="H2919" s="2" t="n">
        <f aca="false">H2918-B2919</f>
        <v>0</v>
      </c>
    </row>
    <row r="2920" customFormat="false" ht="12.75" hidden="true" customHeight="false" outlineLevel="0" collapsed="false">
      <c r="B2920" s="46"/>
      <c r="H2920" s="2" t="n">
        <f aca="false">H2919-B2920</f>
        <v>0</v>
      </c>
    </row>
    <row r="2921" customFormat="false" ht="12.75" hidden="true" customHeight="false" outlineLevel="0" collapsed="false">
      <c r="B2921" s="46"/>
      <c r="H2921" s="2" t="n">
        <f aca="false">H2920-B2921</f>
        <v>0</v>
      </c>
    </row>
    <row r="2922" customFormat="false" ht="12.75" hidden="true" customHeight="false" outlineLevel="0" collapsed="false">
      <c r="B2922" s="46"/>
      <c r="H2922" s="2" t="n">
        <f aca="false">H2921-B2922</f>
        <v>0</v>
      </c>
    </row>
    <row r="2923" customFormat="false" ht="12.75" hidden="true" customHeight="false" outlineLevel="0" collapsed="false">
      <c r="B2923" s="46"/>
      <c r="H2923" s="2" t="n">
        <f aca="false">H2922-B2923</f>
        <v>0</v>
      </c>
    </row>
    <row r="2924" customFormat="false" ht="12.75" hidden="true" customHeight="false" outlineLevel="0" collapsed="false">
      <c r="B2924" s="46"/>
      <c r="H2924" s="2" t="n">
        <f aca="false">H2923-B2924</f>
        <v>0</v>
      </c>
    </row>
    <row r="2925" customFormat="false" ht="12.75" hidden="true" customHeight="false" outlineLevel="0" collapsed="false">
      <c r="B2925" s="46"/>
      <c r="H2925" s="2" t="n">
        <f aca="false">H2924-B2925</f>
        <v>0</v>
      </c>
    </row>
    <row r="2926" customFormat="false" ht="12.75" hidden="true" customHeight="false" outlineLevel="0" collapsed="false">
      <c r="B2926" s="46"/>
      <c r="H2926" s="2" t="n">
        <f aca="false">H2925-B2926</f>
        <v>0</v>
      </c>
    </row>
    <row r="2927" customFormat="false" ht="12.75" hidden="true" customHeight="false" outlineLevel="0" collapsed="false">
      <c r="B2927" s="46"/>
      <c r="H2927" s="2" t="n">
        <f aca="false">H2926-B2927</f>
        <v>0</v>
      </c>
    </row>
    <row r="2928" customFormat="false" ht="12.75" hidden="true" customHeight="false" outlineLevel="0" collapsed="false">
      <c r="B2928" s="46"/>
      <c r="H2928" s="2" t="n">
        <f aca="false">H2927-B2928</f>
        <v>0</v>
      </c>
    </row>
    <row r="2929" customFormat="false" ht="12.75" hidden="true" customHeight="false" outlineLevel="0" collapsed="false">
      <c r="B2929" s="46"/>
      <c r="H2929" s="2" t="n">
        <f aca="false">H2928-B2929</f>
        <v>0</v>
      </c>
    </row>
    <row r="2930" customFormat="false" ht="12.75" hidden="true" customHeight="false" outlineLevel="0" collapsed="false">
      <c r="B2930" s="46"/>
      <c r="H2930" s="2" t="n">
        <f aca="false">H2929-B2930</f>
        <v>0</v>
      </c>
    </row>
    <row r="2931" customFormat="false" ht="12.75" hidden="true" customHeight="false" outlineLevel="0" collapsed="false">
      <c r="B2931" s="46"/>
      <c r="H2931" s="2" t="n">
        <f aca="false">H2930-B2931</f>
        <v>0</v>
      </c>
    </row>
    <row r="2932" customFormat="false" ht="12.75" hidden="true" customHeight="false" outlineLevel="0" collapsed="false">
      <c r="B2932" s="46"/>
      <c r="H2932" s="2" t="n">
        <f aca="false">H2931-B2932</f>
        <v>0</v>
      </c>
    </row>
    <row r="2933" customFormat="false" ht="12.75" hidden="true" customHeight="false" outlineLevel="0" collapsed="false">
      <c r="B2933" s="46"/>
      <c r="H2933" s="2" t="n">
        <f aca="false">H2932-B2933</f>
        <v>0</v>
      </c>
    </row>
    <row r="2934" customFormat="false" ht="12.75" hidden="true" customHeight="false" outlineLevel="0" collapsed="false">
      <c r="B2934" s="46"/>
      <c r="H2934" s="2" t="n">
        <f aca="false">H2933-B2934</f>
        <v>0</v>
      </c>
    </row>
    <row r="2935" customFormat="false" ht="12.75" hidden="true" customHeight="false" outlineLevel="0" collapsed="false">
      <c r="B2935" s="46"/>
      <c r="H2935" s="2" t="n">
        <f aca="false">H2934-B2935</f>
        <v>0</v>
      </c>
    </row>
    <row r="2936" customFormat="false" ht="12.75" hidden="true" customHeight="false" outlineLevel="0" collapsed="false">
      <c r="B2936" s="46"/>
      <c r="H2936" s="2" t="n">
        <f aca="false">H2935-B2936</f>
        <v>0</v>
      </c>
    </row>
    <row r="2937" customFormat="false" ht="12.75" hidden="true" customHeight="false" outlineLevel="0" collapsed="false">
      <c r="B2937" s="46"/>
      <c r="H2937" s="2" t="n">
        <f aca="false">H2936-B2937</f>
        <v>0</v>
      </c>
    </row>
    <row r="2938" customFormat="false" ht="12.75" hidden="true" customHeight="false" outlineLevel="0" collapsed="false">
      <c r="B2938" s="46"/>
      <c r="H2938" s="2" t="n">
        <f aca="false">H2937-B2938</f>
        <v>0</v>
      </c>
    </row>
    <row r="2939" customFormat="false" ht="12.75" hidden="true" customHeight="false" outlineLevel="0" collapsed="false">
      <c r="B2939" s="46"/>
      <c r="H2939" s="2" t="n">
        <f aca="false">H2938-B2939</f>
        <v>0</v>
      </c>
    </row>
    <row r="2940" customFormat="false" ht="12.75" hidden="true" customHeight="false" outlineLevel="0" collapsed="false">
      <c r="B2940" s="46"/>
      <c r="H2940" s="2" t="n">
        <f aca="false">H2939-B2940</f>
        <v>0</v>
      </c>
    </row>
    <row r="2941" customFormat="false" ht="12.75" hidden="true" customHeight="false" outlineLevel="0" collapsed="false">
      <c r="B2941" s="46"/>
      <c r="H2941" s="2" t="n">
        <f aca="false">H2940-B2941</f>
        <v>0</v>
      </c>
    </row>
    <row r="2942" customFormat="false" ht="12.75" hidden="true" customHeight="false" outlineLevel="0" collapsed="false">
      <c r="B2942" s="46"/>
      <c r="H2942" s="2" t="n">
        <f aca="false">H2941-B2942</f>
        <v>0</v>
      </c>
    </row>
    <row r="2943" customFormat="false" ht="12.75" hidden="true" customHeight="false" outlineLevel="0" collapsed="false">
      <c r="B2943" s="46"/>
      <c r="H2943" s="2" t="n">
        <f aca="false">H2942-B2943</f>
        <v>0</v>
      </c>
    </row>
    <row r="2944" customFormat="false" ht="12.75" hidden="true" customHeight="false" outlineLevel="0" collapsed="false">
      <c r="B2944" s="46"/>
      <c r="H2944" s="2" t="n">
        <f aca="false">H2943-B2944</f>
        <v>0</v>
      </c>
    </row>
    <row r="2945" customFormat="false" ht="12.75" hidden="true" customHeight="false" outlineLevel="0" collapsed="false">
      <c r="B2945" s="46"/>
      <c r="H2945" s="2" t="n">
        <f aca="false">H2944-B2945</f>
        <v>0</v>
      </c>
    </row>
    <row r="2946" customFormat="false" ht="12.75" hidden="true" customHeight="false" outlineLevel="0" collapsed="false">
      <c r="B2946" s="46"/>
      <c r="H2946" s="2" t="n">
        <f aca="false">H2945-B2946</f>
        <v>0</v>
      </c>
    </row>
    <row r="2947" customFormat="false" ht="12.75" hidden="true" customHeight="false" outlineLevel="0" collapsed="false">
      <c r="B2947" s="46"/>
      <c r="H2947" s="2" t="n">
        <f aca="false">H2946-B2947</f>
        <v>0</v>
      </c>
    </row>
    <row r="2948" customFormat="false" ht="12.75" hidden="true" customHeight="false" outlineLevel="0" collapsed="false">
      <c r="B2948" s="46"/>
      <c r="H2948" s="2" t="n">
        <f aca="false">H2947-B2948</f>
        <v>0</v>
      </c>
    </row>
    <row r="2949" customFormat="false" ht="12.75" hidden="true" customHeight="false" outlineLevel="0" collapsed="false">
      <c r="B2949" s="46"/>
      <c r="H2949" s="2" t="n">
        <f aca="false">H2948-B2949</f>
        <v>0</v>
      </c>
    </row>
    <row r="2950" customFormat="false" ht="12.75" hidden="true" customHeight="false" outlineLevel="0" collapsed="false">
      <c r="B2950" s="46"/>
      <c r="H2950" s="2" t="n">
        <f aca="false">H2949-B2950</f>
        <v>0</v>
      </c>
    </row>
    <row r="2951" customFormat="false" ht="12.75" hidden="true" customHeight="false" outlineLevel="0" collapsed="false">
      <c r="B2951" s="46"/>
      <c r="H2951" s="2" t="n">
        <f aca="false">H2950-B2951</f>
        <v>0</v>
      </c>
    </row>
    <row r="2952" customFormat="false" ht="12.75" hidden="true" customHeight="false" outlineLevel="0" collapsed="false">
      <c r="B2952" s="46"/>
      <c r="H2952" s="2" t="n">
        <f aca="false">H2951-B2952</f>
        <v>0</v>
      </c>
    </row>
    <row r="2953" customFormat="false" ht="12.75" hidden="true" customHeight="false" outlineLevel="0" collapsed="false">
      <c r="B2953" s="46"/>
      <c r="H2953" s="2" t="n">
        <f aca="false">H2952-B2953</f>
        <v>0</v>
      </c>
    </row>
    <row r="2954" customFormat="false" ht="12.75" hidden="true" customHeight="false" outlineLevel="0" collapsed="false">
      <c r="B2954" s="46"/>
      <c r="H2954" s="2" t="n">
        <f aca="false">H2953-B2954</f>
        <v>0</v>
      </c>
    </row>
    <row r="2955" customFormat="false" ht="12.75" hidden="true" customHeight="false" outlineLevel="0" collapsed="false">
      <c r="B2955" s="46"/>
      <c r="H2955" s="2" t="n">
        <f aca="false">H2954-B2955</f>
        <v>0</v>
      </c>
    </row>
    <row r="2956" customFormat="false" ht="12.75" hidden="true" customHeight="false" outlineLevel="0" collapsed="false">
      <c r="B2956" s="46"/>
      <c r="H2956" s="2" t="n">
        <f aca="false">H2955-B2956</f>
        <v>0</v>
      </c>
    </row>
    <row r="2957" customFormat="false" ht="12.75" hidden="true" customHeight="false" outlineLevel="0" collapsed="false">
      <c r="B2957" s="46"/>
      <c r="H2957" s="2" t="n">
        <f aca="false">H2956-B2957</f>
        <v>0</v>
      </c>
    </row>
    <row r="2958" customFormat="false" ht="12.75" hidden="true" customHeight="false" outlineLevel="0" collapsed="false">
      <c r="B2958" s="46"/>
      <c r="H2958" s="2" t="n">
        <f aca="false">H2957-B2958</f>
        <v>0</v>
      </c>
    </row>
    <row r="2959" customFormat="false" ht="12.75" hidden="true" customHeight="false" outlineLevel="0" collapsed="false">
      <c r="B2959" s="46"/>
      <c r="H2959" s="2" t="n">
        <f aca="false">H2958-B2959</f>
        <v>0</v>
      </c>
    </row>
    <row r="2960" customFormat="false" ht="12.75" hidden="true" customHeight="false" outlineLevel="0" collapsed="false">
      <c r="B2960" s="46"/>
      <c r="H2960" s="2" t="n">
        <f aca="false">H2959-B2960</f>
        <v>0</v>
      </c>
    </row>
    <row r="2961" customFormat="false" ht="12.75" hidden="true" customHeight="false" outlineLevel="0" collapsed="false">
      <c r="B2961" s="46"/>
      <c r="H2961" s="2" t="n">
        <f aca="false">H2960-B2961</f>
        <v>0</v>
      </c>
    </row>
    <row r="2962" customFormat="false" ht="12.75" hidden="true" customHeight="false" outlineLevel="0" collapsed="false">
      <c r="B2962" s="46"/>
      <c r="H2962" s="2" t="n">
        <f aca="false">H2961-B2962</f>
        <v>0</v>
      </c>
    </row>
    <row r="2963" customFormat="false" ht="12.75" hidden="true" customHeight="false" outlineLevel="0" collapsed="false">
      <c r="B2963" s="46"/>
      <c r="H2963" s="2" t="n">
        <f aca="false">H2962-B2963</f>
        <v>0</v>
      </c>
    </row>
    <row r="2964" customFormat="false" ht="12.75" hidden="true" customHeight="false" outlineLevel="0" collapsed="false">
      <c r="B2964" s="46"/>
      <c r="H2964" s="2" t="n">
        <f aca="false">H2963-B2964</f>
        <v>0</v>
      </c>
    </row>
    <row r="2965" customFormat="false" ht="12.75" hidden="true" customHeight="false" outlineLevel="0" collapsed="false">
      <c r="B2965" s="46"/>
      <c r="H2965" s="2" t="n">
        <f aca="false">H2964-B2965</f>
        <v>0</v>
      </c>
    </row>
    <row r="2966" customFormat="false" ht="12.75" hidden="true" customHeight="false" outlineLevel="0" collapsed="false">
      <c r="B2966" s="46"/>
      <c r="H2966" s="2" t="n">
        <f aca="false">H2965-B2966</f>
        <v>0</v>
      </c>
    </row>
    <row r="2967" customFormat="false" ht="12.75" hidden="true" customHeight="false" outlineLevel="0" collapsed="false">
      <c r="B2967" s="46"/>
      <c r="H2967" s="2" t="n">
        <f aca="false">H2966-B2967</f>
        <v>0</v>
      </c>
    </row>
    <row r="2968" customFormat="false" ht="12.75" hidden="true" customHeight="false" outlineLevel="0" collapsed="false">
      <c r="B2968" s="46"/>
      <c r="H2968" s="2" t="n">
        <f aca="false">H2967-B2968</f>
        <v>0</v>
      </c>
    </row>
    <row r="2969" customFormat="false" ht="12.75" hidden="true" customHeight="false" outlineLevel="0" collapsed="false">
      <c r="B2969" s="46"/>
      <c r="H2969" s="2" t="n">
        <f aca="false">H2968-B2969</f>
        <v>0</v>
      </c>
    </row>
    <row r="2970" customFormat="false" ht="12.75" hidden="true" customHeight="false" outlineLevel="0" collapsed="false">
      <c r="B2970" s="46"/>
      <c r="H2970" s="2" t="n">
        <f aca="false">H2969-B2970</f>
        <v>0</v>
      </c>
    </row>
    <row r="2971" customFormat="false" ht="12.75" hidden="true" customHeight="false" outlineLevel="0" collapsed="false">
      <c r="B2971" s="46"/>
      <c r="H2971" s="2" t="n">
        <f aca="false">H2970-B2971</f>
        <v>0</v>
      </c>
    </row>
    <row r="2972" customFormat="false" ht="12.75" hidden="true" customHeight="false" outlineLevel="0" collapsed="false">
      <c r="B2972" s="46"/>
      <c r="H2972" s="2" t="n">
        <f aca="false">H2971-B2972</f>
        <v>0</v>
      </c>
    </row>
    <row r="2973" customFormat="false" ht="12.75" hidden="true" customHeight="false" outlineLevel="0" collapsed="false">
      <c r="B2973" s="46"/>
      <c r="H2973" s="2" t="n">
        <f aca="false">H2972-B2973</f>
        <v>0</v>
      </c>
    </row>
    <row r="2974" customFormat="false" ht="12.75" hidden="true" customHeight="false" outlineLevel="0" collapsed="false">
      <c r="B2974" s="46"/>
      <c r="H2974" s="2" t="n">
        <f aca="false">H2973-B2974</f>
        <v>0</v>
      </c>
    </row>
    <row r="2975" customFormat="false" ht="12.75" hidden="true" customHeight="false" outlineLevel="0" collapsed="false">
      <c r="B2975" s="46"/>
      <c r="H2975" s="2" t="n">
        <f aca="false">H2974-B2975</f>
        <v>0</v>
      </c>
    </row>
    <row r="2976" customFormat="false" ht="12.75" hidden="true" customHeight="false" outlineLevel="0" collapsed="false">
      <c r="B2976" s="46"/>
      <c r="H2976" s="2" t="n">
        <f aca="false">H2975-B2976</f>
        <v>0</v>
      </c>
    </row>
    <row r="2977" customFormat="false" ht="12.75" hidden="true" customHeight="false" outlineLevel="0" collapsed="false">
      <c r="B2977" s="46"/>
      <c r="H2977" s="2" t="n">
        <f aca="false">H2976-B2977</f>
        <v>0</v>
      </c>
    </row>
    <row r="2978" customFormat="false" ht="12.75" hidden="true" customHeight="false" outlineLevel="0" collapsed="false">
      <c r="B2978" s="46"/>
      <c r="H2978" s="2" t="n">
        <f aca="false">H2977-B2978</f>
        <v>0</v>
      </c>
    </row>
    <row r="2979" customFormat="false" ht="12.75" hidden="true" customHeight="false" outlineLevel="0" collapsed="false">
      <c r="B2979" s="46"/>
      <c r="H2979" s="2" t="n">
        <f aca="false">H2978-B2979</f>
        <v>0</v>
      </c>
    </row>
    <row r="2980" customFormat="false" ht="12.75" hidden="true" customHeight="false" outlineLevel="0" collapsed="false">
      <c r="B2980" s="46"/>
      <c r="H2980" s="2" t="n">
        <f aca="false">H2979-B2980</f>
        <v>0</v>
      </c>
    </row>
    <row r="2981" customFormat="false" ht="12.75" hidden="true" customHeight="false" outlineLevel="0" collapsed="false">
      <c r="B2981" s="46"/>
      <c r="H2981" s="2" t="n">
        <f aca="false">H2980-B2981</f>
        <v>0</v>
      </c>
    </row>
    <row r="2982" customFormat="false" ht="12.75" hidden="true" customHeight="false" outlineLevel="0" collapsed="false">
      <c r="B2982" s="46"/>
      <c r="H2982" s="2" t="n">
        <f aca="false">H2981-B2982</f>
        <v>0</v>
      </c>
    </row>
    <row r="2983" customFormat="false" ht="12.75" hidden="true" customHeight="false" outlineLevel="0" collapsed="false">
      <c r="B2983" s="46"/>
      <c r="H2983" s="2" t="n">
        <f aca="false">H2982-B2983</f>
        <v>0</v>
      </c>
    </row>
    <row r="2984" customFormat="false" ht="12.75" hidden="true" customHeight="false" outlineLevel="0" collapsed="false">
      <c r="B2984" s="46"/>
      <c r="H2984" s="2" t="n">
        <f aca="false">H2983-B2984</f>
        <v>0</v>
      </c>
    </row>
    <row r="2985" customFormat="false" ht="12.75" hidden="true" customHeight="false" outlineLevel="0" collapsed="false">
      <c r="B2985" s="46"/>
      <c r="H2985" s="2" t="n">
        <f aca="false">H2984-B2985</f>
        <v>0</v>
      </c>
    </row>
    <row r="2986" customFormat="false" ht="12.75" hidden="true" customHeight="false" outlineLevel="0" collapsed="false">
      <c r="B2986" s="46"/>
      <c r="H2986" s="2" t="n">
        <f aca="false">H2985-B2986</f>
        <v>0</v>
      </c>
    </row>
    <row r="2987" customFormat="false" ht="12.75" hidden="true" customHeight="false" outlineLevel="0" collapsed="false">
      <c r="B2987" s="46"/>
      <c r="H2987" s="2" t="n">
        <f aca="false">H2986-B2987</f>
        <v>0</v>
      </c>
    </row>
    <row r="2988" customFormat="false" ht="12.75" hidden="true" customHeight="false" outlineLevel="0" collapsed="false">
      <c r="B2988" s="46"/>
      <c r="H2988" s="2" t="n">
        <f aca="false">H2987-B2988</f>
        <v>0</v>
      </c>
    </row>
    <row r="2989" customFormat="false" ht="12.75" hidden="true" customHeight="false" outlineLevel="0" collapsed="false">
      <c r="B2989" s="46"/>
      <c r="H2989" s="2" t="n">
        <f aca="false">H2988-B2989</f>
        <v>0</v>
      </c>
    </row>
    <row r="2990" customFormat="false" ht="12.75" hidden="true" customHeight="false" outlineLevel="0" collapsed="false">
      <c r="B2990" s="46"/>
      <c r="H2990" s="2" t="n">
        <f aca="false">H2989-B2990</f>
        <v>0</v>
      </c>
    </row>
    <row r="2991" customFormat="false" ht="12.75" hidden="true" customHeight="false" outlineLevel="0" collapsed="false">
      <c r="B2991" s="46"/>
      <c r="H2991" s="2" t="n">
        <f aca="false">H2990-B2991</f>
        <v>0</v>
      </c>
    </row>
    <row r="2992" customFormat="false" ht="12.75" hidden="true" customHeight="false" outlineLevel="0" collapsed="false">
      <c r="B2992" s="46"/>
      <c r="H2992" s="2" t="n">
        <f aca="false">H2991-B2992</f>
        <v>0</v>
      </c>
    </row>
    <row r="2993" customFormat="false" ht="12.75" hidden="true" customHeight="false" outlineLevel="0" collapsed="false">
      <c r="B2993" s="46"/>
      <c r="H2993" s="2" t="n">
        <f aca="false">H2992-B2993</f>
        <v>0</v>
      </c>
    </row>
    <row r="2994" customFormat="false" ht="12.75" hidden="true" customHeight="false" outlineLevel="0" collapsed="false">
      <c r="B2994" s="46"/>
      <c r="H2994" s="2" t="n">
        <f aca="false">H2993-B2994</f>
        <v>0</v>
      </c>
    </row>
    <row r="2995" customFormat="false" ht="12.75" hidden="true" customHeight="false" outlineLevel="0" collapsed="false">
      <c r="B2995" s="46"/>
      <c r="H2995" s="2" t="n">
        <f aca="false">H2994-B2995</f>
        <v>0</v>
      </c>
    </row>
    <row r="2996" customFormat="false" ht="12.75" hidden="true" customHeight="false" outlineLevel="0" collapsed="false">
      <c r="B2996" s="46"/>
      <c r="H2996" s="2" t="n">
        <f aca="false">H2995-B2996</f>
        <v>0</v>
      </c>
    </row>
    <row r="2997" customFormat="false" ht="12.75" hidden="true" customHeight="false" outlineLevel="0" collapsed="false">
      <c r="B2997" s="46"/>
      <c r="H2997" s="2" t="n">
        <f aca="false">H2996-B2997</f>
        <v>0</v>
      </c>
    </row>
    <row r="2998" customFormat="false" ht="12.75" hidden="true" customHeight="false" outlineLevel="0" collapsed="false">
      <c r="B2998" s="46"/>
      <c r="H2998" s="2" t="n">
        <f aca="false">H2997-B2998</f>
        <v>0</v>
      </c>
    </row>
    <row r="2999" customFormat="false" ht="12.75" hidden="true" customHeight="false" outlineLevel="0" collapsed="false">
      <c r="B2999" s="46"/>
      <c r="H2999" s="2" t="n">
        <f aca="false">H2998-B2999</f>
        <v>0</v>
      </c>
    </row>
    <row r="3000" customFormat="false" ht="12.75" hidden="true" customHeight="false" outlineLevel="0" collapsed="false">
      <c r="B3000" s="46"/>
      <c r="H3000" s="2" t="n">
        <f aca="false">H2999-B3000</f>
        <v>0</v>
      </c>
    </row>
    <row r="3001" customFormat="false" ht="12.75" hidden="true" customHeight="false" outlineLevel="0" collapsed="false">
      <c r="B3001" s="46"/>
      <c r="H3001" s="2" t="n">
        <f aca="false">H3000-B3001</f>
        <v>0</v>
      </c>
    </row>
    <row r="3002" customFormat="false" ht="12.75" hidden="true" customHeight="false" outlineLevel="0" collapsed="false">
      <c r="B3002" s="46"/>
      <c r="H3002" s="2" t="n">
        <f aca="false">H3001-B3002</f>
        <v>0</v>
      </c>
    </row>
    <row r="3003" customFormat="false" ht="12.75" hidden="true" customHeight="false" outlineLevel="0" collapsed="false">
      <c r="B3003" s="46"/>
      <c r="H3003" s="2" t="n">
        <f aca="false">H3002-B3003</f>
        <v>0</v>
      </c>
    </row>
    <row r="3004" customFormat="false" ht="12.75" hidden="true" customHeight="false" outlineLevel="0" collapsed="false">
      <c r="B3004" s="46"/>
      <c r="H3004" s="2" t="n">
        <f aca="false">H3003-B3004</f>
        <v>0</v>
      </c>
    </row>
    <row r="3005" customFormat="false" ht="12.75" hidden="true" customHeight="false" outlineLevel="0" collapsed="false">
      <c r="B3005" s="46"/>
      <c r="H3005" s="2" t="n">
        <f aca="false">H3004-B3005</f>
        <v>0</v>
      </c>
    </row>
    <row r="3006" customFormat="false" ht="12.75" hidden="true" customHeight="false" outlineLevel="0" collapsed="false">
      <c r="B3006" s="46"/>
      <c r="H3006" s="2" t="n">
        <f aca="false">H3005-B3006</f>
        <v>0</v>
      </c>
    </row>
    <row r="3007" customFormat="false" ht="12.75" hidden="true" customHeight="false" outlineLevel="0" collapsed="false">
      <c r="B3007" s="46"/>
      <c r="H3007" s="2" t="n">
        <f aca="false">H3006-B3007</f>
        <v>0</v>
      </c>
    </row>
    <row r="3008" customFormat="false" ht="12.75" hidden="true" customHeight="false" outlineLevel="0" collapsed="false">
      <c r="B3008" s="46"/>
      <c r="H3008" s="2" t="n">
        <f aca="false">H3007-B3008</f>
        <v>0</v>
      </c>
    </row>
    <row r="3009" customFormat="false" ht="12.75" hidden="true" customHeight="false" outlineLevel="0" collapsed="false">
      <c r="B3009" s="46"/>
      <c r="H3009" s="2" t="n">
        <f aca="false">H3008-B3009</f>
        <v>0</v>
      </c>
    </row>
    <row r="3010" customFormat="false" ht="12.75" hidden="true" customHeight="false" outlineLevel="0" collapsed="false">
      <c r="B3010" s="46"/>
      <c r="H3010" s="2" t="n">
        <f aca="false">H3009-B3010</f>
        <v>0</v>
      </c>
    </row>
    <row r="3011" customFormat="false" ht="12.75" hidden="true" customHeight="false" outlineLevel="0" collapsed="false">
      <c r="B3011" s="46"/>
      <c r="H3011" s="2" t="n">
        <f aca="false">H3010-B3011</f>
        <v>0</v>
      </c>
    </row>
    <row r="3012" customFormat="false" ht="12.75" hidden="true" customHeight="false" outlineLevel="0" collapsed="false">
      <c r="B3012" s="46"/>
      <c r="H3012" s="2" t="n">
        <f aca="false">H3011-B3012</f>
        <v>0</v>
      </c>
    </row>
    <row r="3013" customFormat="false" ht="12.75" hidden="true" customHeight="false" outlineLevel="0" collapsed="false">
      <c r="B3013" s="46"/>
      <c r="H3013" s="2" t="n">
        <f aca="false">H3012-B3013</f>
        <v>0</v>
      </c>
    </row>
    <row r="3014" customFormat="false" ht="12.75" hidden="true" customHeight="false" outlineLevel="0" collapsed="false">
      <c r="B3014" s="46"/>
      <c r="H3014" s="2" t="n">
        <f aca="false">H3013-B3014</f>
        <v>0</v>
      </c>
    </row>
    <row r="3015" customFormat="false" ht="12.75" hidden="true" customHeight="false" outlineLevel="0" collapsed="false">
      <c r="B3015" s="46"/>
      <c r="H3015" s="2" t="n">
        <f aca="false">H3014-B3015</f>
        <v>0</v>
      </c>
    </row>
    <row r="3016" customFormat="false" ht="12.75" hidden="true" customHeight="false" outlineLevel="0" collapsed="false">
      <c r="B3016" s="46"/>
      <c r="H3016" s="2" t="n">
        <f aca="false">H3015-B3016</f>
        <v>0</v>
      </c>
    </row>
    <row r="3017" customFormat="false" ht="12.75" hidden="true" customHeight="false" outlineLevel="0" collapsed="false">
      <c r="B3017" s="46"/>
      <c r="H3017" s="2" t="n">
        <f aca="false">H3016-B3017</f>
        <v>0</v>
      </c>
    </row>
    <row r="3018" customFormat="false" ht="12.75" hidden="true" customHeight="false" outlineLevel="0" collapsed="false">
      <c r="B3018" s="46"/>
      <c r="H3018" s="2" t="n">
        <f aca="false">H3017-B3018</f>
        <v>0</v>
      </c>
    </row>
    <row r="3019" customFormat="false" ht="12.75" hidden="true" customHeight="false" outlineLevel="0" collapsed="false">
      <c r="B3019" s="46"/>
      <c r="H3019" s="2" t="n">
        <f aca="false">H3018-B3019</f>
        <v>0</v>
      </c>
    </row>
    <row r="3020" customFormat="false" ht="12.75" hidden="true" customHeight="false" outlineLevel="0" collapsed="false">
      <c r="B3020" s="46"/>
      <c r="H3020" s="2" t="n">
        <f aca="false">H3019-B3020</f>
        <v>0</v>
      </c>
    </row>
    <row r="3021" customFormat="false" ht="12.75" hidden="true" customHeight="false" outlineLevel="0" collapsed="false">
      <c r="B3021" s="46"/>
      <c r="H3021" s="2" t="n">
        <f aca="false">H3020-B3021</f>
        <v>0</v>
      </c>
    </row>
    <row r="3022" customFormat="false" ht="12.75" hidden="true" customHeight="false" outlineLevel="0" collapsed="false">
      <c r="B3022" s="46"/>
      <c r="H3022" s="2" t="n">
        <f aca="false">H3021-B3022</f>
        <v>0</v>
      </c>
    </row>
    <row r="3023" customFormat="false" ht="12.75" hidden="true" customHeight="false" outlineLevel="0" collapsed="false">
      <c r="B3023" s="46"/>
      <c r="H3023" s="2" t="n">
        <f aca="false">H3022-B3023</f>
        <v>0</v>
      </c>
    </row>
    <row r="3024" customFormat="false" ht="12.75" hidden="true" customHeight="false" outlineLevel="0" collapsed="false">
      <c r="B3024" s="46"/>
      <c r="H3024" s="2" t="n">
        <f aca="false">H3023-B3024</f>
        <v>0</v>
      </c>
    </row>
    <row r="3025" customFormat="false" ht="12.75" hidden="true" customHeight="false" outlineLevel="0" collapsed="false">
      <c r="B3025" s="46"/>
      <c r="H3025" s="2" t="n">
        <f aca="false">H3024-B3025</f>
        <v>0</v>
      </c>
    </row>
    <row r="3026" customFormat="false" ht="12.75" hidden="true" customHeight="false" outlineLevel="0" collapsed="false">
      <c r="B3026" s="46"/>
      <c r="H3026" s="2" t="n">
        <f aca="false">H3025-B3026</f>
        <v>0</v>
      </c>
    </row>
    <row r="3027" customFormat="false" ht="12.75" hidden="true" customHeight="false" outlineLevel="0" collapsed="false">
      <c r="B3027" s="46"/>
      <c r="H3027" s="2" t="n">
        <f aca="false">H3026-B3027</f>
        <v>0</v>
      </c>
    </row>
    <row r="3028" customFormat="false" ht="12.75" hidden="true" customHeight="false" outlineLevel="0" collapsed="false">
      <c r="B3028" s="46"/>
      <c r="H3028" s="2" t="n">
        <f aca="false">H3027-B3028</f>
        <v>0</v>
      </c>
    </row>
    <row r="3029" customFormat="false" ht="12.75" hidden="true" customHeight="false" outlineLevel="0" collapsed="false">
      <c r="B3029" s="46"/>
      <c r="H3029" s="2" t="n">
        <f aca="false">H3028-B3029</f>
        <v>0</v>
      </c>
    </row>
    <row r="3030" customFormat="false" ht="12.75" hidden="true" customHeight="false" outlineLevel="0" collapsed="false">
      <c r="B3030" s="46"/>
      <c r="H3030" s="2" t="n">
        <f aca="false">H3029-B3030</f>
        <v>0</v>
      </c>
    </row>
    <row r="3031" customFormat="false" ht="12.75" hidden="true" customHeight="false" outlineLevel="0" collapsed="false">
      <c r="B3031" s="46"/>
      <c r="H3031" s="2" t="n">
        <f aca="false">H3030-B3031</f>
        <v>0</v>
      </c>
    </row>
    <row r="3032" customFormat="false" ht="12.75" hidden="true" customHeight="false" outlineLevel="0" collapsed="false">
      <c r="B3032" s="46"/>
      <c r="H3032" s="2" t="n">
        <f aca="false">H3031-B3032</f>
        <v>0</v>
      </c>
    </row>
    <row r="3033" customFormat="false" ht="12.75" hidden="true" customHeight="false" outlineLevel="0" collapsed="false">
      <c r="B3033" s="46"/>
      <c r="H3033" s="2" t="n">
        <f aca="false">H3032-B3033</f>
        <v>0</v>
      </c>
    </row>
    <row r="3034" customFormat="false" ht="12.75" hidden="true" customHeight="false" outlineLevel="0" collapsed="false">
      <c r="B3034" s="46"/>
      <c r="H3034" s="2" t="n">
        <f aca="false">H3033-B3034</f>
        <v>0</v>
      </c>
    </row>
    <row r="3035" customFormat="false" ht="12.75" hidden="true" customHeight="false" outlineLevel="0" collapsed="false">
      <c r="B3035" s="46"/>
      <c r="H3035" s="2" t="n">
        <f aca="false">H3034-B3035</f>
        <v>0</v>
      </c>
    </row>
    <row r="3036" customFormat="false" ht="12.75" hidden="true" customHeight="false" outlineLevel="0" collapsed="false">
      <c r="B3036" s="46"/>
      <c r="H3036" s="2" t="n">
        <f aca="false">H3035-B3036</f>
        <v>0</v>
      </c>
    </row>
    <row r="3037" customFormat="false" ht="12.75" hidden="true" customHeight="false" outlineLevel="0" collapsed="false">
      <c r="B3037" s="46"/>
      <c r="H3037" s="2" t="n">
        <f aca="false">H3036-B3037</f>
        <v>0</v>
      </c>
    </row>
    <row r="3038" customFormat="false" ht="12.75" hidden="true" customHeight="false" outlineLevel="0" collapsed="false">
      <c r="B3038" s="46"/>
      <c r="H3038" s="2" t="n">
        <f aca="false">H3037-B3038</f>
        <v>0</v>
      </c>
    </row>
    <row r="3039" customFormat="false" ht="12.75" hidden="true" customHeight="false" outlineLevel="0" collapsed="false">
      <c r="B3039" s="46"/>
      <c r="H3039" s="2" t="n">
        <f aca="false">H3038-B3039</f>
        <v>0</v>
      </c>
    </row>
    <row r="3040" customFormat="false" ht="12.75" hidden="true" customHeight="false" outlineLevel="0" collapsed="false">
      <c r="B3040" s="46"/>
      <c r="H3040" s="2" t="n">
        <f aca="false">H3039-B3040</f>
        <v>0</v>
      </c>
    </row>
    <row r="3041" customFormat="false" ht="12.75" hidden="true" customHeight="false" outlineLevel="0" collapsed="false">
      <c r="B3041" s="46"/>
      <c r="H3041" s="2" t="n">
        <f aca="false">H3040-B3041</f>
        <v>0</v>
      </c>
    </row>
    <row r="3042" customFormat="false" ht="12.75" hidden="true" customHeight="false" outlineLevel="0" collapsed="false">
      <c r="B3042" s="46"/>
      <c r="H3042" s="2" t="n">
        <f aca="false">H3041-B3042</f>
        <v>0</v>
      </c>
    </row>
    <row r="3043" customFormat="false" ht="12.75" hidden="true" customHeight="false" outlineLevel="0" collapsed="false">
      <c r="B3043" s="46"/>
      <c r="H3043" s="2" t="n">
        <f aca="false">H3042-B3043</f>
        <v>0</v>
      </c>
    </row>
    <row r="3044" customFormat="false" ht="12.75" hidden="true" customHeight="false" outlineLevel="0" collapsed="false">
      <c r="B3044" s="46"/>
      <c r="H3044" s="2" t="n">
        <f aca="false">H3043-B3044</f>
        <v>0</v>
      </c>
    </row>
    <row r="3045" customFormat="false" ht="12.75" hidden="true" customHeight="false" outlineLevel="0" collapsed="false">
      <c r="B3045" s="46"/>
      <c r="H3045" s="2" t="n">
        <f aca="false">H3044-B3045</f>
        <v>0</v>
      </c>
    </row>
    <row r="3046" customFormat="false" ht="12.75" hidden="true" customHeight="false" outlineLevel="0" collapsed="false">
      <c r="B3046" s="46"/>
      <c r="H3046" s="2" t="n">
        <f aca="false">H3045-B3046</f>
        <v>0</v>
      </c>
    </row>
    <row r="3047" customFormat="false" ht="12.75" hidden="true" customHeight="false" outlineLevel="0" collapsed="false">
      <c r="B3047" s="46"/>
      <c r="H3047" s="2" t="n">
        <f aca="false">H3046-B3047</f>
        <v>0</v>
      </c>
    </row>
    <row r="3048" customFormat="false" ht="12.75" hidden="true" customHeight="false" outlineLevel="0" collapsed="false">
      <c r="B3048" s="46"/>
      <c r="H3048" s="2" t="n">
        <f aca="false">H3047-B3048</f>
        <v>0</v>
      </c>
    </row>
    <row r="3049" customFormat="false" ht="12.75" hidden="true" customHeight="false" outlineLevel="0" collapsed="false">
      <c r="B3049" s="46"/>
      <c r="H3049" s="2" t="n">
        <f aca="false">H3048-B3049</f>
        <v>0</v>
      </c>
    </row>
    <row r="3050" customFormat="false" ht="12.75" hidden="true" customHeight="false" outlineLevel="0" collapsed="false">
      <c r="B3050" s="46"/>
      <c r="H3050" s="2" t="n">
        <f aca="false">H3049-B3050</f>
        <v>0</v>
      </c>
    </row>
    <row r="3051" customFormat="false" ht="12.75" hidden="true" customHeight="false" outlineLevel="0" collapsed="false">
      <c r="B3051" s="46"/>
      <c r="H3051" s="2" t="n">
        <f aca="false">H3050-B3051</f>
        <v>0</v>
      </c>
    </row>
    <row r="3052" customFormat="false" ht="12.75" hidden="true" customHeight="false" outlineLevel="0" collapsed="false">
      <c r="B3052" s="46"/>
      <c r="H3052" s="2" t="n">
        <f aca="false">H3051-B3052</f>
        <v>0</v>
      </c>
    </row>
    <row r="3053" customFormat="false" ht="12.75" hidden="true" customHeight="false" outlineLevel="0" collapsed="false">
      <c r="B3053" s="46"/>
      <c r="H3053" s="2" t="n">
        <f aca="false">H3052-B3053</f>
        <v>0</v>
      </c>
    </row>
    <row r="3054" customFormat="false" ht="12.75" hidden="true" customHeight="false" outlineLevel="0" collapsed="false">
      <c r="B3054" s="46"/>
      <c r="H3054" s="2" t="n">
        <f aca="false">H3053-B3054</f>
        <v>0</v>
      </c>
    </row>
    <row r="3055" customFormat="false" ht="12.75" hidden="true" customHeight="false" outlineLevel="0" collapsed="false">
      <c r="B3055" s="46"/>
      <c r="H3055" s="2" t="n">
        <f aca="false">H3054-B3055</f>
        <v>0</v>
      </c>
    </row>
    <row r="3056" customFormat="false" ht="12.75" hidden="true" customHeight="false" outlineLevel="0" collapsed="false">
      <c r="B3056" s="46"/>
      <c r="H3056" s="2" t="n">
        <f aca="false">H3055-B3056</f>
        <v>0</v>
      </c>
    </row>
    <row r="3057" customFormat="false" ht="12.75" hidden="true" customHeight="false" outlineLevel="0" collapsed="false">
      <c r="B3057" s="46"/>
      <c r="H3057" s="2" t="n">
        <f aca="false">H3056-B3057</f>
        <v>0</v>
      </c>
    </row>
    <row r="3058" customFormat="false" ht="12.75" hidden="true" customHeight="false" outlineLevel="0" collapsed="false">
      <c r="B3058" s="46"/>
      <c r="H3058" s="2" t="n">
        <f aca="false">H3057-B3058</f>
        <v>0</v>
      </c>
    </row>
    <row r="3059" customFormat="false" ht="12.75" hidden="true" customHeight="false" outlineLevel="0" collapsed="false">
      <c r="B3059" s="46"/>
      <c r="H3059" s="2" t="n">
        <f aca="false">H3058-B3059</f>
        <v>0</v>
      </c>
    </row>
    <row r="3060" customFormat="false" ht="12.75" hidden="true" customHeight="false" outlineLevel="0" collapsed="false">
      <c r="B3060" s="46"/>
      <c r="H3060" s="2" t="n">
        <f aca="false">H3059-B3060</f>
        <v>0</v>
      </c>
    </row>
    <row r="3061" customFormat="false" ht="12.75" hidden="true" customHeight="false" outlineLevel="0" collapsed="false">
      <c r="B3061" s="46"/>
      <c r="H3061" s="2" t="n">
        <f aca="false">H3060-B3061</f>
        <v>0</v>
      </c>
    </row>
    <row r="3062" customFormat="false" ht="12.75" hidden="true" customHeight="false" outlineLevel="0" collapsed="false">
      <c r="B3062" s="46"/>
      <c r="H3062" s="2" t="n">
        <f aca="false">H3061-B3062</f>
        <v>0</v>
      </c>
    </row>
    <row r="3063" customFormat="false" ht="12.75" hidden="true" customHeight="false" outlineLevel="0" collapsed="false">
      <c r="B3063" s="46"/>
      <c r="H3063" s="2" t="n">
        <f aca="false">H3062-B3063</f>
        <v>0</v>
      </c>
    </row>
    <row r="3064" customFormat="false" ht="12.75" hidden="true" customHeight="false" outlineLevel="0" collapsed="false">
      <c r="B3064" s="46"/>
      <c r="H3064" s="2" t="n">
        <f aca="false">H3063-B3064</f>
        <v>0</v>
      </c>
    </row>
    <row r="3065" customFormat="false" ht="12.75" hidden="true" customHeight="false" outlineLevel="0" collapsed="false">
      <c r="B3065" s="46"/>
      <c r="H3065" s="2" t="n">
        <f aca="false">H3064-B3065</f>
        <v>0</v>
      </c>
    </row>
    <row r="3066" customFormat="false" ht="12.75" hidden="true" customHeight="false" outlineLevel="0" collapsed="false">
      <c r="B3066" s="46"/>
      <c r="H3066" s="2" t="n">
        <f aca="false">H3065-B3066</f>
        <v>0</v>
      </c>
    </row>
    <row r="3067" customFormat="false" ht="12.75" hidden="true" customHeight="false" outlineLevel="0" collapsed="false">
      <c r="B3067" s="46"/>
      <c r="H3067" s="2" t="n">
        <f aca="false">H3066-B3067</f>
        <v>0</v>
      </c>
    </row>
    <row r="3068" customFormat="false" ht="12.75" hidden="true" customHeight="false" outlineLevel="0" collapsed="false">
      <c r="B3068" s="46"/>
      <c r="H3068" s="2" t="n">
        <f aca="false">H3067-B3068</f>
        <v>0</v>
      </c>
    </row>
    <row r="3069" customFormat="false" ht="12.75" hidden="true" customHeight="false" outlineLevel="0" collapsed="false">
      <c r="B3069" s="46"/>
      <c r="H3069" s="2" t="n">
        <f aca="false">H3068-B3069</f>
        <v>0</v>
      </c>
    </row>
    <row r="3070" customFormat="false" ht="12.75" hidden="true" customHeight="false" outlineLevel="0" collapsed="false">
      <c r="B3070" s="46"/>
      <c r="H3070" s="2" t="n">
        <f aca="false">H3069-B3070</f>
        <v>0</v>
      </c>
    </row>
    <row r="3071" customFormat="false" ht="12.75" hidden="true" customHeight="false" outlineLevel="0" collapsed="false">
      <c r="B3071" s="46"/>
      <c r="H3071" s="2" t="n">
        <f aca="false">H3070-B3071</f>
        <v>0</v>
      </c>
    </row>
    <row r="3072" customFormat="false" ht="12.75" hidden="true" customHeight="false" outlineLevel="0" collapsed="false">
      <c r="B3072" s="46"/>
      <c r="H3072" s="2" t="n">
        <f aca="false">H3071-B3072</f>
        <v>0</v>
      </c>
    </row>
    <row r="3073" customFormat="false" ht="12.75" hidden="true" customHeight="false" outlineLevel="0" collapsed="false">
      <c r="B3073" s="46"/>
      <c r="H3073" s="2" t="n">
        <f aca="false">H3072-B3073</f>
        <v>0</v>
      </c>
    </row>
    <row r="3074" customFormat="false" ht="12.75" hidden="true" customHeight="false" outlineLevel="0" collapsed="false">
      <c r="B3074" s="46"/>
      <c r="H3074" s="2" t="n">
        <f aca="false">H3073-B3074</f>
        <v>0</v>
      </c>
    </row>
    <row r="3075" customFormat="false" ht="12.75" hidden="true" customHeight="false" outlineLevel="0" collapsed="false">
      <c r="B3075" s="46"/>
      <c r="H3075" s="2" t="n">
        <f aca="false">H3074-B3075</f>
        <v>0</v>
      </c>
    </row>
    <row r="3076" customFormat="false" ht="12.75" hidden="true" customHeight="false" outlineLevel="0" collapsed="false">
      <c r="B3076" s="46"/>
      <c r="H3076" s="2" t="n">
        <f aca="false">H3075-B3076</f>
        <v>0</v>
      </c>
    </row>
    <row r="3077" customFormat="false" ht="12.75" hidden="true" customHeight="false" outlineLevel="0" collapsed="false">
      <c r="B3077" s="46"/>
      <c r="H3077" s="2" t="n">
        <f aca="false">H3076-B3077</f>
        <v>0</v>
      </c>
    </row>
    <row r="3078" customFormat="false" ht="12.75" hidden="true" customHeight="false" outlineLevel="0" collapsed="false">
      <c r="B3078" s="46"/>
      <c r="H3078" s="2" t="n">
        <f aca="false">H3077-B3078</f>
        <v>0</v>
      </c>
    </row>
    <row r="3079" customFormat="false" ht="12.75" hidden="true" customHeight="false" outlineLevel="0" collapsed="false">
      <c r="B3079" s="46"/>
      <c r="H3079" s="377" t="n">
        <f aca="false">H3078-B3079</f>
        <v>0</v>
      </c>
    </row>
    <row r="3080" customFormat="false" ht="13.5" hidden="true" customHeight="false" outlineLevel="0" collapsed="false">
      <c r="B3080" s="46"/>
      <c r="H3080" s="378" t="n">
        <f aca="false">H3079-B3080</f>
        <v>0</v>
      </c>
    </row>
    <row r="3081" customFormat="false" ht="13.5" hidden="true" customHeight="false" outlineLevel="0" collapsed="false">
      <c r="B3081" s="379"/>
    </row>
    <row r="3082" customFormat="false" ht="13.5" hidden="true" customHeight="false" outlineLevel="0" collapsed="false">
      <c r="B3082" s="379" t="e">
        <f aca="false">SUM(#REF!)</f>
        <v>#REF!</v>
      </c>
    </row>
    <row r="3083" customFormat="false" ht="12.75" hidden="true" customHeight="false" outlineLevel="0" collapsed="false">
      <c r="B3083" s="380"/>
    </row>
    <row r="3084" customFormat="false" ht="13.5" hidden="true" customHeight="false" outlineLevel="0" collapsed="false">
      <c r="A3084" s="79"/>
      <c r="B3084" s="379"/>
      <c r="C3084" s="79"/>
      <c r="D3084" s="79"/>
      <c r="E3084" s="79"/>
      <c r="F3084" s="81"/>
      <c r="G3084" s="81"/>
      <c r="H3084" s="378"/>
      <c r="I3084" s="381"/>
    </row>
    <row r="3085" customFormat="false" ht="12.75" hidden="true" customHeight="false" outlineLevel="0" collapsed="false">
      <c r="B3085" s="46"/>
    </row>
    <row r="3086" customFormat="false" ht="12.75" hidden="true" customHeight="false" outlineLevel="0" collapsed="false">
      <c r="B3086" s="46" t="n">
        <v>0</v>
      </c>
      <c r="C3086" s="1" t="s">
        <v>85</v>
      </c>
      <c r="E3086" s="1" t="s">
        <v>86</v>
      </c>
    </row>
    <row r="3087" customFormat="false" ht="12.75" hidden="true" customHeight="false" outlineLevel="0" collapsed="false">
      <c r="B3087" s="46" t="n">
        <v>0</v>
      </c>
      <c r="C3087" s="1" t="s">
        <v>87</v>
      </c>
      <c r="E3087" s="1" t="s">
        <v>86</v>
      </c>
    </row>
    <row r="3088" customFormat="false" ht="12.75" hidden="true" customHeight="false" outlineLevel="0" collapsed="false">
      <c r="B3088" s="46"/>
    </row>
    <row r="3089" customFormat="false" ht="12.75" hidden="true" customHeight="false" outlineLevel="0" collapsed="false">
      <c r="B3089" s="46"/>
    </row>
    <row r="3090" customFormat="false" ht="12.75" hidden="true" customHeight="false" outlineLevel="0" collapsed="false">
      <c r="B3090" s="46" t="n">
        <v>0</v>
      </c>
    </row>
    <row r="3091" customFormat="false" ht="12.75" hidden="true" customHeight="false" outlineLevel="0" collapsed="false">
      <c r="B3091" s="46" t="n">
        <v>0</v>
      </c>
    </row>
    <row r="3092" customFormat="false" ht="12.75" hidden="true" customHeight="false" outlineLevel="0" collapsed="false">
      <c r="B3092" s="46" t="n">
        <v>0</v>
      </c>
    </row>
    <row r="3093" customFormat="false" ht="12.75" hidden="true" customHeight="false" outlineLevel="0" collapsed="false">
      <c r="B3093" s="46" t="n">
        <v>0</v>
      </c>
    </row>
    <row r="3094" customFormat="false" ht="12.75" hidden="true" customHeight="false" outlineLevel="0" collapsed="false">
      <c r="B3094" s="46" t="n">
        <v>0</v>
      </c>
    </row>
    <row r="3095" customFormat="false" ht="12.75" hidden="true" customHeight="false" outlineLevel="0" collapsed="false">
      <c r="B3095" s="46" t="n">
        <v>0</v>
      </c>
    </row>
    <row r="3096" customFormat="false" ht="12.75" hidden="true" customHeight="false" outlineLevel="0" collapsed="false">
      <c r="B3096" s="46" t="n">
        <v>0</v>
      </c>
    </row>
    <row r="3097" customFormat="false" ht="12.75" hidden="true" customHeight="false" outlineLevel="0" collapsed="false">
      <c r="B3097" s="46" t="n">
        <v>0</v>
      </c>
    </row>
    <row r="3098" customFormat="false" ht="12.75" hidden="true" customHeight="false" outlineLevel="0" collapsed="false">
      <c r="B3098" s="46" t="n">
        <v>0</v>
      </c>
    </row>
    <row r="3099" customFormat="false" ht="12.75" hidden="true" customHeight="false" outlineLevel="0" collapsed="false">
      <c r="B3099" s="46" t="n">
        <v>0</v>
      </c>
    </row>
    <row r="3100" customFormat="false" ht="12.75" hidden="true" customHeight="false" outlineLevel="0" collapsed="false">
      <c r="B3100" s="46" t="n">
        <v>0</v>
      </c>
    </row>
    <row r="3101" customFormat="false" ht="12.75" hidden="true" customHeight="false" outlineLevel="0" collapsed="false">
      <c r="B3101" s="46" t="n">
        <v>0</v>
      </c>
    </row>
    <row r="3102" customFormat="false" ht="12.75" hidden="true" customHeight="false" outlineLevel="0" collapsed="false">
      <c r="B3102" s="46" t="n">
        <v>0</v>
      </c>
    </row>
    <row r="3103" customFormat="false" ht="12.75" hidden="true" customHeight="false" outlineLevel="0" collapsed="false">
      <c r="B3103" s="46" t="n">
        <v>0</v>
      </c>
    </row>
    <row r="3104" customFormat="false" ht="12.75" hidden="true" customHeight="false" outlineLevel="0" collapsed="false">
      <c r="B3104" s="46"/>
    </row>
    <row r="3105" customFormat="false" ht="13.5" hidden="true" customHeight="false" outlineLevel="0" collapsed="false">
      <c r="B3105" s="379"/>
    </row>
    <row r="3106" customFormat="false" ht="13.5" hidden="true" customHeight="false" outlineLevel="0" collapsed="false">
      <c r="B3106" s="382"/>
    </row>
    <row r="3107" customFormat="false" ht="12.75" hidden="false" customHeight="false" outlineLevel="0" collapsed="false">
      <c r="B3107" s="46"/>
    </row>
    <row r="3108" s="240" customFormat="true" ht="12.75" hidden="false" customHeight="false" outlineLevel="0" collapsed="false">
      <c r="A3108" s="383"/>
      <c r="B3108" s="136"/>
      <c r="C3108" s="383"/>
      <c r="D3108" s="383"/>
      <c r="E3108" s="383"/>
      <c r="F3108" s="384"/>
      <c r="G3108" s="384"/>
      <c r="H3108" s="136"/>
      <c r="I3108" s="385"/>
      <c r="M3108" s="386"/>
    </row>
    <row r="3109" s="323" customFormat="true" ht="12.75" hidden="false" customHeight="false" outlineLevel="0" collapsed="false">
      <c r="A3109" s="318"/>
      <c r="B3109" s="319"/>
      <c r="C3109" s="318"/>
      <c r="D3109" s="387" t="s">
        <v>128</v>
      </c>
      <c r="E3109" s="318"/>
      <c r="F3109" s="321"/>
      <c r="G3109" s="321"/>
      <c r="H3109" s="324"/>
      <c r="I3109" s="388"/>
      <c r="M3109" s="389"/>
    </row>
    <row r="3110" s="326" customFormat="true" ht="12.75" hidden="false" customHeight="false" outlineLevel="0" collapsed="false">
      <c r="A3110" s="387" t="s">
        <v>157</v>
      </c>
      <c r="B3110" s="324"/>
      <c r="C3110" s="390"/>
      <c r="D3110" s="387"/>
      <c r="E3110" s="387"/>
      <c r="F3110" s="391"/>
      <c r="G3110" s="391"/>
      <c r="H3110" s="324"/>
      <c r="I3110" s="392"/>
      <c r="K3110" s="393"/>
    </row>
    <row r="3111" s="326" customFormat="true" ht="12.75" hidden="false" customHeight="false" outlineLevel="0" collapsed="false">
      <c r="A3111" s="387"/>
      <c r="B3111" s="324"/>
      <c r="C3111" s="387"/>
      <c r="D3111" s="387"/>
      <c r="E3111" s="387" t="s">
        <v>158</v>
      </c>
      <c r="F3111" s="391"/>
      <c r="G3111" s="391"/>
      <c r="H3111" s="324"/>
      <c r="I3111" s="392"/>
      <c r="K3111" s="393"/>
    </row>
    <row r="3112" s="326" customFormat="true" ht="12.75" hidden="false" customHeight="false" outlineLevel="0" collapsed="false">
      <c r="A3112" s="387"/>
      <c r="B3112" s="394" t="n">
        <v>-1179917</v>
      </c>
      <c r="C3112" s="324" t="s">
        <v>159</v>
      </c>
      <c r="D3112" s="387"/>
      <c r="E3112" s="387" t="s">
        <v>164</v>
      </c>
      <c r="F3112" s="391"/>
      <c r="G3112" s="391"/>
      <c r="H3112" s="324" t="n">
        <f aca="false">H3111-B3112</f>
        <v>1179917</v>
      </c>
      <c r="I3112" s="395" t="n">
        <v>2475</v>
      </c>
      <c r="K3112" s="396"/>
      <c r="M3112" s="397" t="n">
        <f aca="false">-B3112/I3112</f>
        <v>476.734141414141</v>
      </c>
    </row>
    <row r="3113" s="326" customFormat="true" ht="12.75" hidden="false" customHeight="false" outlineLevel="0" collapsed="false">
      <c r="A3113" s="387"/>
      <c r="B3113" s="324" t="n">
        <v>17888</v>
      </c>
      <c r="C3113" s="387" t="s">
        <v>161</v>
      </c>
      <c r="D3113" s="387"/>
      <c r="E3113" s="387"/>
      <c r="F3113" s="391"/>
      <c r="G3113" s="391" t="s">
        <v>165</v>
      </c>
      <c r="H3113" s="324" t="n">
        <f aca="false">H3112-B3113</f>
        <v>1162029</v>
      </c>
      <c r="I3113" s="395" t="n">
        <f aca="false">+B3113/M3113</f>
        <v>36.8824742268041</v>
      </c>
      <c r="K3113" s="396"/>
      <c r="M3113" s="324" t="n">
        <v>485</v>
      </c>
    </row>
    <row r="3114" s="326" customFormat="true" ht="12.75" hidden="false" customHeight="false" outlineLevel="0" collapsed="false">
      <c r="A3114" s="387"/>
      <c r="B3114" s="394" t="n">
        <f aca="false">SUM(B3112:B3113)</f>
        <v>-1162029</v>
      </c>
      <c r="C3114" s="390" t="s">
        <v>163</v>
      </c>
      <c r="D3114" s="387"/>
      <c r="E3114" s="387"/>
      <c r="F3114" s="391"/>
      <c r="G3114" s="391" t="s">
        <v>165</v>
      </c>
      <c r="H3114" s="324" t="n">
        <v>0</v>
      </c>
      <c r="I3114" s="395" t="n">
        <f aca="false">B3114/M3114</f>
        <v>-2395.93608247423</v>
      </c>
      <c r="K3114" s="393"/>
      <c r="M3114" s="324" t="n">
        <v>485</v>
      </c>
    </row>
    <row r="3115" customFormat="false" ht="12.75" hidden="true" customHeight="false" outlineLevel="0" collapsed="false">
      <c r="B3115" s="46"/>
      <c r="H3115" s="2" t="n">
        <f aca="false">H3114-B3115</f>
        <v>0</v>
      </c>
    </row>
    <row r="3116" customFormat="false" ht="12.75" hidden="true" customHeight="false" outlineLevel="0" collapsed="false">
      <c r="B3116" s="46"/>
      <c r="H3116" s="2" t="n">
        <f aca="false">H3115-B3116</f>
        <v>0</v>
      </c>
    </row>
    <row r="3117" customFormat="false" ht="12.75" hidden="true" customHeight="false" outlineLevel="0" collapsed="false">
      <c r="B3117" s="46"/>
      <c r="H3117" s="2" t="n">
        <f aca="false">H3116-B3117</f>
        <v>0</v>
      </c>
    </row>
    <row r="3118" customFormat="false" ht="12.75" hidden="true" customHeight="false" outlineLevel="0" collapsed="false">
      <c r="B3118" s="46"/>
      <c r="H3118" s="2" t="n">
        <f aca="false">H3117-B3118</f>
        <v>0</v>
      </c>
    </row>
    <row r="3119" customFormat="false" ht="12.75" hidden="true" customHeight="false" outlineLevel="0" collapsed="false">
      <c r="B3119" s="46"/>
      <c r="H3119" s="2" t="n">
        <f aca="false">H3118-B3119</f>
        <v>0</v>
      </c>
    </row>
    <row r="3120" customFormat="false" ht="12.75" hidden="true" customHeight="false" outlineLevel="0" collapsed="false">
      <c r="B3120" s="46"/>
      <c r="H3120" s="2" t="n">
        <f aca="false">H3119-B3120</f>
        <v>0</v>
      </c>
    </row>
    <row r="3121" customFormat="false" ht="12.75" hidden="true" customHeight="false" outlineLevel="0" collapsed="false">
      <c r="B3121" s="46"/>
      <c r="H3121" s="2" t="n">
        <f aca="false">H3120-B3121</f>
        <v>0</v>
      </c>
    </row>
    <row r="3122" customFormat="false" ht="12.75" hidden="true" customHeight="false" outlineLevel="0" collapsed="false">
      <c r="B3122" s="46"/>
      <c r="H3122" s="2" t="n">
        <f aca="false">H3121-B3122</f>
        <v>0</v>
      </c>
    </row>
    <row r="3123" customFormat="false" ht="12.75" hidden="true" customHeight="false" outlineLevel="0" collapsed="false">
      <c r="B3123" s="46"/>
      <c r="H3123" s="2" t="n">
        <f aca="false">H3122-B3123</f>
        <v>0</v>
      </c>
    </row>
    <row r="3124" customFormat="false" ht="12.75" hidden="true" customHeight="false" outlineLevel="0" collapsed="false">
      <c r="B3124" s="46"/>
      <c r="H3124" s="2" t="n">
        <f aca="false">H3123-B3124</f>
        <v>0</v>
      </c>
    </row>
    <row r="3125" customFormat="false" ht="12.75" hidden="true" customHeight="false" outlineLevel="0" collapsed="false">
      <c r="B3125" s="46"/>
      <c r="H3125" s="2" t="n">
        <f aca="false">H3124-B3125</f>
        <v>0</v>
      </c>
    </row>
    <row r="3126" customFormat="false" ht="12.75" hidden="true" customHeight="false" outlineLevel="0" collapsed="false">
      <c r="B3126" s="46"/>
      <c r="H3126" s="2" t="n">
        <f aca="false">H3125-B3126</f>
        <v>0</v>
      </c>
    </row>
    <row r="3127" customFormat="false" ht="12.75" hidden="true" customHeight="false" outlineLevel="0" collapsed="false">
      <c r="B3127" s="46"/>
      <c r="H3127" s="2" t="n">
        <f aca="false">H3126-B3127</f>
        <v>0</v>
      </c>
    </row>
    <row r="3128" customFormat="false" ht="12.75" hidden="true" customHeight="false" outlineLevel="0" collapsed="false">
      <c r="B3128" s="46"/>
      <c r="H3128" s="377" t="n">
        <f aca="false">H3127-B3128</f>
        <v>0</v>
      </c>
    </row>
    <row r="3129" customFormat="false" ht="13.5" hidden="true" customHeight="false" outlineLevel="0" collapsed="false">
      <c r="B3129" s="46"/>
      <c r="H3129" s="378" t="n">
        <f aca="false">H3128-B3129</f>
        <v>0</v>
      </c>
    </row>
    <row r="3130" customFormat="false" ht="13.5" hidden="true" customHeight="false" outlineLevel="0" collapsed="false">
      <c r="B3130" s="379"/>
    </row>
    <row r="3131" customFormat="false" ht="13.5" hidden="true" customHeight="false" outlineLevel="0" collapsed="false">
      <c r="B3131" s="379" t="e">
        <f aca="false">SUM(B1822:B3130)</f>
        <v>#REF!</v>
      </c>
    </row>
    <row r="3132" customFormat="false" ht="12.75" hidden="true" customHeight="false" outlineLevel="0" collapsed="false">
      <c r="B3132" s="380"/>
    </row>
    <row r="3133" customFormat="false" ht="13.5" hidden="true" customHeight="false" outlineLevel="0" collapsed="false">
      <c r="A3133" s="79"/>
      <c r="B3133" s="379"/>
      <c r="C3133" s="79"/>
      <c r="D3133" s="79"/>
      <c r="E3133" s="79"/>
      <c r="F3133" s="81"/>
      <c r="G3133" s="81"/>
      <c r="H3133" s="378"/>
      <c r="I3133" s="381"/>
    </row>
    <row r="3134" customFormat="false" ht="12.75" hidden="true" customHeight="false" outlineLevel="0" collapsed="false">
      <c r="B3134" s="46"/>
    </row>
    <row r="3135" customFormat="false" ht="12.75" hidden="true" customHeight="false" outlineLevel="0" collapsed="false">
      <c r="B3135" s="46" t="n">
        <v>0</v>
      </c>
      <c r="C3135" s="1" t="s">
        <v>85</v>
      </c>
      <c r="E3135" s="1" t="s">
        <v>86</v>
      </c>
    </row>
    <row r="3136" customFormat="false" ht="12.75" hidden="true" customHeight="false" outlineLevel="0" collapsed="false">
      <c r="B3136" s="46" t="n">
        <v>0</v>
      </c>
      <c r="C3136" s="1" t="s">
        <v>87</v>
      </c>
      <c r="E3136" s="1" t="s">
        <v>86</v>
      </c>
    </row>
    <row r="3137" customFormat="false" ht="12.75" hidden="true" customHeight="false" outlineLevel="0" collapsed="false">
      <c r="B3137" s="46"/>
    </row>
    <row r="3138" customFormat="false" ht="12.75" hidden="true" customHeight="false" outlineLevel="0" collapsed="false">
      <c r="B3138" s="46"/>
    </row>
    <row r="3139" customFormat="false" ht="12.75" hidden="true" customHeight="false" outlineLevel="0" collapsed="false">
      <c r="B3139" s="46" t="n">
        <v>0</v>
      </c>
    </row>
    <row r="3140" customFormat="false" ht="12.75" hidden="true" customHeight="false" outlineLevel="0" collapsed="false">
      <c r="B3140" s="46" t="n">
        <v>0</v>
      </c>
    </row>
    <row r="3141" customFormat="false" ht="12.75" hidden="true" customHeight="false" outlineLevel="0" collapsed="false">
      <c r="B3141" s="46" t="n">
        <v>0</v>
      </c>
    </row>
    <row r="3142" customFormat="false" ht="12.75" hidden="true" customHeight="false" outlineLevel="0" collapsed="false">
      <c r="B3142" s="46" t="n">
        <v>0</v>
      </c>
    </row>
    <row r="3143" customFormat="false" ht="12.75" hidden="true" customHeight="false" outlineLevel="0" collapsed="false">
      <c r="B3143" s="46" t="n">
        <v>0</v>
      </c>
    </row>
    <row r="3144" customFormat="false" ht="12.75" hidden="true" customHeight="false" outlineLevel="0" collapsed="false">
      <c r="B3144" s="46" t="n">
        <v>0</v>
      </c>
    </row>
    <row r="3145" customFormat="false" ht="12.75" hidden="true" customHeight="false" outlineLevel="0" collapsed="false">
      <c r="B3145" s="46" t="n">
        <v>0</v>
      </c>
    </row>
    <row r="3146" customFormat="false" ht="12.75" hidden="true" customHeight="false" outlineLevel="0" collapsed="false">
      <c r="B3146" s="46" t="n">
        <v>0</v>
      </c>
    </row>
    <row r="3147" customFormat="false" ht="12.75" hidden="true" customHeight="false" outlineLevel="0" collapsed="false">
      <c r="B3147" s="46" t="n">
        <v>0</v>
      </c>
    </row>
    <row r="3148" customFormat="false" ht="12.75" hidden="true" customHeight="false" outlineLevel="0" collapsed="false">
      <c r="B3148" s="46" t="n">
        <v>0</v>
      </c>
    </row>
    <row r="3149" customFormat="false" ht="12.75" hidden="true" customHeight="false" outlineLevel="0" collapsed="false">
      <c r="B3149" s="46" t="n">
        <v>0</v>
      </c>
    </row>
    <row r="3150" customFormat="false" ht="12.75" hidden="true" customHeight="false" outlineLevel="0" collapsed="false">
      <c r="B3150" s="46" t="n">
        <v>0</v>
      </c>
    </row>
    <row r="3151" customFormat="false" ht="12.75" hidden="true" customHeight="false" outlineLevel="0" collapsed="false">
      <c r="B3151" s="46" t="n">
        <v>0</v>
      </c>
    </row>
    <row r="3152" customFormat="false" ht="12.75" hidden="true" customHeight="false" outlineLevel="0" collapsed="false">
      <c r="B3152" s="46" t="n">
        <v>0</v>
      </c>
    </row>
    <row r="3153" customFormat="false" ht="12.75" hidden="true" customHeight="false" outlineLevel="0" collapsed="false">
      <c r="B3153" s="46"/>
    </row>
    <row r="3154" customFormat="false" ht="13.5" hidden="true" customHeight="false" outlineLevel="0" collapsed="false">
      <c r="B3154" s="379"/>
    </row>
    <row r="3155" customFormat="false" ht="13.5" hidden="true" customHeight="false" outlineLevel="0" collapsed="false">
      <c r="B3155" s="382"/>
    </row>
    <row r="3156" customFormat="false" ht="12.75" hidden="false" customHeight="false" outlineLevel="0" collapsed="false">
      <c r="B3156" s="46"/>
    </row>
    <row r="3157" s="240" customFormat="true" ht="12.75" hidden="false" customHeight="false" outlineLevel="0" collapsed="false">
      <c r="A3157" s="383"/>
      <c r="B3157" s="136"/>
      <c r="C3157" s="383"/>
      <c r="D3157" s="383"/>
      <c r="E3157" s="383"/>
      <c r="F3157" s="384"/>
      <c r="G3157" s="384"/>
      <c r="H3157" s="136"/>
      <c r="I3157" s="385"/>
      <c r="M3157" s="386"/>
    </row>
    <row r="3158" s="353" customFormat="true" ht="12.75" hidden="false" customHeight="false" outlineLevel="0" collapsed="false">
      <c r="A3158" s="349"/>
      <c r="B3158" s="350"/>
      <c r="C3158" s="349"/>
      <c r="D3158" s="287" t="s">
        <v>155</v>
      </c>
      <c r="E3158" s="349"/>
      <c r="F3158" s="352"/>
      <c r="G3158" s="352"/>
      <c r="H3158" s="288"/>
      <c r="I3158" s="398"/>
      <c r="M3158" s="399"/>
    </row>
    <row r="3159" s="292" customFormat="true" ht="12.75" hidden="false" customHeight="false" outlineLevel="0" collapsed="false">
      <c r="A3159" s="287" t="s">
        <v>157</v>
      </c>
      <c r="B3159" s="288"/>
      <c r="C3159" s="400"/>
      <c r="D3159" s="287"/>
      <c r="E3159" s="287"/>
      <c r="F3159" s="289"/>
      <c r="G3159" s="289"/>
      <c r="H3159" s="288"/>
      <c r="I3159" s="401"/>
      <c r="K3159" s="402"/>
    </row>
    <row r="3160" s="292" customFormat="true" ht="12.75" hidden="false" customHeight="false" outlineLevel="0" collapsed="false">
      <c r="A3160" s="287"/>
      <c r="B3160" s="288"/>
      <c r="C3160" s="287"/>
      <c r="D3160" s="287"/>
      <c r="E3160" s="287" t="s">
        <v>166</v>
      </c>
      <c r="F3160" s="289"/>
      <c r="G3160" s="289"/>
      <c r="H3160" s="288"/>
      <c r="I3160" s="401"/>
      <c r="K3160" s="402"/>
    </row>
    <row r="3161" s="292" customFormat="true" ht="12.75" hidden="false" customHeight="false" outlineLevel="0" collapsed="false">
      <c r="A3161" s="287"/>
      <c r="B3161" s="403" t="n">
        <v>-655957</v>
      </c>
      <c r="C3161" s="288" t="s">
        <v>159</v>
      </c>
      <c r="D3161" s="287"/>
      <c r="E3161" s="287" t="s">
        <v>167</v>
      </c>
      <c r="F3161" s="289"/>
      <c r="G3161" s="289"/>
      <c r="H3161" s="288" t="n">
        <f aca="false">H3160-B3161</f>
        <v>655957</v>
      </c>
      <c r="I3161" s="404" t="n">
        <v>1000</v>
      </c>
      <c r="K3161" s="405"/>
      <c r="M3161" s="406" t="n">
        <f aca="false">-B3161/I3161</f>
        <v>655.957</v>
      </c>
    </row>
    <row r="3162" s="292" customFormat="true" ht="12.75" hidden="false" customHeight="false" outlineLevel="0" collapsed="false">
      <c r="A3162" s="287"/>
      <c r="B3162" s="288" t="n">
        <v>11925</v>
      </c>
      <c r="C3162" s="287" t="s">
        <v>161</v>
      </c>
      <c r="D3162" s="287"/>
      <c r="E3162" s="287"/>
      <c r="F3162" s="289"/>
      <c r="G3162" s="289" t="s">
        <v>165</v>
      </c>
      <c r="H3162" s="288" t="n">
        <f aca="false">H3161-B3162</f>
        <v>644032</v>
      </c>
      <c r="I3162" s="404" t="n">
        <f aca="false">+B3162/M3162</f>
        <v>18.1783536585366</v>
      </c>
      <c r="K3162" s="405"/>
      <c r="M3162" s="288" t="n">
        <v>656</v>
      </c>
    </row>
    <row r="3163" s="292" customFormat="true" ht="12.75" hidden="false" customHeight="false" outlineLevel="0" collapsed="false">
      <c r="A3163" s="287"/>
      <c r="B3163" s="403" t="n">
        <f aca="false">SUM(B3161:B3162)</f>
        <v>-644032</v>
      </c>
      <c r="C3163" s="400" t="s">
        <v>163</v>
      </c>
      <c r="D3163" s="287"/>
      <c r="E3163" s="287"/>
      <c r="F3163" s="289"/>
      <c r="G3163" s="289" t="s">
        <v>165</v>
      </c>
      <c r="H3163" s="288" t="n">
        <v>0</v>
      </c>
      <c r="I3163" s="404" t="n">
        <f aca="false">B3163/M3163</f>
        <v>-981.756097560976</v>
      </c>
      <c r="K3163" s="402"/>
      <c r="M3163" s="288" t="n">
        <v>656</v>
      </c>
    </row>
    <row r="3164" customFormat="false" ht="12.75" hidden="true" customHeight="false" outlineLevel="0" collapsed="false">
      <c r="B3164" s="46"/>
      <c r="H3164" s="2" t="n">
        <f aca="false">H3163-B3164</f>
        <v>0</v>
      </c>
    </row>
    <row r="3165" customFormat="false" ht="12.75" hidden="true" customHeight="false" outlineLevel="0" collapsed="false">
      <c r="B3165" s="46"/>
      <c r="H3165" s="2" t="n">
        <f aca="false">H3164-B3165</f>
        <v>0</v>
      </c>
    </row>
    <row r="3166" customFormat="false" ht="12.75" hidden="true" customHeight="false" outlineLevel="0" collapsed="false">
      <c r="B3166" s="46"/>
      <c r="H3166" s="2" t="n">
        <f aca="false">H3165-B3166</f>
        <v>0</v>
      </c>
    </row>
    <row r="3167" customFormat="false" ht="12.75" hidden="true" customHeight="false" outlineLevel="0" collapsed="false">
      <c r="B3167" s="46"/>
      <c r="H3167" s="2" t="n">
        <f aca="false">H3166-B3167</f>
        <v>0</v>
      </c>
    </row>
    <row r="3168" customFormat="false" ht="12.75" hidden="true" customHeight="false" outlineLevel="0" collapsed="false">
      <c r="B3168" s="46"/>
      <c r="H3168" s="2" t="n">
        <f aca="false">H3167-B3168</f>
        <v>0</v>
      </c>
    </row>
    <row r="3169" customFormat="false" ht="12.75" hidden="true" customHeight="false" outlineLevel="0" collapsed="false">
      <c r="B3169" s="46"/>
      <c r="H3169" s="2" t="n">
        <f aca="false">H3168-B3169</f>
        <v>0</v>
      </c>
    </row>
    <row r="3170" customFormat="false" ht="12.75" hidden="true" customHeight="false" outlineLevel="0" collapsed="false">
      <c r="B3170" s="46"/>
      <c r="H3170" s="2" t="n">
        <f aca="false">H3169-B3170</f>
        <v>0</v>
      </c>
    </row>
    <row r="3171" customFormat="false" ht="12.75" hidden="true" customHeight="false" outlineLevel="0" collapsed="false">
      <c r="B3171" s="46"/>
      <c r="H3171" s="2" t="n">
        <f aca="false">H3170-B3171</f>
        <v>0</v>
      </c>
    </row>
    <row r="3172" customFormat="false" ht="12.75" hidden="true" customHeight="false" outlineLevel="0" collapsed="false">
      <c r="B3172" s="46"/>
      <c r="H3172" s="2" t="n">
        <f aca="false">H3171-B3172</f>
        <v>0</v>
      </c>
    </row>
    <row r="3173" customFormat="false" ht="12.75" hidden="true" customHeight="false" outlineLevel="0" collapsed="false">
      <c r="B3173" s="46"/>
      <c r="H3173" s="2" t="n">
        <f aca="false">H3172-B3173</f>
        <v>0</v>
      </c>
    </row>
    <row r="3174" customFormat="false" ht="12.75" hidden="true" customHeight="false" outlineLevel="0" collapsed="false">
      <c r="B3174" s="46"/>
      <c r="H3174" s="2" t="n">
        <f aca="false">H3173-B3174</f>
        <v>0</v>
      </c>
    </row>
    <row r="3175" customFormat="false" ht="12.75" hidden="true" customHeight="false" outlineLevel="0" collapsed="false">
      <c r="B3175" s="46"/>
      <c r="H3175" s="2" t="n">
        <f aca="false">H3174-B3175</f>
        <v>0</v>
      </c>
    </row>
    <row r="3176" customFormat="false" ht="12.75" hidden="true" customHeight="false" outlineLevel="0" collapsed="false">
      <c r="B3176" s="46"/>
      <c r="H3176" s="2" t="n">
        <f aca="false">H3175-B3176</f>
        <v>0</v>
      </c>
    </row>
    <row r="3177" customFormat="false" ht="12.75" hidden="true" customHeight="false" outlineLevel="0" collapsed="false">
      <c r="B3177" s="46"/>
      <c r="H3177" s="377" t="n">
        <f aca="false">H3176-B3177</f>
        <v>0</v>
      </c>
    </row>
    <row r="3178" customFormat="false" ht="13.5" hidden="true" customHeight="false" outlineLevel="0" collapsed="false">
      <c r="B3178" s="46"/>
      <c r="H3178" s="378" t="n">
        <f aca="false">H3177-B3178</f>
        <v>0</v>
      </c>
    </row>
    <row r="3179" customFormat="false" ht="13.5" hidden="true" customHeight="false" outlineLevel="0" collapsed="false">
      <c r="B3179" s="379"/>
    </row>
    <row r="3180" customFormat="false" ht="13.5" hidden="true" customHeight="false" outlineLevel="0" collapsed="false">
      <c r="B3180" s="379" t="e">
        <f aca="false">SUM(B1871:B3179)</f>
        <v>#REF!</v>
      </c>
    </row>
    <row r="3181" customFormat="false" ht="12.75" hidden="true" customHeight="false" outlineLevel="0" collapsed="false">
      <c r="B3181" s="380"/>
    </row>
    <row r="3182" customFormat="false" ht="13.5" hidden="true" customHeight="false" outlineLevel="0" collapsed="false">
      <c r="A3182" s="79"/>
      <c r="B3182" s="379"/>
      <c r="C3182" s="79"/>
      <c r="D3182" s="79"/>
      <c r="E3182" s="79"/>
      <c r="F3182" s="81"/>
      <c r="G3182" s="81"/>
      <c r="H3182" s="378"/>
      <c r="I3182" s="381"/>
    </row>
    <row r="3183" customFormat="false" ht="12.75" hidden="true" customHeight="false" outlineLevel="0" collapsed="false">
      <c r="B3183" s="46"/>
    </row>
    <row r="3184" customFormat="false" ht="12.75" hidden="true" customHeight="false" outlineLevel="0" collapsed="false">
      <c r="B3184" s="46" t="n">
        <v>0</v>
      </c>
      <c r="C3184" s="1" t="s">
        <v>85</v>
      </c>
      <c r="E3184" s="1" t="s">
        <v>86</v>
      </c>
    </row>
    <row r="3185" customFormat="false" ht="12.75" hidden="true" customHeight="false" outlineLevel="0" collapsed="false">
      <c r="B3185" s="46" t="n">
        <v>0</v>
      </c>
      <c r="C3185" s="1" t="s">
        <v>87</v>
      </c>
      <c r="E3185" s="1" t="s">
        <v>86</v>
      </c>
    </row>
    <row r="3186" customFormat="false" ht="12.75" hidden="true" customHeight="false" outlineLevel="0" collapsed="false">
      <c r="B3186" s="46"/>
    </row>
    <row r="3187" customFormat="false" ht="12.75" hidden="true" customHeight="false" outlineLevel="0" collapsed="false">
      <c r="B3187" s="46"/>
    </row>
    <row r="3188" customFormat="false" ht="12.75" hidden="true" customHeight="false" outlineLevel="0" collapsed="false">
      <c r="B3188" s="46" t="n">
        <v>0</v>
      </c>
    </row>
    <row r="3189" customFormat="false" ht="12.75" hidden="true" customHeight="false" outlineLevel="0" collapsed="false">
      <c r="B3189" s="46" t="n">
        <v>0</v>
      </c>
    </row>
    <row r="3190" customFormat="false" ht="12.75" hidden="true" customHeight="false" outlineLevel="0" collapsed="false">
      <c r="B3190" s="46" t="n">
        <v>0</v>
      </c>
    </row>
    <row r="3191" customFormat="false" ht="12.75" hidden="true" customHeight="false" outlineLevel="0" collapsed="false">
      <c r="B3191" s="46" t="n">
        <v>0</v>
      </c>
    </row>
    <row r="3192" customFormat="false" ht="12.75" hidden="true" customHeight="false" outlineLevel="0" collapsed="false">
      <c r="B3192" s="46" t="n">
        <v>0</v>
      </c>
    </row>
    <row r="3193" customFormat="false" ht="12.75" hidden="true" customHeight="false" outlineLevel="0" collapsed="false">
      <c r="B3193" s="46" t="n">
        <v>0</v>
      </c>
    </row>
    <row r="3194" customFormat="false" ht="12.75" hidden="true" customHeight="false" outlineLevel="0" collapsed="false">
      <c r="B3194" s="46" t="n">
        <v>0</v>
      </c>
    </row>
    <row r="3195" customFormat="false" ht="12.75" hidden="true" customHeight="false" outlineLevel="0" collapsed="false">
      <c r="B3195" s="46" t="n">
        <v>0</v>
      </c>
    </row>
    <row r="3196" customFormat="false" ht="12.75" hidden="true" customHeight="false" outlineLevel="0" collapsed="false">
      <c r="B3196" s="46" t="n">
        <v>0</v>
      </c>
    </row>
    <row r="3197" customFormat="false" ht="12.75" hidden="true" customHeight="false" outlineLevel="0" collapsed="false">
      <c r="B3197" s="46" t="n">
        <v>0</v>
      </c>
    </row>
    <row r="3198" customFormat="false" ht="12.75" hidden="true" customHeight="false" outlineLevel="0" collapsed="false">
      <c r="B3198" s="46" t="n">
        <v>0</v>
      </c>
    </row>
    <row r="3199" customFormat="false" ht="12.75" hidden="true" customHeight="false" outlineLevel="0" collapsed="false">
      <c r="B3199" s="46" t="n">
        <v>0</v>
      </c>
    </row>
    <row r="3200" customFormat="false" ht="12.75" hidden="true" customHeight="false" outlineLevel="0" collapsed="false">
      <c r="B3200" s="46" t="n">
        <v>0</v>
      </c>
    </row>
    <row r="3201" customFormat="false" ht="12.75" hidden="true" customHeight="false" outlineLevel="0" collapsed="false">
      <c r="B3201" s="46" t="n">
        <v>0</v>
      </c>
    </row>
    <row r="3202" customFormat="false" ht="12.75" hidden="true" customHeight="false" outlineLevel="0" collapsed="false">
      <c r="B3202" s="46"/>
    </row>
    <row r="3203" customFormat="false" ht="13.5" hidden="true" customHeight="false" outlineLevel="0" collapsed="false">
      <c r="B3203" s="379"/>
    </row>
    <row r="3204" customFormat="false" ht="13.5" hidden="true" customHeight="false" outlineLevel="0" collapsed="false">
      <c r="B3204" s="382"/>
    </row>
    <row r="3205" customFormat="false" ht="12.75" hidden="false" customHeight="false" outlineLevel="0" collapsed="false">
      <c r="B3205" s="46"/>
    </row>
    <row r="3206" customFormat="false" ht="12.75" hidden="true" customHeight="false" outlineLevel="0" collapsed="false">
      <c r="B3206" s="46"/>
      <c r="H3206" s="2" t="n">
        <f aca="false">H1426-B3206</f>
        <v>0</v>
      </c>
      <c r="I3206" s="29" t="n">
        <f aca="false">+B3206/M3206</f>
        <v>0</v>
      </c>
      <c r="M3206" s="26" t="n">
        <v>500</v>
      </c>
    </row>
    <row r="3207" customFormat="false" ht="12.75" hidden="true" customHeight="false" outlineLevel="0" collapsed="false">
      <c r="C3207" s="13"/>
      <c r="D3207" s="13"/>
      <c r="F3207" s="31"/>
      <c r="H3207" s="2" t="n">
        <f aca="false">H1053-B3207</f>
        <v>0</v>
      </c>
      <c r="I3207" s="29" t="n">
        <f aca="false">+B3207/M3207</f>
        <v>0</v>
      </c>
      <c r="M3207" s="26" t="n">
        <v>470</v>
      </c>
    </row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LAGA</cp:lastModifiedBy>
  <cp:lastPrinted>2004-04-21T05:05:51Z</cp:lastPrinted>
  <dcterms:modified xsi:type="dcterms:W3CDTF">2011-02-10T14:13:52Z</dcterms:modified>
  <cp:revision>0</cp:revision>
  <dc:subject/>
  <dc:title/>
</cp:coreProperties>
</file>