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0" sheetId="1" state="visible" r:id="rId2"/>
  </sheets>
  <definedNames>
    <definedName function="false" hidden="false" localSheetId="0" name="_xlnm.Print_Titles" vbProcedure="false">'sept 2010'!$1:$4</definedName>
    <definedName function="false" hidden="false" localSheetId="0" name="Excel_BuiltIn__FilterDatabase" vbProcedure="false">'sept 201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08" authorId="0">
      <text>
        <r>
          <rPr>
            <b val="true"/>
            <sz val="8"/>
            <color rgb="FF000000"/>
            <rFont val="Tahoma"/>
            <family val="0"/>
          </rPr>
          <t xml:space="preserve">Alain: 10 Euros x 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06</xdr:row>
                <xdr:rowOff>7</xdr:rowOff>
              </xdr:from>
              <xdr:to>
                <xdr:col>3</xdr:col>
                <xdr:colOff>86</xdr:colOff>
                <xdr:row>2209</xdr:row>
                <xdr:rowOff>3</xdr:rowOff>
              </xdr:to>
            </anchor>
          </commentPr>
        </mc:Choice>
        <mc:Fallback/>
      </mc:AlternateContent>
    </comment>
    <comment ref="B2209" authorId="0">
      <text>
        <r>
          <rPr>
            <b val="true"/>
            <sz val="8"/>
            <color rgb="FF000000"/>
            <rFont val="Tahoma"/>
            <family val="0"/>
          </rPr>
          <t xml:space="preserve">Alain: 10 Euros x 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07</xdr:row>
                <xdr:rowOff>7</xdr:rowOff>
              </xdr:from>
              <xdr:to>
                <xdr:col>3</xdr:col>
                <xdr:colOff>86</xdr:colOff>
                <xdr:row>2210</xdr:row>
                <xdr:rowOff>3</xdr:rowOff>
              </xdr:to>
            </anchor>
          </commentPr>
        </mc:Choice>
        <mc:Fallback/>
      </mc:AlternateContent>
    </comment>
    <comment ref="B2210" authorId="0">
      <text>
        <r>
          <rPr>
            <b val="true"/>
            <sz val="8"/>
            <color rgb="FF000000"/>
            <rFont val="Tahoma"/>
            <family val="0"/>
          </rPr>
          <t xml:space="preserve">Alain: 10 Euros x 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08</xdr:row>
                <xdr:rowOff>7</xdr:rowOff>
              </xdr:from>
              <xdr:to>
                <xdr:col>3</xdr:col>
                <xdr:colOff>86</xdr:colOff>
                <xdr:row>2211</xdr:row>
                <xdr:rowOff>3</xdr:rowOff>
              </xdr:to>
            </anchor>
          </commentPr>
        </mc:Choice>
        <mc:Fallback/>
      </mc:AlternateContent>
    </comment>
    <comment ref="B2211" authorId="0">
      <text>
        <r>
          <rPr>
            <b val="true"/>
            <sz val="8"/>
            <color rgb="FF000000"/>
            <rFont val="Tahoma"/>
            <family val="0"/>
          </rPr>
          <t xml:space="preserve">Alain: 10 Euros x 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09</xdr:row>
                <xdr:rowOff>7</xdr:rowOff>
              </xdr:from>
              <xdr:to>
                <xdr:col>3</xdr:col>
                <xdr:colOff>86</xdr:colOff>
                <xdr:row>2212</xdr:row>
                <xdr:rowOff>3</xdr:rowOff>
              </xdr:to>
            </anchor>
          </commentPr>
        </mc:Choice>
        <mc:Fallback/>
      </mc:AlternateContent>
    </comment>
    <comment ref="B2212" authorId="0">
      <text>
        <r>
          <rPr>
            <b val="true"/>
            <sz val="8"/>
            <color rgb="FF000000"/>
            <rFont val="Tahoma"/>
            <family val="0"/>
          </rPr>
          <t xml:space="preserve">Alain: 10 Euros x 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10</xdr:row>
                <xdr:rowOff>7</xdr:rowOff>
              </xdr:from>
              <xdr:to>
                <xdr:col>3</xdr:col>
                <xdr:colOff>86</xdr:colOff>
                <xdr:row>2213</xdr:row>
                <xdr:rowOff>3</xdr:rowOff>
              </xdr:to>
            </anchor>
          </commentPr>
        </mc:Choice>
        <mc:Fallback/>
      </mc:AlternateContent>
    </comment>
    <comment ref="B2213" authorId="0">
      <text>
        <r>
          <rPr>
            <b val="true"/>
            <sz val="8"/>
            <color rgb="FF000000"/>
            <rFont val="Tahoma"/>
            <family val="0"/>
          </rPr>
          <t xml:space="preserve">Alain: 10 Euros x 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11</xdr:row>
                <xdr:rowOff>7</xdr:rowOff>
              </xdr:from>
              <xdr:to>
                <xdr:col>3</xdr:col>
                <xdr:colOff>86</xdr:colOff>
                <xdr:row>2214</xdr:row>
                <xdr:rowOff>3</xdr:rowOff>
              </xdr:to>
            </anchor>
          </commentPr>
        </mc:Choice>
        <mc:Fallback/>
      </mc:AlternateContent>
    </comment>
    <comment ref="B2214" authorId="0">
      <text>
        <r>
          <rPr>
            <b val="true"/>
            <sz val="8"/>
            <color rgb="FF000000"/>
            <rFont val="Tahoma"/>
            <family val="0"/>
          </rPr>
          <t xml:space="preserve">Alain: 10 Euros x 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12</xdr:row>
                <xdr:rowOff>7</xdr:rowOff>
              </xdr:from>
              <xdr:to>
                <xdr:col>3</xdr:col>
                <xdr:colOff>86</xdr:colOff>
                <xdr:row>2215</xdr:row>
                <xdr:rowOff>3</xdr:rowOff>
              </xdr:to>
            </anchor>
          </commentPr>
        </mc:Choice>
        <mc:Fallback/>
      </mc:AlternateContent>
    </comment>
    <comment ref="B2215" authorId="0">
      <text>
        <r>
          <rPr>
            <b val="true"/>
            <sz val="8"/>
            <color rgb="FF000000"/>
            <rFont val="Tahoma"/>
            <family val="0"/>
          </rPr>
          <t xml:space="preserve">Alain: 15 Euros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13</xdr:row>
                <xdr:rowOff>7</xdr:rowOff>
              </xdr:from>
              <xdr:to>
                <xdr:col>3</xdr:col>
                <xdr:colOff>99</xdr:colOff>
                <xdr:row>2215</xdr:row>
                <xdr:rowOff>2</xdr:rowOff>
              </xdr:to>
            </anchor>
          </commentPr>
        </mc:Choice>
        <mc:Fallback/>
      </mc:AlternateContent>
    </comment>
    <comment ref="B2219" authorId="0">
      <text>
        <r>
          <rPr>
            <b val="true"/>
            <sz val="8"/>
            <color rgb="FF000000"/>
            <rFont val="Tahoma"/>
            <family val="0"/>
          </rPr>
          <t xml:space="preserve">Alain: 5 Euros x 656=328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17</xdr:row>
                <xdr:rowOff>7</xdr:rowOff>
              </xdr:from>
              <xdr:to>
                <xdr:col>3</xdr:col>
                <xdr:colOff>37</xdr:colOff>
                <xdr:row>2221</xdr:row>
                <xdr:rowOff>13</xdr:rowOff>
              </xdr:to>
            </anchor>
          </commentPr>
        </mc:Choice>
        <mc:Fallback/>
      </mc:AlternateContent>
    </comment>
    <comment ref="B2220" authorId="0">
      <text>
        <r>
          <rPr>
            <b val="true"/>
            <sz val="8"/>
            <color rgb="FF000000"/>
            <rFont val="Tahoma"/>
            <family val="0"/>
          </rPr>
          <t xml:space="preserve">Alain: 5 Euros x 656=328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18</xdr:row>
                <xdr:rowOff>7</xdr:rowOff>
              </xdr:from>
              <xdr:to>
                <xdr:col>3</xdr:col>
                <xdr:colOff>37</xdr:colOff>
                <xdr:row>2222</xdr:row>
                <xdr:rowOff>13</xdr:rowOff>
              </xdr:to>
            </anchor>
          </commentPr>
        </mc:Choice>
        <mc:Fallback/>
      </mc:AlternateContent>
    </comment>
    <comment ref="B2221" authorId="0">
      <text>
        <r>
          <rPr>
            <b val="true"/>
            <sz val="8"/>
            <color rgb="FF000000"/>
            <rFont val="Tahoma"/>
            <family val="0"/>
          </rPr>
          <t xml:space="preserve">Alain: 5 Euros x 656=328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19</xdr:row>
                <xdr:rowOff>7</xdr:rowOff>
              </xdr:from>
              <xdr:to>
                <xdr:col>3</xdr:col>
                <xdr:colOff>37</xdr:colOff>
                <xdr:row>2223</xdr:row>
                <xdr:rowOff>13</xdr:rowOff>
              </xdr:to>
            </anchor>
          </commentPr>
        </mc:Choice>
        <mc:Fallback/>
      </mc:AlternateContent>
    </comment>
    <comment ref="B2222" authorId="0">
      <text>
        <r>
          <rPr>
            <b val="true"/>
            <sz val="8"/>
            <color rgb="FF000000"/>
            <rFont val="Tahoma"/>
            <family val="0"/>
          </rPr>
          <t xml:space="preserve">Alain: 5 Euros x 656=328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20</xdr:row>
                <xdr:rowOff>7</xdr:rowOff>
              </xdr:from>
              <xdr:to>
                <xdr:col>3</xdr:col>
                <xdr:colOff>37</xdr:colOff>
                <xdr:row>2224</xdr:row>
                <xdr:rowOff>13</xdr:rowOff>
              </xdr:to>
            </anchor>
          </commentPr>
        </mc:Choice>
        <mc:Fallback/>
      </mc:AlternateContent>
    </comment>
    <comment ref="B2223" authorId="0">
      <text>
        <r>
          <rPr>
            <b val="true"/>
            <sz val="8"/>
            <color rgb="FF000000"/>
            <rFont val="Tahoma"/>
            <family val="0"/>
          </rPr>
          <t xml:space="preserve">Alain: 5 Euros x 656=328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21</xdr:row>
                <xdr:rowOff>7</xdr:rowOff>
              </xdr:from>
              <xdr:to>
                <xdr:col>3</xdr:col>
                <xdr:colOff>37</xdr:colOff>
                <xdr:row>2225</xdr:row>
                <xdr:rowOff>13</xdr:rowOff>
              </xdr:to>
            </anchor>
          </commentPr>
        </mc:Choice>
        <mc:Fallback/>
      </mc:AlternateContent>
    </comment>
    <comment ref="B2224" authorId="0">
      <text>
        <r>
          <rPr>
            <b val="true"/>
            <sz val="8"/>
            <color rgb="FF000000"/>
            <rFont val="Tahoma"/>
            <family val="0"/>
          </rPr>
          <t xml:space="preserve">Alain: 5 Euros x 656=328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22</xdr:row>
                <xdr:rowOff>7</xdr:rowOff>
              </xdr:from>
              <xdr:to>
                <xdr:col>3</xdr:col>
                <xdr:colOff>37</xdr:colOff>
                <xdr:row>2226</xdr:row>
                <xdr:rowOff>13</xdr:rowOff>
              </xdr:to>
            </anchor>
          </commentPr>
        </mc:Choice>
        <mc:Fallback/>
      </mc:AlternateContent>
    </comment>
    <comment ref="B2225" authorId="0">
      <text>
        <r>
          <rPr>
            <b val="true"/>
            <sz val="8"/>
            <color rgb="FF000000"/>
            <rFont val="Tahoma"/>
            <family val="0"/>
          </rPr>
          <t xml:space="preserve">Alain: 5 Euros x 656=328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23</xdr:row>
                <xdr:rowOff>7</xdr:rowOff>
              </xdr:from>
              <xdr:to>
                <xdr:col>3</xdr:col>
                <xdr:colOff>37</xdr:colOff>
                <xdr:row>2227</xdr:row>
                <xdr:rowOff>13</xdr:rowOff>
              </xdr:to>
            </anchor>
          </commentPr>
        </mc:Choice>
        <mc:Fallback/>
      </mc:AlternateContent>
    </comment>
    <comment ref="B2226" authorId="0">
      <text>
        <r>
          <rPr>
            <b val="true"/>
            <sz val="8"/>
            <color rgb="FF000000"/>
            <rFont val="Tahoma"/>
            <family val="0"/>
          </rPr>
          <t xml:space="preserve">Alain: 5 Euros x 656=328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24</xdr:row>
                <xdr:rowOff>7</xdr:rowOff>
              </xdr:from>
              <xdr:to>
                <xdr:col>3</xdr:col>
                <xdr:colOff>37</xdr:colOff>
                <xdr:row>2228</xdr:row>
                <xdr:rowOff>13</xdr:rowOff>
              </xdr:to>
            </anchor>
          </commentPr>
        </mc:Choice>
        <mc:Fallback/>
      </mc:AlternateContent>
    </comment>
    <comment ref="B2240" authorId="0">
      <text>
        <r>
          <rPr>
            <b val="true"/>
            <sz val="8"/>
            <color rgb="FF000000"/>
            <rFont val="Tahoma"/>
            <family val="0"/>
          </rPr>
          <t xml:space="preserve">Alain: 15 Euros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38</xdr:row>
                <xdr:rowOff>7</xdr:rowOff>
              </xdr:from>
              <xdr:to>
                <xdr:col>3</xdr:col>
                <xdr:colOff>99</xdr:colOff>
                <xdr:row>2241</xdr:row>
                <xdr:rowOff>3</xdr:rowOff>
              </xdr:to>
            </anchor>
          </commentPr>
        </mc:Choice>
        <mc:Fallback/>
      </mc:AlternateContent>
    </comment>
    <comment ref="B2241" authorId="0">
      <text>
        <r>
          <rPr>
            <b val="true"/>
            <sz val="8"/>
            <color rgb="FF000000"/>
            <rFont val="Tahoma"/>
            <family val="0"/>
          </rPr>
          <t xml:space="preserve">Alain: 10 Euros x 656=65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39</xdr:row>
                <xdr:rowOff>7</xdr:rowOff>
              </xdr:from>
              <xdr:to>
                <xdr:col>3</xdr:col>
                <xdr:colOff>86</xdr:colOff>
                <xdr:row>2241</xdr:row>
                <xdr:rowOff>2</xdr:rowOff>
              </xdr:to>
            </anchor>
          </commentPr>
        </mc:Choice>
        <mc:Fallback/>
      </mc:AlternateContent>
    </comment>
    <comment ref="B2242" authorId="0">
      <text>
        <r>
          <rPr>
            <b val="true"/>
            <sz val="8"/>
            <color rgb="FF000000"/>
            <rFont val="Tahoma"/>
            <family val="0"/>
          </rPr>
          <t xml:space="preserve">Alain: 15 Euros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40</xdr:row>
                <xdr:rowOff>7</xdr:rowOff>
              </xdr:from>
              <xdr:to>
                <xdr:col>3</xdr:col>
                <xdr:colOff>99</xdr:colOff>
                <xdr:row>2242</xdr:row>
                <xdr:rowOff>2</xdr:rowOff>
              </xdr:to>
            </anchor>
          </commentPr>
        </mc:Choice>
        <mc:Fallback/>
      </mc:AlternateContent>
    </comment>
    <comment ref="B2243" authorId="0">
      <text>
        <r>
          <rPr>
            <b val="true"/>
            <sz val="8"/>
            <color rgb="FF000000"/>
            <rFont val="Tahoma"/>
            <family val="0"/>
          </rPr>
          <t xml:space="preserve">Alain: 15 Euros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41</xdr:row>
                <xdr:rowOff>7</xdr:rowOff>
              </xdr:from>
              <xdr:to>
                <xdr:col>3</xdr:col>
                <xdr:colOff>99</xdr:colOff>
                <xdr:row>2243</xdr:row>
                <xdr:rowOff>2</xdr:rowOff>
              </xdr:to>
            </anchor>
          </commentPr>
        </mc:Choice>
        <mc:Fallback/>
      </mc:AlternateContent>
    </comment>
    <comment ref="B2244" authorId="0">
      <text>
        <r>
          <rPr>
            <b val="true"/>
            <sz val="8"/>
            <color rgb="FF000000"/>
            <rFont val="Tahoma"/>
            <family val="0"/>
          </rPr>
          <t xml:space="preserve">Alain: 15 Euros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42</xdr:row>
                <xdr:rowOff>7</xdr:rowOff>
              </xdr:from>
              <xdr:to>
                <xdr:col>3</xdr:col>
                <xdr:colOff>99</xdr:colOff>
                <xdr:row>2244</xdr:row>
                <xdr:rowOff>2</xdr:rowOff>
              </xdr:to>
            </anchor>
          </commentPr>
        </mc:Choice>
        <mc:Fallback/>
      </mc:AlternateContent>
    </comment>
    <comment ref="B2245" authorId="0">
      <text>
        <r>
          <rPr>
            <b val="true"/>
            <sz val="8"/>
            <color rgb="FF000000"/>
            <rFont val="Tahoma"/>
            <family val="0"/>
          </rPr>
          <t xml:space="preserve">Alain: 15 Euros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43</xdr:row>
                <xdr:rowOff>7</xdr:rowOff>
              </xdr:from>
              <xdr:to>
                <xdr:col>3</xdr:col>
                <xdr:colOff>99</xdr:colOff>
                <xdr:row>2245</xdr:row>
                <xdr:rowOff>2</xdr:rowOff>
              </xdr:to>
            </anchor>
          </commentPr>
        </mc:Choice>
        <mc:Fallback/>
      </mc:AlternateContent>
    </comment>
    <comment ref="B2246" authorId="0">
      <text>
        <r>
          <rPr>
            <b val="true"/>
            <sz val="8"/>
            <color rgb="FF000000"/>
            <rFont val="Tahoma"/>
            <family val="0"/>
          </rPr>
          <t xml:space="preserve">Alain: 15 Euros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44</xdr:row>
                <xdr:rowOff>7</xdr:rowOff>
              </xdr:from>
              <xdr:to>
                <xdr:col>3</xdr:col>
                <xdr:colOff>99</xdr:colOff>
                <xdr:row>2246</xdr:row>
                <xdr:rowOff>2</xdr:rowOff>
              </xdr:to>
            </anchor>
          </commentPr>
        </mc:Choice>
        <mc:Fallback/>
      </mc:AlternateContent>
    </comment>
    <comment ref="B2247" authorId="0">
      <text>
        <r>
          <rPr>
            <b val="true"/>
            <sz val="8"/>
            <color rgb="FF000000"/>
            <rFont val="Tahoma"/>
            <family val="0"/>
          </rPr>
          <t xml:space="preserve">Alain: 15 Euros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45</xdr:row>
                <xdr:rowOff>7</xdr:rowOff>
              </xdr:from>
              <xdr:to>
                <xdr:col>3</xdr:col>
                <xdr:colOff>99</xdr:colOff>
                <xdr:row>2247</xdr:row>
                <xdr:rowOff>3</xdr:rowOff>
              </xdr:to>
            </anchor>
          </commentPr>
        </mc:Choice>
        <mc:Fallback/>
      </mc:AlternateContent>
    </comment>
    <comment ref="B2248" authorId="0">
      <text>
        <r>
          <rPr>
            <b val="true"/>
            <sz val="8"/>
            <color rgb="FF000000"/>
            <rFont val="Tahoma"/>
            <family val="0"/>
          </rPr>
          <t xml:space="preserve">Alain: 15 Euros x 656=984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46</xdr:row>
                <xdr:rowOff>7</xdr:rowOff>
              </xdr:from>
              <xdr:to>
                <xdr:col>3</xdr:col>
                <xdr:colOff>99</xdr:colOff>
                <xdr:row>2248</xdr:row>
                <xdr:rowOff>3</xdr:rowOff>
              </xdr:to>
            </anchor>
          </commentPr>
        </mc:Choice>
        <mc:Fallback/>
      </mc:AlternateContent>
    </comment>
    <comment ref="B2252" authorId="0">
      <text>
        <r>
          <rPr>
            <b val="true"/>
            <sz val="8"/>
            <color rgb="FF000000"/>
            <rFont val="Tahoma"/>
            <family val="0"/>
          </rPr>
          <t xml:space="preserve">Alain: 85 Euros x 656=55,7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50</xdr:row>
                <xdr:rowOff>7</xdr:rowOff>
              </xdr:from>
              <xdr:to>
                <xdr:col>3</xdr:col>
                <xdr:colOff>37</xdr:colOff>
                <xdr:row>2251</xdr:row>
                <xdr:rowOff>7</xdr:rowOff>
              </xdr:to>
            </anchor>
          </commentPr>
        </mc:Choice>
        <mc:Fallback/>
      </mc:AlternateContent>
    </comment>
    <comment ref="B2253" authorId="0">
      <text>
        <r>
          <rPr>
            <b val="true"/>
            <sz val="8"/>
            <color rgb="FF000000"/>
            <rFont val="Tahoma"/>
            <family val="0"/>
          </rPr>
          <t xml:space="preserve">Alain: 85 Euros x 656=55,7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51</xdr:row>
                <xdr:rowOff>7</xdr:rowOff>
              </xdr:from>
              <xdr:to>
                <xdr:col>3</xdr:col>
                <xdr:colOff>37</xdr:colOff>
                <xdr:row>2252</xdr:row>
                <xdr:rowOff>7</xdr:rowOff>
              </xdr:to>
            </anchor>
          </commentPr>
        </mc:Choice>
        <mc:Fallback/>
      </mc:AlternateContent>
    </comment>
    <comment ref="B2254" authorId="0">
      <text>
        <r>
          <rPr>
            <b val="true"/>
            <sz val="8"/>
            <color rgb="FF000000"/>
            <rFont val="Tahoma"/>
            <family val="0"/>
          </rPr>
          <t xml:space="preserve">Alain: 85 Euros x 656=55,7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52</xdr:row>
                <xdr:rowOff>7</xdr:rowOff>
              </xdr:from>
              <xdr:to>
                <xdr:col>3</xdr:col>
                <xdr:colOff>37</xdr:colOff>
                <xdr:row>2253</xdr:row>
                <xdr:rowOff>7</xdr:rowOff>
              </xdr:to>
            </anchor>
          </commentPr>
        </mc:Choice>
        <mc:Fallback/>
      </mc:AlternateContent>
    </comment>
    <comment ref="B2255" authorId="0">
      <text>
        <r>
          <rPr>
            <b val="true"/>
            <sz val="8"/>
            <color rgb="FF000000"/>
            <rFont val="Tahoma"/>
            <family val="0"/>
          </rPr>
          <t xml:space="preserve">Alain: 85 Euros x 656=55,7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53</xdr:row>
                <xdr:rowOff>7</xdr:rowOff>
              </xdr:from>
              <xdr:to>
                <xdr:col>3</xdr:col>
                <xdr:colOff>37</xdr:colOff>
                <xdr:row>2254</xdr:row>
                <xdr:rowOff>7</xdr:rowOff>
              </xdr:to>
            </anchor>
          </commentPr>
        </mc:Choice>
        <mc:Fallback/>
      </mc:AlternateContent>
    </comment>
    <comment ref="B2256" authorId="0">
      <text>
        <r>
          <rPr>
            <b val="true"/>
            <sz val="8"/>
            <color rgb="FF000000"/>
            <rFont val="Tahoma"/>
            <family val="0"/>
          </rPr>
          <t xml:space="preserve">Alain: 85 Euros x 656=55,7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54</xdr:row>
                <xdr:rowOff>7</xdr:rowOff>
              </xdr:from>
              <xdr:to>
                <xdr:col>3</xdr:col>
                <xdr:colOff>37</xdr:colOff>
                <xdr:row>2255</xdr:row>
                <xdr:rowOff>7</xdr:rowOff>
              </xdr:to>
            </anchor>
          </commentPr>
        </mc:Choice>
        <mc:Fallback/>
      </mc:AlternateContent>
    </comment>
    <comment ref="B2257" authorId="0">
      <text>
        <r>
          <rPr>
            <b val="true"/>
            <sz val="8"/>
            <color rgb="FF000000"/>
            <rFont val="Tahoma"/>
            <family val="0"/>
          </rPr>
          <t xml:space="preserve">Alain: 85 Euros x 656=55,7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55</xdr:row>
                <xdr:rowOff>7</xdr:rowOff>
              </xdr:from>
              <xdr:to>
                <xdr:col>3</xdr:col>
                <xdr:colOff>37</xdr:colOff>
                <xdr:row>2256</xdr:row>
                <xdr:rowOff>7</xdr:rowOff>
              </xdr:to>
            </anchor>
          </commentPr>
        </mc:Choice>
        <mc:Fallback/>
      </mc:AlternateContent>
    </comment>
    <comment ref="B2258" authorId="0">
      <text>
        <r>
          <rPr>
            <b val="true"/>
            <sz val="8"/>
            <color rgb="FF000000"/>
            <rFont val="Tahoma"/>
            <family val="0"/>
          </rPr>
          <t xml:space="preserve">Alain: 85 Euros x 656=55,76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56</xdr:row>
                <xdr:rowOff>7</xdr:rowOff>
              </xdr:from>
              <xdr:to>
                <xdr:col>3</xdr:col>
                <xdr:colOff>37</xdr:colOff>
                <xdr:row>2257</xdr:row>
                <xdr:rowOff>7</xdr:rowOff>
              </xdr:to>
            </anchor>
          </commentPr>
        </mc:Choice>
        <mc:Fallback/>
      </mc:AlternateContent>
    </comment>
    <comment ref="B2263" authorId="0">
      <text>
        <r>
          <rPr>
            <b val="true"/>
            <sz val="8"/>
            <color rgb="FF000000"/>
            <rFont val="Tahoma"/>
            <family val="0"/>
          </rPr>
          <t xml:space="preserve">Alain: 20 Euros x 656=131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61</xdr:row>
                <xdr:rowOff>7</xdr:rowOff>
              </xdr:from>
              <xdr:to>
                <xdr:col>3</xdr:col>
                <xdr:colOff>77</xdr:colOff>
                <xdr:row>2262</xdr:row>
                <xdr:rowOff>14</xdr:rowOff>
              </xdr:to>
            </anchor>
          </commentPr>
        </mc:Choice>
        <mc:Fallback/>
      </mc:AlternateContent>
    </comment>
    <comment ref="B2264" authorId="0">
      <text>
        <r>
          <rPr>
            <b val="true"/>
            <sz val="8"/>
            <color rgb="FF000000"/>
            <rFont val="Tahoma"/>
            <family val="0"/>
          </rPr>
          <t xml:space="preserve">Alain: 20 Euros x 656=131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62</xdr:row>
                <xdr:rowOff>7</xdr:rowOff>
              </xdr:from>
              <xdr:to>
                <xdr:col>3</xdr:col>
                <xdr:colOff>77</xdr:colOff>
                <xdr:row>2263</xdr:row>
                <xdr:rowOff>14</xdr:rowOff>
              </xdr:to>
            </anchor>
          </commentPr>
        </mc:Choice>
        <mc:Fallback/>
      </mc:AlternateContent>
    </comment>
    <comment ref="B2265" authorId="0">
      <text>
        <r>
          <rPr>
            <b val="true"/>
            <sz val="8"/>
            <color rgb="FF000000"/>
            <rFont val="Tahoma"/>
            <family val="0"/>
          </rPr>
          <t xml:space="preserve">Alain: 20 Euros x 656=131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63</xdr:row>
                <xdr:rowOff>7</xdr:rowOff>
              </xdr:from>
              <xdr:to>
                <xdr:col>3</xdr:col>
                <xdr:colOff>77</xdr:colOff>
                <xdr:row>2264</xdr:row>
                <xdr:rowOff>14</xdr:rowOff>
              </xdr:to>
            </anchor>
          </commentPr>
        </mc:Choice>
        <mc:Fallback/>
      </mc:AlternateContent>
    </comment>
    <comment ref="B2266" authorId="0">
      <text>
        <r>
          <rPr>
            <b val="true"/>
            <sz val="8"/>
            <color rgb="FF000000"/>
            <rFont val="Tahoma"/>
            <family val="0"/>
          </rPr>
          <t xml:space="preserve">Alain: 20 Euros x 656=131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64</xdr:row>
                <xdr:rowOff>7</xdr:rowOff>
              </xdr:from>
              <xdr:to>
                <xdr:col>3</xdr:col>
                <xdr:colOff>77</xdr:colOff>
                <xdr:row>2265</xdr:row>
                <xdr:rowOff>14</xdr:rowOff>
              </xdr:to>
            </anchor>
          </commentPr>
        </mc:Choice>
        <mc:Fallback/>
      </mc:AlternateContent>
    </comment>
    <comment ref="B2267" authorId="0">
      <text>
        <r>
          <rPr>
            <b val="true"/>
            <sz val="8"/>
            <color rgb="FF000000"/>
            <rFont val="Tahoma"/>
            <family val="0"/>
          </rPr>
          <t xml:space="preserve">Alain: 20 Euros x 656=131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65</xdr:row>
                <xdr:rowOff>7</xdr:rowOff>
              </xdr:from>
              <xdr:to>
                <xdr:col>3</xdr:col>
                <xdr:colOff>77</xdr:colOff>
                <xdr:row>2266</xdr:row>
                <xdr:rowOff>14</xdr:rowOff>
              </xdr:to>
            </anchor>
          </commentPr>
        </mc:Choice>
        <mc:Fallback/>
      </mc:AlternateContent>
    </comment>
    <comment ref="B2268" authorId="0">
      <text>
        <r>
          <rPr>
            <b val="true"/>
            <sz val="8"/>
            <color rgb="FF000000"/>
            <rFont val="Tahoma"/>
            <family val="0"/>
          </rPr>
          <t xml:space="preserve">Alain: 20 Euros x 656=131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66</xdr:row>
                <xdr:rowOff>7</xdr:rowOff>
              </xdr:from>
              <xdr:to>
                <xdr:col>3</xdr:col>
                <xdr:colOff>77</xdr:colOff>
                <xdr:row>2267</xdr:row>
                <xdr:rowOff>14</xdr:rowOff>
              </xdr:to>
            </anchor>
          </commentPr>
        </mc:Choice>
        <mc:Fallback/>
      </mc:AlternateContent>
    </comment>
    <comment ref="B2269" authorId="0">
      <text>
        <r>
          <rPr>
            <b val="true"/>
            <sz val="8"/>
            <color rgb="FF000000"/>
            <rFont val="Tahoma"/>
            <family val="0"/>
          </rPr>
          <t xml:space="preserve">Alain: 20 Euros x 656=131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67</xdr:row>
                <xdr:rowOff>7</xdr:rowOff>
              </xdr:from>
              <xdr:to>
                <xdr:col>3</xdr:col>
                <xdr:colOff>77</xdr:colOff>
                <xdr:row>2268</xdr:row>
                <xdr:rowOff>14</xdr:rowOff>
              </xdr:to>
            </anchor>
          </commentPr>
        </mc:Choice>
        <mc:Fallback/>
      </mc:AlternateContent>
    </comment>
    <comment ref="B2270" authorId="0">
      <text>
        <r>
          <rPr>
            <b val="true"/>
            <sz val="8"/>
            <color rgb="FF000000"/>
            <rFont val="Tahoma"/>
            <family val="0"/>
          </rPr>
          <t xml:space="preserve">Alain: 20 Euros x 656=1312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68</xdr:row>
                <xdr:rowOff>7</xdr:rowOff>
              </xdr:from>
              <xdr:to>
                <xdr:col>3</xdr:col>
                <xdr:colOff>77</xdr:colOff>
                <xdr:row>2269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i33: kribi-kilombo l=1000  kilombo l-kilombo ll =500  kilombo ll-kribi=1500  by cland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4</xdr:row>
                <xdr:rowOff>7</xdr:rowOff>
              </xdr:from>
              <xdr:to>
                <xdr:col>4</xdr:col>
                <xdr:colOff>33</xdr:colOff>
                <xdr:row>40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i66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8</xdr:row>
                <xdr:rowOff>7</xdr:rowOff>
              </xdr:from>
              <xdr:to>
                <xdr:col>4</xdr:col>
                <xdr:colOff>33</xdr:colOff>
                <xdr:row>82</xdr:row>
                <xdr:rowOff>13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0"/>
          </rPr>
          <t xml:space="preserve">i35: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5</xdr:row>
                <xdr:rowOff>7</xdr:rowOff>
              </xdr:from>
              <xdr:to>
                <xdr:col>4</xdr:col>
                <xdr:colOff>33</xdr:colOff>
                <xdr:row>119</xdr:row>
                <xdr:rowOff>13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0"/>
          </rPr>
          <t xml:space="preserve">i35: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6</xdr:row>
                <xdr:rowOff>7</xdr:rowOff>
              </xdr:from>
              <xdr:to>
                <xdr:col>4</xdr:col>
                <xdr:colOff>33</xdr:colOff>
                <xdr:row>120</xdr:row>
                <xdr:rowOff>13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0"/>
          </rPr>
          <t xml:space="preserve">i35: by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7</xdr:row>
                <xdr:rowOff>7</xdr:rowOff>
              </xdr:from>
              <xdr:to>
                <xdr:col>4</xdr:col>
                <xdr:colOff>33</xdr:colOff>
                <xdr:row>121</xdr:row>
                <xdr:rowOff>13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i35: aubrge-ndogbele=300  ndogbele-center=300  center-makongo=300  makongo-center=300  camp yabassi-douche=200  douche -village=600  mvan-damas=5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3</xdr:row>
                <xdr:rowOff>7</xdr:rowOff>
              </xdr:from>
              <xdr:to>
                <xdr:col>5</xdr:col>
                <xdr:colOff>17</xdr:colOff>
                <xdr:row>130</xdr:row>
                <xdr:rowOff>15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8"/>
            <color rgb="FF000000"/>
            <rFont val="Tahoma"/>
            <family val="0"/>
          </rPr>
          <t xml:space="preserve">i7: lomie-mpompouim=500 mpompouim-lomie=500   lomie-mbingogole=1000     mbingogole-lomie1000  by c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5</xdr:row>
                <xdr:rowOff>7</xdr:rowOff>
              </xdr:from>
              <xdr:to>
                <xdr:col>4</xdr:col>
                <xdr:colOff>33</xdr:colOff>
                <xdr:row>173</xdr:row>
                <xdr:rowOff>13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8"/>
            <color rgb="FF000000"/>
            <rFont val="Tahoma"/>
            <family val="0"/>
          </rPr>
          <t xml:space="preserve">I7: lomie-mintom =500  mintom-lomie =500  Abongbang-Kuokualang =500  Kuokualang-Abongbang =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6</xdr:row>
                <xdr:rowOff>7</xdr:rowOff>
              </xdr:from>
              <xdr:to>
                <xdr:col>4</xdr:col>
                <xdr:colOff>33</xdr:colOff>
                <xdr:row>172</xdr:row>
                <xdr:rowOff>2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ired taxi to the Mfou Reserve and b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95</xdr:row>
                <xdr:rowOff>7</xdr:rowOff>
              </xdr:from>
              <xdr:to>
                <xdr:col>4</xdr:col>
                <xdr:colOff>33</xdr:colOff>
                <xdr:row>199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ecial lunch for Investigators:
Food: 500 frs per plate x 5 plates =2500
Drink:
Sone - Smooth = 600
Shell - Smooth = 600
Ngwane - Smooth = 600
Che - Castel = 550
Godwill - Castel = 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0</xdr:row>
                <xdr:rowOff>7</xdr:rowOff>
              </xdr:from>
              <xdr:to>
                <xdr:col>5</xdr:col>
                <xdr:colOff>61</xdr:colOff>
                <xdr:row>212</xdr:row>
                <xdr:rowOff>3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8"/>
            <color rgb="FF000000"/>
            <rFont val="Tahoma"/>
            <family val="0"/>
          </rPr>
          <t xml:space="preserve">i33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7</xdr:row>
                <xdr:rowOff>7</xdr:rowOff>
              </xdr:from>
              <xdr:to>
                <xdr:col>4</xdr:col>
                <xdr:colOff>33</xdr:colOff>
                <xdr:row>229</xdr:row>
                <xdr:rowOff>9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color rgb="FF000000"/>
            <rFont val="Tahoma"/>
            <family val="0"/>
          </rPr>
          <t xml:space="preserve">i33 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8</xdr:row>
                <xdr:rowOff>7</xdr:rowOff>
              </xdr:from>
              <xdr:to>
                <xdr:col>4</xdr:col>
                <xdr:colOff>33</xdr:colOff>
                <xdr:row>230</xdr:row>
                <xdr:rowOff>9</xdr:rowOff>
              </xdr:to>
            </anchor>
          </commentPr>
        </mc:Choice>
        <mc:Fallback/>
      </mc:AlternateContent>
    </comment>
    <comment ref="C259" authorId="0">
      <text>
        <r>
          <rPr>
            <b val="true"/>
            <sz val="8"/>
            <color rgb="FF000000"/>
            <rFont val="Tahoma"/>
            <family val="0"/>
          </rPr>
          <t xml:space="preserve">i33: bought a phone for commun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7</xdr:row>
                <xdr:rowOff>7</xdr:rowOff>
              </xdr:from>
              <xdr:to>
                <xdr:col>4</xdr:col>
                <xdr:colOff>33</xdr:colOff>
                <xdr:row>259</xdr:row>
                <xdr:rowOff>9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sz val="8"/>
            <color rgb="FF000000"/>
            <rFont val="Tahoma"/>
            <family val="0"/>
          </rPr>
          <t xml:space="preserve">i35: ambam-mekoe =500  mekoe-ambam =500  ambam-biyi =1000  biyi-ambam =1000 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72</xdr:row>
                <xdr:rowOff>7</xdr:rowOff>
              </xdr:from>
              <xdr:to>
                <xdr:col>4</xdr:col>
                <xdr:colOff>33</xdr:colOff>
                <xdr:row>278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8"/>
            <color rgb="FF000000"/>
            <rFont val="Tahoma"/>
            <family val="0"/>
          </rPr>
          <t xml:space="preserve">i35: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74</xdr:row>
                <xdr:rowOff>7</xdr:rowOff>
              </xdr:from>
              <xdr:to>
                <xdr:col>4</xdr:col>
                <xdr:colOff>33</xdr:colOff>
                <xdr:row>276</xdr:row>
                <xdr:rowOff>9</xdr:rowOff>
              </xdr:to>
            </anchor>
          </commentPr>
        </mc:Choice>
        <mc:Fallback/>
      </mc:AlternateContent>
    </comment>
    <comment ref="C277" authorId="0">
      <text>
        <r>
          <rPr>
            <b val="true"/>
            <sz val="8"/>
            <color rgb="FF000000"/>
            <rFont val="Tahoma"/>
            <family val="0"/>
          </rPr>
          <t xml:space="preserve">i35: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75</xdr:row>
                <xdr:rowOff>7</xdr:rowOff>
              </xdr:from>
              <xdr:to>
                <xdr:col>4</xdr:col>
                <xdr:colOff>33</xdr:colOff>
                <xdr:row>277</xdr:row>
                <xdr:rowOff>9</xdr:rowOff>
              </xdr:to>
            </anchor>
          </commentPr>
        </mc:Choice>
        <mc:Fallback/>
      </mc:AlternateContent>
    </comment>
    <comment ref="C320" authorId="0">
      <text>
        <r>
          <rPr>
            <b val="true"/>
            <sz val="8"/>
            <color rgb="FF000000"/>
            <rFont val="Tahoma"/>
            <family val="0"/>
          </rPr>
          <t xml:space="preserve">i7: Mkolteng-Mbanfock =500  En-Ekolteng = 500  Mbanfock-Nebeko = 1000 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18</xdr:row>
                <xdr:rowOff>7</xdr:rowOff>
              </xdr:from>
              <xdr:to>
                <xdr:col>4</xdr:col>
                <xdr:colOff>33</xdr:colOff>
                <xdr:row>324</xdr:row>
                <xdr:rowOff>7</xdr:rowOff>
              </xdr:to>
            </anchor>
          </commentPr>
        </mc:Choice>
        <mc:Fallback/>
      </mc:AlternateContent>
    </comment>
    <comment ref="C321" authorId="0">
      <text>
        <r>
          <rPr>
            <b val="true"/>
            <sz val="8"/>
            <color rgb="FF000000"/>
            <rFont val="Tahoma"/>
            <family val="0"/>
          </rPr>
          <t xml:space="preserve">i7: N.eboko-solbinga=300  solbinga-n.eboko =300 n.eboko-nkoldo =300 nkoldo-nguide= 400  nguide-n.eboko=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19</xdr:row>
                <xdr:rowOff>7</xdr:rowOff>
              </xdr:from>
              <xdr:to>
                <xdr:col>4</xdr:col>
                <xdr:colOff>33</xdr:colOff>
                <xdr:row>321</xdr:row>
                <xdr:rowOff>9</xdr:rowOff>
              </xdr:to>
            </anchor>
          </commentPr>
        </mc:Choice>
        <mc:Fallback/>
      </mc:AlternateContent>
    </comment>
    <comment ref="C348" authorId="0">
      <text>
        <r>
          <rPr>
            <b val="true"/>
            <sz val="8"/>
            <color rgb="FF000000"/>
            <rFont val="Tahoma"/>
            <family val="0"/>
          </rPr>
          <t xml:space="preserve">i66: called samelima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46</xdr:row>
                <xdr:rowOff>7</xdr:rowOff>
              </xdr:from>
              <xdr:to>
                <xdr:col>4</xdr:col>
                <xdr:colOff>33</xdr:colOff>
                <xdr:row>347</xdr:row>
                <xdr:rowOff>7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i26: called samelima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79</xdr:row>
                <xdr:rowOff>7</xdr:rowOff>
              </xdr:from>
              <xdr:to>
                <xdr:col>4</xdr:col>
                <xdr:colOff>33</xdr:colOff>
                <xdr:row>380</xdr:row>
                <xdr:rowOff>7</xdr:rowOff>
              </xdr:to>
            </anchor>
          </commentPr>
        </mc:Choice>
        <mc:Fallback/>
      </mc:AlternateContent>
    </comment>
    <comment ref="C387" authorId="0">
      <text>
        <r>
          <rPr>
            <b val="true"/>
            <sz val="8"/>
            <color rgb="FF000000"/>
            <rFont val="Tahoma"/>
            <family val="0"/>
          </rPr>
          <t xml:space="preserve">i26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85</xdr:row>
                <xdr:rowOff>7</xdr:rowOff>
              </xdr:from>
              <xdr:to>
                <xdr:col>4</xdr:col>
                <xdr:colOff>33</xdr:colOff>
                <xdr:row>389</xdr:row>
                <xdr:rowOff>13</xdr:rowOff>
              </xdr:to>
            </anchor>
          </commentPr>
        </mc:Choice>
        <mc:Fallback/>
      </mc:AlternateContent>
    </comment>
    <comment ref="C399" authorId="0">
      <text>
        <r>
          <rPr>
            <b val="true"/>
            <sz val="8"/>
            <color rgb="FF000000"/>
            <rFont val="Tahoma"/>
            <family val="0"/>
          </rPr>
          <t xml:space="preserve">Abumbi: hired a taxi for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97</xdr:row>
                <xdr:rowOff>7</xdr:rowOff>
              </xdr:from>
              <xdr:to>
                <xdr:col>4</xdr:col>
                <xdr:colOff>33</xdr:colOff>
                <xdr:row>401</xdr:row>
                <xdr:rowOff>9</xdr:rowOff>
              </xdr:to>
            </anchor>
          </commentPr>
        </mc:Choice>
        <mc:Fallback/>
      </mc:AlternateContent>
    </comment>
    <comment ref="C437" authorId="0">
      <text>
        <r>
          <rPr>
            <b val="true"/>
            <sz val="8"/>
            <color rgb="FF000000"/>
            <rFont val="Tahoma"/>
            <family val="0"/>
          </rPr>
          <t xml:space="preserve">i35: ambam-biyi=1000   biyi-ambam=1000  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35</xdr:row>
                <xdr:rowOff>7</xdr:rowOff>
              </xdr:from>
              <xdr:to>
                <xdr:col>4</xdr:col>
                <xdr:colOff>33</xdr:colOff>
                <xdr:row>440</xdr:row>
                <xdr:rowOff>9</xdr:rowOff>
              </xdr:to>
            </anchor>
          </commentPr>
        </mc:Choice>
        <mc:Fallback/>
      </mc:AlternateContent>
    </comment>
    <comment ref="C438" authorId="0">
      <text>
        <r>
          <rPr>
            <b val="true"/>
            <sz val="8"/>
            <color rgb="FF000000"/>
            <rFont val="Tahoma"/>
            <family val="0"/>
          </rPr>
          <t xml:space="preserve">i35:  ambam-biyi=1000  biyi-ambam=1000  ambam-biyi=1000  biyi-ambam=1000 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36</xdr:row>
                <xdr:rowOff>7</xdr:rowOff>
              </xdr:from>
              <xdr:to>
                <xdr:col>4</xdr:col>
                <xdr:colOff>33</xdr:colOff>
                <xdr:row>442</xdr:row>
                <xdr:rowOff>5</xdr:rowOff>
              </xdr:to>
            </anchor>
          </commentPr>
        </mc:Choice>
        <mc:Fallback/>
      </mc:AlternateContent>
    </comment>
    <comment ref="C469" authorId="0">
      <text>
        <r>
          <rPr>
            <b val="true"/>
            <sz val="8"/>
            <color rgb="FF000000"/>
            <rFont val="Tahoma"/>
            <family val="0"/>
          </rPr>
          <t xml:space="preserve">julius: called Kribi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67</xdr:row>
                <xdr:rowOff>7</xdr:rowOff>
              </xdr:from>
              <xdr:to>
                <xdr:col>4</xdr:col>
                <xdr:colOff>33</xdr:colOff>
                <xdr:row>468</xdr:row>
                <xdr:rowOff>7</xdr:rowOff>
              </xdr:to>
            </anchor>
          </commentPr>
        </mc:Choice>
        <mc:Fallback/>
      </mc:AlternateContent>
    </comment>
    <comment ref="C478" authorId="0">
      <text>
        <r>
          <rPr>
            <b val="true"/>
            <sz val="8"/>
            <color rgb="FF000000"/>
            <rFont val="Tahoma"/>
            <family val="0"/>
          </rPr>
          <t xml:space="preserve">i33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76</xdr:row>
                <xdr:rowOff>7</xdr:rowOff>
              </xdr:from>
              <xdr:to>
                <xdr:col>4</xdr:col>
                <xdr:colOff>33</xdr:colOff>
                <xdr:row>478</xdr:row>
                <xdr:rowOff>9</xdr:rowOff>
              </xdr:to>
            </anchor>
          </commentPr>
        </mc:Choice>
        <mc:Fallback/>
      </mc:AlternateContent>
    </comment>
    <comment ref="C479" authorId="0">
      <text>
        <r>
          <rPr>
            <b val="true"/>
            <sz val="8"/>
            <color rgb="FF000000"/>
            <rFont val="Tahoma"/>
            <family val="0"/>
          </rPr>
          <t xml:space="preserve">i33 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77</xdr:row>
                <xdr:rowOff>7</xdr:rowOff>
              </xdr:from>
              <xdr:to>
                <xdr:col>4</xdr:col>
                <xdr:colOff>33</xdr:colOff>
                <xdr:row>479</xdr:row>
                <xdr:rowOff>9</xdr:rowOff>
              </xdr:to>
            </anchor>
          </commentPr>
        </mc:Choice>
        <mc:Fallback/>
      </mc:AlternateContent>
    </comment>
    <comment ref="C483" authorId="0">
      <text>
        <r>
          <rPr>
            <b val="true"/>
            <sz val="8"/>
            <color rgb="FF000000"/>
            <rFont val="Tahoma"/>
            <family val="0"/>
          </rPr>
          <t xml:space="preserve">julius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81</xdr:row>
                <xdr:rowOff>7</xdr:rowOff>
              </xdr:from>
              <xdr:to>
                <xdr:col>4</xdr:col>
                <xdr:colOff>33</xdr:colOff>
                <xdr:row>485</xdr:row>
                <xdr:rowOff>13</xdr:rowOff>
              </xdr:to>
            </anchor>
          </commentPr>
        </mc:Choice>
        <mc:Fallback/>
      </mc:AlternateContent>
    </comment>
    <comment ref="C494" authorId="0">
      <text>
        <r>
          <rPr>
            <b val="true"/>
            <sz val="8"/>
            <color rgb="FF000000"/>
            <rFont val="Tahoma"/>
            <family val="0"/>
          </rPr>
          <t xml:space="preserve">julius: 4 hours 30minunts hired  taxi  used for oper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92</xdr:row>
                <xdr:rowOff>7</xdr:rowOff>
              </xdr:from>
              <xdr:to>
                <xdr:col>4</xdr:col>
                <xdr:colOff>33</xdr:colOff>
                <xdr:row>497</xdr:row>
                <xdr:rowOff>17</xdr:rowOff>
              </xdr:to>
            </anchor>
          </commentPr>
        </mc:Choice>
        <mc:Fallback/>
      </mc:AlternateContent>
    </comment>
    <comment ref="C535" authorId="0">
      <text>
        <r>
          <rPr>
            <b val="true"/>
            <sz val="8"/>
            <color rgb="FF000000"/>
            <rFont val="Tahoma"/>
            <family val="0"/>
          </rPr>
          <t xml:space="preserve">i7: worked in Belabo-ebaka=1000  ebaka-belabo=1000  belabo-demba1-2=800  demba1-2=800 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33</xdr:row>
                <xdr:rowOff>7</xdr:rowOff>
              </xdr:from>
              <xdr:to>
                <xdr:col>4</xdr:col>
                <xdr:colOff>33</xdr:colOff>
                <xdr:row>539</xdr:row>
                <xdr:rowOff>5</xdr:rowOff>
              </xdr:to>
            </anchor>
          </commentPr>
        </mc:Choice>
        <mc:Fallback/>
      </mc:AlternateContent>
    </comment>
    <comment ref="C536" authorId="0">
      <text>
        <r>
          <rPr>
            <b val="true"/>
            <sz val="8"/>
            <color rgb="FF000000"/>
            <rFont val="Tahoma"/>
            <family val="0"/>
          </rPr>
          <t xml:space="preserve">i7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34</xdr:row>
                <xdr:rowOff>7</xdr:rowOff>
              </xdr:from>
              <xdr:to>
                <xdr:col>4</xdr:col>
                <xdr:colOff>33</xdr:colOff>
                <xdr:row>536</xdr:row>
                <xdr:rowOff>9</xdr:rowOff>
              </xdr:to>
            </anchor>
          </commentPr>
        </mc:Choice>
        <mc:Fallback/>
      </mc:AlternateContent>
    </comment>
    <comment ref="C563" authorId="0">
      <text>
        <r>
          <rPr>
            <b val="true"/>
            <sz val="8"/>
            <color rgb="FF000000"/>
            <rFont val="Tahoma"/>
            <family val="0"/>
          </rPr>
          <t xml:space="preserve">i7 : bought a telephone for communic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61</xdr:row>
                <xdr:rowOff>7</xdr:rowOff>
              </xdr:from>
              <xdr:to>
                <xdr:col>4</xdr:col>
                <xdr:colOff>33</xdr:colOff>
                <xdr:row>565</xdr:row>
                <xdr:rowOff>12</xdr:rowOff>
              </xdr:to>
            </anchor>
          </commentPr>
        </mc:Choice>
        <mc:Fallback/>
      </mc:AlternateContent>
    </comment>
    <comment ref="C564" authorId="0">
      <text>
        <r>
          <rPr>
            <b val="true"/>
            <sz val="8"/>
            <color rgb="FF000000"/>
            <rFont val="Tahoma"/>
            <family val="0"/>
          </rPr>
          <t xml:space="preserve">i7: photocopied investigators field roport fo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62</xdr:row>
                <xdr:rowOff>7</xdr:rowOff>
              </xdr:from>
              <xdr:to>
                <xdr:col>4</xdr:col>
                <xdr:colOff>33</xdr:colOff>
                <xdr:row>564</xdr:row>
                <xdr:rowOff>9</xdr:rowOff>
              </xdr:to>
            </anchor>
          </commentPr>
        </mc:Choice>
        <mc:Fallback/>
      </mc:AlternateContent>
    </comment>
    <comment ref="C565" authorId="0">
      <text>
        <r>
          <rPr>
            <b val="true"/>
            <sz val="8"/>
            <color rgb="FF000000"/>
            <rFont val="Tahoma"/>
            <family val="0"/>
          </rPr>
          <t xml:space="preserve">i7: photocopied financial report fo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63</xdr:row>
                <xdr:rowOff>7</xdr:rowOff>
              </xdr:from>
              <xdr:to>
                <xdr:col>4</xdr:col>
                <xdr:colOff>33</xdr:colOff>
                <xdr:row>565</xdr:row>
                <xdr:rowOff>9</xdr:rowOff>
              </xdr:to>
            </anchor>
          </commentPr>
        </mc:Choice>
        <mc:Fallback/>
      </mc:AlternateContent>
    </comment>
    <comment ref="C575" authorId="0">
      <text>
        <r>
          <rPr>
            <b val="true"/>
            <sz val="8"/>
            <color rgb="FF000000"/>
            <rFont val="Tahoma"/>
            <family val="0"/>
          </rPr>
          <t xml:space="preserve">Abumbi: Ambam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73</xdr:row>
                <xdr:rowOff>7</xdr:rowOff>
              </xdr:from>
              <xdr:to>
                <xdr:col>4</xdr:col>
                <xdr:colOff>33</xdr:colOff>
                <xdr:row>576</xdr:row>
                <xdr:rowOff>15</xdr:rowOff>
              </xdr:to>
            </anchor>
          </commentPr>
        </mc:Choice>
        <mc:Fallback/>
      </mc:AlternateContent>
    </comment>
    <comment ref="C610" authorId="0">
      <text>
        <r>
          <rPr>
            <b val="true"/>
            <sz val="8"/>
            <color rgb="FF000000"/>
            <rFont val="Tahoma"/>
            <family val="0"/>
          </rPr>
          <t xml:space="preserve">i66 : bought a telephone for communic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08</xdr:row>
                <xdr:rowOff>7</xdr:rowOff>
              </xdr:from>
              <xdr:to>
                <xdr:col>4</xdr:col>
                <xdr:colOff>33</xdr:colOff>
                <xdr:row>612</xdr:row>
                <xdr:rowOff>11</xdr:rowOff>
              </xdr:to>
            </anchor>
          </commentPr>
        </mc:Choice>
        <mc:Fallback/>
      </mc:AlternateContent>
    </comment>
    <comment ref="C656" authorId="0">
      <text>
        <r>
          <rPr>
            <b val="true"/>
            <sz val="8"/>
            <color rgb="FF000000"/>
            <rFont val="Tahoma"/>
            <family val="0"/>
          </rPr>
          <t xml:space="preserve">i33:
No lodging receipt in campo. Urberg manager was out of office so i33 could not receive a receipt before. Informed arrey.
</t>
        </r>
        <r>
          <rPr>
            <sz val="8"/>
            <color rgb="FF000000"/>
            <rFont val="Tahoma"/>
            <family val="0"/>
          </rPr>
          <t xml:space="preserve">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54</xdr:row>
                <xdr:rowOff>7</xdr:rowOff>
              </xdr:from>
              <xdr:to>
                <xdr:col>4</xdr:col>
                <xdr:colOff>33</xdr:colOff>
                <xdr:row>658</xdr:row>
                <xdr:rowOff>13</xdr:rowOff>
              </xdr:to>
            </anchor>
          </commentPr>
        </mc:Choice>
        <mc:Fallback/>
      </mc:AlternateContent>
    </comment>
    <comment ref="C672" authorId="0">
      <text>
        <r>
          <rPr>
            <b val="true"/>
            <sz val="8"/>
            <color rgb="FF000000"/>
            <rFont val="Tahoma"/>
            <family val="0"/>
          </rPr>
          <t xml:space="preserve">i26: Ambam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70</xdr:row>
                <xdr:rowOff>7</xdr:rowOff>
              </xdr:from>
              <xdr:to>
                <xdr:col>4</xdr:col>
                <xdr:colOff>33</xdr:colOff>
                <xdr:row>671</xdr:row>
                <xdr:rowOff>7</xdr:rowOff>
              </xdr:to>
            </anchor>
          </commentPr>
        </mc:Choice>
        <mc:Fallback/>
      </mc:AlternateContent>
    </comment>
    <comment ref="C6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o receipt was available - cl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76</xdr:row>
                <xdr:rowOff>7</xdr:rowOff>
              </xdr:from>
              <xdr:to>
                <xdr:col>4</xdr:col>
                <xdr:colOff>33</xdr:colOff>
                <xdr:row>678</xdr:row>
                <xdr:rowOff>9</xdr:rowOff>
              </xdr:to>
            </anchor>
          </commentPr>
        </mc:Choice>
        <mc:Fallback/>
      </mc:AlternateContent>
    </comment>
    <comment ref="C712" authorId="0">
      <text>
        <r>
          <rPr>
            <b val="true"/>
            <sz val="8"/>
            <color rgb="FF000000"/>
            <rFont val="Tahoma"/>
            <family val="0"/>
          </rPr>
          <t xml:space="preserve">i35: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10</xdr:row>
                <xdr:rowOff>7</xdr:rowOff>
              </xdr:from>
              <xdr:to>
                <xdr:col>4</xdr:col>
                <xdr:colOff>33</xdr:colOff>
                <xdr:row>712</xdr:row>
                <xdr:rowOff>9</xdr:rowOff>
              </xdr:to>
            </anchor>
          </commentPr>
        </mc:Choice>
        <mc:Fallback/>
      </mc:AlternateContent>
    </comment>
    <comment ref="C713" authorId="0">
      <text>
        <r>
          <rPr>
            <b val="true"/>
            <sz val="8"/>
            <color rgb="FF000000"/>
            <rFont val="Tahoma"/>
            <family val="0"/>
          </rPr>
          <t xml:space="preserve">i3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11</xdr:row>
                <xdr:rowOff>7</xdr:rowOff>
              </xdr:from>
              <xdr:to>
                <xdr:col>4</xdr:col>
                <xdr:colOff>33</xdr:colOff>
                <xdr:row>713</xdr:row>
                <xdr:rowOff>9</xdr:rowOff>
              </xdr:to>
            </anchor>
          </commentPr>
        </mc:Choice>
        <mc:Fallback/>
      </mc:AlternateContent>
    </comment>
    <comment ref="C758" authorId="0">
      <text>
        <r>
          <rPr>
            <b val="true"/>
            <sz val="8"/>
            <color rgb="FF000000"/>
            <rFont val="Tahoma"/>
            <family val="0"/>
          </rPr>
          <t xml:space="preserve">i66: bibia-lolodorf=1000  lolodorf-Bikoka-lolodorf=1000  mil=300  sabli=2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56</xdr:row>
                <xdr:rowOff>7</xdr:rowOff>
              </xdr:from>
              <xdr:to>
                <xdr:col>4</xdr:col>
                <xdr:colOff>33</xdr:colOff>
                <xdr:row>760</xdr:row>
                <xdr:rowOff>16</xdr:rowOff>
              </xdr:to>
            </anchor>
          </commentPr>
        </mc:Choice>
        <mc:Fallback/>
      </mc:AlternateContent>
    </comment>
    <comment ref="C789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87</xdr:row>
                <xdr:rowOff>7</xdr:rowOff>
              </xdr:from>
              <xdr:to>
                <xdr:col>4</xdr:col>
                <xdr:colOff>33</xdr:colOff>
                <xdr:row>791</xdr:row>
                <xdr:rowOff>13</xdr:rowOff>
              </xdr:to>
            </anchor>
          </commentPr>
        </mc:Choice>
        <mc:Fallback/>
      </mc:AlternateContent>
    </comment>
    <comment ref="C790" authorId="0">
      <text>
        <r>
          <rPr>
            <b val="true"/>
            <sz val="8"/>
            <color rgb="FF000000"/>
            <rFont val="Tahoma"/>
            <family val="0"/>
          </rPr>
          <t xml:space="preserve">i33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88</xdr:row>
                <xdr:rowOff>7</xdr:rowOff>
              </xdr:from>
              <xdr:to>
                <xdr:col>4</xdr:col>
                <xdr:colOff>33</xdr:colOff>
                <xdr:row>792</xdr:row>
                <xdr:rowOff>13</xdr:rowOff>
              </xdr:to>
            </anchor>
          </commentPr>
        </mc:Choice>
        <mc:Fallback/>
      </mc:AlternateContent>
    </comment>
    <comment ref="C796" authorId="0">
      <text>
        <r>
          <rPr>
            <b val="true"/>
            <sz val="8"/>
            <color rgb="FF000000"/>
            <rFont val="Tahoma"/>
            <family val="0"/>
          </rPr>
          <t xml:space="preserve">i33: kilombo l-kilombo ll=500  kilombo ll-kilombo l =500 Center-Boamanga=250 Boamanga-centr=250 center-fifinda=250 fifinda-center=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94</xdr:row>
                <xdr:rowOff>7</xdr:rowOff>
              </xdr:from>
              <xdr:to>
                <xdr:col>4</xdr:col>
                <xdr:colOff>33</xdr:colOff>
                <xdr:row>803</xdr:row>
                <xdr:rowOff>8</xdr:rowOff>
              </xdr:to>
            </anchor>
          </commentPr>
        </mc:Choice>
        <mc:Fallback/>
      </mc:AlternateContent>
    </comment>
    <comment ref="C827" authorId="0">
      <text>
        <r>
          <rPr>
            <b val="true"/>
            <sz val="8"/>
            <color rgb="FF000000"/>
            <rFont val="Tahoma"/>
            <family val="0"/>
          </rPr>
          <t xml:space="preserve">i7: Bamuka-Baba1=600  baba1-babissi=500  babissi-bamuka=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25</xdr:row>
                <xdr:rowOff>7</xdr:rowOff>
              </xdr:from>
              <xdr:to>
                <xdr:col>4</xdr:col>
                <xdr:colOff>33</xdr:colOff>
                <xdr:row>830</xdr:row>
                <xdr:rowOff>17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8"/>
            <color rgb="FF000000"/>
            <rFont val="Tahoma"/>
            <family val="0"/>
          </rPr>
          <t xml:space="preserve">i7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26</xdr:row>
                <xdr:rowOff>7</xdr:rowOff>
              </xdr:from>
              <xdr:to>
                <xdr:col>4</xdr:col>
                <xdr:colOff>33</xdr:colOff>
                <xdr:row>828</xdr:row>
                <xdr:rowOff>9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8"/>
            <color rgb="FF000000"/>
            <rFont val="Tahoma"/>
            <family val="0"/>
          </rPr>
          <t xml:space="preserve">i7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27</xdr:row>
                <xdr:rowOff>7</xdr:rowOff>
              </xdr:from>
              <xdr:to>
                <xdr:col>4</xdr:col>
                <xdr:colOff>33</xdr:colOff>
                <xdr:row>829</xdr:row>
                <xdr:rowOff>9</xdr:rowOff>
              </xdr:to>
            </anchor>
          </commentPr>
        </mc:Choice>
        <mc:Fallback/>
      </mc:AlternateContent>
    </comment>
    <comment ref="C830" authorId="0">
      <text>
        <r>
          <rPr>
            <b val="true"/>
            <sz val="8"/>
            <color rgb="FF000000"/>
            <rFont val="Tahoma"/>
            <family val="0"/>
          </rPr>
          <t xml:space="preserve">i7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28</xdr:row>
                <xdr:rowOff>7</xdr:rowOff>
              </xdr:from>
              <xdr:to>
                <xdr:col>4</xdr:col>
                <xdr:colOff>33</xdr:colOff>
                <xdr:row>830</xdr:row>
                <xdr:rowOff>9</xdr:rowOff>
              </xdr:to>
            </anchor>
          </commentPr>
        </mc:Choice>
        <mc:Fallback/>
      </mc:AlternateContent>
    </comment>
    <comment ref="C864" authorId="0">
      <text>
        <r>
          <rPr>
            <b val="true"/>
            <sz val="8"/>
            <color rgb="FF000000"/>
            <rFont val="Tahoma"/>
            <family val="0"/>
          </rPr>
          <t xml:space="preserve">theodorf: Minfof worker O/P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62</xdr:row>
                <xdr:rowOff>7</xdr:rowOff>
              </xdr:from>
              <xdr:to>
                <xdr:col>4</xdr:col>
                <xdr:colOff>33</xdr:colOff>
                <xdr:row>863</xdr:row>
                <xdr:rowOff>7</xdr:rowOff>
              </xdr:to>
            </anchor>
          </commentPr>
        </mc:Choice>
        <mc:Fallback/>
      </mc:AlternateContent>
    </comment>
    <comment ref="C865" authorId="0">
      <text>
        <r>
          <rPr>
            <b val="true"/>
            <sz val="8"/>
            <color rgb="FF000000"/>
            <rFont val="Tahoma"/>
            <family val="0"/>
          </rPr>
          <t xml:space="preserve">Sone: called kribi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63</xdr:row>
                <xdr:rowOff>7</xdr:rowOff>
              </xdr:from>
              <xdr:to>
                <xdr:col>4</xdr:col>
                <xdr:colOff>33</xdr:colOff>
                <xdr:row>864</xdr:row>
                <xdr:rowOff>7</xdr:rowOff>
              </xdr:to>
            </anchor>
          </commentPr>
        </mc:Choice>
        <mc:Fallback/>
      </mc:AlternateContent>
    </comment>
    <comment ref="C884" authorId="0">
      <text>
        <r>
          <rPr>
            <b val="true"/>
            <sz val="8"/>
            <color rgb="FF000000"/>
            <rFont val="Tahoma"/>
            <family val="0"/>
          </rPr>
          <t xml:space="preserve">i26: 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82</xdr:row>
                <xdr:rowOff>7</xdr:rowOff>
              </xdr:from>
              <xdr:to>
                <xdr:col>4</xdr:col>
                <xdr:colOff>33</xdr:colOff>
                <xdr:row>886</xdr:row>
                <xdr:rowOff>13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8"/>
            <color rgb="FF000000"/>
            <rFont val="Tahoma"/>
            <family val="0"/>
          </rPr>
          <t xml:space="preserve">i26: 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84</xdr:row>
                <xdr:rowOff>7</xdr:rowOff>
              </xdr:from>
              <xdr:to>
                <xdr:col>4</xdr:col>
                <xdr:colOff>33</xdr:colOff>
                <xdr:row>888</xdr:row>
                <xdr:rowOff>13</xdr:rowOff>
              </xdr:to>
            </anchor>
          </commentPr>
        </mc:Choice>
        <mc:Fallback/>
      </mc:AlternateContent>
    </comment>
    <comment ref="C900" authorId="0">
      <text>
        <r>
          <rPr>
            <b val="true"/>
            <sz val="8"/>
            <color rgb="FF000000"/>
            <rFont val="Tahoma"/>
            <family val="0"/>
          </rPr>
          <t xml:space="preserve">i35: by tru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98</xdr:row>
                <xdr:rowOff>7</xdr:rowOff>
              </xdr:from>
              <xdr:to>
                <xdr:col>4</xdr:col>
                <xdr:colOff>33</xdr:colOff>
                <xdr:row>900</xdr:row>
                <xdr:rowOff>9</xdr:rowOff>
              </xdr:to>
            </anchor>
          </commentPr>
        </mc:Choice>
        <mc:Fallback/>
      </mc:AlternateContent>
    </comment>
    <comment ref="C901" authorId="0">
      <text>
        <r>
          <rPr>
            <b val="true"/>
            <sz val="8"/>
            <color rgb="FF000000"/>
            <rFont val="Tahoma"/>
            <family val="0"/>
          </rPr>
          <t xml:space="preserve">i35: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99</xdr:row>
                <xdr:rowOff>7</xdr:rowOff>
              </xdr:from>
              <xdr:to>
                <xdr:col>4</xdr:col>
                <xdr:colOff>33</xdr:colOff>
                <xdr:row>901</xdr:row>
                <xdr:rowOff>9</xdr:rowOff>
              </xdr:to>
            </anchor>
          </commentPr>
        </mc:Choice>
        <mc:Fallback/>
      </mc:AlternateContent>
    </comment>
    <comment ref="C902" authorId="0">
      <text>
        <r>
          <rPr>
            <b val="true"/>
            <sz val="8"/>
            <color rgb="FF000000"/>
            <rFont val="Tahoma"/>
            <family val="0"/>
          </rPr>
          <t xml:space="preserve">i35: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00</xdr:row>
                <xdr:rowOff>7</xdr:rowOff>
              </xdr:from>
              <xdr:to>
                <xdr:col>4</xdr:col>
                <xdr:colOff>33</xdr:colOff>
                <xdr:row>902</xdr:row>
                <xdr:rowOff>9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8"/>
            <color rgb="FF000000"/>
            <rFont val="Tahoma"/>
            <family val="0"/>
          </rPr>
          <t xml:space="preserve">i3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01</xdr:row>
                <xdr:rowOff>7</xdr:rowOff>
              </xdr:from>
              <xdr:to>
                <xdr:col>4</xdr:col>
                <xdr:colOff>33</xdr:colOff>
                <xdr:row>905</xdr:row>
                <xdr:rowOff>13</xdr:rowOff>
              </xdr:to>
            </anchor>
          </commentPr>
        </mc:Choice>
        <mc:Fallback/>
      </mc:AlternateContent>
    </comment>
    <comment ref="C904" authorId="0">
      <text>
        <r>
          <rPr>
            <b val="true"/>
            <sz val="8"/>
            <color rgb="FF000000"/>
            <rFont val="Tahoma"/>
            <family val="0"/>
          </rPr>
          <t xml:space="preserve">By: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02</xdr:row>
                <xdr:rowOff>7</xdr:rowOff>
              </xdr:from>
              <xdr:to>
                <xdr:col>4</xdr:col>
                <xdr:colOff>33</xdr:colOff>
                <xdr:row>906</xdr:row>
                <xdr:rowOff>13</xdr:rowOff>
              </xdr:to>
            </anchor>
          </commentPr>
        </mc:Choice>
        <mc:Fallback/>
      </mc:AlternateContent>
    </comment>
    <comment ref="C970" authorId="0">
      <text>
        <r>
          <rPr>
            <b val="true"/>
            <sz val="8"/>
            <color rgb="FF000000"/>
            <rFont val="Tahoma"/>
            <family val="0"/>
          </rPr>
          <t xml:space="preserve">i7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68</xdr:row>
                <xdr:rowOff>7</xdr:rowOff>
              </xdr:from>
              <xdr:to>
                <xdr:col>4</xdr:col>
                <xdr:colOff>33</xdr:colOff>
                <xdr:row>970</xdr:row>
                <xdr:rowOff>9</xdr:rowOff>
              </xdr:to>
            </anchor>
          </commentPr>
        </mc:Choice>
        <mc:Fallback/>
      </mc:AlternateContent>
    </comment>
    <comment ref="C999" authorId="0">
      <text>
        <r>
          <rPr>
            <b val="true"/>
            <sz val="8"/>
            <color rgb="FF000000"/>
            <rFont val="Tahoma"/>
            <family val="0"/>
          </rPr>
          <t xml:space="preserve">Shella: condongo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97</xdr:row>
                <xdr:rowOff>7</xdr:rowOff>
              </xdr:from>
              <xdr:to>
                <xdr:col>4</xdr:col>
                <xdr:colOff>33</xdr:colOff>
                <xdr:row>998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8"/>
            <color rgb="FF000000"/>
            <rFont val="Tahoma"/>
            <family val="0"/>
          </rPr>
          <t xml:space="preserve">i66: quatem for malaria while in the fie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09</xdr:row>
                <xdr:rowOff>7</xdr:rowOff>
              </xdr:from>
              <xdr:to>
                <xdr:col>4</xdr:col>
                <xdr:colOff>33</xdr:colOff>
                <xdr:row>1013</xdr:row>
                <xdr:rowOff>13</xdr:rowOff>
              </xdr:to>
            </anchor>
          </commentPr>
        </mc:Choice>
        <mc:Fallback/>
      </mc:AlternateContent>
    </comment>
    <comment ref="C1077" authorId="0">
      <text>
        <r>
          <rPr>
            <b val="true"/>
            <sz val="8"/>
            <color rgb="FF000000"/>
            <rFont val="Tahoma"/>
            <family val="0"/>
          </rPr>
          <t xml:space="preserve">i7: worked in bafia-bayomen=500  bayomen - bafia=500  bafia-malabo=500  malabo -bafia=500  bafia-dmbesia=500  dmbesia-bafia=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75</xdr:row>
                <xdr:rowOff>7</xdr:rowOff>
              </xdr:from>
              <xdr:to>
                <xdr:col>4</xdr:col>
                <xdr:colOff>33</xdr:colOff>
                <xdr:row>1083</xdr:row>
                <xdr:rowOff>6</xdr:rowOff>
              </xdr:to>
            </anchor>
          </commentPr>
        </mc:Choice>
        <mc:Fallback/>
      </mc:AlternateContent>
    </comment>
    <comment ref="C1104" authorId="0">
      <text>
        <r>
          <rPr>
            <b val="true"/>
            <sz val="8"/>
            <color rgb="FF000000"/>
            <rFont val="Tahoma"/>
            <family val="0"/>
          </rPr>
          <t xml:space="preserve">i33: Dschang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02</xdr:row>
                <xdr:rowOff>7</xdr:rowOff>
              </xdr:from>
              <xdr:to>
                <xdr:col>4</xdr:col>
                <xdr:colOff>33</xdr:colOff>
                <xdr:row>1103</xdr:row>
                <xdr:rowOff>7</xdr:rowOff>
              </xdr:to>
            </anchor>
          </commentPr>
        </mc:Choice>
        <mc:Fallback/>
      </mc:AlternateContent>
    </comment>
    <comment ref="C1110" authorId="0">
      <text>
        <r>
          <rPr>
            <b val="true"/>
            <sz val="8"/>
            <color rgb="FF000000"/>
            <rFont val="Tahoma"/>
            <family val="0"/>
          </rPr>
          <t xml:space="preserve">i33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08</xdr:row>
                <xdr:rowOff>7</xdr:rowOff>
              </xdr:from>
              <xdr:to>
                <xdr:col>4</xdr:col>
                <xdr:colOff>33</xdr:colOff>
                <xdr:row>1110</xdr:row>
                <xdr:rowOff>9</xdr:rowOff>
              </xdr:to>
            </anchor>
          </commentPr>
        </mc:Choice>
        <mc:Fallback/>
      </mc:AlternateContent>
    </comment>
    <comment ref="C1115" authorId="0">
      <text>
        <r>
          <rPr>
            <b val="true"/>
            <sz val="8"/>
            <color rgb="FF000000"/>
            <rFont val="Tahoma"/>
            <family val="0"/>
          </rPr>
          <t xml:space="preserve">i33: zebaze-caplami=250  caplami-zebaze=250  
</t>
        </r>
        <r>
          <rPr>
            <sz val="8"/>
            <color rgb="FF000000"/>
            <rFont val="Tahoma"/>
            <family val="0"/>
          </rPr>
          <t xml:space="preserve">zebaze-lie=250  lie-zebaze=250   zebaze-caplami=250  caplami-zebaze=250  Bafang-Lemteu=100  Lemteu-Bafang=100 Omnisport-Biyaemassi=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13</xdr:row>
                <xdr:rowOff>7</xdr:rowOff>
              </xdr:from>
              <xdr:to>
                <xdr:col>4</xdr:col>
                <xdr:colOff>33</xdr:colOff>
                <xdr:row>1115</xdr:row>
                <xdr:rowOff>9</xdr:rowOff>
              </xdr:to>
            </anchor>
          </commentPr>
        </mc:Choice>
        <mc:Fallback/>
      </mc:AlternateContent>
    </comment>
    <comment ref="C1129" authorId="0">
      <text>
        <r>
          <rPr>
            <b val="true"/>
            <sz val="8"/>
            <color rgb="FF000000"/>
            <rFont val="Tahoma"/>
            <family val="0"/>
          </rPr>
          <t xml:space="preserve">i26: co-ordinating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27</xdr:row>
                <xdr:rowOff>7</xdr:rowOff>
              </xdr:from>
              <xdr:to>
                <xdr:col>4</xdr:col>
                <xdr:colOff>33</xdr:colOff>
                <xdr:row>1128</xdr:row>
                <xdr:rowOff>7</xdr:rowOff>
              </xdr:to>
            </anchor>
          </commentPr>
        </mc:Choice>
        <mc:Fallback/>
      </mc:AlternateContent>
    </comment>
    <comment ref="C1133" authorId="0">
      <text>
        <r>
          <rPr>
            <b val="true"/>
            <sz val="8"/>
            <color rgb="FF000000"/>
            <rFont val="Tahoma"/>
            <family val="0"/>
          </rPr>
          <t xml:space="preserve">I26: COORDINATION OF  O/P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31</xdr:row>
                <xdr:rowOff>7</xdr:rowOff>
              </xdr:from>
              <xdr:to>
                <xdr:col>4</xdr:col>
                <xdr:colOff>33</xdr:colOff>
                <xdr:row>1132</xdr:row>
                <xdr:rowOff>7</xdr:rowOff>
              </xdr:to>
            </anchor>
          </commentPr>
        </mc:Choice>
        <mc:Fallback/>
      </mc:AlternateContent>
    </comment>
    <comment ref="C1138" authorId="0">
      <text>
        <r>
          <rPr>
            <b val="true"/>
            <sz val="8"/>
            <color rgb="FF000000"/>
            <rFont val="Tahoma"/>
            <family val="0"/>
          </rPr>
          <t xml:space="preserve">Sone: condongo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36</xdr:row>
                <xdr:rowOff>7</xdr:rowOff>
              </xdr:from>
              <xdr:to>
                <xdr:col>4</xdr:col>
                <xdr:colOff>33</xdr:colOff>
                <xdr:row>1137</xdr:row>
                <xdr:rowOff>7</xdr:rowOff>
              </xdr:to>
            </anchor>
          </commentPr>
        </mc:Choice>
        <mc:Fallback/>
      </mc:AlternateContent>
    </comment>
    <comment ref="C1139" authorId="0">
      <text>
        <r>
          <rPr>
            <b val="true"/>
            <sz val="8"/>
            <color rgb="FF000000"/>
            <rFont val="Tahoma"/>
            <family val="0"/>
          </rPr>
          <t xml:space="preserve">i26: coordi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37</xdr:row>
                <xdr:rowOff>7</xdr:rowOff>
              </xdr:from>
              <xdr:to>
                <xdr:col>4</xdr:col>
                <xdr:colOff>33</xdr:colOff>
                <xdr:row>1138</xdr:row>
                <xdr:rowOff>7</xdr:rowOff>
              </xdr:to>
            </anchor>
          </commentPr>
        </mc:Choice>
        <mc:Fallback/>
      </mc:AlternateContent>
    </comment>
    <comment ref="C1140" authorId="0">
      <text>
        <r>
          <rPr>
            <b val="true"/>
            <sz val="8"/>
            <color rgb="FF000000"/>
            <rFont val="Tahoma"/>
            <family val="0"/>
          </rPr>
          <t xml:space="preserve">i26: Dschang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38</xdr:row>
                <xdr:rowOff>7</xdr:rowOff>
              </xdr:from>
              <xdr:to>
                <xdr:col>4</xdr:col>
                <xdr:colOff>33</xdr:colOff>
                <xdr:row>1139</xdr:row>
                <xdr:rowOff>7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 hour hired taxi used during chimp operation attempt in Yao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53</xdr:row>
                <xdr:rowOff>7</xdr:rowOff>
              </xdr:from>
              <xdr:to>
                <xdr:col>4</xdr:col>
                <xdr:colOff>33</xdr:colOff>
                <xdr:row>1159</xdr:row>
                <xdr:rowOff>6</xdr:rowOff>
              </xdr:to>
            </anchor>
          </commentPr>
        </mc:Choice>
        <mc:Fallback/>
      </mc:AlternateContent>
    </comment>
    <comment ref="C1171" authorId="0">
      <text>
        <r>
          <rPr>
            <b val="true"/>
            <sz val="8"/>
            <color rgb="FF000000"/>
            <rFont val="Tahoma"/>
            <family val="0"/>
          </rPr>
          <t xml:space="preserve">julius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69</xdr:row>
                <xdr:rowOff>7</xdr:rowOff>
              </xdr:from>
              <xdr:to>
                <xdr:col>4</xdr:col>
                <xdr:colOff>33</xdr:colOff>
                <xdr:row>1173</xdr:row>
                <xdr:rowOff>13</xdr:rowOff>
              </xdr:to>
            </anchor>
          </commentPr>
        </mc:Choice>
        <mc:Fallback/>
      </mc:AlternateContent>
    </comment>
    <comment ref="C1174" authorId="0">
      <text>
        <r>
          <rPr>
            <b val="true"/>
            <sz val="8"/>
            <color rgb="FF000000"/>
            <rFont val="Tahoma"/>
            <family val="0"/>
          </rPr>
          <t xml:space="preserve">julius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72</xdr:row>
                <xdr:rowOff>7</xdr:rowOff>
              </xdr:from>
              <xdr:to>
                <xdr:col>4</xdr:col>
                <xdr:colOff>33</xdr:colOff>
                <xdr:row>1176</xdr:row>
                <xdr:rowOff>13</xdr:rowOff>
              </xdr:to>
            </anchor>
          </commentPr>
        </mc:Choice>
        <mc:Fallback/>
      </mc:AlternateContent>
    </comment>
    <comment ref="C1178" authorId="0">
      <text>
        <r>
          <rPr>
            <b val="true"/>
            <sz val="8"/>
            <color rgb="FF000000"/>
            <rFont val="Tahoma"/>
            <family val="0"/>
          </rPr>
          <t xml:space="preserve">Julius: using motocycle in bafoussam, foumbot and malantou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76</xdr:row>
                <xdr:rowOff>7</xdr:rowOff>
              </xdr:from>
              <xdr:to>
                <xdr:col>4</xdr:col>
                <xdr:colOff>33</xdr:colOff>
                <xdr:row>1181</xdr:row>
                <xdr:rowOff>6</xdr:rowOff>
              </xdr:to>
            </anchor>
          </commentPr>
        </mc:Choice>
        <mc:Fallback/>
      </mc:AlternateContent>
    </comment>
    <comment ref="C1192" authorId="0">
      <text>
        <r>
          <rPr>
            <b val="true"/>
            <sz val="8"/>
            <color rgb="FF000000"/>
            <rFont val="Tahoma"/>
            <family val="0"/>
          </rPr>
          <t xml:space="preserve">IP: Noumen Jean Galim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90</xdr:row>
                <xdr:rowOff>7</xdr:rowOff>
              </xdr:from>
              <xdr:to>
                <xdr:col>4</xdr:col>
                <xdr:colOff>33</xdr:colOff>
                <xdr:row>1192</xdr:row>
                <xdr:rowOff>11</xdr:rowOff>
              </xdr:to>
            </anchor>
          </commentPr>
        </mc:Choice>
        <mc:Fallback/>
      </mc:AlternateContent>
    </comment>
    <comment ref="C1198" authorId="0">
      <text>
        <r>
          <rPr>
            <b val="true"/>
            <sz val="8"/>
            <color rgb="FF000000"/>
            <rFont val="Tahoma"/>
            <family val="0"/>
          </rPr>
          <t xml:space="preserve">By: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96</xdr:row>
                <xdr:rowOff>7</xdr:rowOff>
              </xdr:from>
              <xdr:to>
                <xdr:col>4</xdr:col>
                <xdr:colOff>33</xdr:colOff>
                <xdr:row>1200</xdr:row>
                <xdr:rowOff>14</xdr:rowOff>
              </xdr:to>
            </anchor>
          </commentPr>
        </mc:Choice>
        <mc:Fallback/>
      </mc:AlternateContent>
    </comment>
    <comment ref="C1199" authorId="0">
      <text>
        <r>
          <rPr>
            <b val="true"/>
            <sz val="8"/>
            <color rgb="FF000000"/>
            <rFont val="Tahoma"/>
            <family val="0"/>
          </rPr>
          <t xml:space="preserve">By: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97</xdr:row>
                <xdr:rowOff>7</xdr:rowOff>
              </xdr:from>
              <xdr:to>
                <xdr:col>4</xdr:col>
                <xdr:colOff>33</xdr:colOff>
                <xdr:row>1201</xdr:row>
                <xdr:rowOff>14</xdr:rowOff>
              </xdr:to>
            </anchor>
          </commentPr>
        </mc:Choice>
        <mc:Fallback/>
      </mc:AlternateContent>
    </comment>
    <comment ref="C1205" authorId="0">
      <text>
        <r>
          <rPr>
            <b val="true"/>
            <sz val="8"/>
            <color rgb="FF000000"/>
            <rFont val="Tahoma"/>
            <family val="0"/>
          </rPr>
          <t xml:space="preserve">Julius: hired clando to gal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03</xdr:row>
                <xdr:rowOff>7</xdr:rowOff>
              </xdr:from>
              <xdr:to>
                <xdr:col>4</xdr:col>
                <xdr:colOff>33</xdr:colOff>
                <xdr:row>1207</xdr:row>
                <xdr:rowOff>16</xdr:rowOff>
              </xdr:to>
            </anchor>
          </commentPr>
        </mc:Choice>
        <mc:Fallback/>
      </mc:AlternateContent>
    </comment>
    <comment ref="C1227" authorId="0">
      <text>
        <r>
          <rPr>
            <b val="true"/>
            <sz val="8"/>
            <color rgb="FF000000"/>
            <rFont val="Tahoma"/>
            <family val="0"/>
          </rPr>
          <t xml:space="preserve">i26: Ambam  op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25</xdr:row>
                <xdr:rowOff>7</xdr:rowOff>
              </xdr:from>
              <xdr:to>
                <xdr:col>4</xdr:col>
                <xdr:colOff>33</xdr:colOff>
                <xdr:row>1229</xdr:row>
                <xdr:rowOff>13</xdr:rowOff>
              </xdr:to>
            </anchor>
          </commentPr>
        </mc:Choice>
        <mc:Fallback/>
      </mc:AlternateContent>
    </comment>
    <comment ref="C1228" authorId="0">
      <text>
        <r>
          <rPr>
            <b val="true"/>
            <sz val="8"/>
            <color rgb="FF000000"/>
            <rFont val="Tahoma"/>
            <family val="0"/>
          </rPr>
          <t xml:space="preserve">i26:meyomesala  op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26</xdr:row>
                <xdr:rowOff>7</xdr:rowOff>
              </xdr:from>
              <xdr:to>
                <xdr:col>4</xdr:col>
                <xdr:colOff>33</xdr:colOff>
                <xdr:row>1230</xdr:row>
                <xdr:rowOff>13</xdr:rowOff>
              </xdr:to>
            </anchor>
          </commentPr>
        </mc:Choice>
        <mc:Fallback/>
      </mc:AlternateContent>
    </comment>
    <comment ref="C1229" authorId="0">
      <text>
        <r>
          <rPr>
            <b val="true"/>
            <sz val="8"/>
            <color rgb="FF000000"/>
            <rFont val="Tahoma"/>
            <family val="0"/>
          </rPr>
          <t xml:space="preserve">i26 USFWS report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27</xdr:row>
                <xdr:rowOff>7</xdr:rowOff>
              </xdr:from>
              <xdr:to>
                <xdr:col>4</xdr:col>
                <xdr:colOff>33</xdr:colOff>
                <xdr:row>1231</xdr:row>
                <xdr:rowOff>13</xdr:rowOff>
              </xdr:to>
            </anchor>
          </commentPr>
        </mc:Choice>
        <mc:Fallback/>
      </mc:AlternateContent>
    </comment>
    <comment ref="C1230" authorId="0">
      <text>
        <r>
          <rPr>
            <b val="true"/>
            <sz val="8"/>
            <color rgb="FF000000"/>
            <rFont val="Tahoma"/>
            <family val="0"/>
          </rPr>
          <t xml:space="preserve">i26 big report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28</xdr:row>
                <xdr:rowOff>7</xdr:rowOff>
              </xdr:from>
              <xdr:to>
                <xdr:col>4</xdr:col>
                <xdr:colOff>33</xdr:colOff>
                <xdr:row>1232</xdr:row>
                <xdr:rowOff>13</xdr:rowOff>
              </xdr:to>
            </anchor>
          </commentPr>
        </mc:Choice>
        <mc:Fallback/>
      </mc:AlternateContent>
    </comment>
    <comment ref="C1232" authorId="0">
      <text>
        <r>
          <rPr>
            <b val="true"/>
            <sz val="8"/>
            <color rgb="FF000000"/>
            <rFont val="Tahoma"/>
            <family val="0"/>
          </rPr>
          <t xml:space="preserve">i33: Kribi  op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30</xdr:row>
                <xdr:rowOff>7</xdr:rowOff>
              </xdr:from>
              <xdr:to>
                <xdr:col>4</xdr:col>
                <xdr:colOff>33</xdr:colOff>
                <xdr:row>1234</xdr:row>
                <xdr:rowOff>13</xdr:rowOff>
              </xdr:to>
            </anchor>
          </commentPr>
        </mc:Choice>
        <mc:Fallback/>
      </mc:AlternateContent>
    </comment>
    <comment ref="C1234" authorId="0">
      <text>
        <r>
          <rPr>
            <b val="true"/>
            <sz val="8"/>
            <color rgb="FF000000"/>
            <rFont val="Tahoma"/>
            <family val="0"/>
          </rPr>
          <t xml:space="preserve">i35: Ambam  op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32</xdr:row>
                <xdr:rowOff>7</xdr:rowOff>
              </xdr:from>
              <xdr:to>
                <xdr:col>4</xdr:col>
                <xdr:colOff>33</xdr:colOff>
                <xdr:row>1236</xdr:row>
                <xdr:rowOff>13</xdr:rowOff>
              </xdr:to>
            </anchor>
          </commentPr>
        </mc:Choice>
        <mc:Fallback/>
      </mc:AlternateContent>
    </comment>
    <comment ref="C1268" authorId="0">
      <text>
        <r>
          <rPr>
            <b val="true"/>
            <sz val="8"/>
            <color rgb="FF000000"/>
            <rFont val="Tahoma"/>
            <family val="0"/>
          </rPr>
          <t xml:space="preserve">Abumbi: bought Miniral water in Ebolow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66</xdr:row>
                <xdr:rowOff>7</xdr:rowOff>
              </xdr:from>
              <xdr:to>
                <xdr:col>4</xdr:col>
                <xdr:colOff>33</xdr:colOff>
                <xdr:row>1267</xdr:row>
                <xdr:rowOff>7</xdr:rowOff>
              </xdr:to>
            </anchor>
          </commentPr>
        </mc:Choice>
        <mc:Fallback/>
      </mc:AlternateContent>
    </comment>
    <comment ref="C1270" authorId="0">
      <text>
        <r>
          <rPr>
            <b val="true"/>
            <sz val="8"/>
            <color rgb="FF000000"/>
            <rFont val="Tahoma"/>
            <family val="0"/>
          </rPr>
          <t xml:space="preserve">Ayissi: bought miniral water in Ebolow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68</xdr:row>
                <xdr:rowOff>7</xdr:rowOff>
              </xdr:from>
              <xdr:to>
                <xdr:col>4</xdr:col>
                <xdr:colOff>33</xdr:colOff>
                <xdr:row>1270</xdr:row>
                <xdr:rowOff>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8"/>
            <color rgb="FF000000"/>
            <rFont val="Tahoma"/>
            <family val="0"/>
          </rPr>
          <t xml:space="preserve">Ayissi: Ambam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85</xdr:row>
                <xdr:rowOff>7</xdr:rowOff>
              </xdr:from>
              <xdr:to>
                <xdr:col>4</xdr:col>
                <xdr:colOff>33</xdr:colOff>
                <xdr:row>1286</xdr:row>
                <xdr:rowOff>7</xdr:rowOff>
              </xdr:to>
            </anchor>
          </commentPr>
        </mc:Choice>
        <mc:Fallback/>
      </mc:AlternateContent>
    </comment>
    <comment ref="C1298" authorId="0">
      <text>
        <r>
          <rPr>
            <b val="true"/>
            <sz val="8"/>
            <color rgb="FF000000"/>
            <rFont val="Tahoma"/>
            <family val="0"/>
          </rPr>
          <t xml:space="preserve">Ayissi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96</xdr:row>
                <xdr:rowOff>7</xdr:rowOff>
              </xdr:from>
              <xdr:to>
                <xdr:col>4</xdr:col>
                <xdr:colOff>33</xdr:colOff>
                <xdr:row>1298</xdr:row>
                <xdr:rowOff>9</xdr:rowOff>
              </xdr:to>
            </anchor>
          </commentPr>
        </mc:Choice>
        <mc:Fallback/>
      </mc:AlternateContent>
    </comment>
    <comment ref="C1304" authorId="0">
      <text>
        <r>
          <rPr>
            <b val="true"/>
            <sz val="8"/>
            <color rgb="FF000000"/>
            <rFont val="Tahoma"/>
            <family val="0"/>
          </rPr>
          <t xml:space="preserve">Abumbi: hired a taxi for 2 hours used for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02</xdr:row>
                <xdr:rowOff>7</xdr:rowOff>
              </xdr:from>
              <xdr:to>
                <xdr:col>4</xdr:col>
                <xdr:colOff>33</xdr:colOff>
                <xdr:row>1306</xdr:row>
                <xdr:rowOff>5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8"/>
            <color rgb="FF000000"/>
            <rFont val="Tahoma"/>
            <family val="2"/>
          </rPr>
          <t xml:space="preserve">AIME: Hired a taxi from Meyomessala to Nkoldja, Nkoldja to Meyomessala and Meyomessala to Sangmelima 
</t>
        </r>
        <r>
          <rPr>
            <sz val="8"/>
            <color rgb="FF000000"/>
            <rFont val="Tahoma"/>
            <family val="2"/>
          </rPr>
          <t xml:space="preserve">used for op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04</xdr:row>
                <xdr:rowOff>7</xdr:rowOff>
              </xdr:from>
              <xdr:to>
                <xdr:col>5</xdr:col>
                <xdr:colOff>9</xdr:colOff>
                <xdr:row>1310</xdr:row>
                <xdr:rowOff>1</xdr:rowOff>
              </xdr:to>
            </anchor>
          </commentPr>
        </mc:Choice>
        <mc:Fallback/>
      </mc:AlternateContent>
    </comment>
    <comment ref="C1317" authorId="0">
      <text>
        <r>
          <rPr>
            <b val="true"/>
            <sz val="8"/>
            <color rgb="FF000000"/>
            <rFont val="Tahoma"/>
            <family val="0"/>
          </rPr>
          <t xml:space="preserve">Ayissi: bought miniral water in Ebolow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15</xdr:row>
                <xdr:rowOff>7</xdr:rowOff>
              </xdr:from>
              <xdr:to>
                <xdr:col>4</xdr:col>
                <xdr:colOff>33</xdr:colOff>
                <xdr:row>1317</xdr:row>
                <xdr:rowOff>9</xdr:rowOff>
              </xdr:to>
            </anchor>
          </commentPr>
        </mc:Choice>
        <mc:Fallback/>
      </mc:AlternateContent>
    </comment>
    <comment ref="C1334" authorId="0">
      <text>
        <r>
          <rPr>
            <b val="true"/>
            <sz val="8"/>
            <color rgb="FF000000"/>
            <rFont val="Tahoma"/>
            <family val="0"/>
          </rPr>
          <t xml:space="preserve">Sone: called kribi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32</xdr:row>
                <xdr:rowOff>7</xdr:rowOff>
              </xdr:from>
              <xdr:to>
                <xdr:col>4</xdr:col>
                <xdr:colOff>33</xdr:colOff>
                <xdr:row>1333</xdr:row>
                <xdr:rowOff>7</xdr:rowOff>
              </xdr:to>
            </anchor>
          </commentPr>
        </mc:Choice>
        <mc:Fallback/>
      </mc:AlternateContent>
    </comment>
    <comment ref="C1348" authorId="0">
      <text>
        <r>
          <rPr>
            <b val="true"/>
            <sz val="8"/>
            <color rgb="FF000000"/>
            <rFont val="Tahoma"/>
            <family val="0"/>
          </rPr>
          <t xml:space="preserve">Abumbi: hired a taxi for two hours used for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46</xdr:row>
                <xdr:rowOff>7</xdr:rowOff>
              </xdr:from>
              <xdr:to>
                <xdr:col>4</xdr:col>
                <xdr:colOff>33</xdr:colOff>
                <xdr:row>1351</xdr:row>
                <xdr:rowOff>2</xdr:rowOff>
              </xdr:to>
            </anchor>
          </commentPr>
        </mc:Choice>
        <mc:Fallback/>
      </mc:AlternateContent>
    </comment>
    <comment ref="C1369" authorId="0">
      <text>
        <r>
          <rPr>
            <b val="true"/>
            <sz val="8"/>
            <color rgb="FF000000"/>
            <rFont val="Tahoma"/>
            <family val="0"/>
          </rPr>
          <t xml:space="preserve">julius: Dschang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67</xdr:row>
                <xdr:rowOff>7</xdr:rowOff>
              </xdr:from>
              <xdr:to>
                <xdr:col>4</xdr:col>
                <xdr:colOff>33</xdr:colOff>
                <xdr:row>1368</xdr:row>
                <xdr:rowOff>7</xdr:rowOff>
              </xdr:to>
            </anchor>
          </commentPr>
        </mc:Choice>
        <mc:Fallback/>
      </mc:AlternateContent>
    </comment>
    <comment ref="C1370" authorId="0">
      <text>
        <r>
          <rPr>
            <b val="true"/>
            <sz val="8"/>
            <color rgb="FF000000"/>
            <rFont val="Tahoma"/>
            <family val="0"/>
          </rPr>
          <t xml:space="preserve">Ndong: element in dschang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68</xdr:row>
                <xdr:rowOff>7</xdr:rowOff>
              </xdr:from>
              <xdr:to>
                <xdr:col>4</xdr:col>
                <xdr:colOff>33</xdr:colOff>
                <xdr:row>1369</xdr:row>
                <xdr:rowOff>7</xdr:rowOff>
              </xdr:to>
            </anchor>
          </commentPr>
        </mc:Choice>
        <mc:Fallback/>
      </mc:AlternateContent>
    </comment>
    <comment ref="C1371" authorId="0">
      <text>
        <r>
          <rPr>
            <b val="true"/>
            <sz val="8"/>
            <color rgb="FF000000"/>
            <rFont val="Tahoma"/>
            <family val="0"/>
          </rPr>
          <t xml:space="preserve">Mbongnou: element in dschang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69</xdr:row>
                <xdr:rowOff>7</xdr:rowOff>
              </xdr:from>
              <xdr:to>
                <xdr:col>4</xdr:col>
                <xdr:colOff>33</xdr:colOff>
                <xdr:row>1370</xdr:row>
                <xdr:rowOff>7</xdr:rowOff>
              </xdr:to>
            </anchor>
          </commentPr>
        </mc:Choice>
        <mc:Fallback/>
      </mc:AlternateContent>
    </comment>
    <comment ref="C1375" authorId="0">
      <text>
        <r>
          <rPr>
            <b val="true"/>
            <sz val="8"/>
            <color rgb="FF000000"/>
            <rFont val="Tahoma"/>
            <family val="0"/>
          </rPr>
          <t xml:space="preserve">jul:
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73</xdr:row>
                <xdr:rowOff>7</xdr:rowOff>
              </xdr:from>
              <xdr:to>
                <xdr:col>4</xdr:col>
                <xdr:colOff>33</xdr:colOff>
                <xdr:row>1377</xdr:row>
                <xdr:rowOff>13</xdr:rowOff>
              </xdr:to>
            </anchor>
          </commentPr>
        </mc:Choice>
        <mc:Fallback/>
      </mc:AlternateContent>
    </comment>
    <comment ref="C1376" authorId="0">
      <text>
        <r>
          <rPr>
            <b val="true"/>
            <sz val="8"/>
            <color rgb="FF000000"/>
            <rFont val="Tahoma"/>
            <family val="0"/>
          </rPr>
          <t xml:space="preserve">jul:
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74</xdr:row>
                <xdr:rowOff>7</xdr:rowOff>
              </xdr:from>
              <xdr:to>
                <xdr:col>4</xdr:col>
                <xdr:colOff>33</xdr:colOff>
                <xdr:row>1378</xdr:row>
                <xdr:rowOff>13</xdr:rowOff>
              </xdr:to>
            </anchor>
          </commentPr>
        </mc:Choice>
        <mc:Fallback/>
      </mc:AlternateContent>
    </comment>
    <comment ref="C1381" authorId="0">
      <text>
        <r>
          <rPr>
            <b val="true"/>
            <sz val="8"/>
            <color rgb="FF000000"/>
            <rFont val="Tahoma"/>
            <family val="0"/>
          </rPr>
          <t xml:space="preserve">julius: 4 hours hired  taxi used for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79</xdr:row>
                <xdr:rowOff>7</xdr:rowOff>
              </xdr:from>
              <xdr:to>
                <xdr:col>4</xdr:col>
                <xdr:colOff>33</xdr:colOff>
                <xdr:row>1382</xdr:row>
                <xdr:rowOff>2</xdr:rowOff>
              </xdr:to>
            </anchor>
          </commentPr>
        </mc:Choice>
        <mc:Fallback/>
      </mc:AlternateContent>
    </comment>
    <comment ref="C1409" authorId="0">
      <text>
        <r>
          <rPr>
            <b val="true"/>
            <sz val="8"/>
            <color rgb="FF000000"/>
            <rFont val="Tahoma"/>
            <family val="0"/>
          </rPr>
          <t xml:space="preserve">Alain: called ofir's case with Sa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07</xdr:row>
                <xdr:rowOff>7</xdr:rowOff>
              </xdr:from>
              <xdr:to>
                <xdr:col>4</xdr:col>
                <xdr:colOff>33</xdr:colOff>
                <xdr:row>1408</xdr:row>
                <xdr:rowOff>7</xdr:rowOff>
              </xdr:to>
            </anchor>
          </commentPr>
        </mc:Choice>
        <mc:Fallback/>
      </mc:AlternateContent>
    </comment>
    <comment ref="C1413" authorId="0">
      <text>
        <r>
          <rPr>
            <b val="true"/>
            <sz val="8"/>
            <color rgb="FF000000"/>
            <rFont val="Tahoma"/>
            <family val="0"/>
          </rPr>
          <t xml:space="preserve">Alain: preparing journey to Lyon-Fr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11</xdr:row>
                <xdr:rowOff>7</xdr:rowOff>
              </xdr:from>
              <xdr:to>
                <xdr:col>4</xdr:col>
                <xdr:colOff>33</xdr:colOff>
                <xdr:row>1415</xdr:row>
                <xdr:rowOff>13</xdr:rowOff>
              </xdr:to>
            </anchor>
          </commentPr>
        </mc:Choice>
        <mc:Fallback/>
      </mc:AlternateContent>
    </comment>
    <comment ref="C1415" authorId="0">
      <text>
        <r>
          <rPr>
            <b val="true"/>
            <sz val="8"/>
            <color rgb="FF000000"/>
            <rFont val="Tahoma"/>
            <family val="0"/>
          </rPr>
          <t xml:space="preserve">Alain: preparing journey to Lyon-Fr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13</xdr:row>
                <xdr:rowOff>7</xdr:rowOff>
              </xdr:from>
              <xdr:to>
                <xdr:col>4</xdr:col>
                <xdr:colOff>33</xdr:colOff>
                <xdr:row>1417</xdr:row>
                <xdr:rowOff>13</xdr:rowOff>
              </xdr:to>
            </anchor>
          </commentPr>
        </mc:Choice>
        <mc:Fallback/>
      </mc:AlternateContent>
    </comment>
    <comment ref="C1417" authorId="0">
      <text>
        <r>
          <rPr>
            <b val="true"/>
            <sz val="8"/>
            <color rgb="FF000000"/>
            <rFont val="Tahoma"/>
            <family val="0"/>
          </rPr>
          <t xml:space="preserve">Alain: Journey to F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15</xdr:row>
                <xdr:rowOff>7</xdr:rowOff>
              </xdr:from>
              <xdr:to>
                <xdr:col>4</xdr:col>
                <xdr:colOff>33</xdr:colOff>
                <xdr:row>1417</xdr:row>
                <xdr:rowOff>13</xdr:rowOff>
              </xdr:to>
            </anchor>
          </commentPr>
        </mc:Choice>
        <mc:Fallback/>
      </mc:AlternateContent>
    </comment>
    <comment ref="C1420" authorId="0">
      <text>
        <r>
          <rPr>
            <b val="true"/>
            <sz val="8"/>
            <color rgb="FF000000"/>
            <rFont val="Tahoma"/>
            <family val="0"/>
          </rPr>
          <t xml:space="preserve">Alain: called kribi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18</xdr:row>
                <xdr:rowOff>7</xdr:rowOff>
              </xdr:from>
              <xdr:to>
                <xdr:col>4</xdr:col>
                <xdr:colOff>33</xdr:colOff>
                <xdr:row>1421</xdr:row>
                <xdr:rowOff>10</xdr:rowOff>
              </xdr:to>
            </anchor>
          </commentPr>
        </mc:Choice>
        <mc:Fallback/>
      </mc:AlternateContent>
    </comment>
    <comment ref="C1434" authorId="0">
      <text>
        <r>
          <rPr>
            <b val="true"/>
            <sz val="8"/>
            <color rgb="FF000000"/>
            <rFont val="Tahoma"/>
            <family val="0"/>
          </rPr>
          <t xml:space="preserve">Josias: Ambam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32</xdr:row>
                <xdr:rowOff>7</xdr:rowOff>
              </xdr:from>
              <xdr:to>
                <xdr:col>4</xdr:col>
                <xdr:colOff>33</xdr:colOff>
                <xdr:row>1434</xdr:row>
                <xdr:rowOff>14</xdr:rowOff>
              </xdr:to>
            </anchor>
          </commentPr>
        </mc:Choice>
        <mc:Fallback/>
      </mc:AlternateContent>
    </comment>
    <comment ref="C1435" authorId="0">
      <text>
        <r>
          <rPr>
            <b val="true"/>
            <sz val="8"/>
            <color rgb="FF000000"/>
            <rFont val="Tahoma"/>
            <family val="0"/>
          </rPr>
          <t xml:space="preserve">Josias: Ambam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33</xdr:row>
                <xdr:rowOff>7</xdr:rowOff>
              </xdr:from>
              <xdr:to>
                <xdr:col>4</xdr:col>
                <xdr:colOff>33</xdr:colOff>
                <xdr:row>1434</xdr:row>
                <xdr:rowOff>7</xdr:rowOff>
              </xdr:to>
            </anchor>
          </commentPr>
        </mc:Choice>
        <mc:Fallback/>
      </mc:AlternateContent>
    </comment>
    <comment ref="C1437" authorId="0">
      <text>
        <r>
          <rPr>
            <b val="true"/>
            <sz val="8"/>
            <color rgb="FF000000"/>
            <rFont val="Tahoma"/>
            <family val="0"/>
          </rPr>
          <t xml:space="preserve">Josias: called kribi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35</xdr:row>
                <xdr:rowOff>7</xdr:rowOff>
              </xdr:from>
              <xdr:to>
                <xdr:col>4</xdr:col>
                <xdr:colOff>33</xdr:colOff>
                <xdr:row>1437</xdr:row>
                <xdr:rowOff>8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8"/>
            <color rgb="FF000000"/>
            <rFont val="Tahoma"/>
            <family val="0"/>
          </rPr>
          <t xml:space="preserve">Josias: called kribi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40</xdr:row>
                <xdr:rowOff>7</xdr:rowOff>
              </xdr:from>
              <xdr:to>
                <xdr:col>4</xdr:col>
                <xdr:colOff>33</xdr:colOff>
                <xdr:row>1442</xdr:row>
                <xdr:rowOff>16</xdr:rowOff>
              </xdr:to>
            </anchor>
          </commentPr>
        </mc:Choice>
        <mc:Fallback/>
      </mc:AlternateContent>
    </comment>
    <comment ref="C1443" authorId="0">
      <text>
        <r>
          <rPr>
            <b val="true"/>
            <sz val="8"/>
            <color rgb="FF000000"/>
            <rFont val="Tahoma"/>
            <family val="0"/>
          </rPr>
          <t xml:space="preserve">josias: called kribi o/p follow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41</xdr:row>
                <xdr:rowOff>7</xdr:rowOff>
              </xdr:from>
              <xdr:to>
                <xdr:col>4</xdr:col>
                <xdr:colOff>33</xdr:colOff>
                <xdr:row>1442</xdr:row>
                <xdr:rowOff>7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8"/>
            <color rgb="FF000000"/>
            <rFont val="Tahoma"/>
            <family val="0"/>
          </rPr>
          <t xml:space="preserve">Josias: followup of kribi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43</xdr:row>
                <xdr:rowOff>7</xdr:rowOff>
              </xdr:from>
              <xdr:to>
                <xdr:col>4</xdr:col>
                <xdr:colOff>33</xdr:colOff>
                <xdr:row>1444</xdr:row>
                <xdr:rowOff>7</xdr:rowOff>
              </xdr:to>
            </anchor>
          </commentPr>
        </mc:Choice>
        <mc:Fallback/>
      </mc:AlternateContent>
    </comment>
    <comment ref="C1448" authorId="0">
      <text>
        <r>
          <rPr>
            <b val="true"/>
            <sz val="8"/>
            <color rgb="FF000000"/>
            <rFont val="Tahoma"/>
            <family val="0"/>
          </rPr>
          <t xml:space="preserve">Josias: Dschang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46</xdr:row>
                <xdr:rowOff>7</xdr:rowOff>
              </xdr:from>
              <xdr:to>
                <xdr:col>4</xdr:col>
                <xdr:colOff>33</xdr:colOff>
                <xdr:row>1447</xdr:row>
                <xdr:rowOff>7</xdr:rowOff>
              </xdr:to>
            </anchor>
          </commentPr>
        </mc:Choice>
        <mc:Fallback/>
      </mc:AlternateContent>
    </comment>
    <comment ref="C1457" authorId="0">
      <text>
        <r>
          <rPr>
            <b val="true"/>
            <sz val="8"/>
            <color rgb="FF000000"/>
            <rFont val="Tahoma"/>
            <family val="0"/>
          </rPr>
          <t xml:space="preserve">Aime: Ambam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55</xdr:row>
                <xdr:rowOff>7</xdr:rowOff>
              </xdr:from>
              <xdr:to>
                <xdr:col>4</xdr:col>
                <xdr:colOff>33</xdr:colOff>
                <xdr:row>1456</xdr:row>
                <xdr:rowOff>7</xdr:rowOff>
              </xdr:to>
            </anchor>
          </commentPr>
        </mc:Choice>
        <mc:Fallback/>
      </mc:AlternateContent>
    </comment>
    <comment ref="C1462" authorId="0">
      <text>
        <r>
          <rPr>
            <b val="true"/>
            <sz val="8"/>
            <color rgb="FF000000"/>
            <rFont val="Tahoma"/>
            <family val="0"/>
          </rPr>
          <t xml:space="preserve">Aime: Abongbang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60</xdr:row>
                <xdr:rowOff>7</xdr:rowOff>
              </xdr:from>
              <xdr:to>
                <xdr:col>4</xdr:col>
                <xdr:colOff>33</xdr:colOff>
                <xdr:row>1462</xdr:row>
                <xdr:rowOff>16</xdr:rowOff>
              </xdr:to>
            </anchor>
          </commentPr>
        </mc:Choice>
        <mc:Fallback/>
      </mc:AlternateContent>
    </comment>
    <comment ref="C1470" authorId="0">
      <text>
        <r>
          <rPr>
            <b val="true"/>
            <sz val="8"/>
            <color rgb="FF000000"/>
            <rFont val="Tahoma"/>
            <family val="0"/>
          </rPr>
          <t xml:space="preserve">Aime: Dschang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68</xdr:row>
                <xdr:rowOff>7</xdr:rowOff>
              </xdr:from>
              <xdr:to>
                <xdr:col>4</xdr:col>
                <xdr:colOff>33</xdr:colOff>
                <xdr:row>1469</xdr:row>
                <xdr:rowOff>7</xdr:rowOff>
              </xdr:to>
            </anchor>
          </commentPr>
        </mc:Choice>
        <mc:Fallback/>
      </mc:AlternateContent>
    </comment>
    <comment ref="C1490" authorId="0">
      <text>
        <r>
          <rPr>
            <b val="true"/>
            <sz val="8"/>
            <color rgb="FF000000"/>
            <rFont val="Tahoma"/>
            <family val="0"/>
          </rPr>
          <t xml:space="preserve">Ekane: Mamfe hea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88</xdr:row>
                <xdr:rowOff>7</xdr:rowOff>
              </xdr:from>
              <xdr:to>
                <xdr:col>4</xdr:col>
                <xdr:colOff>33</xdr:colOff>
                <xdr:row>1492</xdr:row>
                <xdr:rowOff>13</xdr:rowOff>
              </xdr:to>
            </anchor>
          </commentPr>
        </mc:Choice>
        <mc:Fallback/>
      </mc:AlternateContent>
    </comment>
    <comment ref="C1502" authorId="0">
      <text>
        <r>
          <rPr>
            <b val="true"/>
            <sz val="8"/>
            <color rgb="FF000000"/>
            <rFont val="Tahoma"/>
            <family val="0"/>
          </rPr>
          <t xml:space="preserve">Ekane: sangmelima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00</xdr:row>
                <xdr:rowOff>7</xdr:rowOff>
              </xdr:from>
              <xdr:to>
                <xdr:col>4</xdr:col>
                <xdr:colOff>33</xdr:colOff>
                <xdr:row>1503</xdr:row>
                <xdr:rowOff>11</xdr:rowOff>
              </xdr:to>
            </anchor>
          </commentPr>
        </mc:Choice>
        <mc:Fallback/>
      </mc:AlternateContent>
    </comment>
    <comment ref="C1504" authorId="0">
      <text>
        <r>
          <rPr>
            <b val="true"/>
            <sz val="8"/>
            <color rgb="FF000000"/>
            <rFont val="Tahoma"/>
            <family val="0"/>
          </rPr>
          <t xml:space="preserve">Ekane: Dschang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02</xdr:row>
                <xdr:rowOff>7</xdr:rowOff>
              </xdr:from>
              <xdr:to>
                <xdr:col>4</xdr:col>
                <xdr:colOff>33</xdr:colOff>
                <xdr:row>1503</xdr:row>
                <xdr:rowOff>7</xdr:rowOff>
              </xdr:to>
            </anchor>
          </commentPr>
        </mc:Choice>
        <mc:Fallback/>
      </mc:AlternateContent>
    </comment>
    <comment ref="C1506" authorId="0">
      <text>
        <r>
          <rPr>
            <b val="true"/>
            <sz val="8"/>
            <color rgb="FF000000"/>
            <rFont val="Tahoma"/>
            <family val="0"/>
          </rPr>
          <t xml:space="preserve">Me: Djimi called Minfof deleate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04</xdr:row>
                <xdr:rowOff>7</xdr:rowOff>
              </xdr:from>
              <xdr:to>
                <xdr:col>4</xdr:col>
                <xdr:colOff>33</xdr:colOff>
                <xdr:row>1505</xdr:row>
                <xdr:rowOff>7</xdr:rowOff>
              </xdr:to>
            </anchor>
          </commentPr>
        </mc:Choice>
        <mc:Fallback/>
      </mc:AlternateContent>
    </comment>
    <comment ref="C1531" authorId="0">
      <text>
        <r>
          <rPr>
            <b val="true"/>
            <sz val="8"/>
            <color rgb="FF000000"/>
            <rFont val="Tahoma"/>
            <family val="2"/>
          </rPr>
          <t xml:space="preserve">Ekane: fuelling the car of regional delega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29</xdr:row>
                <xdr:rowOff>7</xdr:rowOff>
              </xdr:from>
              <xdr:to>
                <xdr:col>4</xdr:col>
                <xdr:colOff>33</xdr:colOff>
                <xdr:row>1533</xdr:row>
                <xdr:rowOff>13</xdr:rowOff>
              </xdr:to>
            </anchor>
          </commentPr>
        </mc:Choice>
        <mc:Fallback/>
      </mc:AlternateContent>
    </comment>
    <comment ref="C1536" authorId="0">
      <text>
        <r>
          <rPr>
            <b val="true"/>
            <sz val="8"/>
            <color rgb="FF000000"/>
            <rFont val="Tahoma"/>
            <family val="2"/>
          </rPr>
          <t xml:space="preserve">Ekane: Fuelling the car of the Divisional delegate for the transportation of the anim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34</xdr:row>
                <xdr:rowOff>7</xdr:rowOff>
              </xdr:from>
              <xdr:to>
                <xdr:col>5</xdr:col>
                <xdr:colOff>35</xdr:colOff>
                <xdr:row>1537</xdr:row>
                <xdr:rowOff>13</xdr:rowOff>
              </xdr:to>
            </anchor>
          </commentPr>
        </mc:Choice>
        <mc:Fallback/>
      </mc:AlternateContent>
    </comment>
    <comment ref="C1537" authorId="0">
      <text>
        <r>
          <rPr>
            <b val="true"/>
            <sz val="8"/>
            <color rgb="FF000000"/>
            <rFont val="Tahoma"/>
            <family val="2"/>
          </rPr>
          <t xml:space="preserve">Ekane: Fuelling the car of the Divisional delegate for the transportation of the live drill seized from illegal traffi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35</xdr:row>
                <xdr:rowOff>7</xdr:rowOff>
              </xdr:from>
              <xdr:to>
                <xdr:col>5</xdr:col>
                <xdr:colOff>4</xdr:colOff>
                <xdr:row>1538</xdr:row>
                <xdr:rowOff>13</xdr:rowOff>
              </xdr:to>
            </anchor>
          </commentPr>
        </mc:Choice>
        <mc:Fallback/>
      </mc:AlternateContent>
    </comment>
    <comment ref="C1547" authorId="0">
      <text>
        <r>
          <rPr>
            <b val="true"/>
            <sz val="8"/>
            <color rgb="FF000000"/>
            <rFont val="Tahoma"/>
            <family val="2"/>
          </rPr>
          <t xml:space="preserve">josias:
</t>
        </r>
        <r>
          <rPr>
            <sz val="8"/>
            <color rgb="FF000000"/>
            <rFont val="Tahoma"/>
            <family val="2"/>
          </rPr>
          <t xml:space="preserve">hired car to transport Drill from kribi to Lim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45</xdr:row>
                <xdr:rowOff>7</xdr:rowOff>
              </xdr:from>
              <xdr:to>
                <xdr:col>4</xdr:col>
                <xdr:colOff>33</xdr:colOff>
                <xdr:row>1549</xdr:row>
                <xdr:rowOff>13</xdr:rowOff>
              </xdr:to>
            </anchor>
          </commentPr>
        </mc:Choice>
        <mc:Fallback/>
      </mc:AlternateContent>
    </comment>
    <comment ref="C1550" authorId="0">
      <text>
        <r>
          <rPr>
            <b val="true"/>
            <sz val="8"/>
            <color rgb="FF000000"/>
            <rFont val="Tahoma"/>
            <family val="2"/>
          </rPr>
          <t xml:space="preserve">josias:
</t>
        </r>
        <r>
          <rPr>
            <sz val="8"/>
            <color rgb="FF000000"/>
            <rFont val="Tahoma"/>
            <family val="2"/>
          </rPr>
          <t xml:space="preserve">I took a car Ofirtalked me to droop and take other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48</xdr:row>
                <xdr:rowOff>7</xdr:rowOff>
              </xdr:from>
              <xdr:to>
                <xdr:col>4</xdr:col>
                <xdr:colOff>33</xdr:colOff>
                <xdr:row>1552</xdr:row>
                <xdr:rowOff>13</xdr:rowOff>
              </xdr:to>
            </anchor>
          </commentPr>
        </mc:Choice>
        <mc:Fallback/>
      </mc:AlternateContent>
    </comment>
    <comment ref="C1554" authorId="0">
      <text>
        <r>
          <rPr>
            <b val="true"/>
            <sz val="8"/>
            <color rgb="FF000000"/>
            <rFont val="Tahoma"/>
            <family val="2"/>
          </rPr>
          <t xml:space="preserve">joisias:
</t>
        </r>
        <r>
          <rPr>
            <sz val="8"/>
            <color rgb="FF000000"/>
            <rFont val="Tahoma"/>
            <family val="2"/>
          </rPr>
          <t xml:space="preserve">I don'I have receipt because I did autos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52</xdr:row>
                <xdr:rowOff>7</xdr:rowOff>
              </xdr:from>
              <xdr:to>
                <xdr:col>4</xdr:col>
                <xdr:colOff>33</xdr:colOff>
                <xdr:row>1556</xdr:row>
                <xdr:rowOff>13</xdr:rowOff>
              </xdr:to>
            </anchor>
          </commentPr>
        </mc:Choice>
        <mc:Fallback/>
      </mc:AlternateContent>
    </comment>
    <comment ref="C1565" authorId="0">
      <text>
        <r>
          <rPr>
            <b val="true"/>
            <sz val="8"/>
            <color rgb="FF000000"/>
            <rFont val="Tahoma"/>
            <family val="2"/>
          </rPr>
          <t xml:space="preserve">AIME: Special taxi arrived in Yaounde late in the n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63</xdr:row>
                <xdr:rowOff>7</xdr:rowOff>
              </xdr:from>
              <xdr:to>
                <xdr:col>4</xdr:col>
                <xdr:colOff>33</xdr:colOff>
                <xdr:row>1564</xdr:row>
                <xdr:rowOff>0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8"/>
            <color rgb="FF000000"/>
            <rFont val="Tahoma"/>
            <family val="2"/>
          </rPr>
          <t xml:space="preserve">AIME:At the end of the day special taxi from Office to Afric exchange to give him his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67</xdr:row>
                <xdr:rowOff>7</xdr:rowOff>
              </xdr:from>
              <xdr:to>
                <xdr:col>5</xdr:col>
                <xdr:colOff>1</xdr:colOff>
                <xdr:row>1571</xdr:row>
                <xdr:rowOff>13</xdr:rowOff>
              </xdr:to>
            </anchor>
          </commentPr>
        </mc:Choice>
        <mc:Fallback/>
      </mc:AlternateContent>
    </comment>
    <comment ref="C1575" authorId="0">
      <text>
        <r>
          <rPr>
            <b val="true"/>
            <sz val="8"/>
            <color rgb="FF000000"/>
            <rFont val="Tahoma"/>
            <family val="2"/>
          </rPr>
          <t xml:space="preserve">AIME:
</t>
        </r>
        <r>
          <rPr>
            <sz val="8"/>
            <color rgb="FF000000"/>
            <rFont val="Tahoma"/>
            <family val="2"/>
          </rPr>
          <t xml:space="preserve">LOCAL TRANSPPORT IN YDE BEFOR TO TRA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73</xdr:row>
                <xdr:rowOff>7</xdr:rowOff>
              </xdr:from>
              <xdr:to>
                <xdr:col>4</xdr:col>
                <xdr:colOff>33</xdr:colOff>
                <xdr:row>1579</xdr:row>
                <xdr:rowOff>17</xdr:rowOff>
              </xdr:to>
            </anchor>
          </commentPr>
        </mc:Choice>
        <mc:Fallback/>
      </mc:AlternateContent>
    </comment>
    <comment ref="C1576" authorId="0">
      <text>
        <r>
          <rPr>
            <b val="true"/>
            <sz val="8"/>
            <color rgb="FF000000"/>
            <rFont val="Tahoma"/>
            <family val="2"/>
          </rPr>
          <t xml:space="preserve">AIME:local transport arrive in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74</xdr:row>
                <xdr:rowOff>7</xdr:rowOff>
              </xdr:from>
              <xdr:to>
                <xdr:col>4</xdr:col>
                <xdr:colOff>67</xdr:colOff>
                <xdr:row>1575</xdr:row>
                <xdr:rowOff>0</xdr:rowOff>
              </xdr:to>
            </anchor>
          </commentPr>
        </mc:Choice>
        <mc:Fallback/>
      </mc:AlternateContent>
    </comment>
    <comment ref="C1582" authorId="0">
      <text>
        <r>
          <rPr>
            <b val="true"/>
            <sz val="8"/>
            <color rgb="FF000000"/>
            <rFont val="Tahoma"/>
            <family val="2"/>
          </rPr>
          <t xml:space="preserve">AIME:taxi from the repairer of computer to office to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80</xdr:row>
                <xdr:rowOff>7</xdr:rowOff>
              </xdr:from>
              <xdr:to>
                <xdr:col>5</xdr:col>
                <xdr:colOff>23</xdr:colOff>
                <xdr:row>1582</xdr:row>
                <xdr:rowOff>1</xdr:rowOff>
              </xdr:to>
            </anchor>
          </commentPr>
        </mc:Choice>
        <mc:Fallback/>
      </mc:AlternateContent>
    </comment>
    <comment ref="C1591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in yde before trave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89</xdr:row>
                <xdr:rowOff>7</xdr:rowOff>
              </xdr:from>
              <xdr:to>
                <xdr:col>4</xdr:col>
                <xdr:colOff>33</xdr:colOff>
                <xdr:row>1619</xdr:row>
                <xdr:rowOff>10</xdr:rowOff>
              </xdr:to>
            </anchor>
          </commentPr>
        </mc:Choice>
        <mc:Fallback/>
      </mc:AlternateContent>
    </comment>
    <comment ref="C1602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special taxi in dla, arrived at past 11.30p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</xdr:colOff>
                <xdr:row>1600</xdr:row>
                <xdr:rowOff>0</xdr:rowOff>
              </xdr:from>
              <xdr:to>
                <xdr:col>4</xdr:col>
                <xdr:colOff>50</xdr:colOff>
                <xdr:row>1643</xdr:row>
                <xdr:rowOff>11</xdr:rowOff>
              </xdr:to>
            </anchor>
          </commentPr>
        </mc:Choice>
        <mc:Fallback/>
      </mc:AlternateContent>
    </comment>
    <comment ref="C1605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special taxi in yde, arrived at 11.30p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</xdr:colOff>
                <xdr:row>1602</xdr:row>
                <xdr:rowOff>0</xdr:rowOff>
              </xdr:from>
              <xdr:to>
                <xdr:col>4</xdr:col>
                <xdr:colOff>50</xdr:colOff>
                <xdr:row>1633</xdr:row>
                <xdr:rowOff>15</xdr:rowOff>
              </xdr:to>
            </anchor>
          </commentPr>
        </mc:Choice>
        <mc:Fallback/>
      </mc:AlternateContent>
    </comment>
    <comment ref="C1687" authorId="0">
      <text>
        <r>
          <rPr>
            <b val="true"/>
            <sz val="8"/>
            <color rgb="FF000000"/>
            <rFont val="Tahoma"/>
            <family val="2"/>
          </rPr>
          <t xml:space="preserve">AIME: Mineral water in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85</xdr:row>
                <xdr:rowOff>7</xdr:rowOff>
              </xdr:from>
              <xdr:to>
                <xdr:col>4</xdr:col>
                <xdr:colOff>33</xdr:colOff>
                <xdr:row>1689</xdr:row>
                <xdr:rowOff>13</xdr:rowOff>
              </xdr:to>
            </anchor>
          </commentPr>
        </mc:Choice>
        <mc:Fallback/>
      </mc:AlternateContent>
    </comment>
    <comment ref="C1689" authorId="0">
      <text>
        <r>
          <rPr>
            <b val="true"/>
            <sz val="8"/>
            <color rgb="FF000000"/>
            <rFont val="Tahoma"/>
            <family val="2"/>
          </rPr>
          <t xml:space="preserve">AIME:Meneral water at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87</xdr:row>
                <xdr:rowOff>7</xdr:rowOff>
              </xdr:from>
              <xdr:to>
                <xdr:col>4</xdr:col>
                <xdr:colOff>33</xdr:colOff>
                <xdr:row>1691</xdr:row>
                <xdr:rowOff>13</xdr:rowOff>
              </xdr:to>
            </anchor>
          </commentPr>
        </mc:Choice>
        <mc:Fallback/>
      </mc:AlternateContent>
    </comment>
    <comment ref="C1691" authorId="0">
      <text>
        <r>
          <rPr>
            <b val="true"/>
            <sz val="8"/>
            <color rgb="FF000000"/>
            <rFont val="Tahoma"/>
            <family val="2"/>
          </rPr>
          <t xml:space="preserve">AIME:mineral water at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89</xdr:row>
                <xdr:rowOff>7</xdr:rowOff>
              </xdr:from>
              <xdr:to>
                <xdr:col>4</xdr:col>
                <xdr:colOff>33</xdr:colOff>
                <xdr:row>1693</xdr:row>
                <xdr:rowOff>13</xdr:rowOff>
              </xdr:to>
            </anchor>
          </commentPr>
        </mc:Choice>
        <mc:Fallback/>
      </mc:AlternateContent>
    </comment>
    <comment ref="C1692" authorId="0">
      <text>
        <r>
          <rPr>
            <b val="true"/>
            <sz val="8"/>
            <color rgb="FF000000"/>
            <rFont val="Tahoma"/>
            <family val="2"/>
          </rPr>
          <t xml:space="preserve">AIME:Mineral water at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90</xdr:row>
                <xdr:rowOff>7</xdr:rowOff>
              </xdr:from>
              <xdr:to>
                <xdr:col>4</xdr:col>
                <xdr:colOff>33</xdr:colOff>
                <xdr:row>1694</xdr:row>
                <xdr:rowOff>13</xdr:rowOff>
              </xdr:to>
            </anchor>
          </commentPr>
        </mc:Choice>
        <mc:Fallback/>
      </mc:AlternateContent>
    </comment>
    <comment ref="C1700" authorId="0">
      <text>
        <r>
          <rPr>
            <b val="true"/>
            <sz val="8"/>
            <color rgb="FF000000"/>
            <rFont val="Tahoma"/>
            <family val="2"/>
          </rPr>
          <t xml:space="preserve">Ekane: mineral water at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698</xdr:row>
                <xdr:rowOff>7</xdr:rowOff>
              </xdr:from>
              <xdr:to>
                <xdr:col>4</xdr:col>
                <xdr:colOff>33</xdr:colOff>
                <xdr:row>1701</xdr:row>
                <xdr:rowOff>6</xdr:rowOff>
              </xdr:to>
            </anchor>
          </commentPr>
        </mc:Choice>
        <mc:Fallback/>
      </mc:AlternateContent>
    </comment>
    <comment ref="C1703" authorId="0">
      <text>
        <r>
          <rPr>
            <b val="true"/>
            <sz val="8"/>
            <color rgb="FF000000"/>
            <rFont val="Tahoma"/>
            <family val="2"/>
          </rPr>
          <t xml:space="preserve">Ekane: mineral water at Mamf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01</xdr:row>
                <xdr:rowOff>7</xdr:rowOff>
              </xdr:from>
              <xdr:to>
                <xdr:col>4</xdr:col>
                <xdr:colOff>33</xdr:colOff>
                <xdr:row>1705</xdr:row>
                <xdr:rowOff>13</xdr:rowOff>
              </xdr:to>
            </anchor>
          </commentPr>
        </mc:Choice>
        <mc:Fallback/>
      </mc:AlternateContent>
    </comment>
    <comment ref="C1711" authorId="0">
      <text>
        <r>
          <rPr>
            <b val="true"/>
            <sz val="8"/>
            <color rgb="FF000000"/>
            <rFont val="Tahoma"/>
            <family val="2"/>
          </rPr>
          <t xml:space="preserve">Ekane: food for anim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09</xdr:row>
                <xdr:rowOff>7</xdr:rowOff>
              </xdr:from>
              <xdr:to>
                <xdr:col>4</xdr:col>
                <xdr:colOff>33</xdr:colOff>
                <xdr:row>1713</xdr:row>
                <xdr:rowOff>13</xdr:rowOff>
              </xdr:to>
            </anchor>
          </commentPr>
        </mc:Choice>
        <mc:Fallback/>
      </mc:AlternateContent>
    </comment>
    <comment ref="C1713" authorId="0">
      <text>
        <r>
          <rPr>
            <b val="true"/>
            <sz val="8"/>
            <color rgb="FF000000"/>
            <rFont val="Tahoma"/>
            <family val="2"/>
          </rPr>
          <t xml:space="preserve">Ekane: food for the anim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11</xdr:row>
                <xdr:rowOff>7</xdr:rowOff>
              </xdr:from>
              <xdr:to>
                <xdr:col>4</xdr:col>
                <xdr:colOff>33</xdr:colOff>
                <xdr:row>1715</xdr:row>
                <xdr:rowOff>13</xdr:rowOff>
              </xdr:to>
            </anchor>
          </commentPr>
        </mc:Choice>
        <mc:Fallback/>
      </mc:AlternateContent>
    </comment>
    <comment ref="C1714" authorId="0">
      <text>
        <r>
          <rPr>
            <b val="true"/>
            <sz val="8"/>
            <color rgb="FF000000"/>
            <rFont val="Tahoma"/>
            <family val="2"/>
          </rPr>
          <t xml:space="preserve">Rollin: mineral water at Abong-Mb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12</xdr:row>
                <xdr:rowOff>7</xdr:rowOff>
              </xdr:from>
              <xdr:to>
                <xdr:col>4</xdr:col>
                <xdr:colOff>33</xdr:colOff>
                <xdr:row>1716</xdr:row>
                <xdr:rowOff>13</xdr:rowOff>
              </xdr:to>
            </anchor>
          </commentPr>
        </mc:Choice>
        <mc:Fallback/>
      </mc:AlternateContent>
    </comment>
    <comment ref="C1717" authorId="0">
      <text>
        <r>
          <rPr>
            <b val="true"/>
            <sz val="8"/>
            <color rgb="FF000000"/>
            <rFont val="Tahoma"/>
            <family val="2"/>
          </rPr>
          <t xml:space="preserve">Rollin: mineral water at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15</xdr:row>
                <xdr:rowOff>7</xdr:rowOff>
              </xdr:from>
              <xdr:to>
                <xdr:col>4</xdr:col>
                <xdr:colOff>33</xdr:colOff>
                <xdr:row>1719</xdr:row>
                <xdr:rowOff>13</xdr:rowOff>
              </xdr:to>
            </anchor>
          </commentPr>
        </mc:Choice>
        <mc:Fallback/>
      </mc:AlternateContent>
    </comment>
    <comment ref="C1719" authorId="0">
      <text>
        <r>
          <rPr>
            <b val="true"/>
            <sz val="8"/>
            <color rgb="FF000000"/>
            <rFont val="Tahoma"/>
            <family val="2"/>
          </rPr>
          <t xml:space="preserve">Rollin : mineral water at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17</xdr:row>
                <xdr:rowOff>7</xdr:rowOff>
              </xdr:from>
              <xdr:to>
                <xdr:col>4</xdr:col>
                <xdr:colOff>33</xdr:colOff>
                <xdr:row>1721</xdr:row>
                <xdr:rowOff>13</xdr:rowOff>
              </xdr:to>
            </anchor>
          </commentPr>
        </mc:Choice>
        <mc:Fallback/>
      </mc:AlternateContent>
    </comment>
    <comment ref="C1721" authorId="0">
      <text>
        <r>
          <rPr>
            <b val="true"/>
            <sz val="8"/>
            <color rgb="FF000000"/>
            <rFont val="Tahoma"/>
            <family val="2"/>
          </rPr>
          <t xml:space="preserve">Rollin : mineral water at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19</xdr:row>
                <xdr:rowOff>7</xdr:rowOff>
              </xdr:from>
              <xdr:to>
                <xdr:col>4</xdr:col>
                <xdr:colOff>33</xdr:colOff>
                <xdr:row>1723</xdr:row>
                <xdr:rowOff>13</xdr:rowOff>
              </xdr:to>
            </anchor>
          </commentPr>
        </mc:Choice>
        <mc:Fallback/>
      </mc:AlternateContent>
    </comment>
    <comment ref="C1723" authorId="0">
      <text>
        <r>
          <rPr>
            <b val="true"/>
            <sz val="8"/>
            <color rgb="FF000000"/>
            <rFont val="Tahoma"/>
            <family val="2"/>
          </rPr>
          <t xml:space="preserve">josias:
</t>
        </r>
        <r>
          <rPr>
            <sz val="8"/>
            <color rgb="FF000000"/>
            <rFont val="Tahoma"/>
            <family val="2"/>
          </rPr>
          <t xml:space="preserve">mineral wat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21</xdr:row>
                <xdr:rowOff>7</xdr:rowOff>
              </xdr:from>
              <xdr:to>
                <xdr:col>4</xdr:col>
                <xdr:colOff>33</xdr:colOff>
                <xdr:row>1725</xdr:row>
                <xdr:rowOff>13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8"/>
            <color rgb="FF000000"/>
            <rFont val="Tahoma"/>
            <family val="2"/>
          </rPr>
          <t xml:space="preserve">josias:
</t>
        </r>
        <r>
          <rPr>
            <sz val="8"/>
            <color rgb="FF000000"/>
            <rFont val="Tahoma"/>
            <family val="2"/>
          </rPr>
          <t xml:space="preserve">mineral water amb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24</xdr:row>
                <xdr:rowOff>7</xdr:rowOff>
              </xdr:from>
              <xdr:to>
                <xdr:col>4</xdr:col>
                <xdr:colOff>33</xdr:colOff>
                <xdr:row>1728</xdr:row>
                <xdr:rowOff>13</xdr:rowOff>
              </xdr:to>
            </anchor>
          </commentPr>
        </mc:Choice>
        <mc:Fallback/>
      </mc:AlternateContent>
    </comment>
    <comment ref="C1728" authorId="0">
      <text>
        <r>
          <rPr>
            <b val="true"/>
            <sz val="8"/>
            <color rgb="FF000000"/>
            <rFont val="Tahoma"/>
            <family val="2"/>
          </rPr>
          <t xml:space="preserve">josias:
</t>
        </r>
        <r>
          <rPr>
            <sz val="8"/>
            <color rgb="FF000000"/>
            <rFont val="Tahoma"/>
            <family val="2"/>
          </rPr>
          <t xml:space="preserve">mineral water amb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26</xdr:row>
                <xdr:rowOff>7</xdr:rowOff>
              </xdr:from>
              <xdr:to>
                <xdr:col>4</xdr:col>
                <xdr:colOff>33</xdr:colOff>
                <xdr:row>1730</xdr:row>
                <xdr:rowOff>13</xdr:rowOff>
              </xdr:to>
            </anchor>
          </commentPr>
        </mc:Choice>
        <mc:Fallback/>
      </mc:AlternateContent>
    </comment>
    <comment ref="C1730" authorId="0">
      <text>
        <r>
          <rPr>
            <b val="true"/>
            <sz val="8"/>
            <color rgb="FF000000"/>
            <rFont val="Tahoma"/>
            <family val="2"/>
          </rPr>
          <t xml:space="preserve">josias:
</t>
        </r>
        <r>
          <rPr>
            <sz val="8"/>
            <color rgb="FF000000"/>
            <rFont val="Tahoma"/>
            <family val="2"/>
          </rPr>
          <t xml:space="preserve">minera water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28</xdr:row>
                <xdr:rowOff>7</xdr:rowOff>
              </xdr:from>
              <xdr:to>
                <xdr:col>4</xdr:col>
                <xdr:colOff>33</xdr:colOff>
                <xdr:row>1732</xdr:row>
                <xdr:rowOff>13</xdr:rowOff>
              </xdr:to>
            </anchor>
          </commentPr>
        </mc:Choice>
        <mc:Fallback/>
      </mc:AlternateContent>
    </comment>
    <comment ref="C1732" authorId="0">
      <text>
        <r>
          <rPr>
            <b val="true"/>
            <sz val="8"/>
            <color rgb="FF000000"/>
            <rFont val="Tahoma"/>
            <family val="2"/>
          </rPr>
          <t xml:space="preserve">josias:
</t>
        </r>
        <r>
          <rPr>
            <sz val="8"/>
            <color rgb="FF000000"/>
            <rFont val="Tahoma"/>
            <family val="2"/>
          </rPr>
          <t xml:space="preserve">mineral water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30</xdr:row>
                <xdr:rowOff>7</xdr:rowOff>
              </xdr:from>
              <xdr:to>
                <xdr:col>4</xdr:col>
                <xdr:colOff>33</xdr:colOff>
                <xdr:row>1734</xdr:row>
                <xdr:rowOff>13</xdr:rowOff>
              </xdr:to>
            </anchor>
          </commentPr>
        </mc:Choice>
        <mc:Fallback/>
      </mc:AlternateContent>
    </comment>
    <comment ref="C1734" authorId="0">
      <text>
        <r>
          <rPr>
            <b val="true"/>
            <sz val="8"/>
            <color rgb="FF000000"/>
            <rFont val="Tahoma"/>
            <family val="2"/>
          </rPr>
          <t xml:space="preserve">josias:
</t>
        </r>
        <r>
          <rPr>
            <sz val="8"/>
            <color rgb="FF000000"/>
            <rFont val="Tahoma"/>
            <family val="2"/>
          </rPr>
          <t xml:space="preserve">mineral water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32</xdr:row>
                <xdr:rowOff>7</xdr:rowOff>
              </xdr:from>
              <xdr:to>
                <xdr:col>4</xdr:col>
                <xdr:colOff>33</xdr:colOff>
                <xdr:row>1736</xdr:row>
                <xdr:rowOff>13</xdr:rowOff>
              </xdr:to>
            </anchor>
          </commentPr>
        </mc:Choice>
        <mc:Fallback/>
      </mc:AlternateContent>
    </comment>
    <comment ref="C1736" authorId="0">
      <text>
        <r>
          <rPr>
            <b val="true"/>
            <sz val="8"/>
            <color rgb="FF000000"/>
            <rFont val="Tahoma"/>
            <family val="2"/>
          </rPr>
          <t xml:space="preserve">josias:
</t>
        </r>
        <r>
          <rPr>
            <sz val="8"/>
            <color rgb="FF000000"/>
            <rFont val="Tahoma"/>
            <family val="2"/>
          </rPr>
          <t xml:space="preserve">mineral water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34</xdr:row>
                <xdr:rowOff>7</xdr:rowOff>
              </xdr:from>
              <xdr:to>
                <xdr:col>4</xdr:col>
                <xdr:colOff>33</xdr:colOff>
                <xdr:row>1738</xdr:row>
                <xdr:rowOff>13</xdr:rowOff>
              </xdr:to>
            </anchor>
          </commentPr>
        </mc:Choice>
        <mc:Fallback/>
      </mc:AlternateContent>
    </comment>
    <comment ref="C1737" authorId="0">
      <text>
        <r>
          <rPr>
            <b val="true"/>
            <sz val="8"/>
            <color rgb="FF000000"/>
            <rFont val="Tahoma"/>
            <family val="2"/>
          </rPr>
          <t xml:space="preserve">Josias: animal fo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35</xdr:row>
                <xdr:rowOff>7</xdr:rowOff>
              </xdr:from>
              <xdr:to>
                <xdr:col>4</xdr:col>
                <xdr:colOff>33</xdr:colOff>
                <xdr:row>1739</xdr:row>
                <xdr:rowOff>13</xdr:rowOff>
              </xdr:to>
            </anchor>
          </commentPr>
        </mc:Choice>
        <mc:Fallback/>
      </mc:AlternateContent>
    </comment>
    <comment ref="C1739" authorId="0">
      <text>
        <r>
          <rPr>
            <b val="true"/>
            <sz val="8"/>
            <color rgb="FF000000"/>
            <rFont val="Tahoma"/>
            <family val="2"/>
          </rPr>
          <t xml:space="preserve">josias:
</t>
        </r>
        <r>
          <rPr>
            <sz val="8"/>
            <color rgb="FF000000"/>
            <rFont val="Tahoma"/>
            <family val="2"/>
          </rPr>
          <t xml:space="preserve">mineral water in lim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37</xdr:row>
                <xdr:rowOff>7</xdr:rowOff>
              </xdr:from>
              <xdr:to>
                <xdr:col>4</xdr:col>
                <xdr:colOff>33</xdr:colOff>
                <xdr:row>1741</xdr:row>
                <xdr:rowOff>13</xdr:rowOff>
              </xdr:to>
            </anchor>
          </commentPr>
        </mc:Choice>
        <mc:Fallback/>
      </mc:AlternateContent>
    </comment>
    <comment ref="C1741" authorId="0">
      <text>
        <r>
          <rPr>
            <b val="true"/>
            <sz val="8"/>
            <color rgb="FF000000"/>
            <rFont val="Tahoma"/>
            <family val="2"/>
          </rPr>
          <t xml:space="preserve">josias:
</t>
        </r>
        <r>
          <rPr>
            <sz val="8"/>
            <color rgb="FF000000"/>
            <rFont val="Tahoma"/>
            <family val="2"/>
          </rPr>
          <t xml:space="preserve">mineral water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39</xdr:row>
                <xdr:rowOff>7</xdr:rowOff>
              </xdr:from>
              <xdr:to>
                <xdr:col>4</xdr:col>
                <xdr:colOff>33</xdr:colOff>
                <xdr:row>1743</xdr:row>
                <xdr:rowOff>13</xdr:rowOff>
              </xdr:to>
            </anchor>
          </commentPr>
        </mc:Choice>
        <mc:Fallback/>
      </mc:AlternateContent>
    </comment>
    <comment ref="C1743" authorId="0">
      <text>
        <r>
          <rPr>
            <b val="true"/>
            <sz val="8"/>
            <color rgb="FF000000"/>
            <rFont val="Tahoma"/>
            <family val="2"/>
          </rPr>
          <t xml:space="preserve">josias:
</t>
        </r>
        <r>
          <rPr>
            <sz val="8"/>
            <color rgb="FF000000"/>
            <rFont val="Tahoma"/>
            <family val="2"/>
          </rPr>
          <t xml:space="preserve">mineral water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41</xdr:row>
                <xdr:rowOff>7</xdr:rowOff>
              </xdr:from>
              <xdr:to>
                <xdr:col>4</xdr:col>
                <xdr:colOff>33</xdr:colOff>
                <xdr:row>1745</xdr:row>
                <xdr:rowOff>13</xdr:rowOff>
              </xdr:to>
            </anchor>
          </commentPr>
        </mc:Choice>
        <mc:Fallback/>
      </mc:AlternateContent>
    </comment>
    <comment ref="C1745" authorId="0">
      <text>
        <r>
          <rPr>
            <b val="true"/>
            <sz val="8"/>
            <color rgb="FF000000"/>
            <rFont val="Tahoma"/>
            <family val="2"/>
          </rPr>
          <t xml:space="preserve">josias:
</t>
        </r>
        <r>
          <rPr>
            <sz val="8"/>
            <color rgb="FF000000"/>
            <rFont val="Tahoma"/>
            <family val="2"/>
          </rPr>
          <t xml:space="preserve">mineral water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43</xdr:row>
                <xdr:rowOff>7</xdr:rowOff>
              </xdr:from>
              <xdr:to>
                <xdr:col>4</xdr:col>
                <xdr:colOff>33</xdr:colOff>
                <xdr:row>1747</xdr:row>
                <xdr:rowOff>13</xdr:rowOff>
              </xdr:to>
            </anchor>
          </commentPr>
        </mc:Choice>
        <mc:Fallback/>
      </mc:AlternateContent>
    </comment>
    <comment ref="C1747" authorId="0">
      <text>
        <r>
          <rPr>
            <b val="true"/>
            <sz val="8"/>
            <color rgb="FF000000"/>
            <rFont val="Tahoma"/>
            <family val="2"/>
          </rPr>
          <t xml:space="preserve">josias:
</t>
        </r>
        <r>
          <rPr>
            <sz val="8"/>
            <color rgb="FF000000"/>
            <rFont val="Tahoma"/>
            <family val="2"/>
          </rPr>
          <t xml:space="preserve">mineral water in Dsch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45</xdr:row>
                <xdr:rowOff>7</xdr:rowOff>
              </xdr:from>
              <xdr:to>
                <xdr:col>4</xdr:col>
                <xdr:colOff>33</xdr:colOff>
                <xdr:row>1749</xdr:row>
                <xdr:rowOff>13</xdr:rowOff>
              </xdr:to>
            </anchor>
          </commentPr>
        </mc:Choice>
        <mc:Fallback/>
      </mc:AlternateContent>
    </comment>
    <comment ref="C1751" authorId="0">
      <text>
        <r>
          <rPr>
            <b val="true"/>
            <sz val="8"/>
            <color rgb="FF000000"/>
            <rFont val="Tahoma"/>
            <family val="2"/>
          </rPr>
          <t xml:space="preserve">AIME: financial report form.
25x40= 1000 fc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49</xdr:row>
                <xdr:rowOff>7</xdr:rowOff>
              </xdr:from>
              <xdr:to>
                <xdr:col>4</xdr:col>
                <xdr:colOff>33</xdr:colOff>
                <xdr:row>1753</xdr:row>
                <xdr:rowOff>13</xdr:rowOff>
              </xdr:to>
            </anchor>
          </commentPr>
        </mc:Choice>
        <mc:Fallback/>
      </mc:AlternateContent>
    </comment>
    <comment ref="C1752" authorId="0">
      <text>
        <r>
          <rPr>
            <b val="true"/>
            <sz val="8"/>
            <color rgb="FF000000"/>
            <rFont val="Tahoma"/>
            <family val="2"/>
          </rPr>
          <t xml:space="preserve">AIME: 10 exemplaries of legal Kitt (39x10=390) and 10 hearing feedback for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50</xdr:row>
                <xdr:rowOff>7</xdr:rowOff>
              </xdr:from>
              <xdr:to>
                <xdr:col>5</xdr:col>
                <xdr:colOff>6</xdr:colOff>
                <xdr:row>1754</xdr:row>
                <xdr:rowOff>13</xdr:rowOff>
              </xdr:to>
            </anchor>
          </commentPr>
        </mc:Choice>
        <mc:Fallback/>
      </mc:AlternateContent>
    </comment>
    <comment ref="C1753" authorId="0">
      <text>
        <r>
          <rPr>
            <b val="true"/>
            <sz val="8"/>
            <color rgb="FF000000"/>
            <rFont val="Tahoma"/>
            <family val="0"/>
          </rPr>
          <t xml:space="preserve">aime: 100 copies x 1400 fcfa= 140,000 fcfa. Money was signed in september books printed In Octo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51</xdr:row>
                <xdr:rowOff>7</xdr:rowOff>
              </xdr:from>
              <xdr:to>
                <xdr:col>4</xdr:col>
                <xdr:colOff>33</xdr:colOff>
                <xdr:row>1755</xdr:row>
                <xdr:rowOff>13</xdr:rowOff>
              </xdr:to>
            </anchor>
          </commentPr>
        </mc:Choice>
        <mc:Fallback/>
      </mc:AlternateContent>
    </comment>
    <comment ref="C1754" authorId="0">
      <text>
        <r>
          <rPr>
            <b val="true"/>
            <sz val="8"/>
            <color rgb="FF000000"/>
            <rFont val="Tahoma"/>
            <family val="0"/>
          </rPr>
          <t xml:space="preserve">aime: legal aime's compu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52</xdr:row>
                <xdr:rowOff>7</xdr:rowOff>
              </xdr:from>
              <xdr:to>
                <xdr:col>4</xdr:col>
                <xdr:colOff>33</xdr:colOff>
                <xdr:row>1756</xdr:row>
                <xdr:rowOff>13</xdr:rowOff>
              </xdr:to>
            </anchor>
          </commentPr>
        </mc:Choice>
        <mc:Fallback/>
      </mc:AlternateContent>
    </comment>
    <comment ref="C1755" authorId="0">
      <text>
        <r>
          <rPr>
            <b val="true"/>
            <sz val="8"/>
            <color rgb="FF000000"/>
            <rFont val="Tahoma"/>
            <family val="2"/>
          </rPr>
          <t xml:space="preserve">AIME: case file of Sam Ekoh and Bisso Rég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53</xdr:row>
                <xdr:rowOff>7</xdr:rowOff>
              </xdr:from>
              <xdr:to>
                <xdr:col>5</xdr:col>
                <xdr:colOff>7</xdr:colOff>
                <xdr:row>1756</xdr:row>
                <xdr:rowOff>12</xdr:rowOff>
              </xdr:to>
            </anchor>
          </commentPr>
        </mc:Choice>
        <mc:Fallback/>
      </mc:AlternateContent>
    </comment>
    <comment ref="C1756" authorId="0">
      <text>
        <r>
          <rPr>
            <b val="true"/>
            <sz val="8"/>
            <color rgb="FF000000"/>
            <rFont val="Tahoma"/>
            <family val="2"/>
          </rPr>
          <t xml:space="preserve">Aimé: For the legal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54</xdr:row>
                <xdr:rowOff>7</xdr:rowOff>
              </xdr:from>
              <xdr:to>
                <xdr:col>4</xdr:col>
                <xdr:colOff>33</xdr:colOff>
                <xdr:row>1756</xdr:row>
                <xdr:rowOff>13</xdr:rowOff>
              </xdr:to>
            </anchor>
          </commentPr>
        </mc:Choice>
        <mc:Fallback/>
      </mc:AlternateContent>
    </comment>
    <comment ref="C1757" authorId="0">
      <text>
        <r>
          <rPr>
            <b val="true"/>
            <sz val="8"/>
            <color rgb="FF000000"/>
            <rFont val="Tahoma"/>
            <family val="2"/>
          </rPr>
          <t xml:space="preserve">Aimé: 14 copies of legal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55</xdr:row>
                <xdr:rowOff>7</xdr:rowOff>
              </xdr:from>
              <xdr:to>
                <xdr:col>4</xdr:col>
                <xdr:colOff>57</xdr:colOff>
                <xdr:row>1757</xdr:row>
                <xdr:rowOff>13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8"/>
            <color rgb="FF000000"/>
            <rFont val="Tahoma"/>
            <family val="2"/>
          </rPr>
          <t xml:space="preserve">Josias: Case file of Engwang and Alo'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56</xdr:row>
                <xdr:rowOff>7</xdr:rowOff>
              </xdr:from>
              <xdr:to>
                <xdr:col>4</xdr:col>
                <xdr:colOff>33</xdr:colOff>
                <xdr:row>1760</xdr:row>
                <xdr:rowOff>13</xdr:rowOff>
              </xdr:to>
            </anchor>
          </commentPr>
        </mc:Choice>
        <mc:Fallback/>
      </mc:AlternateContent>
    </comment>
    <comment ref="C1760" authorId="0">
      <text>
        <r>
          <rPr>
            <b val="true"/>
            <sz val="8"/>
            <color rgb="FF000000"/>
            <rFont val="Tahoma"/>
            <family val="2"/>
          </rPr>
          <t xml:space="preserve">josias:
</t>
        </r>
        <r>
          <rPr>
            <sz val="8"/>
            <color rgb="FF000000"/>
            <rFont val="Tahoma"/>
            <family val="2"/>
          </rPr>
          <t xml:space="preserve">case of SAM EKO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58</xdr:row>
                <xdr:rowOff>7</xdr:rowOff>
              </xdr:from>
              <xdr:to>
                <xdr:col>4</xdr:col>
                <xdr:colOff>33</xdr:colOff>
                <xdr:row>1762</xdr:row>
                <xdr:rowOff>13</xdr:rowOff>
              </xdr:to>
            </anchor>
          </commentPr>
        </mc:Choice>
        <mc:Fallback/>
      </mc:AlternateContent>
    </comment>
    <comment ref="C1761" authorId="0">
      <text>
        <r>
          <rPr>
            <b val="true"/>
            <sz val="8"/>
            <color rgb="FF000000"/>
            <rFont val="Tahoma"/>
            <family val="2"/>
          </rPr>
          <t xml:space="preserve">josias:
</t>
        </r>
        <r>
          <rPr>
            <sz val="8"/>
            <color rgb="FF000000"/>
            <rFont val="Tahoma"/>
            <family val="2"/>
          </rPr>
          <t xml:space="preserve">case file Ngoune Tsafack in Dsch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59</xdr:row>
                <xdr:rowOff>7</xdr:rowOff>
              </xdr:from>
              <xdr:to>
                <xdr:col>4</xdr:col>
                <xdr:colOff>33</xdr:colOff>
                <xdr:row>1763</xdr:row>
                <xdr:rowOff>13</xdr:rowOff>
              </xdr:to>
            </anchor>
          </commentPr>
        </mc:Choice>
        <mc:Fallback/>
      </mc:AlternateContent>
    </comment>
    <comment ref="C1763" authorId="0">
      <text>
        <r>
          <rPr>
            <b val="true"/>
            <sz val="8"/>
            <color rgb="FF000000"/>
            <rFont val="Tahoma"/>
            <family val="2"/>
          </rPr>
          <t xml:space="preserve">Rollin :finance law,wildlife law and order of classification of animal for BIYOUHA case to give to the Judge, the State counsel and the ac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61</xdr:row>
                <xdr:rowOff>7</xdr:rowOff>
              </xdr:from>
              <xdr:to>
                <xdr:col>4</xdr:col>
                <xdr:colOff>33</xdr:colOff>
                <xdr:row>1765</xdr:row>
                <xdr:rowOff>13</xdr:rowOff>
              </xdr:to>
            </anchor>
          </commentPr>
        </mc:Choice>
        <mc:Fallback/>
      </mc:AlternateContent>
    </comment>
    <comment ref="C1767" authorId="0">
      <text>
        <r>
          <rPr>
            <b val="true"/>
            <sz val="8"/>
            <color rgb="FF000000"/>
            <rFont val="Tahoma"/>
            <family val="2"/>
          </rPr>
          <t xml:space="preserve">AIME: Professionnal fees for the case of Biyouha Allélua in Ekounou-Y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65</xdr:row>
                <xdr:rowOff>7</xdr:rowOff>
              </xdr:from>
              <xdr:to>
                <xdr:col>5</xdr:col>
                <xdr:colOff>3</xdr:colOff>
                <xdr:row>1769</xdr:row>
                <xdr:rowOff>14</xdr:rowOff>
              </xdr:to>
            </anchor>
          </commentPr>
        </mc:Choice>
        <mc:Fallback/>
      </mc:AlternateContent>
    </comment>
    <comment ref="C1768" authorId="0">
      <text>
        <r>
          <rPr>
            <b val="true"/>
            <sz val="8"/>
            <color rgb="FF000000"/>
            <rFont val="Tahoma"/>
            <family val="2"/>
          </rPr>
          <t xml:space="preserve">AIME:AIME: Professionnal fees for the case of Ekokoh Arsène in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66</xdr:row>
                <xdr:rowOff>7</xdr:rowOff>
              </xdr:from>
              <xdr:to>
                <xdr:col>5</xdr:col>
                <xdr:colOff>11</xdr:colOff>
                <xdr:row>1770</xdr:row>
                <xdr:rowOff>14</xdr:rowOff>
              </xdr:to>
            </anchor>
          </commentPr>
        </mc:Choice>
        <mc:Fallback/>
      </mc:AlternateContent>
    </comment>
    <comment ref="C1769" authorId="0">
      <text>
        <r>
          <rPr>
            <b val="true"/>
            <sz val="8"/>
            <color rgb="FF000000"/>
            <rFont val="Tahoma"/>
            <family val="2"/>
          </rPr>
          <t xml:space="preserve">AIME:AIME: Professionnal fees for the case of Bisso Régine and Ntiomkol Zang in Sangmé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67</xdr:row>
                <xdr:rowOff>7</xdr:rowOff>
              </xdr:from>
              <xdr:to>
                <xdr:col>5</xdr:col>
                <xdr:colOff>0</xdr:colOff>
                <xdr:row>1771</xdr:row>
                <xdr:rowOff>14</xdr:rowOff>
              </xdr:to>
            </anchor>
          </commentPr>
        </mc:Choice>
        <mc:Fallback/>
      </mc:AlternateContent>
    </comment>
    <comment ref="C1770" authorId="0">
      <text>
        <r>
          <rPr>
            <b val="true"/>
            <sz val="8"/>
            <color rgb="FF000000"/>
            <rFont val="Tahoma"/>
            <family val="2"/>
          </rPr>
          <t xml:space="preserve">AIME: Professionnal fees for the case of Barkindo Gadji in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68</xdr:row>
                <xdr:rowOff>7</xdr:rowOff>
              </xdr:from>
              <xdr:to>
                <xdr:col>4</xdr:col>
                <xdr:colOff>56</xdr:colOff>
                <xdr:row>1772</xdr:row>
                <xdr:rowOff>13</xdr:rowOff>
              </xdr:to>
            </anchor>
          </commentPr>
        </mc:Choice>
        <mc:Fallback/>
      </mc:AlternateContent>
    </comment>
    <comment ref="C1771" authorId="0">
      <text>
        <r>
          <rPr>
            <b val="true"/>
            <sz val="8"/>
            <color rgb="FF000000"/>
            <rFont val="Tahoma"/>
            <family val="2"/>
          </rPr>
          <t xml:space="preserve">AIME: Professionnal fees for the case of Suleh Taku in Nkam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69</xdr:row>
                <xdr:rowOff>7</xdr:rowOff>
              </xdr:from>
              <xdr:to>
                <xdr:col>4</xdr:col>
                <xdr:colOff>64</xdr:colOff>
                <xdr:row>1773</xdr:row>
                <xdr:rowOff>13</xdr:rowOff>
              </xdr:to>
            </anchor>
          </commentPr>
        </mc:Choice>
        <mc:Fallback/>
      </mc:AlternateContent>
    </comment>
    <comment ref="C1772" authorId="0">
      <text>
        <r>
          <rPr>
            <b val="true"/>
            <sz val="8"/>
            <color rgb="FF000000"/>
            <rFont val="Tahoma"/>
            <family val="2"/>
          </rPr>
          <t xml:space="preserve"> AIME: Professionnal fees for the case of Mbah Umphrey and other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70</xdr:row>
                <xdr:rowOff>7</xdr:rowOff>
              </xdr:from>
              <xdr:to>
                <xdr:col>5</xdr:col>
                <xdr:colOff>6</xdr:colOff>
                <xdr:row>1774</xdr:row>
                <xdr:rowOff>13</xdr:rowOff>
              </xdr:to>
            </anchor>
          </commentPr>
        </mc:Choice>
        <mc:Fallback/>
      </mc:AlternateContent>
    </comment>
    <comment ref="C1773" authorId="0">
      <text>
        <r>
          <rPr>
            <b val="true"/>
            <sz val="8"/>
            <color rgb="FF000000"/>
            <rFont val="Tahoma"/>
            <family val="2"/>
          </rPr>
          <t xml:space="preserve">AIME: transport and logistics from Bamenda to Nkambe for the case of Sule tak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71</xdr:row>
                <xdr:rowOff>7</xdr:rowOff>
              </xdr:from>
              <xdr:to>
                <xdr:col>5</xdr:col>
                <xdr:colOff>20</xdr:colOff>
                <xdr:row>1775</xdr:row>
                <xdr:rowOff>13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8"/>
            <color rgb="FF000000"/>
            <rFont val="Tahoma"/>
            <family val="2"/>
          </rPr>
          <t xml:space="preserve">AIME: Professionnal fees for the case of Nemo Moses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72</xdr:row>
                <xdr:rowOff>7</xdr:rowOff>
              </xdr:from>
              <xdr:to>
                <xdr:col>4</xdr:col>
                <xdr:colOff>69</xdr:colOff>
                <xdr:row>1776</xdr:row>
                <xdr:rowOff>13</xdr:rowOff>
              </xdr:to>
            </anchor>
          </commentPr>
        </mc:Choice>
        <mc:Fallback/>
      </mc:AlternateContent>
    </comment>
    <comment ref="C1775" authorId="0">
      <text>
        <r>
          <rPr>
            <b val="true"/>
            <sz val="8"/>
            <color rgb="FF000000"/>
            <rFont val="Tahoma"/>
            <family val="2"/>
          </rPr>
          <t xml:space="preserve">AIME: Professionnal fees for the case of Djeukeng and Feudjo in Dsch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73</xdr:row>
                <xdr:rowOff>7</xdr:rowOff>
              </xdr:from>
              <xdr:to>
                <xdr:col>4</xdr:col>
                <xdr:colOff>62</xdr:colOff>
                <xdr:row>1777</xdr:row>
                <xdr:rowOff>13</xdr:rowOff>
              </xdr:to>
            </anchor>
          </commentPr>
        </mc:Choice>
        <mc:Fallback/>
      </mc:AlternateContent>
    </comment>
    <comment ref="C1776" authorId="0">
      <text>
        <r>
          <rPr>
            <b val="true"/>
            <sz val="8"/>
            <color rgb="FF000000"/>
            <rFont val="Tahoma"/>
            <family val="2"/>
          </rPr>
          <t xml:space="preserve">AIME:Transport and logistics from Yaoundé to Abong-Mbang for the caeses of Ntina &amp; others, Ekokoh and Barkindj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74</xdr:row>
                <xdr:rowOff>7</xdr:rowOff>
              </xdr:from>
              <xdr:to>
                <xdr:col>5</xdr:col>
                <xdr:colOff>16</xdr:colOff>
                <xdr:row>1778</xdr:row>
                <xdr:rowOff>13</xdr:rowOff>
              </xdr:to>
            </anchor>
          </commentPr>
        </mc:Choice>
        <mc:Fallback/>
      </mc:AlternateContent>
    </comment>
    <comment ref="C1777" authorId="0">
      <text>
        <r>
          <rPr>
            <b val="true"/>
            <sz val="8"/>
            <color rgb="FF000000"/>
            <rFont val="Tahoma"/>
            <family val="2"/>
          </rPr>
          <t xml:space="preserve">AIME:Transport and logistics from yde to ambam for the case of Ela Alo'o and Engw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75</xdr:row>
                <xdr:rowOff>7</xdr:rowOff>
              </xdr:from>
              <xdr:to>
                <xdr:col>5</xdr:col>
                <xdr:colOff>18</xdr:colOff>
                <xdr:row>1779</xdr:row>
                <xdr:rowOff>13</xdr:rowOff>
              </xdr:to>
            </anchor>
          </commentPr>
        </mc:Choice>
        <mc:Fallback/>
      </mc:AlternateContent>
    </comment>
    <comment ref="C1778" authorId="0">
      <text>
        <r>
          <rPr>
            <b val="true"/>
            <sz val="8"/>
            <color rgb="FF000000"/>
            <rFont val="Tahoma"/>
            <family val="2"/>
          </rPr>
          <t xml:space="preserve">AIME: Professionnal fees for the case of Foumane Medjo in Sangmé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76</xdr:row>
                <xdr:rowOff>7</xdr:rowOff>
              </xdr:from>
              <xdr:to>
                <xdr:col>5</xdr:col>
                <xdr:colOff>13</xdr:colOff>
                <xdr:row>1780</xdr:row>
                <xdr:rowOff>13</xdr:rowOff>
              </xdr:to>
            </anchor>
          </commentPr>
        </mc:Choice>
        <mc:Fallback/>
      </mc:AlternateContent>
    </comment>
    <comment ref="C1779" authorId="0">
      <text>
        <r>
          <rPr>
            <b val="true"/>
            <sz val="8"/>
            <color rgb="FF000000"/>
            <rFont val="Tahoma"/>
            <family val="2"/>
          </rPr>
          <t xml:space="preserve">AIME: Professionnal fees for the case of Engwang &amp; Ela Alo'o in Amb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77</xdr:row>
                <xdr:rowOff>7</xdr:rowOff>
              </xdr:from>
              <xdr:to>
                <xdr:col>5</xdr:col>
                <xdr:colOff>59</xdr:colOff>
                <xdr:row>1780</xdr:row>
                <xdr:rowOff>9</xdr:rowOff>
              </xdr:to>
            </anchor>
          </commentPr>
        </mc:Choice>
        <mc:Fallback/>
      </mc:AlternateContent>
    </comment>
    <comment ref="C1780" authorId="0">
      <text>
        <r>
          <rPr>
            <b val="true"/>
            <sz val="8"/>
            <color rgb="FF000000"/>
            <rFont val="Tahoma"/>
            <family val="2"/>
          </rPr>
          <t xml:space="preserve">AIME: Professionnal fees for the case of Ntima Victorien and others
in Abong-M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78</xdr:row>
                <xdr:rowOff>7</xdr:rowOff>
              </xdr:from>
              <xdr:to>
                <xdr:col>5</xdr:col>
                <xdr:colOff>37</xdr:colOff>
                <xdr:row>1782</xdr:row>
                <xdr:rowOff>13</xdr:rowOff>
              </xdr:to>
            </anchor>
          </commentPr>
        </mc:Choice>
        <mc:Fallback/>
      </mc:AlternateContent>
    </comment>
    <comment ref="C1781" authorId="0">
      <text>
        <r>
          <rPr>
            <b val="true"/>
            <sz val="8"/>
            <color rgb="FF000000"/>
            <rFont val="Tahoma"/>
            <family val="2"/>
          </rPr>
          <t xml:space="preserve">ALAIN: transport from Bafoussam to Foumban for the case of Ngaha Ma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79</xdr:row>
                <xdr:rowOff>7</xdr:rowOff>
              </xdr:from>
              <xdr:to>
                <xdr:col>4</xdr:col>
                <xdr:colOff>68</xdr:colOff>
                <xdr:row>1783</xdr:row>
                <xdr:rowOff>13</xdr:rowOff>
              </xdr:to>
            </anchor>
          </commentPr>
        </mc:Choice>
        <mc:Fallback/>
      </mc:AlternateContent>
    </comment>
    <comment ref="C1782" authorId="0">
      <text>
        <r>
          <rPr>
            <b val="true"/>
            <sz val="8"/>
            <color rgb="FF000000"/>
            <rFont val="Tahoma"/>
            <family val="2"/>
          </rPr>
          <t xml:space="preserve">Ekane: Transport and logistics from Kumba to Mamfe for the case of Nemoh M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80</xdr:row>
                <xdr:rowOff>7</xdr:rowOff>
              </xdr:from>
              <xdr:to>
                <xdr:col>5</xdr:col>
                <xdr:colOff>17</xdr:colOff>
                <xdr:row>1784</xdr:row>
                <xdr:rowOff>13</xdr:rowOff>
              </xdr:to>
            </anchor>
          </commentPr>
        </mc:Choice>
        <mc:Fallback/>
      </mc:AlternateContent>
    </comment>
    <comment ref="C1783" authorId="0">
      <text>
        <r>
          <rPr>
            <b val="true"/>
            <sz val="8"/>
            <color rgb="FF000000"/>
            <rFont val="Tahoma"/>
            <family val="2"/>
          </rPr>
          <t xml:space="preserve">Ekane: transport from bafoussam to Dschang for the case of Djeukeng and Feudj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81</xdr:row>
                <xdr:rowOff>7</xdr:rowOff>
              </xdr:from>
              <xdr:to>
                <xdr:col>5</xdr:col>
                <xdr:colOff>22</xdr:colOff>
                <xdr:row>1785</xdr:row>
                <xdr:rowOff>13</xdr:rowOff>
              </xdr:to>
            </anchor>
          </commentPr>
        </mc:Choice>
        <mc:Fallback/>
      </mc:AlternateContent>
    </comment>
    <comment ref="C1784" authorId="0">
      <text>
        <r>
          <rPr>
            <b val="true"/>
            <sz val="8"/>
            <color rgb="FF000000"/>
            <rFont val="Tahoma"/>
            <family val="2"/>
          </rPr>
          <t xml:space="preserve">Ekane: transport from Bafoussam to Dschang for the case of Dombou Cele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82</xdr:row>
                <xdr:rowOff>7</xdr:rowOff>
              </xdr:from>
              <xdr:to>
                <xdr:col>5</xdr:col>
                <xdr:colOff>18</xdr:colOff>
                <xdr:row>1786</xdr:row>
                <xdr:rowOff>13</xdr:rowOff>
              </xdr:to>
            </anchor>
          </commentPr>
        </mc:Choice>
        <mc:Fallback/>
      </mc:AlternateContent>
    </comment>
    <comment ref="C1785" authorId="0">
      <text>
        <r>
          <rPr>
            <b val="true"/>
            <sz val="8"/>
            <color rgb="FF000000"/>
            <rFont val="Tahoma"/>
            <family val="2"/>
          </rPr>
          <t xml:space="preserve">Ekane: transport from Bafoussam to Foumban for the case of Ngaha Mam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83</xdr:row>
                <xdr:rowOff>7</xdr:rowOff>
              </xdr:from>
              <xdr:to>
                <xdr:col>5</xdr:col>
                <xdr:colOff>13</xdr:colOff>
                <xdr:row>1787</xdr:row>
                <xdr:rowOff>13</xdr:rowOff>
              </xdr:to>
            </anchor>
          </commentPr>
        </mc:Choice>
        <mc:Fallback/>
      </mc:AlternateContent>
    </comment>
    <comment ref="C1797" authorId="0">
      <text>
        <r>
          <rPr>
            <b val="true"/>
            <sz val="8"/>
            <color rgb="FF000000"/>
            <rFont val="Tahoma"/>
            <family val="0"/>
          </rPr>
          <t xml:space="preserve">Aime: meyomesala op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95</xdr:row>
                <xdr:rowOff>7</xdr:rowOff>
              </xdr:from>
              <xdr:to>
                <xdr:col>4</xdr:col>
                <xdr:colOff>33</xdr:colOff>
                <xdr:row>1799</xdr:row>
                <xdr:rowOff>13</xdr:rowOff>
              </xdr:to>
            </anchor>
          </commentPr>
        </mc:Choice>
        <mc:Fallback/>
      </mc:AlternateContent>
    </comment>
    <comment ref="C1800" authorId="0">
      <text>
        <r>
          <rPr>
            <b val="true"/>
            <sz val="8"/>
            <color rgb="FF000000"/>
            <rFont val="Tahoma"/>
            <family val="0"/>
          </rPr>
          <t xml:space="preserve">Aime: Limbe op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98</xdr:row>
                <xdr:rowOff>7</xdr:rowOff>
              </xdr:from>
              <xdr:to>
                <xdr:col>4</xdr:col>
                <xdr:colOff>33</xdr:colOff>
                <xdr:row>1802</xdr:row>
                <xdr:rowOff>13</xdr:rowOff>
              </xdr:to>
            </anchor>
          </commentPr>
        </mc:Choice>
        <mc:Fallback/>
      </mc:AlternateContent>
    </comment>
    <comment ref="C1801" authorId="0">
      <text>
        <r>
          <rPr>
            <b val="true"/>
            <sz val="8"/>
            <color rgb="FF000000"/>
            <rFont val="Tahoma"/>
            <family val="0"/>
          </rPr>
          <t xml:space="preserve">Aime:  bonus Czech republic donor/work during br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99</xdr:row>
                <xdr:rowOff>7</xdr:rowOff>
              </xdr:from>
              <xdr:to>
                <xdr:col>4</xdr:col>
                <xdr:colOff>33</xdr:colOff>
                <xdr:row>1803</xdr:row>
                <xdr:rowOff>13</xdr:rowOff>
              </xdr:to>
            </anchor>
          </commentPr>
        </mc:Choice>
        <mc:Fallback/>
      </mc:AlternateContent>
    </comment>
    <comment ref="C1897" authorId="0">
      <text>
        <r>
          <rPr>
            <b val="true"/>
            <sz val="8"/>
            <color rgb="FF000000"/>
            <rFont val="Tahoma"/>
            <family val="2"/>
          </rPr>
          <t xml:space="preserve">Anna:</t>
        </r>
        <r>
          <rPr>
            <sz val="8"/>
            <color rgb="FF000000"/>
            <rFont val="Tahoma"/>
            <family val="0"/>
          </rPr>
          <t xml:space="preserve"> To and from the CHU motuary for the removal of remains of Ngum Francis - Head of Anti-poaching Unit, MINFO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95</xdr:row>
                <xdr:rowOff>7</xdr:rowOff>
              </xdr:from>
              <xdr:to>
                <xdr:col>4</xdr:col>
                <xdr:colOff>33</xdr:colOff>
                <xdr:row>1901</xdr:row>
                <xdr:rowOff>7</xdr:rowOff>
              </xdr:to>
            </anchor>
          </commentPr>
        </mc:Choice>
        <mc:Fallback/>
      </mc:AlternateContent>
    </comment>
    <comment ref="C2074" authorId="0">
      <text>
        <r>
          <rPr>
            <b val="true"/>
            <sz val="8"/>
            <color rgb="FF000000"/>
            <rFont val="Tahoma"/>
            <family val="0"/>
          </rPr>
          <t xml:space="preserve">Anna: weekly newspapers for press review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72</xdr:row>
                <xdr:rowOff>7</xdr:rowOff>
              </xdr:from>
              <xdr:to>
                <xdr:col>4</xdr:col>
                <xdr:colOff>33</xdr:colOff>
                <xdr:row>2076</xdr:row>
                <xdr:rowOff>16</xdr:rowOff>
              </xdr:to>
            </anchor>
          </commentPr>
        </mc:Choice>
        <mc:Fallback/>
      </mc:AlternateContent>
    </comment>
    <comment ref="C2075" authorId="0">
      <text>
        <r>
          <rPr>
            <b val="true"/>
            <sz val="8"/>
            <color rgb="FF000000"/>
            <rFont val="Tahoma"/>
            <family val="0"/>
          </rPr>
          <t xml:space="preserve">Anna: weekly newspapers for press review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73</xdr:row>
                <xdr:rowOff>7</xdr:rowOff>
              </xdr:from>
              <xdr:to>
                <xdr:col>4</xdr:col>
                <xdr:colOff>33</xdr:colOff>
                <xdr:row>2077</xdr:row>
                <xdr:rowOff>16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8"/>
            <color rgb="FF000000"/>
            <rFont val="Tahoma"/>
            <family val="0"/>
          </rPr>
          <t xml:space="preserve">Anna: weekly newspapers for press review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74</xdr:row>
                <xdr:rowOff>7</xdr:rowOff>
              </xdr:from>
              <xdr:to>
                <xdr:col>4</xdr:col>
                <xdr:colOff>33</xdr:colOff>
                <xdr:row>2078</xdr:row>
                <xdr:rowOff>16</xdr:rowOff>
              </xdr:to>
            </anchor>
          </commentPr>
        </mc:Choice>
        <mc:Fallback/>
      </mc:AlternateContent>
    </comment>
    <comment ref="C2077" authorId="0">
      <text>
        <r>
          <rPr>
            <b val="true"/>
            <sz val="8"/>
            <color rgb="FF000000"/>
            <rFont val="Tahoma"/>
            <family val="0"/>
          </rPr>
          <t xml:space="preserve">Anna: plastification of 1 LAGA  professional ca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75</xdr:row>
                <xdr:rowOff>7</xdr:rowOff>
              </xdr:from>
              <xdr:to>
                <xdr:col>4</xdr:col>
                <xdr:colOff>33</xdr:colOff>
                <xdr:row>2079</xdr:row>
                <xdr:rowOff>13</xdr:rowOff>
              </xdr:to>
            </anchor>
          </commentPr>
        </mc:Choice>
        <mc:Fallback/>
      </mc:AlternateContent>
    </comment>
    <comment ref="C2078" authorId="0">
      <text>
        <r>
          <rPr>
            <b val="true"/>
            <sz val="8"/>
            <color rgb="FF000000"/>
            <rFont val="Tahoma"/>
            <family val="0"/>
          </rPr>
          <t xml:space="preserve">Anna: A CD bag to store movies for entertainment during weeken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76</xdr:row>
                <xdr:rowOff>7</xdr:rowOff>
              </xdr:from>
              <xdr:to>
                <xdr:col>4</xdr:col>
                <xdr:colOff>33</xdr:colOff>
                <xdr:row>2080</xdr:row>
                <xdr:rowOff>14</xdr:rowOff>
              </xdr:to>
            </anchor>
          </commentPr>
        </mc:Choice>
        <mc:Fallback/>
      </mc:AlternateContent>
    </comment>
    <comment ref="C2079" authorId="0">
      <text>
        <r>
          <rPr>
            <b val="true"/>
            <sz val="8"/>
            <color rgb="FF000000"/>
            <rFont val="Tahoma"/>
            <family val="0"/>
          </rPr>
          <t xml:space="preserve">Anna: weekly newspapers for press review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77</xdr:row>
                <xdr:rowOff>7</xdr:rowOff>
              </xdr:from>
              <xdr:to>
                <xdr:col>4</xdr:col>
                <xdr:colOff>33</xdr:colOff>
                <xdr:row>2081</xdr:row>
                <xdr:rowOff>17</xdr:rowOff>
              </xdr:to>
            </anchor>
          </commentPr>
        </mc:Choice>
        <mc:Fallback/>
      </mc:AlternateContent>
    </comment>
    <comment ref="C2080" authorId="0">
      <text>
        <r>
          <rPr>
            <b val="true"/>
            <sz val="9"/>
            <color rgb="FF000000"/>
            <rFont val="Tahoma"/>
            <family val="2"/>
          </rPr>
          <t xml:space="preserve">Eric: Printing of TV press releases and wildlife conservation at 25 F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78</xdr:row>
                <xdr:rowOff>7</xdr:rowOff>
              </xdr:from>
              <xdr:to>
                <xdr:col>4</xdr:col>
                <xdr:colOff>50</xdr:colOff>
                <xdr:row>2079</xdr:row>
                <xdr:rowOff>7</xdr:rowOff>
              </xdr:to>
            </anchor>
          </commentPr>
        </mc:Choice>
        <mc:Fallback/>
      </mc:AlternateContent>
    </comment>
    <comment ref="C2081" authorId="0">
      <text>
        <r>
          <rPr>
            <b val="true"/>
            <sz val="9"/>
            <color rgb="FF000000"/>
            <rFont val="Tahoma"/>
            <family val="2"/>
          </rPr>
          <t xml:space="preserve">Eric: Virgin dvds for printing of hommage of Wolfg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79</xdr:row>
                <xdr:rowOff>7</xdr:rowOff>
              </xdr:from>
              <xdr:to>
                <xdr:col>4</xdr:col>
                <xdr:colOff>50</xdr:colOff>
                <xdr:row>2083</xdr:row>
                <xdr:rowOff>3</xdr:rowOff>
              </xdr:to>
            </anchor>
          </commentPr>
        </mc:Choice>
        <mc:Fallback/>
      </mc:AlternateContent>
    </comment>
    <comment ref="C2082" authorId="0">
      <text>
        <r>
          <rPr>
            <b val="true"/>
            <sz val="9"/>
            <color rgb="FF000000"/>
            <rFont val="Tahoma"/>
            <family val="2"/>
          </rPr>
          <t xml:space="preserve">Eric: Virgin dvds for printing of hommage of Wolfga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80</xdr:row>
                <xdr:rowOff>7</xdr:rowOff>
              </xdr:from>
              <xdr:to>
                <xdr:col>4</xdr:col>
                <xdr:colOff>50</xdr:colOff>
                <xdr:row>2081</xdr:row>
                <xdr:rowOff>7</xdr:rowOff>
              </xdr:to>
            </anchor>
          </commentPr>
        </mc:Choice>
        <mc:Fallback/>
      </mc:AlternateContent>
    </comment>
    <comment ref="C2083" authorId="0">
      <text>
        <r>
          <rPr>
            <b val="true"/>
            <sz val="9"/>
            <color rgb="FF000000"/>
            <rFont val="Tahoma"/>
            <family val="2"/>
          </rPr>
          <t xml:space="preserve">Eric: Printing of dvds and cds on Wolfg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81</xdr:row>
                <xdr:rowOff>7</xdr:rowOff>
              </xdr:from>
              <xdr:to>
                <xdr:col>4</xdr:col>
                <xdr:colOff>50</xdr:colOff>
                <xdr:row>2084</xdr:row>
                <xdr:rowOff>17</xdr:rowOff>
              </xdr:to>
            </anchor>
          </commentPr>
        </mc:Choice>
        <mc:Fallback/>
      </mc:AlternateContent>
    </comment>
    <comment ref="C2084" authorId="0">
      <text>
        <r>
          <rPr>
            <b val="true"/>
            <sz val="9"/>
            <color rgb="FF000000"/>
            <rFont val="Tahoma"/>
            <family val="2"/>
          </rPr>
          <t xml:space="preserve">Eric: Printing of brochures in Fren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82</xdr:row>
                <xdr:rowOff>7</xdr:rowOff>
              </xdr:from>
              <xdr:to>
                <xdr:col>4</xdr:col>
                <xdr:colOff>50</xdr:colOff>
                <xdr:row>2083</xdr:row>
                <xdr:rowOff>7</xdr:rowOff>
              </xdr:to>
            </anchor>
          </commentPr>
        </mc:Choice>
        <mc:Fallback/>
      </mc:AlternateContent>
    </comment>
    <comment ref="C2090" authorId="0">
      <text>
        <r>
          <rPr>
            <b val="true"/>
            <sz val="9"/>
            <color rgb="FF000000"/>
            <rFont val="Tahoma"/>
            <family val="2"/>
          </rPr>
          <t xml:space="preserve">Eric: Activism presentation of TED on social networki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88</xdr:row>
                <xdr:rowOff>7</xdr:rowOff>
              </xdr:from>
              <xdr:to>
                <xdr:col>4</xdr:col>
                <xdr:colOff>50</xdr:colOff>
                <xdr:row>2092</xdr:row>
                <xdr:rowOff>1</xdr:rowOff>
              </xdr:to>
            </anchor>
          </commentPr>
        </mc:Choice>
        <mc:Fallback/>
      </mc:AlternateContent>
    </comment>
    <comment ref="C2091" authorId="0">
      <text>
        <r>
          <rPr>
            <b val="true"/>
            <sz val="9"/>
            <color rgb="FF000000"/>
            <rFont val="Tahoma"/>
            <family val="2"/>
          </rPr>
          <t xml:space="preserve">Eric: Printing of brochures in Fre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89</xdr:row>
                <xdr:rowOff>7</xdr:rowOff>
              </xdr:from>
              <xdr:to>
                <xdr:col>4</xdr:col>
                <xdr:colOff>50</xdr:colOff>
                <xdr:row>2093</xdr:row>
                <xdr:rowOff>10</xdr:rowOff>
              </xdr:to>
            </anchor>
          </commentPr>
        </mc:Choice>
        <mc:Fallback/>
      </mc:AlternateContent>
    </comment>
    <comment ref="C2092" authorId="0">
      <text>
        <r>
          <rPr>
            <b val="true"/>
            <sz val="9"/>
            <color rgb="FF000000"/>
            <rFont val="Tahoma"/>
            <family val="2"/>
          </rPr>
          <t xml:space="preserve">Eric: Dvds for backup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90</xdr:row>
                <xdr:rowOff>7</xdr:rowOff>
              </xdr:from>
              <xdr:to>
                <xdr:col>4</xdr:col>
                <xdr:colOff>50</xdr:colOff>
                <xdr:row>2093</xdr:row>
                <xdr:rowOff>11</xdr:rowOff>
              </xdr:to>
            </anchor>
          </commentPr>
        </mc:Choice>
        <mc:Fallback/>
      </mc:AlternateContent>
    </comment>
    <comment ref="C2093" authorId="0">
      <text>
        <r>
          <rPr>
            <b val="true"/>
            <sz val="9"/>
            <color rgb="FF000000"/>
            <rFont val="Tahoma"/>
            <family val="2"/>
          </rPr>
          <t xml:space="preserve">Eric: Computer fan
</t>
        </r>
        <r>
          <rPr>
            <sz val="9"/>
            <color rgb="FF000000"/>
            <rFont val="Tahoma"/>
            <family val="2"/>
          </rPr>
          <t xml:space="preserve">for media computer of a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91</xdr:row>
                <xdr:rowOff>7</xdr:rowOff>
              </xdr:from>
              <xdr:to>
                <xdr:col>4</xdr:col>
                <xdr:colOff>50</xdr:colOff>
                <xdr:row>2097</xdr:row>
                <xdr:rowOff>11</xdr:rowOff>
              </xdr:to>
            </anchor>
          </commentPr>
        </mc:Choice>
        <mc:Fallback/>
      </mc:AlternateContent>
    </comment>
    <comment ref="C2094" authorId="0">
      <text>
        <r>
          <rPr>
            <b val="true"/>
            <sz val="9"/>
            <color rgb="FF000000"/>
            <rFont val="Tahoma"/>
            <family val="2"/>
          </rPr>
          <t xml:space="preserve">Eric: Labour cost and transport for technician repairing computer
</t>
        </r>
        <r>
          <rPr>
            <sz val="9"/>
            <color rgb="FF000000"/>
            <rFont val="Tahoma"/>
            <family val="2"/>
          </rPr>
          <t xml:space="preserve">for media computer of a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92</xdr:row>
                <xdr:rowOff>7</xdr:rowOff>
              </xdr:from>
              <xdr:to>
                <xdr:col>4</xdr:col>
                <xdr:colOff>50</xdr:colOff>
                <xdr:row>2096</xdr:row>
                <xdr:rowOff>15</xdr:rowOff>
              </xdr:to>
            </anchor>
          </commentPr>
        </mc:Choice>
        <mc:Fallback/>
      </mc:AlternateContent>
    </comment>
    <comment ref="C2095" authorId="0">
      <text>
        <r>
          <rPr>
            <b val="true"/>
            <sz val="8"/>
            <color rgb="FF000000"/>
            <rFont val="Tahoma"/>
            <family val="0"/>
          </rPr>
          <t xml:space="preserve">Serge: media kits in French and English 5 sets each.
</t>
        </r>
        <r>
          <rPr>
            <sz val="8"/>
            <color rgb="FF000000"/>
            <rFont val="Tahoma"/>
            <family val="0"/>
          </rPr>
          <t xml:space="preserve">25x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93</xdr:row>
                <xdr:rowOff>7</xdr:rowOff>
              </xdr:from>
              <xdr:to>
                <xdr:col>4</xdr:col>
                <xdr:colOff>33</xdr:colOff>
                <xdr:row>2097</xdr:row>
                <xdr:rowOff>5</xdr:rowOff>
              </xdr:to>
            </anchor>
          </commentPr>
        </mc:Choice>
        <mc:Fallback/>
      </mc:AlternateContent>
    </comment>
    <comment ref="C2096" authorId="0">
      <text>
        <r>
          <rPr>
            <b val="true"/>
            <sz val="8"/>
            <color rgb="FF000000"/>
            <rFont val="Tahoma"/>
            <family val="0"/>
          </rPr>
          <t xml:space="preserve">vincent: Photocopies of the following documents - MINFOF appointment arretes and press relea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94</xdr:row>
                <xdr:rowOff>7</xdr:rowOff>
              </xdr:from>
              <xdr:to>
                <xdr:col>4</xdr:col>
                <xdr:colOff>66</xdr:colOff>
                <xdr:row>2100</xdr:row>
                <xdr:rowOff>1</xdr:rowOff>
              </xdr:to>
            </anchor>
          </commentPr>
        </mc:Choice>
        <mc:Fallback/>
      </mc:AlternateContent>
    </comment>
    <comment ref="C2097" authorId="0">
      <text>
        <r>
          <rPr>
            <b val="true"/>
            <sz val="8"/>
            <color rgb="FF000000"/>
            <rFont val="Tahoma"/>
            <family val="0"/>
          </rPr>
          <t xml:space="preserve">Vincent: photocopy of documents and press relea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95</xdr:row>
                <xdr:rowOff>7</xdr:rowOff>
              </xdr:from>
              <xdr:to>
                <xdr:col>4</xdr:col>
                <xdr:colOff>33</xdr:colOff>
                <xdr:row>2099</xdr:row>
                <xdr:rowOff>11</xdr:rowOff>
              </xdr:to>
            </anchor>
          </commentPr>
        </mc:Choice>
        <mc:Fallback/>
      </mc:AlternateContent>
    </comment>
    <comment ref="C2103" authorId="0">
      <text>
        <r>
          <rPr>
            <b val="true"/>
            <sz val="9"/>
            <color rgb="FF000000"/>
            <rFont val="Tahoma"/>
            <family val="2"/>
          </rPr>
          <t xml:space="preserve">Eric: Printing of 200 copies of first edition of wildlife justice magaz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01</xdr:row>
                <xdr:rowOff>7</xdr:rowOff>
              </xdr:from>
              <xdr:to>
                <xdr:col>4</xdr:col>
                <xdr:colOff>50</xdr:colOff>
                <xdr:row>2102</xdr:row>
                <xdr:rowOff>7</xdr:rowOff>
              </xdr:to>
            </anchor>
          </commentPr>
        </mc:Choice>
        <mc:Fallback/>
      </mc:AlternateContent>
    </comment>
    <comment ref="C2104" authorId="0">
      <text>
        <r>
          <rPr>
            <b val="true"/>
            <sz val="9"/>
            <color rgb="FF000000"/>
            <rFont val="Tahoma"/>
            <family val="2"/>
          </rPr>
          <t xml:space="preserve">Eric: printing of 2nd and 3rd editions of wildlife justice magaz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02</xdr:row>
                <xdr:rowOff>7</xdr:rowOff>
              </xdr:from>
              <xdr:to>
                <xdr:col>4</xdr:col>
                <xdr:colOff>50</xdr:colOff>
                <xdr:row>2103</xdr:row>
                <xdr:rowOff>7</xdr:rowOff>
              </xdr:to>
            </anchor>
          </commentPr>
        </mc:Choice>
        <mc:Fallback/>
      </mc:AlternateContent>
    </comment>
    <comment ref="C2105" authorId="0">
      <text>
        <r>
          <rPr>
            <b val="true"/>
            <sz val="9"/>
            <color rgb="FF000000"/>
            <rFont val="Tahoma"/>
            <family val="2"/>
          </rPr>
          <t xml:space="preserve">Eric: printing of 4th and 5th edition of willdife justice magaz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03</xdr:row>
                <xdr:rowOff>7</xdr:rowOff>
              </xdr:from>
              <xdr:to>
                <xdr:col>4</xdr:col>
                <xdr:colOff>50</xdr:colOff>
                <xdr:row>2104</xdr:row>
                <xdr:rowOff>7</xdr:rowOff>
              </xdr:to>
            </anchor>
          </commentPr>
        </mc:Choice>
        <mc:Fallback/>
      </mc:AlternateContent>
    </comment>
    <comment ref="C2124" authorId="0">
      <text>
        <r>
          <rPr>
            <b val="true"/>
            <sz val="8"/>
            <color rgb="FF000000"/>
            <rFont val="Tahoma"/>
            <family val="0"/>
          </rPr>
          <t xml:space="preserve">ARREY: called Ethiop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22</xdr:row>
                <xdr:rowOff>7</xdr:rowOff>
              </xdr:from>
              <xdr:to>
                <xdr:col>4</xdr:col>
                <xdr:colOff>33</xdr:colOff>
                <xdr:row>2125</xdr:row>
                <xdr:rowOff>14</xdr:rowOff>
              </xdr:to>
            </anchor>
          </commentPr>
        </mc:Choice>
        <mc:Fallback/>
      </mc:AlternateContent>
    </comment>
    <comment ref="C2126" authorId="0">
      <text>
        <r>
          <rPr>
            <b val="true"/>
            <sz val="8"/>
            <color rgb="FF000000"/>
            <rFont val="Tahoma"/>
            <family val="0"/>
          </rPr>
          <t xml:space="preserve">Ofir: called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24</xdr:row>
                <xdr:rowOff>7</xdr:rowOff>
              </xdr:from>
              <xdr:to>
                <xdr:col>4</xdr:col>
                <xdr:colOff>33</xdr:colOff>
                <xdr:row>2126</xdr:row>
                <xdr:rowOff>5</xdr:rowOff>
              </xdr:to>
            </anchor>
          </commentPr>
        </mc:Choice>
        <mc:Fallback/>
      </mc:AlternateContent>
    </comment>
    <comment ref="C2127" authorId="0">
      <text>
        <r>
          <rPr>
            <b val="true"/>
            <sz val="8"/>
            <color rgb="FF000000"/>
            <rFont val="Tahoma"/>
            <family val="0"/>
          </rPr>
          <t xml:space="preserve">Ofir: called Ga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25</xdr:row>
                <xdr:rowOff>7</xdr:rowOff>
              </xdr:from>
              <xdr:to>
                <xdr:col>4</xdr:col>
                <xdr:colOff>33</xdr:colOff>
                <xdr:row>2126</xdr:row>
                <xdr:rowOff>8</xdr:rowOff>
              </xdr:to>
            </anchor>
          </commentPr>
        </mc:Choice>
        <mc:Fallback/>
      </mc:AlternateContent>
    </comment>
    <comment ref="C2128" authorId="0">
      <text>
        <r>
          <rPr>
            <b val="true"/>
            <sz val="8"/>
            <color rgb="FF000000"/>
            <rFont val="Tahoma"/>
            <family val="0"/>
          </rPr>
          <t xml:space="preserve">ARREY: called ke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26</xdr:row>
                <xdr:rowOff>7</xdr:rowOff>
              </xdr:from>
              <xdr:to>
                <xdr:col>4</xdr:col>
                <xdr:colOff>33</xdr:colOff>
                <xdr:row>2129</xdr:row>
                <xdr:rowOff>8</xdr:rowOff>
              </xdr:to>
            </anchor>
          </commentPr>
        </mc:Choice>
        <mc:Fallback/>
      </mc:AlternateContent>
    </comment>
    <comment ref="C2129" authorId="0">
      <text>
        <r>
          <rPr>
            <b val="true"/>
            <sz val="8"/>
            <color rgb="FF000000"/>
            <rFont val="Tahoma"/>
            <family val="0"/>
          </rPr>
          <t xml:space="preserve">Sone: called Nairo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27</xdr:row>
                <xdr:rowOff>7</xdr:rowOff>
              </xdr:from>
              <xdr:to>
                <xdr:col>4</xdr:col>
                <xdr:colOff>33</xdr:colOff>
                <xdr:row>2129</xdr:row>
                <xdr:rowOff>13</xdr:rowOff>
              </xdr:to>
            </anchor>
          </commentPr>
        </mc:Choice>
        <mc:Fallback/>
      </mc:AlternateContent>
    </comment>
    <comment ref="C2130" authorId="0">
      <text>
        <r>
          <rPr>
            <b val="true"/>
            <sz val="8"/>
            <color rgb="FF000000"/>
            <rFont val="Tahoma"/>
            <family val="0"/>
          </rPr>
          <t xml:space="preserve">Emeline: called Tanz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28</xdr:row>
                <xdr:rowOff>7</xdr:rowOff>
              </xdr:from>
              <xdr:to>
                <xdr:col>4</xdr:col>
                <xdr:colOff>33</xdr:colOff>
                <xdr:row>2131</xdr:row>
                <xdr:rowOff>1</xdr:rowOff>
              </xdr:to>
            </anchor>
          </commentPr>
        </mc:Choice>
        <mc:Fallback/>
      </mc:AlternateContent>
    </comment>
    <comment ref="C2131" authorId="0">
      <text>
        <r>
          <rPr>
            <b val="true"/>
            <sz val="8"/>
            <color rgb="FF000000"/>
            <rFont val="Tahoma"/>
            <family val="0"/>
          </rPr>
          <t xml:space="preserve">Ofir: called 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29</xdr:row>
                <xdr:rowOff>7</xdr:rowOff>
              </xdr:from>
              <xdr:to>
                <xdr:col>4</xdr:col>
                <xdr:colOff>33</xdr:colOff>
                <xdr:row>2133</xdr:row>
                <xdr:rowOff>8</xdr:rowOff>
              </xdr:to>
            </anchor>
          </commentPr>
        </mc:Choice>
        <mc:Fallback/>
      </mc:AlternateContent>
    </comment>
    <comment ref="C2132" authorId="0">
      <text>
        <r>
          <rPr>
            <b val="true"/>
            <sz val="8"/>
            <color rgb="FF000000"/>
            <rFont val="Tahoma"/>
            <family val="0"/>
          </rPr>
          <t xml:space="preserve">Ofir: called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30</xdr:row>
                <xdr:rowOff>7</xdr:rowOff>
              </xdr:from>
              <xdr:to>
                <xdr:col>4</xdr:col>
                <xdr:colOff>33</xdr:colOff>
                <xdr:row>2132</xdr:row>
                <xdr:rowOff>15</xdr:rowOff>
              </xdr:to>
            </anchor>
          </commentPr>
        </mc:Choice>
        <mc:Fallback/>
      </mc:AlternateContent>
    </comment>
    <comment ref="C2139" authorId="0">
      <text>
        <r>
          <rPr>
            <b val="true"/>
            <sz val="8"/>
            <color rgb="FF000000"/>
            <rFont val="Tahoma"/>
            <family val="0"/>
          </rPr>
          <t xml:space="preserve">Josias: called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37</xdr:row>
                <xdr:rowOff>7</xdr:rowOff>
              </xdr:from>
              <xdr:to>
                <xdr:col>4</xdr:col>
                <xdr:colOff>33</xdr:colOff>
                <xdr:row>2141</xdr:row>
                <xdr:rowOff>13</xdr:rowOff>
              </xdr:to>
            </anchor>
          </commentPr>
        </mc:Choice>
        <mc:Fallback/>
      </mc:AlternateContent>
    </comment>
    <comment ref="C2140" authorId="0">
      <text>
        <r>
          <rPr>
            <b val="true"/>
            <sz val="8"/>
            <color rgb="FF000000"/>
            <rFont val="Tahoma"/>
            <family val="0"/>
          </rPr>
          <t xml:space="preserve">Aime: called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38</xdr:row>
                <xdr:rowOff>7</xdr:rowOff>
              </xdr:from>
              <xdr:to>
                <xdr:col>4</xdr:col>
                <xdr:colOff>33</xdr:colOff>
                <xdr:row>2142</xdr:row>
                <xdr:rowOff>13</xdr:rowOff>
              </xdr:to>
            </anchor>
          </commentPr>
        </mc:Choice>
        <mc:Fallback/>
      </mc:AlternateContent>
    </comment>
    <comment ref="C2141" authorId="0">
      <text>
        <r>
          <rPr>
            <b val="true"/>
            <sz val="8"/>
            <color rgb="FF000000"/>
            <rFont val="Tahoma"/>
            <family val="0"/>
          </rPr>
          <t xml:space="preserve">Josias: called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39</xdr:row>
                <xdr:rowOff>7</xdr:rowOff>
              </xdr:from>
              <xdr:to>
                <xdr:col>4</xdr:col>
                <xdr:colOff>33</xdr:colOff>
                <xdr:row>2143</xdr:row>
                <xdr:rowOff>13</xdr:rowOff>
              </xdr:to>
            </anchor>
          </commentPr>
        </mc:Choice>
        <mc:Fallback/>
      </mc:AlternateContent>
    </comment>
    <comment ref="C2143" authorId="0">
      <text>
        <r>
          <rPr>
            <b val="true"/>
            <sz val="8"/>
            <color rgb="FF000000"/>
            <rFont val="Tahoma"/>
            <family val="0"/>
          </rPr>
          <t xml:space="preserve">Aime: called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41</xdr:row>
                <xdr:rowOff>7</xdr:rowOff>
              </xdr:from>
              <xdr:to>
                <xdr:col>4</xdr:col>
                <xdr:colOff>33</xdr:colOff>
                <xdr:row>2145</xdr:row>
                <xdr:rowOff>13</xdr:rowOff>
              </xdr:to>
            </anchor>
          </commentPr>
        </mc:Choice>
        <mc:Fallback/>
      </mc:AlternateContent>
    </comment>
    <comment ref="C2144" authorId="0">
      <text>
        <r>
          <rPr>
            <b val="true"/>
            <sz val="8"/>
            <color rgb="FF000000"/>
            <rFont val="Tahoma"/>
            <family val="0"/>
          </rPr>
          <t xml:space="preserve">josias: called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42</xdr:row>
                <xdr:rowOff>7</xdr:rowOff>
              </xdr:from>
              <xdr:to>
                <xdr:col>4</xdr:col>
                <xdr:colOff>33</xdr:colOff>
                <xdr:row>2146</xdr:row>
                <xdr:rowOff>13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8"/>
            <color rgb="FF000000"/>
            <rFont val="Tahoma"/>
            <family val="0"/>
          </rPr>
          <t xml:space="preserve">ARREY: called Pa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43</xdr:row>
                <xdr:rowOff>7</xdr:rowOff>
              </xdr:from>
              <xdr:to>
                <xdr:col>4</xdr:col>
                <xdr:colOff>33</xdr:colOff>
                <xdr:row>2147</xdr:row>
                <xdr:rowOff>13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8"/>
            <color rgb="FF000000"/>
            <rFont val="Tahoma"/>
            <family val="0"/>
          </rPr>
          <t xml:space="preserve">AIME:called Co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44</xdr:row>
                <xdr:rowOff>7</xdr:rowOff>
              </xdr:from>
              <xdr:to>
                <xdr:col>4</xdr:col>
                <xdr:colOff>33</xdr:colOff>
                <xdr:row>2148</xdr:row>
                <xdr:rowOff>13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8"/>
            <color rgb="FF000000"/>
            <rFont val="Tahoma"/>
            <family val="0"/>
          </rPr>
          <t xml:space="preserve">Josias: Ambam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55</xdr:row>
                <xdr:rowOff>7</xdr:rowOff>
              </xdr:from>
              <xdr:to>
                <xdr:col>4</xdr:col>
                <xdr:colOff>33</xdr:colOff>
                <xdr:row>2156</xdr:row>
                <xdr:rowOff>7</xdr:rowOff>
              </xdr:to>
            </anchor>
          </commentPr>
        </mc:Choice>
        <mc:Fallback/>
      </mc:AlternateContent>
    </comment>
    <comment ref="C2158" authorId="0">
      <text>
        <r>
          <rPr>
            <b val="true"/>
            <sz val="8"/>
            <color rgb="FF000000"/>
            <rFont val="Tahoma"/>
            <family val="0"/>
          </rPr>
          <t xml:space="preserve">Josias: Ambam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56</xdr:row>
                <xdr:rowOff>7</xdr:rowOff>
              </xdr:from>
              <xdr:to>
                <xdr:col>4</xdr:col>
                <xdr:colOff>33</xdr:colOff>
                <xdr:row>2157</xdr:row>
                <xdr:rowOff>7</xdr:rowOff>
              </xdr:to>
            </anchor>
          </commentPr>
        </mc:Choice>
        <mc:Fallback/>
      </mc:AlternateContent>
    </comment>
    <comment ref="C2160" authorId="0">
      <text>
        <r>
          <rPr>
            <b val="true"/>
            <sz val="8"/>
            <color rgb="FF000000"/>
            <rFont val="Tahoma"/>
            <family val="0"/>
          </rPr>
          <t xml:space="preserve">Josias: called kribi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58</xdr:row>
                <xdr:rowOff>7</xdr:rowOff>
              </xdr:from>
              <xdr:to>
                <xdr:col>4</xdr:col>
                <xdr:colOff>33</xdr:colOff>
                <xdr:row>2159</xdr:row>
                <xdr:rowOff>7</xdr:rowOff>
              </xdr:to>
            </anchor>
          </commentPr>
        </mc:Choice>
        <mc:Fallback/>
      </mc:AlternateContent>
    </comment>
    <comment ref="C2165" authorId="0">
      <text>
        <r>
          <rPr>
            <b val="true"/>
            <sz val="8"/>
            <color rgb="FF000000"/>
            <rFont val="Tahoma"/>
            <family val="0"/>
          </rPr>
          <t xml:space="preserve">Josias: called kribi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63</xdr:row>
                <xdr:rowOff>7</xdr:rowOff>
              </xdr:from>
              <xdr:to>
                <xdr:col>4</xdr:col>
                <xdr:colOff>33</xdr:colOff>
                <xdr:row>2164</xdr:row>
                <xdr:rowOff>7</xdr:rowOff>
              </xdr:to>
            </anchor>
          </commentPr>
        </mc:Choice>
        <mc:Fallback/>
      </mc:AlternateContent>
    </comment>
    <comment ref="C2166" authorId="0">
      <text>
        <r>
          <rPr>
            <b val="true"/>
            <sz val="8"/>
            <color rgb="FF000000"/>
            <rFont val="Tahoma"/>
            <family val="0"/>
          </rPr>
          <t xml:space="preserve">josias: called kribi o/p follow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64</xdr:row>
                <xdr:rowOff>7</xdr:rowOff>
              </xdr:from>
              <xdr:to>
                <xdr:col>4</xdr:col>
                <xdr:colOff>33</xdr:colOff>
                <xdr:row>2165</xdr:row>
                <xdr:rowOff>7</xdr:rowOff>
              </xdr:to>
            </anchor>
          </commentPr>
        </mc:Choice>
        <mc:Fallback/>
      </mc:AlternateContent>
    </comment>
    <comment ref="C2168" authorId="0">
      <text>
        <r>
          <rPr>
            <b val="true"/>
            <sz val="8"/>
            <color rgb="FF000000"/>
            <rFont val="Tahoma"/>
            <family val="0"/>
          </rPr>
          <t xml:space="preserve">Josias: followup of kribi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66</xdr:row>
                <xdr:rowOff>7</xdr:rowOff>
              </xdr:from>
              <xdr:to>
                <xdr:col>4</xdr:col>
                <xdr:colOff>33</xdr:colOff>
                <xdr:row>2167</xdr:row>
                <xdr:rowOff>7</xdr:rowOff>
              </xdr:to>
            </anchor>
          </commentPr>
        </mc:Choice>
        <mc:Fallback/>
      </mc:AlternateContent>
    </comment>
    <comment ref="C2171" authorId="0">
      <text>
        <r>
          <rPr>
            <b val="true"/>
            <sz val="8"/>
            <color rgb="FF000000"/>
            <rFont val="Tahoma"/>
            <family val="0"/>
          </rPr>
          <t xml:space="preserve">Josias: Dschang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69</xdr:row>
                <xdr:rowOff>7</xdr:rowOff>
              </xdr:from>
              <xdr:to>
                <xdr:col>4</xdr:col>
                <xdr:colOff>33</xdr:colOff>
                <xdr:row>2170</xdr:row>
                <xdr:rowOff>7</xdr:rowOff>
              </xdr:to>
            </anchor>
          </commentPr>
        </mc:Choice>
        <mc:Fallback/>
      </mc:AlternateContent>
    </comment>
    <comment ref="C2186" authorId="0">
      <text>
        <r>
          <rPr>
            <b val="true"/>
            <sz val="8"/>
            <color rgb="FF000000"/>
            <rFont val="Tahoma"/>
            <family val="2"/>
          </rPr>
          <t xml:space="preserve">josias:
</t>
        </r>
        <r>
          <rPr>
            <sz val="8"/>
            <color rgb="FF000000"/>
            <rFont val="Tahoma"/>
            <family val="2"/>
          </rPr>
          <t xml:space="preserve">just  arrived in yde I took money to the office immedialy I left in moto park.i missed the last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84</xdr:row>
                <xdr:rowOff>7</xdr:rowOff>
              </xdr:from>
              <xdr:to>
                <xdr:col>4</xdr:col>
                <xdr:colOff>33</xdr:colOff>
                <xdr:row>2188</xdr:row>
                <xdr:rowOff>13</xdr:rowOff>
              </xdr:to>
            </anchor>
          </commentPr>
        </mc:Choice>
        <mc:Fallback/>
      </mc:AlternateContent>
    </comment>
    <comment ref="C2213" authorId="0">
      <text>
        <r>
          <rPr>
            <b val="true"/>
            <sz val="8"/>
            <color rgb="FF000000"/>
            <rFont val="Tahoma"/>
            <family val="2"/>
          </rPr>
          <t xml:space="preserve">Alain: public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11</xdr:row>
                <xdr:rowOff>7</xdr:rowOff>
              </xdr:from>
              <xdr:to>
                <xdr:col>4</xdr:col>
                <xdr:colOff>33</xdr:colOff>
                <xdr:row>2215</xdr:row>
                <xdr:rowOff>13</xdr:rowOff>
              </xdr:to>
            </anchor>
          </commentPr>
        </mc:Choice>
        <mc:Fallback/>
      </mc:AlternateContent>
    </comment>
    <comment ref="C2214" authorId="0">
      <text>
        <r>
          <rPr>
            <b val="true"/>
            <sz val="8"/>
            <color rgb="FF000000"/>
            <rFont val="Tahoma"/>
            <family val="2"/>
          </rPr>
          <t xml:space="preserve">Alain: public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12</xdr:row>
                <xdr:rowOff>7</xdr:rowOff>
              </xdr:from>
              <xdr:to>
                <xdr:col>4</xdr:col>
                <xdr:colOff>33</xdr:colOff>
                <xdr:row>2216</xdr:row>
                <xdr:rowOff>13</xdr:rowOff>
              </xdr:to>
            </anchor>
          </commentPr>
        </mc:Choice>
        <mc:Fallback/>
      </mc:AlternateContent>
    </comment>
    <comment ref="C2230" authorId="0">
      <text>
        <r>
          <rPr>
            <b val="true"/>
            <sz val="8"/>
            <color rgb="FF000000"/>
            <rFont val="Tahoma"/>
            <family val="0"/>
          </rPr>
          <t xml:space="preserve">alain: Douala-lyon and lyon to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28</xdr:row>
                <xdr:rowOff>7</xdr:rowOff>
              </xdr:from>
              <xdr:to>
                <xdr:col>4</xdr:col>
                <xdr:colOff>33</xdr:colOff>
                <xdr:row>2232</xdr:row>
                <xdr:rowOff>13</xdr:rowOff>
              </xdr:to>
            </anchor>
          </commentPr>
        </mc:Choice>
        <mc:Fallback/>
      </mc:AlternateContent>
    </comment>
    <comment ref="C2233" authorId="0">
      <text>
        <r>
          <rPr>
            <b val="true"/>
            <sz val="8"/>
            <color rgb="FF000000"/>
            <rFont val="Tahoma"/>
            <family val="2"/>
          </rPr>
          <t xml:space="preserve">Valued Packard Bell Customer:
</t>
        </r>
        <r>
          <rPr>
            <sz val="8"/>
            <color rgb="FF000000"/>
            <rFont val="Tahoma"/>
            <family val="2"/>
          </rPr>
          <t xml:space="preserve">got the visa and finished to prepare late, last agency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31</xdr:row>
                <xdr:rowOff>7</xdr:rowOff>
              </xdr:from>
              <xdr:to>
                <xdr:col>4</xdr:col>
                <xdr:colOff>33</xdr:colOff>
                <xdr:row>2235</xdr:row>
                <xdr:rowOff>13</xdr:rowOff>
              </xdr:to>
            </anchor>
          </commentPr>
        </mc:Choice>
        <mc:Fallback/>
      </mc:AlternateContent>
    </comment>
    <comment ref="C2238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arrived at 11.30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36</xdr:row>
                <xdr:rowOff>7</xdr:rowOff>
              </xdr:from>
              <xdr:to>
                <xdr:col>4</xdr:col>
                <xdr:colOff>50</xdr:colOff>
                <xdr:row>2241</xdr:row>
                <xdr:rowOff>13</xdr:rowOff>
              </xdr:to>
            </anchor>
          </commentPr>
        </mc:Choice>
        <mc:Fallback/>
      </mc:AlternateContent>
    </comment>
    <comment ref="C2239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from hotel to dla air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37</xdr:row>
                <xdr:rowOff>7</xdr:rowOff>
              </xdr:from>
              <xdr:to>
                <xdr:col>4</xdr:col>
                <xdr:colOff>33</xdr:colOff>
                <xdr:row>2241</xdr:row>
                <xdr:rowOff>13</xdr:rowOff>
              </xdr:to>
            </anchor>
          </commentPr>
        </mc:Choice>
        <mc:Fallback/>
      </mc:AlternateContent>
    </comment>
    <comment ref="C2240" authorId="0">
      <text>
        <r>
          <rPr>
            <b val="true"/>
            <sz val="10"/>
            <color rgb="FF000000"/>
            <rFont val="Tahoma"/>
            <family val="2"/>
          </rPr>
          <t xml:space="preserve">Alain:
</t>
        </r>
        <r>
          <rPr>
            <sz val="10"/>
            <color rgb="FF000000"/>
            <rFont val="Tahoma"/>
            <family val="2"/>
          </rPr>
          <t xml:space="preserve">in lyon, hired taxi from airport to t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38</xdr:row>
                <xdr:rowOff>7</xdr:rowOff>
              </xdr:from>
              <xdr:to>
                <xdr:col>4</xdr:col>
                <xdr:colOff>50</xdr:colOff>
                <xdr:row>2243</xdr:row>
                <xdr:rowOff>13</xdr:rowOff>
              </xdr:to>
            </anchor>
          </commentPr>
        </mc:Choice>
        <mc:Fallback/>
      </mc:AlternateContent>
    </comment>
    <comment ref="C2282" authorId="0">
      <text>
        <r>
          <rPr>
            <b val="true"/>
            <sz val="8"/>
            <color rgb="FF000000"/>
            <rFont val="Tahoma"/>
            <family val="0"/>
          </rPr>
          <t xml:space="preserve">Josias: Ambam op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80</xdr:row>
                <xdr:rowOff>7</xdr:rowOff>
              </xdr:from>
              <xdr:to>
                <xdr:col>4</xdr:col>
                <xdr:colOff>33</xdr:colOff>
                <xdr:row>2284</xdr:row>
                <xdr:rowOff>13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8"/>
            <color rgb="FF000000"/>
            <rFont val="Tahoma"/>
            <family val="0"/>
          </rPr>
          <t xml:space="preserve">Ofir's: journey to Ka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91</xdr:row>
                <xdr:rowOff>7</xdr:rowOff>
              </xdr:from>
              <xdr:to>
                <xdr:col>4</xdr:col>
                <xdr:colOff>33</xdr:colOff>
                <xdr:row>2295</xdr:row>
                <xdr:rowOff>14</xdr:rowOff>
              </xdr:to>
            </anchor>
          </commentPr>
        </mc:Choice>
        <mc:Fallback/>
      </mc:AlternateContent>
    </comment>
    <comment ref="C2294" authorId="0">
      <text>
        <r>
          <rPr>
            <b val="true"/>
            <sz val="8"/>
            <color rgb="FF000000"/>
            <rFont val="Tahoma"/>
            <family val="0"/>
          </rPr>
          <t xml:space="preserve">Ofir's: journey to Ka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92</xdr:row>
                <xdr:rowOff>7</xdr:rowOff>
              </xdr:from>
              <xdr:to>
                <xdr:col>4</xdr:col>
                <xdr:colOff>33</xdr:colOff>
                <xdr:row>2295</xdr:row>
                <xdr:rowOff>10</xdr:rowOff>
              </xdr:to>
            </anchor>
          </commentPr>
        </mc:Choice>
        <mc:Fallback/>
      </mc:AlternateContent>
    </comment>
    <comment ref="C2307" authorId="0">
      <text>
        <r>
          <rPr>
            <b val="true"/>
            <sz val="8"/>
            <color rgb="FF000000"/>
            <rFont val="Tahoma"/>
            <family val="0"/>
          </rPr>
          <t xml:space="preserve">ofir:called yaounde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305</xdr:row>
                <xdr:rowOff>7</xdr:rowOff>
              </xdr:from>
              <xdr:to>
                <xdr:col>4</xdr:col>
                <xdr:colOff>33</xdr:colOff>
                <xdr:row>2306</xdr:row>
                <xdr:rowOff>7</xdr:rowOff>
              </xdr:to>
            </anchor>
          </commentPr>
        </mc:Choice>
        <mc:Fallback/>
      </mc:AlternateContent>
    </comment>
    <comment ref="C2313" authorId="0">
      <text>
        <r>
          <rPr>
            <b val="true"/>
            <sz val="8"/>
            <color rgb="FF000000"/>
            <rFont val="Tahoma"/>
            <family val="0"/>
          </rPr>
          <t xml:space="preserve">Ofir: Hired taxi for one hour to the Ministry of forestryand wildli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311</xdr:row>
                <xdr:rowOff>7</xdr:rowOff>
              </xdr:from>
              <xdr:to>
                <xdr:col>4</xdr:col>
                <xdr:colOff>33</xdr:colOff>
                <xdr:row>2315</xdr:row>
                <xdr:rowOff>13</xdr:rowOff>
              </xdr:to>
            </anchor>
          </commentPr>
        </mc:Choice>
        <mc:Fallback/>
      </mc:AlternateContent>
    </comment>
    <comment ref="C2324" authorId="0">
      <text>
        <r>
          <rPr>
            <b val="true"/>
            <sz val="8"/>
            <color rgb="FF000000"/>
            <rFont val="Tahoma"/>
            <family val="0"/>
          </rPr>
          <t xml:space="preserve">Ofir: Hired taxi for one hour to the Ministry of forestryand wildli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322</xdr:row>
                <xdr:rowOff>7</xdr:rowOff>
              </xdr:from>
              <xdr:to>
                <xdr:col>4</xdr:col>
                <xdr:colOff>33</xdr:colOff>
                <xdr:row>2326</xdr:row>
                <xdr:rowOff>13</xdr:rowOff>
              </xdr:to>
            </anchor>
          </commentPr>
        </mc:Choice>
        <mc:Fallback/>
      </mc:AlternateContent>
    </comment>
    <comment ref="C2347" authorId="0">
      <text>
        <r>
          <rPr>
            <b val="true"/>
            <sz val="8"/>
            <color rgb="FF000000"/>
            <rFont val="Tahoma"/>
            <family val="0"/>
          </rPr>
          <t xml:space="preserve">Emeline: Ambam operations and Mamfe hea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345</xdr:row>
                <xdr:rowOff>7</xdr:rowOff>
              </xdr:from>
              <xdr:to>
                <xdr:col>4</xdr:col>
                <xdr:colOff>33</xdr:colOff>
                <xdr:row>2348</xdr:row>
                <xdr:rowOff>10</xdr:rowOff>
              </xdr:to>
            </anchor>
          </commentPr>
        </mc:Choice>
        <mc:Fallback/>
      </mc:AlternateContent>
    </comment>
    <comment ref="C2357" authorId="0">
      <text>
        <r>
          <rPr>
            <b val="true"/>
            <sz val="8"/>
            <color rgb="FF000000"/>
            <rFont val="Tahoma"/>
            <family val="0"/>
          </rPr>
          <t xml:space="preserve">ARREY: called hotels
</t>
        </r>
        <r>
          <rPr>
            <sz val="8"/>
            <color rgb="FF000000"/>
            <rFont val="Tahoma"/>
            <family val="0"/>
          </rPr>
          <t xml:space="preserve">for price investig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355</xdr:row>
                <xdr:rowOff>7</xdr:rowOff>
              </xdr:from>
              <xdr:to>
                <xdr:col>4</xdr:col>
                <xdr:colOff>33</xdr:colOff>
                <xdr:row>2359</xdr:row>
                <xdr:rowOff>5</xdr:rowOff>
              </xdr:to>
            </anchor>
          </commentPr>
        </mc:Choice>
        <mc:Fallback/>
      </mc:AlternateContent>
    </comment>
    <comment ref="C2374" authorId="0">
      <text>
        <r>
          <rPr>
            <b val="true"/>
            <sz val="8"/>
            <color rgb="FF000000"/>
            <rFont val="Tahoma"/>
            <family val="0"/>
          </rPr>
          <t xml:space="preserve">ARREY: Emeline abs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372</xdr:row>
                <xdr:rowOff>7</xdr:rowOff>
              </xdr:from>
              <xdr:to>
                <xdr:col>4</xdr:col>
                <xdr:colOff>33</xdr:colOff>
                <xdr:row>2376</xdr:row>
                <xdr:rowOff>14</xdr:rowOff>
              </xdr:to>
            </anchor>
          </commentPr>
        </mc:Choice>
        <mc:Fallback/>
      </mc:AlternateContent>
    </comment>
    <comment ref="C2379" authorId="0">
      <text>
        <r>
          <rPr>
            <b val="true"/>
            <sz val="8"/>
            <color rgb="FF000000"/>
            <rFont val="Tahoma"/>
            <family val="0"/>
          </rPr>
          <t xml:space="preserve">Arrey: Dschang O/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377</xdr:row>
                <xdr:rowOff>7</xdr:rowOff>
              </xdr:from>
              <xdr:to>
                <xdr:col>4</xdr:col>
                <xdr:colOff>33</xdr:colOff>
                <xdr:row>2378</xdr:row>
                <xdr:rowOff>8</xdr:rowOff>
              </xdr:to>
            </anchor>
          </commentPr>
        </mc:Choice>
        <mc:Fallback/>
      </mc:AlternateContent>
    </comment>
    <comment ref="C2410" authorId="0">
      <text>
        <r>
          <rPr>
            <b val="true"/>
            <sz val="8"/>
            <color rgb="FF000000"/>
            <rFont val="Tahoma"/>
            <family val="0"/>
          </rPr>
          <t xml:space="preserve">Emeline: taxi to UNIC's and back to office. Delayed because the manager was not in and traffic on my ret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08</xdr:row>
                <xdr:rowOff>7</xdr:rowOff>
              </xdr:from>
              <xdr:to>
                <xdr:col>5</xdr:col>
                <xdr:colOff>44</xdr:colOff>
                <xdr:row>2412</xdr:row>
                <xdr:rowOff>13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8"/>
            <color rgb="FF000000"/>
            <rFont val="Tahoma"/>
            <family val="0"/>
          </rPr>
          <t xml:space="preserve">Emeline: came to office in the to remove night watch and evening to put night wat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12</xdr:row>
                <xdr:rowOff>7</xdr:rowOff>
              </xdr:from>
              <xdr:to>
                <xdr:col>6</xdr:col>
                <xdr:colOff>12</xdr:colOff>
                <xdr:row>2416</xdr:row>
                <xdr:rowOff>13</xdr:rowOff>
              </xdr:to>
            </anchor>
          </commentPr>
        </mc:Choice>
        <mc:Fallback/>
      </mc:AlternateContent>
    </comment>
    <comment ref="C2415" authorId="0">
      <text>
        <r>
          <rPr>
            <b val="true"/>
            <sz val="8"/>
            <color rgb="FF000000"/>
            <rFont val="Tahoma"/>
            <family val="0"/>
          </rPr>
          <t xml:space="preserve">Emeline: came to office in the to remove night watch and evening to put night wat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13</xdr:row>
                <xdr:rowOff>7</xdr:rowOff>
              </xdr:from>
              <xdr:to>
                <xdr:col>6</xdr:col>
                <xdr:colOff>12</xdr:colOff>
                <xdr:row>2417</xdr:row>
                <xdr:rowOff>13</xdr:rowOff>
              </xdr:to>
            </anchor>
          </commentPr>
        </mc:Choice>
        <mc:Fallback/>
      </mc:AlternateContent>
    </comment>
    <comment ref="C2416" authorId="0">
      <text>
        <r>
          <rPr>
            <b val="true"/>
            <sz val="8"/>
            <color rgb="FF000000"/>
            <rFont val="Tahoma"/>
            <family val="0"/>
          </rPr>
          <t xml:space="preserve">Emeline: came to office in the to remove night watch and evening to put night wat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14</xdr:row>
                <xdr:rowOff>7</xdr:rowOff>
              </xdr:from>
              <xdr:to>
                <xdr:col>6</xdr:col>
                <xdr:colOff>12</xdr:colOff>
                <xdr:row>2418</xdr:row>
                <xdr:rowOff>13</xdr:rowOff>
              </xdr:to>
            </anchor>
          </commentPr>
        </mc:Choice>
        <mc:Fallback/>
      </mc:AlternateContent>
    </comment>
    <comment ref="C2422" authorId="0">
      <text>
        <r>
          <rPr>
            <b val="true"/>
            <sz val="8"/>
            <color rgb="FF000000"/>
            <rFont val="Tahoma"/>
            <family val="0"/>
          </rPr>
          <t xml:space="preserve">Emeline: taxi to UNIC's and back to off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20</xdr:row>
                <xdr:rowOff>7</xdr:rowOff>
              </xdr:from>
              <xdr:to>
                <xdr:col>4</xdr:col>
                <xdr:colOff>33</xdr:colOff>
                <xdr:row>2424</xdr:row>
                <xdr:rowOff>16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8"/>
            <color rgb="FF000000"/>
            <rFont val="Tahoma"/>
            <family val="0"/>
          </rPr>
          <t xml:space="preserve">Emeline: taxi to UNIC's and back to office. Delayed because the manager was not in and traffic on my ret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23</xdr:row>
                <xdr:rowOff>7</xdr:rowOff>
              </xdr:from>
              <xdr:to>
                <xdr:col>5</xdr:col>
                <xdr:colOff>44</xdr:colOff>
                <xdr:row>2427</xdr:row>
                <xdr:rowOff>13</xdr:rowOff>
              </xdr:to>
            </anchor>
          </commentPr>
        </mc:Choice>
        <mc:Fallback/>
      </mc:AlternateContent>
    </comment>
    <comment ref="C2430" authorId="0">
      <text>
        <r>
          <rPr>
            <b val="true"/>
            <sz val="8"/>
            <color rgb="FF000000"/>
            <rFont val="Tahoma"/>
            <family val="0"/>
          </rPr>
          <t xml:space="preserve">Emeline: taxi to UNIC's and back to off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28</xdr:row>
                <xdr:rowOff>7</xdr:rowOff>
              </xdr:from>
              <xdr:to>
                <xdr:col>4</xdr:col>
                <xdr:colOff>33</xdr:colOff>
                <xdr:row>2432</xdr:row>
                <xdr:rowOff>16</xdr:rowOff>
              </xdr:to>
            </anchor>
          </commentPr>
        </mc:Choice>
        <mc:Fallback/>
      </mc:AlternateContent>
    </comment>
    <comment ref="C2432" authorId="0">
      <text>
        <r>
          <rPr>
            <b val="true"/>
            <sz val="8"/>
            <color rgb="FF000000"/>
            <rFont val="Tahoma"/>
            <family val="0"/>
          </rPr>
          <t xml:space="preserve">Emeline: from office to UNIC'S to withdraw CNPS money and deposit in Afriland B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30</xdr:row>
                <xdr:rowOff>7</xdr:rowOff>
              </xdr:from>
              <xdr:to>
                <xdr:col>5</xdr:col>
                <xdr:colOff>57</xdr:colOff>
                <xdr:row>2434</xdr:row>
                <xdr:rowOff>13</xdr:rowOff>
              </xdr:to>
            </anchor>
          </commentPr>
        </mc:Choice>
        <mc:Fallback/>
      </mc:AlternateContent>
    </comment>
    <comment ref="C2435" authorId="0">
      <text>
        <r>
          <rPr>
            <b val="true"/>
            <sz val="8"/>
            <color rgb="FF000000"/>
            <rFont val="Tahoma"/>
            <family val="0"/>
          </rPr>
          <t xml:space="preserve">Emeline: taxi to UNIC's and back to off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33</xdr:row>
                <xdr:rowOff>7</xdr:rowOff>
              </xdr:from>
              <xdr:to>
                <xdr:col>4</xdr:col>
                <xdr:colOff>33</xdr:colOff>
                <xdr:row>2437</xdr:row>
                <xdr:rowOff>16</xdr:rowOff>
              </xdr:to>
            </anchor>
          </commentPr>
        </mc:Choice>
        <mc:Fallback/>
      </mc:AlternateContent>
    </comment>
    <comment ref="C2479" authorId="0">
      <text>
        <r>
          <rPr>
            <b val="true"/>
            <sz val="8"/>
            <color rgb="FF000000"/>
            <rFont val="Tahoma"/>
            <family val="0"/>
          </rPr>
          <t xml:space="preserve">unice: house-office=400 office-longkaka &amp; back=200  office-longkaka &amp;back-200 office-camair &amp; back=400-cariefou bastos 2times &amp;back=400 office-house=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77</xdr:row>
                <xdr:rowOff>7</xdr:rowOff>
              </xdr:from>
              <xdr:to>
                <xdr:col>4</xdr:col>
                <xdr:colOff>33</xdr:colOff>
                <xdr:row>2485</xdr:row>
                <xdr:rowOff>12</xdr:rowOff>
              </xdr:to>
            </anchor>
          </commentPr>
        </mc:Choice>
        <mc:Fallback/>
      </mc:AlternateContent>
    </comment>
    <comment ref="C2484" authorId="0">
      <text>
        <r>
          <rPr>
            <b val="true"/>
            <sz val="8"/>
            <color rgb="FF000000"/>
            <rFont val="Tahoma"/>
            <family val="0"/>
          </rPr>
          <t xml:space="preserve">unice:house- office=400  w.poin lonkaka &amp; back=200 office-Hotel de villei &amp; and back=400 cariefoubastos &amp; back 3 times=600 office-house=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82</xdr:row>
                <xdr:rowOff>7</xdr:rowOff>
              </xdr:from>
              <xdr:to>
                <xdr:col>4</xdr:col>
                <xdr:colOff>33</xdr:colOff>
                <xdr:row>2490</xdr:row>
                <xdr:rowOff>17</xdr:rowOff>
              </xdr:to>
            </anchor>
          </commentPr>
        </mc:Choice>
        <mc:Fallback/>
      </mc:AlternateContent>
    </comment>
    <comment ref="C2491" authorId="0">
      <text>
        <r>
          <rPr>
            <b val="true"/>
            <sz val="8"/>
            <color rgb="FF000000"/>
            <rFont val="Tahoma"/>
            <family val="0"/>
          </rPr>
          <t xml:space="preserve">Emeline: x 12 night watch when Director traveled to Nai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89</xdr:row>
                <xdr:rowOff>7</xdr:rowOff>
              </xdr:from>
              <xdr:to>
                <xdr:col>4</xdr:col>
                <xdr:colOff>33</xdr:colOff>
                <xdr:row>2493</xdr:row>
                <xdr:rowOff>13</xdr:rowOff>
              </xdr:to>
            </anchor>
          </commentPr>
        </mc:Choice>
        <mc:Fallback/>
      </mc:AlternateContent>
    </comment>
    <comment ref="C2493" authorId="0">
      <text>
        <r>
          <rPr>
            <b val="true"/>
            <sz val="8"/>
            <color rgb="FF000000"/>
            <rFont val="Tahoma"/>
            <family val="0"/>
          </rPr>
          <t xml:space="preserve">Emeline: photocopied CNPS report and handed to CNPS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91</xdr:row>
                <xdr:rowOff>7</xdr:rowOff>
              </xdr:from>
              <xdr:to>
                <xdr:col>6</xdr:col>
                <xdr:colOff>44</xdr:colOff>
                <xdr:row>2495</xdr:row>
                <xdr:rowOff>13</xdr:rowOff>
              </xdr:to>
            </anchor>
          </commentPr>
        </mc:Choice>
        <mc:Fallback/>
      </mc:AlternateContent>
    </comment>
    <comment ref="C2501" authorId="0">
      <text>
        <r>
          <rPr>
            <b val="true"/>
            <sz val="8"/>
            <color rgb="FF000000"/>
            <rFont val="Tahoma"/>
            <family val="0"/>
          </rPr>
          <t xml:space="preserve">arrey: cleaning of the directors coat used for meet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99</xdr:row>
                <xdr:rowOff>7</xdr:rowOff>
              </xdr:from>
              <xdr:to>
                <xdr:col>4</xdr:col>
                <xdr:colOff>33</xdr:colOff>
                <xdr:row>2503</xdr:row>
                <xdr:rowOff>13</xdr:rowOff>
              </xdr:to>
            </anchor>
          </commentPr>
        </mc:Choice>
        <mc:Fallback/>
      </mc:AlternateContent>
    </comment>
    <comment ref="C2506" authorId="0">
      <text>
        <r>
          <rPr>
            <b val="true"/>
            <sz val="8"/>
            <color rgb="FF000000"/>
            <rFont val="Tahoma"/>
            <family val="0"/>
          </rPr>
          <t xml:space="preserve">arrey: Nokia charger for the directors ph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04</xdr:row>
                <xdr:rowOff>7</xdr:rowOff>
              </xdr:from>
              <xdr:to>
                <xdr:col>4</xdr:col>
                <xdr:colOff>33</xdr:colOff>
                <xdr:row>2508</xdr:row>
                <xdr:rowOff>13</xdr:rowOff>
              </xdr:to>
            </anchor>
          </commentPr>
        </mc:Choice>
        <mc:Fallback/>
      </mc:AlternateContent>
    </comment>
    <comment ref="C2508" authorId="0">
      <text>
        <r>
          <rPr>
            <b val="true"/>
            <sz val="8"/>
            <color rgb="FF000000"/>
            <rFont val="Tahoma"/>
            <family val="0"/>
          </rPr>
          <t xml:space="preserve">arrey: Nokia phone for the dire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06</xdr:row>
                <xdr:rowOff>7</xdr:rowOff>
              </xdr:from>
              <xdr:to>
                <xdr:col>4</xdr:col>
                <xdr:colOff>33</xdr:colOff>
                <xdr:row>2510</xdr:row>
                <xdr:rowOff>13</xdr:rowOff>
              </xdr:to>
            </anchor>
          </commentPr>
        </mc:Choice>
        <mc:Fallback/>
      </mc:AlternateContent>
    </comment>
    <comment ref="C2509" authorId="0">
      <text>
        <r>
          <rPr>
            <b val="true"/>
            <sz val="8"/>
            <color rgb="FF000000"/>
            <rFont val="Tahoma"/>
            <family val="0"/>
          </rPr>
          <t xml:space="preserve">Unice: plastified ofir's NI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07</xdr:row>
                <xdr:rowOff>7</xdr:rowOff>
              </xdr:from>
              <xdr:to>
                <xdr:col>4</xdr:col>
                <xdr:colOff>33</xdr:colOff>
                <xdr:row>2511</xdr:row>
                <xdr:rowOff>13</xdr:rowOff>
              </xdr:to>
            </anchor>
          </commentPr>
        </mc:Choice>
        <mc:Fallback/>
      </mc:AlternateContent>
    </comment>
    <comment ref="C2513" authorId="0">
      <text>
        <r>
          <rPr>
            <b val="true"/>
            <sz val="8"/>
            <color rgb="FF000000"/>
            <rFont val="Tahoma"/>
            <family val="0"/>
          </rPr>
          <t xml:space="preserve">Unice: photo copied financial report fo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11</xdr:row>
                <xdr:rowOff>7</xdr:rowOff>
              </xdr:from>
              <xdr:to>
                <xdr:col>4</xdr:col>
                <xdr:colOff>33</xdr:colOff>
                <xdr:row>2515</xdr:row>
                <xdr:rowOff>13</xdr:rowOff>
              </xdr:to>
            </anchor>
          </commentPr>
        </mc:Choice>
        <mc:Fallback/>
      </mc:AlternateContent>
    </comment>
    <comment ref="C2530" authorId="0">
      <text>
        <r>
          <rPr>
            <b val="true"/>
            <sz val="8"/>
            <color rgb="FF000000"/>
            <rFont val="Tahoma"/>
            <family val="0"/>
          </rPr>
          <t xml:space="preserve">Eric: electricity repairs and labour co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28</xdr:row>
                <xdr:rowOff>7</xdr:rowOff>
              </xdr:from>
              <xdr:to>
                <xdr:col>4</xdr:col>
                <xdr:colOff>33</xdr:colOff>
                <xdr:row>2529</xdr:row>
                <xdr:rowOff>7</xdr:rowOff>
              </xdr:to>
            </anchor>
          </commentPr>
        </mc:Choice>
        <mc:Fallback/>
      </mc:AlternateContent>
    </comment>
    <comment ref="C2533" authorId="0">
      <text>
        <r>
          <rPr>
            <b val="true"/>
            <sz val="8"/>
            <color rgb="FF000000"/>
            <rFont val="Tahoma"/>
            <family val="0"/>
          </rPr>
          <t xml:space="preserve">Eric: Reinforcing office do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31</xdr:row>
                <xdr:rowOff>7</xdr:rowOff>
              </xdr:from>
              <xdr:to>
                <xdr:col>4</xdr:col>
                <xdr:colOff>33</xdr:colOff>
                <xdr:row>2532</xdr:row>
                <xdr:rowOff>7</xdr:rowOff>
              </xdr:to>
            </anchor>
          </commentPr>
        </mc:Choice>
        <mc:Fallback/>
      </mc:AlternateContent>
    </comment>
    <comment ref="C2540" authorId="0">
      <text>
        <r>
          <rPr>
            <b val="true"/>
            <sz val="8"/>
            <color rgb="FF000000"/>
            <rFont val="Tahoma"/>
            <family val="0"/>
          </rPr>
          <t xml:space="preserve">Anna: DHL transfer of receipts to late Wolfgang's si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38</xdr:row>
                <xdr:rowOff>7</xdr:rowOff>
              </xdr:from>
              <xdr:to>
                <xdr:col>4</xdr:col>
                <xdr:colOff>33</xdr:colOff>
                <xdr:row>2542</xdr:row>
                <xdr:rowOff>13</xdr:rowOff>
              </xdr:to>
            </anchor>
          </commentPr>
        </mc:Choice>
        <mc:Fallback/>
      </mc:AlternateContent>
    </comment>
    <comment ref="C2544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250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42</xdr:row>
                <xdr:rowOff>7</xdr:rowOff>
              </xdr:from>
              <xdr:to>
                <xdr:col>4</xdr:col>
                <xdr:colOff>33</xdr:colOff>
                <xdr:row>2546</xdr:row>
                <xdr:rowOff>13</xdr:rowOff>
              </xdr:to>
            </anchor>
          </commentPr>
        </mc:Choice>
        <mc:Fallback/>
      </mc:AlternateContent>
    </comment>
    <comment ref="C2545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25000 to Asoh Ebi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43</xdr:row>
                <xdr:rowOff>7</xdr:rowOff>
              </xdr:from>
              <xdr:to>
                <xdr:col>4</xdr:col>
                <xdr:colOff>33</xdr:colOff>
                <xdr:row>2547</xdr:row>
                <xdr:rowOff>13</xdr:rowOff>
              </xdr:to>
            </anchor>
          </commentPr>
        </mc:Choice>
        <mc:Fallback/>
      </mc:AlternateContent>
    </comment>
    <comment ref="C2546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75000 to Me. Temeh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44</xdr:row>
                <xdr:rowOff>7</xdr:rowOff>
              </xdr:from>
              <xdr:to>
                <xdr:col>4</xdr:col>
                <xdr:colOff>33</xdr:colOff>
                <xdr:row>2548</xdr:row>
                <xdr:rowOff>13</xdr:rowOff>
              </xdr:to>
            </anchor>
          </commentPr>
        </mc:Choice>
        <mc:Fallback/>
      </mc:AlternateContent>
    </comment>
    <comment ref="C2547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25000 to Me. Tambe in Ku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45</xdr:row>
                <xdr:rowOff>7</xdr:rowOff>
              </xdr:from>
              <xdr:to>
                <xdr:col>4</xdr:col>
                <xdr:colOff>33</xdr:colOff>
                <xdr:row>2549</xdr:row>
                <xdr:rowOff>13</xdr:rowOff>
              </xdr:to>
            </anchor>
          </commentPr>
        </mc:Choice>
        <mc:Fallback/>
      </mc:AlternateContent>
    </comment>
    <comment ref="C2548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25000 to Me. Tchagyou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46</xdr:row>
                <xdr:rowOff>7</xdr:rowOff>
              </xdr:from>
              <xdr:to>
                <xdr:col>4</xdr:col>
                <xdr:colOff>33</xdr:colOff>
                <xdr:row>2550</xdr:row>
                <xdr:rowOff>13</xdr:rowOff>
              </xdr:to>
            </anchor>
          </commentPr>
        </mc:Choice>
        <mc:Fallback/>
      </mc:AlternateContent>
    </comment>
    <comment ref="C2549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20000 to i7 in Nanga 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47</xdr:row>
                <xdr:rowOff>7</xdr:rowOff>
              </xdr:from>
              <xdr:to>
                <xdr:col>4</xdr:col>
                <xdr:colOff>33</xdr:colOff>
                <xdr:row>2551</xdr:row>
                <xdr:rowOff>13</xdr:rowOff>
              </xdr:to>
            </anchor>
          </commentPr>
        </mc:Choice>
        <mc:Fallback/>
      </mc:AlternateContent>
    </comment>
    <comment ref="C2550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2000 to Julius in Bafoussa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48</xdr:row>
                <xdr:rowOff>7</xdr:rowOff>
              </xdr:from>
              <xdr:to>
                <xdr:col>4</xdr:col>
                <xdr:colOff>33</xdr:colOff>
                <xdr:row>2552</xdr:row>
                <xdr:rowOff>13</xdr:rowOff>
              </xdr:to>
            </anchor>
          </commentPr>
        </mc:Choice>
        <mc:Fallback/>
      </mc:AlternateContent>
    </comment>
    <comment ref="C2551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8000 to i66 in 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49</xdr:row>
                <xdr:rowOff>7</xdr:rowOff>
              </xdr:from>
              <xdr:to>
                <xdr:col>4</xdr:col>
                <xdr:colOff>33</xdr:colOff>
                <xdr:row>2553</xdr:row>
                <xdr:rowOff>13</xdr:rowOff>
              </xdr:to>
            </anchor>
          </commentPr>
        </mc:Choice>
        <mc:Fallback/>
      </mc:AlternateContent>
    </comment>
    <comment ref="C2552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20000 to i35 in 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50</xdr:row>
                <xdr:rowOff>7</xdr:rowOff>
              </xdr:from>
              <xdr:to>
                <xdr:col>4</xdr:col>
                <xdr:colOff>33</xdr:colOff>
                <xdr:row>2554</xdr:row>
                <xdr:rowOff>13</xdr:rowOff>
              </xdr:to>
            </anchor>
          </commentPr>
        </mc:Choice>
        <mc:Fallback/>
      </mc:AlternateContent>
    </comment>
    <comment ref="C2553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20000 to i33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51</xdr:row>
                <xdr:rowOff>7</xdr:rowOff>
              </xdr:from>
              <xdr:to>
                <xdr:col>4</xdr:col>
                <xdr:colOff>33</xdr:colOff>
                <xdr:row>2555</xdr:row>
                <xdr:rowOff>13</xdr:rowOff>
              </xdr:to>
            </anchor>
          </commentPr>
        </mc:Choice>
        <mc:Fallback/>
      </mc:AlternateContent>
    </comment>
    <comment ref="C2554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30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52</xdr:row>
                <xdr:rowOff>7</xdr:rowOff>
              </xdr:from>
              <xdr:to>
                <xdr:col>4</xdr:col>
                <xdr:colOff>33</xdr:colOff>
                <xdr:row>2556</xdr:row>
                <xdr:rowOff>13</xdr:rowOff>
              </xdr:to>
            </anchor>
          </commentPr>
        </mc:Choice>
        <mc:Fallback/>
      </mc:AlternateContent>
    </comment>
    <comment ref="C2555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80000 to Ekane in kum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53</xdr:row>
                <xdr:rowOff>7</xdr:rowOff>
              </xdr:from>
              <xdr:to>
                <xdr:col>4</xdr:col>
                <xdr:colOff>33</xdr:colOff>
                <xdr:row>2557</xdr:row>
                <xdr:rowOff>13</xdr:rowOff>
              </xdr:to>
            </anchor>
          </commentPr>
        </mc:Choice>
        <mc:Fallback/>
      </mc:AlternateContent>
    </comment>
    <comment ref="C2556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454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54</xdr:row>
                <xdr:rowOff>7</xdr:rowOff>
              </xdr:from>
              <xdr:to>
                <xdr:col>4</xdr:col>
                <xdr:colOff>33</xdr:colOff>
                <xdr:row>2558</xdr:row>
                <xdr:rowOff>13</xdr:rowOff>
              </xdr:to>
            </anchor>
          </commentPr>
        </mc:Choice>
        <mc:Fallback/>
      </mc:AlternateContent>
    </comment>
    <comment ref="C2557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3000 to i66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55</xdr:row>
                <xdr:rowOff>7</xdr:rowOff>
              </xdr:from>
              <xdr:to>
                <xdr:col>4</xdr:col>
                <xdr:colOff>33</xdr:colOff>
                <xdr:row>2559</xdr:row>
                <xdr:rowOff>13</xdr:rowOff>
              </xdr:to>
            </anchor>
          </commentPr>
        </mc:Choice>
        <mc:Fallback/>
      </mc:AlternateContent>
    </comment>
    <comment ref="C2558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15000 to Abumbi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56</xdr:row>
                <xdr:rowOff>7</xdr:rowOff>
              </xdr:from>
              <xdr:to>
                <xdr:col>4</xdr:col>
                <xdr:colOff>33</xdr:colOff>
                <xdr:row>2560</xdr:row>
                <xdr:rowOff>13</xdr:rowOff>
              </xdr:to>
            </anchor>
          </commentPr>
        </mc:Choice>
        <mc:Fallback/>
      </mc:AlternateContent>
    </comment>
    <comment ref="C2559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45000 to Aime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57</xdr:row>
                <xdr:rowOff>7</xdr:rowOff>
              </xdr:from>
              <xdr:to>
                <xdr:col>4</xdr:col>
                <xdr:colOff>33</xdr:colOff>
                <xdr:row>2561</xdr:row>
                <xdr:rowOff>13</xdr:rowOff>
              </xdr:to>
            </anchor>
          </commentPr>
        </mc:Choice>
        <mc:Fallback/>
      </mc:AlternateContent>
    </comment>
    <comment ref="C2560" authorId="0">
      <text>
        <r>
          <rPr>
            <b val="true"/>
            <sz val="8"/>
            <color rgb="FF000000"/>
            <rFont val="Tahoma"/>
            <family val="0"/>
          </rPr>
          <t xml:space="preserve">Unice: transfered 660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58</xdr:row>
                <xdr:rowOff>7</xdr:rowOff>
              </xdr:from>
              <xdr:to>
                <xdr:col>4</xdr:col>
                <xdr:colOff>33</xdr:colOff>
                <xdr:row>2562</xdr:row>
                <xdr:rowOff>13</xdr:rowOff>
              </xdr:to>
            </anchor>
          </commentPr>
        </mc:Choice>
        <mc:Fallback/>
      </mc:AlternateContent>
    </comment>
    <comment ref="C2561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30000 to i7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59</xdr:row>
                <xdr:rowOff>7</xdr:rowOff>
              </xdr:from>
              <xdr:to>
                <xdr:col>4</xdr:col>
                <xdr:colOff>33</xdr:colOff>
                <xdr:row>2563</xdr:row>
                <xdr:rowOff>13</xdr:rowOff>
              </xdr:to>
            </anchor>
          </commentPr>
        </mc:Choice>
        <mc:Fallback/>
      </mc:AlternateContent>
    </comment>
    <comment ref="C2562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15000 to Me Djeumeli in Mbou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60</xdr:row>
                <xdr:rowOff>7</xdr:rowOff>
              </xdr:from>
              <xdr:to>
                <xdr:col>4</xdr:col>
                <xdr:colOff>33</xdr:colOff>
                <xdr:row>2564</xdr:row>
                <xdr:rowOff>13</xdr:rowOff>
              </xdr:to>
            </anchor>
          </commentPr>
        </mc:Choice>
        <mc:Fallback/>
      </mc:AlternateContent>
    </comment>
    <comment ref="C2563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20000 to Me Antony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61</xdr:row>
                <xdr:rowOff>7</xdr:rowOff>
              </xdr:from>
              <xdr:to>
                <xdr:col>4</xdr:col>
                <xdr:colOff>33</xdr:colOff>
                <xdr:row>2565</xdr:row>
                <xdr:rowOff>13</xdr:rowOff>
              </xdr:to>
            </anchor>
          </commentPr>
        </mc:Choice>
        <mc:Fallback/>
      </mc:AlternateContent>
    </comment>
    <comment ref="C2564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10000 to i33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62</xdr:row>
                <xdr:rowOff>7</xdr:rowOff>
              </xdr:from>
              <xdr:to>
                <xdr:col>4</xdr:col>
                <xdr:colOff>33</xdr:colOff>
                <xdr:row>2566</xdr:row>
                <xdr:rowOff>13</xdr:rowOff>
              </xdr:to>
            </anchor>
          </commentPr>
        </mc:Choice>
        <mc:Fallback/>
      </mc:AlternateContent>
    </comment>
    <comment ref="C2565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10000 to i66 in Lolodor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63</xdr:row>
                <xdr:rowOff>7</xdr:rowOff>
              </xdr:from>
              <xdr:to>
                <xdr:col>4</xdr:col>
                <xdr:colOff>33</xdr:colOff>
                <xdr:row>2567</xdr:row>
                <xdr:rowOff>13</xdr:rowOff>
              </xdr:to>
            </anchor>
          </commentPr>
        </mc:Choice>
        <mc:Fallback/>
      </mc:AlternateContent>
    </comment>
    <comment ref="C2566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20000 to i7 in Batou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64</xdr:row>
                <xdr:rowOff>7</xdr:rowOff>
              </xdr:from>
              <xdr:to>
                <xdr:col>4</xdr:col>
                <xdr:colOff>33</xdr:colOff>
                <xdr:row>2568</xdr:row>
                <xdr:rowOff>13</xdr:rowOff>
              </xdr:to>
            </anchor>
          </commentPr>
        </mc:Choice>
        <mc:Fallback/>
      </mc:AlternateContent>
    </comment>
    <comment ref="C2567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5000 to i33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65</xdr:row>
                <xdr:rowOff>7</xdr:rowOff>
              </xdr:from>
              <xdr:to>
                <xdr:col>4</xdr:col>
                <xdr:colOff>33</xdr:colOff>
                <xdr:row>2569</xdr:row>
                <xdr:rowOff>13</xdr:rowOff>
              </xdr:to>
            </anchor>
          </commentPr>
        </mc:Choice>
        <mc:Fallback/>
      </mc:AlternateContent>
    </comment>
    <comment ref="C2568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33500 to i35 in Yokado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66</xdr:row>
                <xdr:rowOff>7</xdr:rowOff>
              </xdr:from>
              <xdr:to>
                <xdr:col>4</xdr:col>
                <xdr:colOff>33</xdr:colOff>
                <xdr:row>2570</xdr:row>
                <xdr:rowOff>13</xdr:rowOff>
              </xdr:to>
            </anchor>
          </commentPr>
        </mc:Choice>
        <mc:Fallback/>
      </mc:AlternateContent>
    </comment>
    <comment ref="C2569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55000 to Abumbi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67</xdr:row>
                <xdr:rowOff>7</xdr:rowOff>
              </xdr:from>
              <xdr:to>
                <xdr:col>4</xdr:col>
                <xdr:colOff>33</xdr:colOff>
                <xdr:row>2571</xdr:row>
                <xdr:rowOff>13</xdr:rowOff>
              </xdr:to>
            </anchor>
          </commentPr>
        </mc:Choice>
        <mc:Fallback/>
      </mc:AlternateContent>
    </comment>
    <comment ref="C2570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30000 to Josias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68</xdr:row>
                <xdr:rowOff>7</xdr:rowOff>
              </xdr:from>
              <xdr:to>
                <xdr:col>4</xdr:col>
                <xdr:colOff>33</xdr:colOff>
                <xdr:row>2572</xdr:row>
                <xdr:rowOff>13</xdr:rowOff>
              </xdr:to>
            </anchor>
          </commentPr>
        </mc:Choice>
        <mc:Fallback/>
      </mc:AlternateContent>
    </comment>
    <comment ref="C2571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40000 to Me Antony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69</xdr:row>
                <xdr:rowOff>7</xdr:rowOff>
              </xdr:from>
              <xdr:to>
                <xdr:col>4</xdr:col>
                <xdr:colOff>33</xdr:colOff>
                <xdr:row>2573</xdr:row>
                <xdr:rowOff>13</xdr:rowOff>
              </xdr:to>
            </anchor>
          </commentPr>
        </mc:Choice>
        <mc:Fallback/>
      </mc:AlternateContent>
    </comment>
    <comment ref="C2572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80000 to Josias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70</xdr:row>
                <xdr:rowOff>7</xdr:rowOff>
              </xdr:from>
              <xdr:to>
                <xdr:col>4</xdr:col>
                <xdr:colOff>33</xdr:colOff>
                <xdr:row>2574</xdr:row>
                <xdr:rowOff>13</xdr:rowOff>
              </xdr:to>
            </anchor>
          </commentPr>
        </mc:Choice>
        <mc:Fallback/>
      </mc:AlternateContent>
    </comment>
    <comment ref="C2573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15500 to Josias in kr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71</xdr:row>
                <xdr:rowOff>7</xdr:rowOff>
              </xdr:from>
              <xdr:to>
                <xdr:col>4</xdr:col>
                <xdr:colOff>33</xdr:colOff>
                <xdr:row>2575</xdr:row>
                <xdr:rowOff>13</xdr:rowOff>
              </xdr:to>
            </anchor>
          </commentPr>
        </mc:Choice>
        <mc:Fallback/>
      </mc:AlternateContent>
    </comment>
    <comment ref="C2574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10000 to i7 in Maken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72</xdr:row>
                <xdr:rowOff>7</xdr:rowOff>
              </xdr:from>
              <xdr:to>
                <xdr:col>4</xdr:col>
                <xdr:colOff>33</xdr:colOff>
                <xdr:row>2576</xdr:row>
                <xdr:rowOff>13</xdr:rowOff>
              </xdr:to>
            </anchor>
          </commentPr>
        </mc:Choice>
        <mc:Fallback/>
      </mc:AlternateContent>
    </comment>
    <comment ref="C2575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13000 to i33 in Dsch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73</xdr:row>
                <xdr:rowOff>7</xdr:rowOff>
              </xdr:from>
              <xdr:to>
                <xdr:col>4</xdr:col>
                <xdr:colOff>33</xdr:colOff>
                <xdr:row>2577</xdr:row>
                <xdr:rowOff>13</xdr:rowOff>
              </xdr:to>
            </anchor>
          </commentPr>
        </mc:Choice>
        <mc:Fallback/>
      </mc:AlternateContent>
    </comment>
    <comment ref="C2576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18000 to i33 in Dsch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74</xdr:row>
                <xdr:rowOff>7</xdr:rowOff>
              </xdr:from>
              <xdr:to>
                <xdr:col>4</xdr:col>
                <xdr:colOff>33</xdr:colOff>
                <xdr:row>2578</xdr:row>
                <xdr:rowOff>13</xdr:rowOff>
              </xdr:to>
            </anchor>
          </commentPr>
        </mc:Choice>
        <mc:Fallback/>
      </mc:AlternateContent>
    </comment>
    <comment ref="C2577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460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75</xdr:row>
                <xdr:rowOff>7</xdr:rowOff>
              </xdr:from>
              <xdr:to>
                <xdr:col>4</xdr:col>
                <xdr:colOff>33</xdr:colOff>
                <xdr:row>2579</xdr:row>
                <xdr:rowOff>13</xdr:rowOff>
              </xdr:to>
            </anchor>
          </commentPr>
        </mc:Choice>
        <mc:Fallback/>
      </mc:AlternateContent>
    </comment>
    <comment ref="C2578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20000 to Me Tchagyou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76</xdr:row>
                <xdr:rowOff>7</xdr:rowOff>
              </xdr:from>
              <xdr:to>
                <xdr:col>4</xdr:col>
                <xdr:colOff>33</xdr:colOff>
                <xdr:row>2580</xdr:row>
                <xdr:rowOff>13</xdr:rowOff>
              </xdr:to>
            </anchor>
          </commentPr>
        </mc:Choice>
        <mc:Fallback/>
      </mc:AlternateContent>
    </comment>
    <comment ref="C2579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64000 to Ekane in dsch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77</xdr:row>
                <xdr:rowOff>7</xdr:rowOff>
              </xdr:from>
              <xdr:to>
                <xdr:col>4</xdr:col>
                <xdr:colOff>33</xdr:colOff>
                <xdr:row>2581</xdr:row>
                <xdr:rowOff>13</xdr:rowOff>
              </xdr:to>
            </anchor>
          </commentPr>
        </mc:Choice>
        <mc:Fallback/>
      </mc:AlternateContent>
    </comment>
    <comment ref="C2580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30000 to Julius in dsch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78</xdr:row>
                <xdr:rowOff>7</xdr:rowOff>
              </xdr:from>
              <xdr:to>
                <xdr:col>4</xdr:col>
                <xdr:colOff>33</xdr:colOff>
                <xdr:row>2582</xdr:row>
                <xdr:rowOff>13</xdr:rowOff>
              </xdr:to>
            </anchor>
          </commentPr>
        </mc:Choice>
        <mc:Fallback/>
      </mc:AlternateContent>
    </comment>
    <comment ref="C2581" authorId="0">
      <text>
        <r>
          <rPr>
            <b val="true"/>
            <sz val="8"/>
            <color rgb="FF000000"/>
            <rFont val="Tahoma"/>
            <family val="0"/>
          </rPr>
          <t xml:space="preserve">Unice: transferred 10000 to i7 in Baf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79</xdr:row>
                <xdr:rowOff>7</xdr:rowOff>
              </xdr:from>
              <xdr:to>
                <xdr:col>4</xdr:col>
                <xdr:colOff>33</xdr:colOff>
                <xdr:row>2583</xdr:row>
                <xdr:rowOff>13</xdr:rowOff>
              </xdr:to>
            </anchor>
          </commentPr>
        </mc:Choice>
        <mc:Fallback/>
      </mc:AlternateContent>
    </comment>
    <comment ref="C2599" authorId="0">
      <text>
        <r>
          <rPr>
            <b val="true"/>
            <sz val="8"/>
            <color rgb="FF000000"/>
            <rFont val="Tahoma"/>
            <family val="0"/>
          </rPr>
          <t xml:space="preserve">Emeline: management bonus. Israel Journey
</t>
        </r>
        <r>
          <rPr>
            <sz val="8"/>
            <color rgb="FF000000"/>
            <rFont val="Tahoma"/>
            <family val="0"/>
          </rPr>
          <t xml:space="preserve">
7000 x 17=133,000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97</xdr:row>
                <xdr:rowOff>7</xdr:rowOff>
              </xdr:from>
              <xdr:to>
                <xdr:col>4</xdr:col>
                <xdr:colOff>33</xdr:colOff>
                <xdr:row>2601</xdr:row>
                <xdr:rowOff>13</xdr:rowOff>
              </xdr:to>
            </anchor>
          </commentPr>
        </mc:Choice>
        <mc:Fallback/>
      </mc:AlternateContent>
    </comment>
    <comment ref="C2600" authorId="0">
      <text>
        <r>
          <rPr>
            <b val="true"/>
            <sz val="8"/>
            <color rgb="FF000000"/>
            <rFont val="Tahoma"/>
            <family val="0"/>
          </rPr>
          <t xml:space="preserve">Arrey: financial report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98</xdr:row>
                <xdr:rowOff>7</xdr:rowOff>
              </xdr:from>
              <xdr:to>
                <xdr:col>4</xdr:col>
                <xdr:colOff>33</xdr:colOff>
                <xdr:row>2602</xdr:row>
                <xdr:rowOff>13</xdr:rowOff>
              </xdr:to>
            </anchor>
          </commentPr>
        </mc:Choice>
        <mc:Fallback/>
      </mc:AlternateContent>
    </comment>
    <comment ref="C2601" authorId="0">
      <text>
        <r>
          <rPr>
            <b val="true"/>
            <sz val="8"/>
            <color rgb="FF000000"/>
            <rFont val="Tahoma"/>
            <family val="0"/>
          </rPr>
          <t xml:space="preserve">Arrey: Neu foundation balance sheet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99</xdr:row>
                <xdr:rowOff>7</xdr:rowOff>
              </xdr:from>
              <xdr:to>
                <xdr:col>4</xdr:col>
                <xdr:colOff>33</xdr:colOff>
                <xdr:row>2603</xdr:row>
                <xdr:rowOff>13</xdr:rowOff>
              </xdr:to>
            </anchor>
          </commentPr>
        </mc:Choice>
        <mc:Fallback/>
      </mc:AlternateContent>
    </comment>
    <comment ref="C2613" authorId="0">
      <text>
        <r>
          <rPr>
            <b val="true"/>
            <sz val="8"/>
            <color rgb="FF000000"/>
            <rFont val="Tahoma"/>
            <family val="0"/>
          </rPr>
          <t xml:space="preserve">Abumbi: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11</xdr:row>
                <xdr:rowOff>7</xdr:rowOff>
              </xdr:from>
              <xdr:to>
                <xdr:col>4</xdr:col>
                <xdr:colOff>33</xdr:colOff>
                <xdr:row>2612</xdr:row>
                <xdr:rowOff>7</xdr:rowOff>
              </xdr:to>
            </anchor>
          </commentPr>
        </mc:Choice>
        <mc:Fallback/>
      </mc:AlternateContent>
    </comment>
    <comment ref="C2614" authorId="0">
      <text>
        <r>
          <rPr>
            <b val="true"/>
            <sz val="8"/>
            <color rgb="FF000000"/>
            <rFont val="Tahoma"/>
            <family val="0"/>
          </rPr>
          <t xml:space="preserve">Abumbi: by 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12</xdr:row>
                <xdr:rowOff>7</xdr:rowOff>
              </xdr:from>
              <xdr:to>
                <xdr:col>4</xdr:col>
                <xdr:colOff>33</xdr:colOff>
                <xdr:row>2613</xdr:row>
                <xdr:rowOff>7</xdr:rowOff>
              </xdr:to>
            </anchor>
          </commentPr>
        </mc:Choice>
        <mc:Fallback/>
      </mc:AlternateContent>
    </comment>
    <comment ref="C2619" authorId="0">
      <text>
        <r>
          <rPr>
            <b val="true"/>
            <sz val="8"/>
            <color rgb="FF000000"/>
            <rFont val="Tahoma"/>
            <family val="2"/>
          </rPr>
          <t xml:space="preserve">Josias: motoby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17</xdr:row>
                <xdr:rowOff>7</xdr:rowOff>
              </xdr:from>
              <xdr:to>
                <xdr:col>4</xdr:col>
                <xdr:colOff>33</xdr:colOff>
                <xdr:row>2621</xdr:row>
                <xdr:rowOff>13</xdr:rowOff>
              </xdr:to>
            </anchor>
          </commentPr>
        </mc:Choice>
        <mc:Fallback/>
      </mc:AlternateContent>
    </comment>
    <comment ref="C2646" authorId="0">
      <text>
        <r>
          <rPr>
            <b val="true"/>
            <sz val="8"/>
            <color rgb="FF000000"/>
            <rFont val="Tahoma"/>
            <family val="0"/>
          </rPr>
          <t xml:space="preserve">Abumbi: bought Mini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44</xdr:row>
                <xdr:rowOff>7</xdr:rowOff>
              </xdr:from>
              <xdr:to>
                <xdr:col>4</xdr:col>
                <xdr:colOff>33</xdr:colOff>
                <xdr:row>2645</xdr:row>
                <xdr:rowOff>7</xdr:rowOff>
              </xdr:to>
            </anchor>
          </commentPr>
        </mc:Choice>
        <mc:Fallback/>
      </mc:AlternateContent>
    </comment>
    <comment ref="C2648" authorId="0">
      <text>
        <r>
          <rPr>
            <b val="true"/>
            <sz val="8"/>
            <color rgb="FF000000"/>
            <rFont val="Tahoma"/>
            <family val="0"/>
          </rPr>
          <t xml:space="preserve">Abumbi: bought Mini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46</xdr:row>
                <xdr:rowOff>7</xdr:rowOff>
              </xdr:from>
              <xdr:to>
                <xdr:col>4</xdr:col>
                <xdr:colOff>33</xdr:colOff>
                <xdr:row>2647</xdr:row>
                <xdr:rowOff>7</xdr:rowOff>
              </xdr:to>
            </anchor>
          </commentPr>
        </mc:Choice>
        <mc:Fallback/>
      </mc:AlternateContent>
    </comment>
    <comment ref="C2651" authorId="0">
      <text>
        <r>
          <rPr>
            <b val="true"/>
            <sz val="8"/>
            <color rgb="FF000000"/>
            <rFont val="Tahoma"/>
            <family val="2"/>
          </rPr>
          <t xml:space="preserve">josias:
</t>
        </r>
        <r>
          <rPr>
            <sz val="8"/>
            <color rgb="FF000000"/>
            <rFont val="Tahoma"/>
            <family val="2"/>
          </rPr>
          <t xml:space="preserve">mineral water for yde-b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49</xdr:row>
                <xdr:rowOff>7</xdr:rowOff>
              </xdr:from>
              <xdr:to>
                <xdr:col>4</xdr:col>
                <xdr:colOff>33</xdr:colOff>
                <xdr:row>2652</xdr:row>
                <xdr:rowOff>1</xdr:rowOff>
              </xdr:to>
            </anchor>
          </commentPr>
        </mc:Choice>
        <mc:Fallback/>
      </mc:AlternateContent>
    </comment>
    <comment ref="C2653" authorId="0">
      <text>
        <r>
          <rPr>
            <b val="true"/>
            <sz val="8"/>
            <color rgb="FF000000"/>
            <rFont val="Tahoma"/>
            <family val="2"/>
          </rPr>
          <t xml:space="preserve">josias:
</t>
        </r>
        <r>
          <rPr>
            <sz val="8"/>
            <color rgb="FF000000"/>
            <rFont val="Tahoma"/>
            <family val="2"/>
          </rPr>
          <t xml:space="preserve">mineral water for 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51</xdr:row>
                <xdr:rowOff>7</xdr:rowOff>
              </xdr:from>
              <xdr:to>
                <xdr:col>4</xdr:col>
                <xdr:colOff>33</xdr:colOff>
                <xdr:row>2652</xdr:row>
                <xdr:rowOff>1</xdr:rowOff>
              </xdr:to>
            </anchor>
          </commentPr>
        </mc:Choice>
        <mc:Fallback/>
      </mc:AlternateContent>
    </comment>
    <comment ref="D1192" authorId="0">
      <text>
        <r>
          <rPr>
            <b val="true"/>
            <sz val="8"/>
            <color rgb="FF000000"/>
            <rFont val="Tahoma"/>
            <family val="0"/>
          </rPr>
          <t xml:space="preserve">IP: Noumen Jean Galim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90</xdr:row>
                <xdr:rowOff>7</xdr:rowOff>
              </xdr:from>
              <xdr:to>
                <xdr:col>6</xdr:col>
                <xdr:colOff>2</xdr:colOff>
                <xdr:row>1192</xdr:row>
                <xdr:rowOff>11</xdr:rowOff>
              </xdr:to>
            </anchor>
          </commentPr>
        </mc:Choice>
        <mc:Fallback/>
      </mc:AlternateContent>
    </comment>
    <comment ref="E2011" authorId="0">
      <text>
        <r>
          <rPr>
            <b val="true"/>
            <sz val="8"/>
            <color rgb="FF000000"/>
            <rFont val="Tahoma"/>
            <family val="0"/>
          </rPr>
          <t xml:space="preserve">media: instead of mandri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09</xdr:row>
                <xdr:rowOff>7</xdr:rowOff>
              </xdr:from>
              <xdr:to>
                <xdr:col>7</xdr:col>
                <xdr:colOff>22</xdr:colOff>
                <xdr:row>2013</xdr:row>
                <xdr:rowOff>13</xdr:rowOff>
              </xdr:to>
            </anchor>
          </commentPr>
        </mc:Choice>
        <mc:Fallback/>
      </mc:AlternateContent>
    </comment>
    <comment ref="E2012" authorId="0">
      <text>
        <r>
          <rPr>
            <b val="true"/>
            <sz val="8"/>
            <color rgb="FF000000"/>
            <rFont val="Tahoma"/>
            <family val="0"/>
          </rPr>
          <t xml:space="preserve">media: instead of mandri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10</xdr:row>
                <xdr:rowOff>7</xdr:rowOff>
              </xdr:from>
              <xdr:to>
                <xdr:col>7</xdr:col>
                <xdr:colOff>22</xdr:colOff>
                <xdr:row>2014</xdr:row>
                <xdr:rowOff>13</xdr:rowOff>
              </xdr:to>
            </anchor>
          </commentPr>
        </mc:Choice>
        <mc:Fallback/>
      </mc:AlternateContent>
    </comment>
    <comment ref="E2013" authorId="0">
      <text>
        <r>
          <rPr>
            <b val="true"/>
            <sz val="8"/>
            <color rgb="FF000000"/>
            <rFont val="Tahoma"/>
            <family val="0"/>
          </rPr>
          <t xml:space="preserve">media: instead of mandri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11</xdr:row>
                <xdr:rowOff>7</xdr:rowOff>
              </xdr:from>
              <xdr:to>
                <xdr:col>7</xdr:col>
                <xdr:colOff>22</xdr:colOff>
                <xdr:row>2015</xdr:row>
                <xdr:rowOff>13</xdr:rowOff>
              </xdr:to>
            </anchor>
          </commentPr>
        </mc:Choice>
        <mc:Fallback/>
      </mc:AlternateContent>
    </comment>
    <comment ref="E2014" authorId="0">
      <text>
        <r>
          <rPr>
            <b val="true"/>
            <sz val="8"/>
            <color rgb="FF000000"/>
            <rFont val="Tahoma"/>
            <family val="0"/>
          </rPr>
          <t xml:space="preserve">media: instead of mandri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12</xdr:row>
                <xdr:rowOff>7</xdr:rowOff>
              </xdr:from>
              <xdr:to>
                <xdr:col>7</xdr:col>
                <xdr:colOff>22</xdr:colOff>
                <xdr:row>2016</xdr:row>
                <xdr:rowOff>13</xdr:rowOff>
              </xdr:to>
            </anchor>
          </commentPr>
        </mc:Choice>
        <mc:Fallback/>
      </mc:AlternateContent>
    </comment>
    <comment ref="E2015" authorId="0">
      <text>
        <r>
          <rPr>
            <b val="true"/>
            <sz val="8"/>
            <color rgb="FF000000"/>
            <rFont val="Tahoma"/>
            <family val="0"/>
          </rPr>
          <t xml:space="preserve">media: instead of mandri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13</xdr:row>
                <xdr:rowOff>7</xdr:rowOff>
              </xdr:from>
              <xdr:to>
                <xdr:col>7</xdr:col>
                <xdr:colOff>22</xdr:colOff>
                <xdr:row>20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24" uniqueCount="1405">
  <si>
    <t xml:space="preserve">FINANCIAL REPORT      -  september     2010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97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Amount USD</t>
  </si>
  <si>
    <t xml:space="preserve">investigations</t>
  </si>
  <si>
    <t xml:space="preserve">33 inv, 6 Regions</t>
  </si>
  <si>
    <t xml:space="preserve">Operations</t>
  </si>
  <si>
    <t xml:space="preserve">5 Operation against 12 subjects</t>
  </si>
  <si>
    <t xml:space="preserve">legal</t>
  </si>
  <si>
    <t xml:space="preserve">follow up 22 cases 13 locked subjects</t>
  </si>
  <si>
    <t xml:space="preserve">Media</t>
  </si>
  <si>
    <t xml:space="preserve">41 media pieces </t>
  </si>
  <si>
    <t xml:space="preserve">Policy &amp; External Relations</t>
  </si>
  <si>
    <t xml:space="preserve">Congo/CAR/USA/UK/France/Ethiopia/Kenya/Tanzania</t>
  </si>
  <si>
    <t xml:space="preserve">Management</t>
  </si>
  <si>
    <t xml:space="preserve">Coordination</t>
  </si>
  <si>
    <t xml:space="preserve">     </t>
  </si>
  <si>
    <t xml:space="preserve">Office</t>
  </si>
  <si>
    <t xml:space="preserve">      TOTAL EXPENDITURE SEPTEMBER</t>
  </si>
  <si>
    <t xml:space="preserve">total exp</t>
  </si>
  <si>
    <t xml:space="preserve">Mission 1</t>
  </si>
  <si>
    <t xml:space="preserve">1-7/9/2010</t>
  </si>
  <si>
    <t xml:space="preserve">South</t>
  </si>
  <si>
    <t xml:space="preserve">Kribi</t>
  </si>
  <si>
    <t xml:space="preserve">Live Drill</t>
  </si>
  <si>
    <t xml:space="preserve">Phone</t>
  </si>
  <si>
    <t xml:space="preserve">Investigations</t>
  </si>
  <si>
    <t xml:space="preserve">i33</t>
  </si>
  <si>
    <t xml:space="preserve">1-Phone-9</t>
  </si>
  <si>
    <t xml:space="preserve">1/9</t>
  </si>
  <si>
    <t xml:space="preserve">phone</t>
  </si>
  <si>
    <t xml:space="preserve">1-Phone-32</t>
  </si>
  <si>
    <t xml:space="preserve">2/9</t>
  </si>
  <si>
    <t xml:space="preserve">1-Phone-65</t>
  </si>
  <si>
    <t xml:space="preserve">3/9</t>
  </si>
  <si>
    <t xml:space="preserve">1-Phone-90</t>
  </si>
  <si>
    <t xml:space="preserve">6/9</t>
  </si>
  <si>
    <t xml:space="preserve">1-Phone-100</t>
  </si>
  <si>
    <t xml:space="preserve">7/9</t>
  </si>
  <si>
    <t xml:space="preserve">Yaounde-Kribi</t>
  </si>
  <si>
    <t xml:space="preserve">Traveling Expenses</t>
  </si>
  <si>
    <t xml:space="preserve">1-i33-1</t>
  </si>
  <si>
    <t xml:space="preserve">Kribi-Kilombo</t>
  </si>
  <si>
    <t xml:space="preserve">1-i33-r</t>
  </si>
  <si>
    <t xml:space="preserve">Kribi-Yaounde</t>
  </si>
  <si>
    <t xml:space="preserve">1-i33-3</t>
  </si>
  <si>
    <t xml:space="preserve">inter-city transport</t>
  </si>
  <si>
    <t xml:space="preserve">Transport</t>
  </si>
  <si>
    <t xml:space="preserve">Local Transport</t>
  </si>
  <si>
    <t xml:space="preserve">4/9</t>
  </si>
  <si>
    <t xml:space="preserve">Lodging</t>
  </si>
  <si>
    <t xml:space="preserve">1-i33-2</t>
  </si>
  <si>
    <t xml:space="preserve">Feeding</t>
  </si>
  <si>
    <t xml:space="preserve">Drinks with informer</t>
  </si>
  <si>
    <t xml:space="preserve">Trust Building</t>
  </si>
  <si>
    <t xml:space="preserve">Mission 2</t>
  </si>
  <si>
    <t xml:space="preserve">1-6/9/2010</t>
  </si>
  <si>
    <t xml:space="preserve">Djoum</t>
  </si>
  <si>
    <t xml:space="preserve">Ivory</t>
  </si>
  <si>
    <t xml:space="preserve">i45</t>
  </si>
  <si>
    <t xml:space="preserve">2-Phone-1</t>
  </si>
  <si>
    <t xml:space="preserve">i66</t>
  </si>
  <si>
    <t xml:space="preserve">2-Phone-2</t>
  </si>
  <si>
    <t xml:space="preserve">2-Phone-28</t>
  </si>
  <si>
    <t xml:space="preserve">2-Phone-30</t>
  </si>
  <si>
    <t xml:space="preserve">2-Phone-63</t>
  </si>
  <si>
    <t xml:space="preserve">2-Phone-91</t>
  </si>
  <si>
    <t xml:space="preserve">Yaounde-Sangmelima</t>
  </si>
  <si>
    <t xml:space="preserve">2-i66-1</t>
  </si>
  <si>
    <t xml:space="preserve">Sangmelima-Djoum</t>
  </si>
  <si>
    <t xml:space="preserve">2-i66-r</t>
  </si>
  <si>
    <t xml:space="preserve">Djoum-Sangmelima</t>
  </si>
  <si>
    <t xml:space="preserve">2-i66-3</t>
  </si>
  <si>
    <t xml:space="preserve">Sangmelima-Yaounde</t>
  </si>
  <si>
    <t xml:space="preserve">2-i66-4</t>
  </si>
  <si>
    <t xml:space="preserve">Drinks with Informer</t>
  </si>
  <si>
    <t xml:space="preserve">Mission 3</t>
  </si>
  <si>
    <t xml:space="preserve">Littoral</t>
  </si>
  <si>
    <t xml:space="preserve">Yabassi</t>
  </si>
  <si>
    <t xml:space="preserve">Apes</t>
  </si>
  <si>
    <t xml:space="preserve">i35</t>
  </si>
  <si>
    <t xml:space="preserve">3-Phone-10</t>
  </si>
  <si>
    <t xml:space="preserve">3-Phone-31</t>
  </si>
  <si>
    <t xml:space="preserve">3-Phone-64</t>
  </si>
  <si>
    <t xml:space="preserve">3-Phone-89</t>
  </si>
  <si>
    <t xml:space="preserve">3-Phone-101</t>
  </si>
  <si>
    <t xml:space="preserve">Yaounde-Douala</t>
  </si>
  <si>
    <t xml:space="preserve">Traveling Expenses </t>
  </si>
  <si>
    <t xml:space="preserve">3-i35-1</t>
  </si>
  <si>
    <t xml:space="preserve">Douala-Yabassi</t>
  </si>
  <si>
    <t xml:space="preserve">3-i35-2</t>
  </si>
  <si>
    <t xml:space="preserve">Yabssi-Ndonguegue</t>
  </si>
  <si>
    <t xml:space="preserve">3-i35-r</t>
  </si>
  <si>
    <t xml:space="preserve">Ndonguegue-Yabassi</t>
  </si>
  <si>
    <t xml:space="preserve">Yabassi-Douala</t>
  </si>
  <si>
    <t xml:space="preserve">3-i35-3</t>
  </si>
  <si>
    <t xml:space="preserve">Mission 4</t>
  </si>
  <si>
    <t xml:space="preserve">East</t>
  </si>
  <si>
    <t xml:space="preserve">Lomie</t>
  </si>
  <si>
    <t xml:space="preserve">i7</t>
  </si>
  <si>
    <t xml:space="preserve">4-Phone-11</t>
  </si>
  <si>
    <t xml:space="preserve">4-Phone-29</t>
  </si>
  <si>
    <t xml:space="preserve">4-Phone-61</t>
  </si>
  <si>
    <t xml:space="preserve">4-Phone-62</t>
  </si>
  <si>
    <t xml:space="preserve">4-Phone-70</t>
  </si>
  <si>
    <t xml:space="preserve">4-Phone-71</t>
  </si>
  <si>
    <t xml:space="preserve">4-Phone-92</t>
  </si>
  <si>
    <t xml:space="preserve">Abong-bang-lomie</t>
  </si>
  <si>
    <t xml:space="preserve">4-i7-2</t>
  </si>
  <si>
    <t xml:space="preserve">Abong-bang-Yaounde</t>
  </si>
  <si>
    <t xml:space="preserve">4-i7-5</t>
  </si>
  <si>
    <t xml:space="preserve">4-i7-r</t>
  </si>
  <si>
    <t xml:space="preserve">Lomie-mpompouim</t>
  </si>
  <si>
    <t xml:space="preserve">4-i7-3</t>
  </si>
  <si>
    <t xml:space="preserve">Mission 5</t>
  </si>
  <si>
    <t xml:space="preserve">Center</t>
  </si>
  <si>
    <t xml:space="preserve">Mfou</t>
  </si>
  <si>
    <t xml:space="preserve">Training</t>
  </si>
  <si>
    <t xml:space="preserve">i26</t>
  </si>
  <si>
    <t xml:space="preserve">5-Phone-88</t>
  </si>
  <si>
    <t xml:space="preserve">5-i26-1</t>
  </si>
  <si>
    <t xml:space="preserve">5-i26-r</t>
  </si>
  <si>
    <t xml:space="preserve">Traveling expenses</t>
  </si>
  <si>
    <t xml:space="preserve">Entry Fee</t>
  </si>
  <si>
    <t xml:space="preserve">5-i26-2</t>
  </si>
  <si>
    <t xml:space="preserve">5-i26-3</t>
  </si>
  <si>
    <t xml:space="preserve">5-i26-4</t>
  </si>
  <si>
    <t xml:space="preserve">5-i26-5</t>
  </si>
  <si>
    <t xml:space="preserve">5-i26-6</t>
  </si>
  <si>
    <t xml:space="preserve">Mission 6</t>
  </si>
  <si>
    <t xml:space="preserve">8-15/9/2010</t>
  </si>
  <si>
    <t xml:space="preserve">Parrots</t>
  </si>
  <si>
    <t xml:space="preserve">6-Phone-135</t>
  </si>
  <si>
    <t xml:space="preserve">8/9</t>
  </si>
  <si>
    <t xml:space="preserve">6-Phone-142</t>
  </si>
  <si>
    <t xml:space="preserve">9/9</t>
  </si>
  <si>
    <t xml:space="preserve">6-Phone-150</t>
  </si>
  <si>
    <t xml:space="preserve">6-Phone-177</t>
  </si>
  <si>
    <t xml:space="preserve">13/9</t>
  </si>
  <si>
    <t xml:space="preserve">6-Phone-190</t>
  </si>
  <si>
    <t xml:space="preserve">6-Phone-211</t>
  </si>
  <si>
    <t xml:space="preserve">14/9</t>
  </si>
  <si>
    <t xml:space="preserve">6-Phone-230</t>
  </si>
  <si>
    <t xml:space="preserve">15/9</t>
  </si>
  <si>
    <t xml:space="preserve">6-i33-4</t>
  </si>
  <si>
    <t xml:space="preserve">6-i33-r</t>
  </si>
  <si>
    <t xml:space="preserve">Kilombo-Kribi</t>
  </si>
  <si>
    <t xml:space="preserve">6-i33-6</t>
  </si>
  <si>
    <t xml:space="preserve">10/9</t>
  </si>
  <si>
    <t xml:space="preserve">6-i33-5</t>
  </si>
  <si>
    <t xml:space="preserve">mobile phone</t>
  </si>
  <si>
    <t xml:space="preserve">Communications</t>
  </si>
  <si>
    <t xml:space="preserve">6-i33-7</t>
  </si>
  <si>
    <t xml:space="preserve">Mission 7</t>
  </si>
  <si>
    <t xml:space="preserve">8-13/9/2010</t>
  </si>
  <si>
    <t xml:space="preserve">Ambam</t>
  </si>
  <si>
    <t xml:space="preserve">Turtle Shell</t>
  </si>
  <si>
    <t xml:space="preserve">7-Phone-133</t>
  </si>
  <si>
    <t xml:space="preserve">7-Phone-151</t>
  </si>
  <si>
    <t xml:space="preserve">7-Phone-188</t>
  </si>
  <si>
    <t xml:space="preserve">Yaounde-Ambam</t>
  </si>
  <si>
    <t xml:space="preserve">7-i35-4</t>
  </si>
  <si>
    <t xml:space="preserve">Ambam-mekoe</t>
  </si>
  <si>
    <t xml:space="preserve">7-i35-r</t>
  </si>
  <si>
    <t xml:space="preserve">Ambam-Yaounde</t>
  </si>
  <si>
    <t xml:space="preserve">7-i35-6</t>
  </si>
  <si>
    <t xml:space="preserve">Ambam-Meyoeli</t>
  </si>
  <si>
    <t xml:space="preserve">Meyo-Ambam</t>
  </si>
  <si>
    <t xml:space="preserve">7-i35-5</t>
  </si>
  <si>
    <t xml:space="preserve">Mission 8</t>
  </si>
  <si>
    <t xml:space="preserve">7-11/9/2010</t>
  </si>
  <si>
    <t xml:space="preserve">Nange Eboko</t>
  </si>
  <si>
    <t xml:space="preserve">8-Phone-103</t>
  </si>
  <si>
    <t xml:space="preserve">8-Phone-134</t>
  </si>
  <si>
    <t xml:space="preserve">8-Phone-152</t>
  </si>
  <si>
    <t xml:space="preserve">8-Phone-160</t>
  </si>
  <si>
    <t xml:space="preserve">11/9</t>
  </si>
  <si>
    <t xml:space="preserve">Yaounde-Nanga-Eboko</t>
  </si>
  <si>
    <t xml:space="preserve">8-i7-6</t>
  </si>
  <si>
    <t xml:space="preserve">Nanga-Eboko-Yaounde</t>
  </si>
  <si>
    <t xml:space="preserve">8-i7-8</t>
  </si>
  <si>
    <t xml:space="preserve">8-i7-r</t>
  </si>
  <si>
    <t xml:space="preserve">8-i7-7</t>
  </si>
  <si>
    <t xml:space="preserve">Mission 9</t>
  </si>
  <si>
    <t xml:space="preserve">7-9/9/2010</t>
  </si>
  <si>
    <t xml:space="preserve">Sangmalima</t>
  </si>
  <si>
    <t xml:space="preserve">9-Phone-102</t>
  </si>
  <si>
    <t xml:space="preserve">9-Phone-129-130</t>
  </si>
  <si>
    <t xml:space="preserve">9-Phone-149</t>
  </si>
  <si>
    <t xml:space="preserve">Investigation</t>
  </si>
  <si>
    <t xml:space="preserve">9-i66-5</t>
  </si>
  <si>
    <t xml:space="preserve">9-i66-7</t>
  </si>
  <si>
    <t xml:space="preserve">9-i66-r</t>
  </si>
  <si>
    <t xml:space="preserve">9-i66-6</t>
  </si>
  <si>
    <t xml:space="preserve">Mission 10</t>
  </si>
  <si>
    <t xml:space="preserve">7-8/9/2010</t>
  </si>
  <si>
    <t xml:space="preserve">10-Phone-99</t>
  </si>
  <si>
    <t xml:space="preserve">10-Phone-127-128</t>
  </si>
  <si>
    <t xml:space="preserve">10-Phone-132</t>
  </si>
  <si>
    <t xml:space="preserve">Yde - Sangmelima</t>
  </si>
  <si>
    <t xml:space="preserve">Travelling Expenses</t>
  </si>
  <si>
    <t xml:space="preserve">10-i26-7</t>
  </si>
  <si>
    <t xml:space="preserve">Sang - Yaounde</t>
  </si>
  <si>
    <t xml:space="preserve">10-i26-r</t>
  </si>
  <si>
    <t xml:space="preserve">10-i45-7</t>
  </si>
  <si>
    <t xml:space="preserve">10-i45-9</t>
  </si>
  <si>
    <t xml:space="preserve">10-i13-1</t>
  </si>
  <si>
    <t xml:space="preserve">i13</t>
  </si>
  <si>
    <t xml:space="preserve">10-i13-3</t>
  </si>
  <si>
    <t xml:space="preserve">10-i45-r</t>
  </si>
  <si>
    <t xml:space="preserve">10-i13-r</t>
  </si>
  <si>
    <t xml:space="preserve">10-i26-8</t>
  </si>
  <si>
    <t xml:space="preserve">10-i45-8</t>
  </si>
  <si>
    <t xml:space="preserve">10-i13-2</t>
  </si>
  <si>
    <t xml:space="preserve">10-i26-9</t>
  </si>
  <si>
    <t xml:space="preserve">x1 Undercover</t>
  </si>
  <si>
    <t xml:space="preserve">External assistance</t>
  </si>
  <si>
    <t xml:space="preserve">10-i45-22</t>
  </si>
  <si>
    <t xml:space="preserve">Mission 11</t>
  </si>
  <si>
    <t xml:space="preserve">14-19/9/2010</t>
  </si>
  <si>
    <t xml:space="preserve">Tortoise Shells</t>
  </si>
  <si>
    <t xml:space="preserve">11-Phone-209</t>
  </si>
  <si>
    <t xml:space="preserve">11-Phone-231</t>
  </si>
  <si>
    <t xml:space="preserve">11-Phone-271</t>
  </si>
  <si>
    <t xml:space="preserve">17/9</t>
  </si>
  <si>
    <t xml:space="preserve">11-i35-8</t>
  </si>
  <si>
    <t xml:space="preserve">Ambam-biyi </t>
  </si>
  <si>
    <t xml:space="preserve">11-i35-r</t>
  </si>
  <si>
    <t xml:space="preserve">11-i35-10</t>
  </si>
  <si>
    <t xml:space="preserve">19/9</t>
  </si>
  <si>
    <t xml:space="preserve">11-i35-9</t>
  </si>
  <si>
    <t xml:space="preserve">Mission 12</t>
  </si>
  <si>
    <t xml:space="preserve">16-21/9/2010</t>
  </si>
  <si>
    <t xml:space="preserve">Failed Operations</t>
  </si>
  <si>
    <t xml:space="preserve">i77</t>
  </si>
  <si>
    <t xml:space="preserve">12-Phone-241</t>
  </si>
  <si>
    <t xml:space="preserve">16/9</t>
  </si>
  <si>
    <t xml:space="preserve">12-Phone-245</t>
  </si>
  <si>
    <t xml:space="preserve">12-Phone-255-256</t>
  </si>
  <si>
    <t xml:space="preserve">12-Phone-270</t>
  </si>
  <si>
    <t xml:space="preserve">12-Phone-281</t>
  </si>
  <si>
    <t xml:space="preserve">18/9</t>
  </si>
  <si>
    <t xml:space="preserve">12-Phone-313</t>
  </si>
  <si>
    <t xml:space="preserve">21/9</t>
  </si>
  <si>
    <t xml:space="preserve">12-Phone-317</t>
  </si>
  <si>
    <t xml:space="preserve">12-i33-8</t>
  </si>
  <si>
    <t xml:space="preserve">12-i33-r</t>
  </si>
  <si>
    <t xml:space="preserve">12-i33-10</t>
  </si>
  <si>
    <t xml:space="preserve">17/6</t>
  </si>
  <si>
    <t xml:space="preserve">Bafoussam-Douala</t>
  </si>
  <si>
    <t xml:space="preserve">12-jul-8</t>
  </si>
  <si>
    <t xml:space="preserve">Douala-kribi</t>
  </si>
  <si>
    <t xml:space="preserve">12-jul-10</t>
  </si>
  <si>
    <t xml:space="preserve">Kribi-Douala</t>
  </si>
  <si>
    <t xml:space="preserve">12-jul-r</t>
  </si>
  <si>
    <t xml:space="preserve">Douala-Bafoussam</t>
  </si>
  <si>
    <t xml:space="preserve">12-jul-12</t>
  </si>
  <si>
    <t xml:space="preserve">12-jul-13</t>
  </si>
  <si>
    <t xml:space="preserve">12-i33-9</t>
  </si>
  <si>
    <t xml:space="preserve">12-jul-9</t>
  </si>
  <si>
    <t xml:space="preserve">Extenal Assistance</t>
  </si>
  <si>
    <t xml:space="preserve">12-jul-14</t>
  </si>
  <si>
    <t xml:space="preserve">12-jul-15</t>
  </si>
  <si>
    <t xml:space="preserve">12-jul-16</t>
  </si>
  <si>
    <t xml:space="preserve">Mission 13</t>
  </si>
  <si>
    <t xml:space="preserve">14-17/9/2010</t>
  </si>
  <si>
    <t xml:space="preserve">Belabo</t>
  </si>
  <si>
    <t xml:space="preserve">13-Phone-189</t>
  </si>
  <si>
    <t xml:space="preserve">13-Phone-207</t>
  </si>
  <si>
    <t xml:space="preserve">13-Phone-233</t>
  </si>
  <si>
    <t xml:space="preserve">13-Phone-243</t>
  </si>
  <si>
    <t xml:space="preserve">13-Phone-273</t>
  </si>
  <si>
    <t xml:space="preserve">Yaounde-Bertoua</t>
  </si>
  <si>
    <t xml:space="preserve">13-i7-11</t>
  </si>
  <si>
    <t xml:space="preserve">Bertoua-Belabo</t>
  </si>
  <si>
    <t xml:space="preserve">13-i7-12</t>
  </si>
  <si>
    <t xml:space="preserve">Belabo-Ebaka</t>
  </si>
  <si>
    <t xml:space="preserve">13-i7-r</t>
  </si>
  <si>
    <t xml:space="preserve">Belabo-Bertoua</t>
  </si>
  <si>
    <t xml:space="preserve">Bertoua-Yaounde</t>
  </si>
  <si>
    <t xml:space="preserve">13-i7-14</t>
  </si>
  <si>
    <t xml:space="preserve">13-i7-13</t>
  </si>
  <si>
    <t xml:space="preserve">13-i7-9</t>
  </si>
  <si>
    <t xml:space="preserve">x30 photocopies</t>
  </si>
  <si>
    <t xml:space="preserve">13-i7-10</t>
  </si>
  <si>
    <t xml:space="preserve">x100 photocopies</t>
  </si>
  <si>
    <t xml:space="preserve">Mission 14</t>
  </si>
  <si>
    <t xml:space="preserve">14-18/9/2010</t>
  </si>
  <si>
    <t xml:space="preserve">Littoral </t>
  </si>
  <si>
    <t xml:space="preserve">Douala</t>
  </si>
  <si>
    <t xml:space="preserve">14-Phone-181</t>
  </si>
  <si>
    <t xml:space="preserve">14-Phone-208</t>
  </si>
  <si>
    <t xml:space="preserve">14-Phone-215-216</t>
  </si>
  <si>
    <t xml:space="preserve">14-Phone-232</t>
  </si>
  <si>
    <t xml:space="preserve">14-Phone-242</t>
  </si>
  <si>
    <t xml:space="preserve">14-Phone-272</t>
  </si>
  <si>
    <t xml:space="preserve">14-Phone-280</t>
  </si>
  <si>
    <t xml:space="preserve">14-i66-9</t>
  </si>
  <si>
    <t xml:space="preserve">Douala-yaounde</t>
  </si>
  <si>
    <t xml:space="preserve">14-i66-11</t>
  </si>
  <si>
    <t xml:space="preserve">14-i66-r</t>
  </si>
  <si>
    <t xml:space="preserve">14-i66-10</t>
  </si>
  <si>
    <t xml:space="preserve">14-i66-8</t>
  </si>
  <si>
    <t xml:space="preserve">Mission 15</t>
  </si>
  <si>
    <t xml:space="preserve">15-Phone-210</t>
  </si>
  <si>
    <t xml:space="preserve">Yde-Ambam</t>
  </si>
  <si>
    <t xml:space="preserve">15-i26-10</t>
  </si>
  <si>
    <t xml:space="preserve">15-i26-r</t>
  </si>
  <si>
    <t xml:space="preserve">15-i26-11</t>
  </si>
  <si>
    <t xml:space="preserve">Mission 16</t>
  </si>
  <si>
    <t xml:space="preserve">22/9/2010</t>
  </si>
  <si>
    <t xml:space="preserve">Turtle Shells</t>
  </si>
  <si>
    <t xml:space="preserve">16-Phone-322</t>
  </si>
  <si>
    <t xml:space="preserve">22/9</t>
  </si>
  <si>
    <t xml:space="preserve">16-i33-11</t>
  </si>
  <si>
    <t xml:space="preserve">Kribi -Campo</t>
  </si>
  <si>
    <t xml:space="preserve">16-i33-12</t>
  </si>
  <si>
    <t xml:space="preserve">16-i33-r</t>
  </si>
  <si>
    <t xml:space="preserve">Mission 17</t>
  </si>
  <si>
    <t xml:space="preserve">15-16/9/2010</t>
  </si>
  <si>
    <t xml:space="preserve">meyongmesala</t>
  </si>
  <si>
    <t xml:space="preserve">17-Phone-213-214</t>
  </si>
  <si>
    <t xml:space="preserve">Ambam-Ebolowa</t>
  </si>
  <si>
    <t xml:space="preserve">17-i26-12</t>
  </si>
  <si>
    <t xml:space="preserve">Ebolowa-Sangmelima</t>
  </si>
  <si>
    <t xml:space="preserve">17-i26-13</t>
  </si>
  <si>
    <t xml:space="preserve">Sang - Meyomessala</t>
  </si>
  <si>
    <t xml:space="preserve">17-i26-r</t>
  </si>
  <si>
    <t xml:space="preserve">17-i26-20</t>
  </si>
  <si>
    <t xml:space="preserve">17-i26-14</t>
  </si>
  <si>
    <t xml:space="preserve">17-26-r</t>
  </si>
  <si>
    <t xml:space="preserve">Mission 18</t>
  </si>
  <si>
    <t xml:space="preserve">21-24/9/2010</t>
  </si>
  <si>
    <t xml:space="preserve">Batouri</t>
  </si>
  <si>
    <t xml:space="preserve">18-Phone-311</t>
  </si>
  <si>
    <t xml:space="preserve">18-Phone-323</t>
  </si>
  <si>
    <t xml:space="preserve">18-Phone-353</t>
  </si>
  <si>
    <t xml:space="preserve">23/9</t>
  </si>
  <si>
    <t xml:space="preserve">18-Phone-367</t>
  </si>
  <si>
    <t xml:space="preserve">24/9</t>
  </si>
  <si>
    <t xml:space="preserve">18-i35-11</t>
  </si>
  <si>
    <t xml:space="preserve">Bertoua-Batouri</t>
  </si>
  <si>
    <t xml:space="preserve">18-i35-12</t>
  </si>
  <si>
    <t xml:space="preserve">Batouri-Cambele II</t>
  </si>
  <si>
    <t xml:space="preserve">18-i35-r</t>
  </si>
  <si>
    <t xml:space="preserve">Cambelle-II- Batouri</t>
  </si>
  <si>
    <t xml:space="preserve">18-i35-13</t>
  </si>
  <si>
    <t xml:space="preserve">Mission 19</t>
  </si>
  <si>
    <t xml:space="preserve">Lolodorf</t>
  </si>
  <si>
    <t xml:space="preserve">19-Phone-312</t>
  </si>
  <si>
    <t xml:space="preserve">19-Phone-324</t>
  </si>
  <si>
    <t xml:space="preserve">19-Phone-354</t>
  </si>
  <si>
    <t xml:space="preserve">19-Phone-368</t>
  </si>
  <si>
    <t xml:space="preserve">Yaounde-Lolodorf</t>
  </si>
  <si>
    <t xml:space="preserve">19-i66-12</t>
  </si>
  <si>
    <t xml:space="preserve">Lolodorf -yaounde</t>
  </si>
  <si>
    <t xml:space="preserve">19-i66-14</t>
  </si>
  <si>
    <t xml:space="preserve">19-i66-r</t>
  </si>
  <si>
    <t xml:space="preserve">19-i66-13</t>
  </si>
  <si>
    <t xml:space="preserve">Mission 20</t>
  </si>
  <si>
    <t xml:space="preserve">23-25/9/2010</t>
  </si>
  <si>
    <t xml:space="preserve">Campo</t>
  </si>
  <si>
    <t xml:space="preserve">20-Phone-352</t>
  </si>
  <si>
    <t xml:space="preserve">20-Phone-366</t>
  </si>
  <si>
    <t xml:space="preserve">20-Phone-404</t>
  </si>
  <si>
    <t xml:space="preserve">25/9</t>
  </si>
  <si>
    <t xml:space="preserve">Campo-kribi</t>
  </si>
  <si>
    <t xml:space="preserve">20-i33-13</t>
  </si>
  <si>
    <t xml:space="preserve">20-i33-r</t>
  </si>
  <si>
    <t xml:space="preserve">20-i33-15</t>
  </si>
  <si>
    <t xml:space="preserve">20-i33-14</t>
  </si>
  <si>
    <t xml:space="preserve">Mission 21</t>
  </si>
  <si>
    <t xml:space="preserve">22-25/9/2010</t>
  </si>
  <si>
    <t xml:space="preserve">North West</t>
  </si>
  <si>
    <t xml:space="preserve">Ndop</t>
  </si>
  <si>
    <t xml:space="preserve">Leopard Skins</t>
  </si>
  <si>
    <t xml:space="preserve">21-Phone-325</t>
  </si>
  <si>
    <t xml:space="preserve">21-Phone-355</t>
  </si>
  <si>
    <t xml:space="preserve">21-Phone-369</t>
  </si>
  <si>
    <t xml:space="preserve">21-Phone-403</t>
  </si>
  <si>
    <t xml:space="preserve">Bamenda-Ndop</t>
  </si>
  <si>
    <t xml:space="preserve">21-i7-15</t>
  </si>
  <si>
    <t xml:space="preserve">Bamuka-Baba1</t>
  </si>
  <si>
    <t xml:space="preserve">21-i7-r</t>
  </si>
  <si>
    <t xml:space="preserve">Bamaka-Bangolan</t>
  </si>
  <si>
    <t xml:space="preserve">Bangolan-Bamuka</t>
  </si>
  <si>
    <t xml:space="preserve">Ndop-Bamenda</t>
  </si>
  <si>
    <t xml:space="preserve">Bamenda-Yaounde</t>
  </si>
  <si>
    <t xml:space="preserve">21-i7-17</t>
  </si>
  <si>
    <t xml:space="preserve">21-i7-16</t>
  </si>
  <si>
    <t xml:space="preserve">Mission 22</t>
  </si>
  <si>
    <t xml:space="preserve">23-24/9/2010</t>
  </si>
  <si>
    <t xml:space="preserve">22-Phone-351</t>
  </si>
  <si>
    <t xml:space="preserve">Theodor</t>
  </si>
  <si>
    <t xml:space="preserve">22-Phone-362</t>
  </si>
  <si>
    <t xml:space="preserve">22-Phone-363-364</t>
  </si>
  <si>
    <t xml:space="preserve">Yde-Kribi</t>
  </si>
  <si>
    <t xml:space="preserve">22-i26-21</t>
  </si>
  <si>
    <t xml:space="preserve">Kribi-Yde</t>
  </si>
  <si>
    <t xml:space="preserve">22-i26-23</t>
  </si>
  <si>
    <t xml:space="preserve">22-i26-r</t>
  </si>
  <si>
    <t xml:space="preserve">22-i26-22</t>
  </si>
  <si>
    <t xml:space="preserve">Mission 23</t>
  </si>
  <si>
    <t xml:space="preserve">25-27/9/2010</t>
  </si>
  <si>
    <t xml:space="preserve">Yokaduma</t>
  </si>
  <si>
    <t xml:space="preserve">23-Phone-391</t>
  </si>
  <si>
    <t xml:space="preserve">23-Phone-410</t>
  </si>
  <si>
    <t xml:space="preserve">26/9</t>
  </si>
  <si>
    <t xml:space="preserve">23-Phone-428</t>
  </si>
  <si>
    <t xml:space="preserve">27/9</t>
  </si>
  <si>
    <t xml:space="preserve">Batouri-Yokadouma</t>
  </si>
  <si>
    <t xml:space="preserve">23-i35-r</t>
  </si>
  <si>
    <t xml:space="preserve">yokadouma-mbiali</t>
  </si>
  <si>
    <t xml:space="preserve">mbiali-yokadouma</t>
  </si>
  <si>
    <t xml:space="preserve">Yokadouma-madjoue</t>
  </si>
  <si>
    <t xml:space="preserve">madjoue-yokadouma</t>
  </si>
  <si>
    <t xml:space="preserve">Yokadouma-Bertoua</t>
  </si>
  <si>
    <t xml:space="preserve">23-i35-15</t>
  </si>
  <si>
    <t xml:space="preserve">23-i35-16</t>
  </si>
  <si>
    <t xml:space="preserve">23-i35-14</t>
  </si>
  <si>
    <t xml:space="preserve">Mission 24</t>
  </si>
  <si>
    <t xml:space="preserve">26-27/9/2010</t>
  </si>
  <si>
    <t xml:space="preserve">West</t>
  </si>
  <si>
    <t xml:space="preserve">Dschang</t>
  </si>
  <si>
    <t xml:space="preserve">Yaounde-Bafoussam</t>
  </si>
  <si>
    <t xml:space="preserve">24-i33-16</t>
  </si>
  <si>
    <t xml:space="preserve">Bafoussam-Dschang</t>
  </si>
  <si>
    <t xml:space="preserve">24-i33-17</t>
  </si>
  <si>
    <t xml:space="preserve">24-i33-r</t>
  </si>
  <si>
    <t xml:space="preserve">24-i33-18</t>
  </si>
  <si>
    <t xml:space="preserve">Mission 25</t>
  </si>
  <si>
    <t xml:space="preserve">Makenene</t>
  </si>
  <si>
    <t xml:space="preserve">Mangabe</t>
  </si>
  <si>
    <t xml:space="preserve">25-Phone-411</t>
  </si>
  <si>
    <t xml:space="preserve">Makenene-yaounde</t>
  </si>
  <si>
    <t xml:space="preserve">25-i7-r</t>
  </si>
  <si>
    <t xml:space="preserve">Mission 26</t>
  </si>
  <si>
    <t xml:space="preserve">25-30/9/2010</t>
  </si>
  <si>
    <t xml:space="preserve">Yaounde</t>
  </si>
  <si>
    <t xml:space="preserve">26-Phone-396</t>
  </si>
  <si>
    <t xml:space="preserve">26-Phone-429</t>
  </si>
  <si>
    <t xml:space="preserve">26-Phone-440-441</t>
  </si>
  <si>
    <t xml:space="preserve">28/9</t>
  </si>
  <si>
    <t xml:space="preserve">26-Phone-470</t>
  </si>
  <si>
    <t xml:space="preserve">29/9</t>
  </si>
  <si>
    <t xml:space="preserve">26-Phone-502</t>
  </si>
  <si>
    <t xml:space="preserve">30/9</t>
  </si>
  <si>
    <t xml:space="preserve">26-i66-r</t>
  </si>
  <si>
    <t xml:space="preserve">28/10</t>
  </si>
  <si>
    <t xml:space="preserve">29/11</t>
  </si>
  <si>
    <t xml:space="preserve">Hospital bill</t>
  </si>
  <si>
    <t xml:space="preserve">others</t>
  </si>
  <si>
    <t xml:space="preserve">26-i66-15</t>
  </si>
  <si>
    <t xml:space="preserve">Mission 27</t>
  </si>
  <si>
    <t xml:space="preserve">27-29/9/2010</t>
  </si>
  <si>
    <t xml:space="preserve">27-Phone-427</t>
  </si>
  <si>
    <t xml:space="preserve">27-Phone-437</t>
  </si>
  <si>
    <t xml:space="preserve">27-Phone-447</t>
  </si>
  <si>
    <t xml:space="preserve">27-Phone-471</t>
  </si>
  <si>
    <t xml:space="preserve">27-i33-r</t>
  </si>
  <si>
    <t xml:space="preserve">27-i33-18</t>
  </si>
  <si>
    <t xml:space="preserve">Mission 28</t>
  </si>
  <si>
    <t xml:space="preserve">28-30/9/2010</t>
  </si>
  <si>
    <t xml:space="preserve">28-Phone-448</t>
  </si>
  <si>
    <t xml:space="preserve">28-Phone-469</t>
  </si>
  <si>
    <t xml:space="preserve">28-Phone-501</t>
  </si>
  <si>
    <t xml:space="preserve">28-i35-r</t>
  </si>
  <si>
    <t xml:space="preserve">Mission 29</t>
  </si>
  <si>
    <t xml:space="preserve">Bafia</t>
  </si>
  <si>
    <t xml:space="preserve">Protected Species</t>
  </si>
  <si>
    <t xml:space="preserve">29-Phone-442</t>
  </si>
  <si>
    <t xml:space="preserve">29-Phone-449</t>
  </si>
  <si>
    <t xml:space="preserve">29-Phone-472</t>
  </si>
  <si>
    <t xml:space="preserve">29-Phone-503</t>
  </si>
  <si>
    <t xml:space="preserve">Yaounde-Bafia</t>
  </si>
  <si>
    <t xml:space="preserve">29-i7-19</t>
  </si>
  <si>
    <t xml:space="preserve">Bafia-Yaounde</t>
  </si>
  <si>
    <t xml:space="preserve">29-i7-21</t>
  </si>
  <si>
    <t xml:space="preserve">29-i7-r</t>
  </si>
  <si>
    <t xml:space="preserve">29-i7-20</t>
  </si>
  <si>
    <t xml:space="preserve">Mission 30</t>
  </si>
  <si>
    <t xml:space="preserve">29-30/9/2010</t>
  </si>
  <si>
    <t xml:space="preserve">Bafang</t>
  </si>
  <si>
    <t xml:space="preserve">Mangabey</t>
  </si>
  <si>
    <t xml:space="preserve">30-Phone-468</t>
  </si>
  <si>
    <t xml:space="preserve">30-Phone-478-479</t>
  </si>
  <si>
    <t xml:space="preserve">30-Phone-504</t>
  </si>
  <si>
    <t xml:space="preserve">Dschang-Bafoussam</t>
  </si>
  <si>
    <t xml:space="preserve">30-i33-19</t>
  </si>
  <si>
    <t xml:space="preserve">Bafoussam-Bafang</t>
  </si>
  <si>
    <t xml:space="preserve">30-i33-r</t>
  </si>
  <si>
    <t xml:space="preserve">Bafang-Yaounde</t>
  </si>
  <si>
    <t xml:space="preserve">traveling Expenses</t>
  </si>
  <si>
    <t xml:space="preserve">30-i33-20</t>
  </si>
  <si>
    <t xml:space="preserve">Mission 31</t>
  </si>
  <si>
    <t xml:space="preserve">1-30/9/2010</t>
  </si>
  <si>
    <t xml:space="preserve">Internet Fraud</t>
  </si>
  <si>
    <t xml:space="preserve">31-Phone-8</t>
  </si>
  <si>
    <t xml:space="preserve">31-Phone-26-27</t>
  </si>
  <si>
    <t xml:space="preserve">31-Phone-48-49</t>
  </si>
  <si>
    <t xml:space="preserve">31-Phone-69</t>
  </si>
  <si>
    <t xml:space="preserve">31-Phone-147-148</t>
  </si>
  <si>
    <t xml:space="preserve">31-Phone-185</t>
  </si>
  <si>
    <t xml:space="preserve">31-Phone-259-260</t>
  </si>
  <si>
    <t xml:space="preserve">31-Phone-292</t>
  </si>
  <si>
    <t xml:space="preserve">20/9</t>
  </si>
  <si>
    <t xml:space="preserve">31-Phone-315</t>
  </si>
  <si>
    <t xml:space="preserve">31-Phone-321</t>
  </si>
  <si>
    <t xml:space="preserve">31-Phone-413-414</t>
  </si>
  <si>
    <t xml:space="preserve">31-Phone-438-439</t>
  </si>
  <si>
    <t xml:space="preserve">31-Phone-463-464</t>
  </si>
  <si>
    <t xml:space="preserve">I26</t>
  </si>
  <si>
    <t xml:space="preserve">31-Phone-480-481</t>
  </si>
  <si>
    <t xml:space="preserve">31-i26-r</t>
  </si>
  <si>
    <t xml:space="preserve">Mission 32</t>
  </si>
  <si>
    <t xml:space="preserve">6-9/9/2010</t>
  </si>
  <si>
    <t xml:space="preserve">Malantuen</t>
  </si>
  <si>
    <t xml:space="preserve">32-Phone-85</t>
  </si>
  <si>
    <t xml:space="preserve">32-Phone-105</t>
  </si>
  <si>
    <t xml:space="preserve">32-Phone-131</t>
  </si>
  <si>
    <t xml:space="preserve">32-Phone-143</t>
  </si>
  <si>
    <t xml:space="preserve">Bafoussam-Foumbot</t>
  </si>
  <si>
    <t xml:space="preserve">32-jul-r</t>
  </si>
  <si>
    <t xml:space="preserve">Foumbot-Malantuen</t>
  </si>
  <si>
    <t xml:space="preserve">32-jul-1</t>
  </si>
  <si>
    <t xml:space="preserve">Malantuen-foumbot</t>
  </si>
  <si>
    <t xml:space="preserve">32-jul-2</t>
  </si>
  <si>
    <t xml:space="preserve">foumbot-Bafoussam</t>
  </si>
  <si>
    <t xml:space="preserve">Mission 33</t>
  </si>
  <si>
    <t xml:space="preserve">10-13/9/2010</t>
  </si>
  <si>
    <t xml:space="preserve">Galim</t>
  </si>
  <si>
    <t xml:space="preserve">33-Phone-159</t>
  </si>
  <si>
    <t xml:space="preserve">33-Phone-179</t>
  </si>
  <si>
    <t xml:space="preserve">33-Phone-172</t>
  </si>
  <si>
    <t xml:space="preserve">33-Phone-202</t>
  </si>
  <si>
    <t xml:space="preserve">Bafoussam-Galim</t>
  </si>
  <si>
    <t xml:space="preserve">33-jul-3</t>
  </si>
  <si>
    <t xml:space="preserve">Bafoussam-Mbouda</t>
  </si>
  <si>
    <t xml:space="preserve">33-jul-r</t>
  </si>
  <si>
    <t xml:space="preserve">Mbouda-Bafoussam</t>
  </si>
  <si>
    <t xml:space="preserve">33-jul-5</t>
  </si>
  <si>
    <t xml:space="preserve">Drinks with Infomer</t>
  </si>
  <si>
    <t xml:space="preserve">33-jul-6</t>
  </si>
  <si>
    <t xml:space="preserve">33-jul-7</t>
  </si>
  <si>
    <t xml:space="preserve">bank file</t>
  </si>
  <si>
    <t xml:space="preserve">CNPS</t>
  </si>
  <si>
    <t xml:space="preserve">Bonus</t>
  </si>
  <si>
    <t xml:space="preserve">Personnel</t>
  </si>
  <si>
    <t xml:space="preserve">operations</t>
  </si>
  <si>
    <t xml:space="preserve">6-14/9/2010</t>
  </si>
  <si>
    <t xml:space="preserve">15-Phone-93</t>
  </si>
  <si>
    <t xml:space="preserve">15-Phone-104</t>
  </si>
  <si>
    <t xml:space="preserve">Yaounde-Ebolowa</t>
  </si>
  <si>
    <t xml:space="preserve">15-i45-10</t>
  </si>
  <si>
    <t xml:space="preserve">Ebolowa-Ambam</t>
  </si>
  <si>
    <t xml:space="preserve">15-i45-11</t>
  </si>
  <si>
    <t xml:space="preserve">15-i13-4</t>
  </si>
  <si>
    <t xml:space="preserve">15-i13-5</t>
  </si>
  <si>
    <t xml:space="preserve">15-i45-r</t>
  </si>
  <si>
    <t xml:space="preserve">15-i13-r</t>
  </si>
  <si>
    <t xml:space="preserve">15-i45-12</t>
  </si>
  <si>
    <t xml:space="preserve">15-i13-6</t>
  </si>
  <si>
    <t xml:space="preserve">x1 Police</t>
  </si>
  <si>
    <t xml:space="preserve">15-i45-23</t>
  </si>
  <si>
    <t xml:space="preserve">17-i26-16</t>
  </si>
  <si>
    <t xml:space="preserve">17-i26-17</t>
  </si>
  <si>
    <t xml:space="preserve">x1 MINFOF</t>
  </si>
  <si>
    <t xml:space="preserve">17-i26-18</t>
  </si>
  <si>
    <t xml:space="preserve">17-i26-19</t>
  </si>
  <si>
    <t xml:space="preserve">14-16/9/2010</t>
  </si>
  <si>
    <t xml:space="preserve">17-Phone-206</t>
  </si>
  <si>
    <t xml:space="preserve">17-Phone-221</t>
  </si>
  <si>
    <t xml:space="preserve">17-Phone-244</t>
  </si>
  <si>
    <t xml:space="preserve">17-i45-13</t>
  </si>
  <si>
    <t xml:space="preserve">17-i45-14</t>
  </si>
  <si>
    <t xml:space="preserve">Sangmelima-Meyongmesala</t>
  </si>
  <si>
    <t xml:space="preserve">17-i45-18</t>
  </si>
  <si>
    <t xml:space="preserve">17-i13-7</t>
  </si>
  <si>
    <t xml:space="preserve">17-i13-8</t>
  </si>
  <si>
    <t xml:space="preserve">17-i13-r</t>
  </si>
  <si>
    <t xml:space="preserve">17-i13-10</t>
  </si>
  <si>
    <t xml:space="preserve">17-i45-r</t>
  </si>
  <si>
    <t xml:space="preserve">transport</t>
  </si>
  <si>
    <t xml:space="preserve">local transport</t>
  </si>
  <si>
    <t xml:space="preserve">aim-17</t>
  </si>
  <si>
    <t xml:space="preserve">aimé</t>
  </si>
  <si>
    <t xml:space="preserve">17-i45-16</t>
  </si>
  <si>
    <t xml:space="preserve">17-i45-17</t>
  </si>
  <si>
    <t xml:space="preserve">I45</t>
  </si>
  <si>
    <t xml:space="preserve">21-25/9/2010</t>
  </si>
  <si>
    <t xml:space="preserve">22-Phone-314</t>
  </si>
  <si>
    <t xml:space="preserve">22-Phone-320</t>
  </si>
  <si>
    <t xml:space="preserve">22-Phone-365</t>
  </si>
  <si>
    <t xml:space="preserve">22-Phone-398</t>
  </si>
  <si>
    <t xml:space="preserve">22-i45-19</t>
  </si>
  <si>
    <t xml:space="preserve">22-i45-21</t>
  </si>
  <si>
    <t xml:space="preserve">Yaounde- Kribi</t>
  </si>
  <si>
    <t xml:space="preserve">22-i13-11</t>
  </si>
  <si>
    <t xml:space="preserve">22-i13-13</t>
  </si>
  <si>
    <t xml:space="preserve">22-i45-r</t>
  </si>
  <si>
    <t xml:space="preserve">22-i13-r</t>
  </si>
  <si>
    <t xml:space="preserve">22-i45-20</t>
  </si>
  <si>
    <t xml:space="preserve">22-i13-12</t>
  </si>
  <si>
    <t xml:space="preserve">22-i45-25</t>
  </si>
  <si>
    <t xml:space="preserve">22-i45-26</t>
  </si>
  <si>
    <t xml:space="preserve">27-Phone-473</t>
  </si>
  <si>
    <t xml:space="preserve">27-Phone-494-495</t>
  </si>
  <si>
    <t xml:space="preserve">Ndong</t>
  </si>
  <si>
    <t xml:space="preserve">27-Phone-498</t>
  </si>
  <si>
    <t xml:space="preserve">Mbongnou</t>
  </si>
  <si>
    <t xml:space="preserve">27-Phone-499</t>
  </si>
  <si>
    <t xml:space="preserve">27-jul-r</t>
  </si>
  <si>
    <t xml:space="preserve">Dchang-Bafoussam</t>
  </si>
  <si>
    <t xml:space="preserve">27-jul-17</t>
  </si>
  <si>
    <t xml:space="preserve">27-jul-18</t>
  </si>
  <si>
    <t xml:space="preserve">27-jul-21</t>
  </si>
  <si>
    <t xml:space="preserve">27-jul-19</t>
  </si>
  <si>
    <t xml:space="preserve">27-jul-20</t>
  </si>
  <si>
    <t xml:space="preserve">27-jul-22</t>
  </si>
  <si>
    <t xml:space="preserve">bonus</t>
  </si>
  <si>
    <t xml:space="preserve">Legal</t>
  </si>
  <si>
    <t xml:space="preserve">Alain</t>
  </si>
  <si>
    <t xml:space="preserve">Phone-17-18</t>
  </si>
  <si>
    <t xml:space="preserve">Phone-39-40</t>
  </si>
  <si>
    <t xml:space="preserve">Phone-50</t>
  </si>
  <si>
    <t xml:space="preserve">Phone-75</t>
  </si>
  <si>
    <t xml:space="preserve">Phone-86</t>
  </si>
  <si>
    <t xml:space="preserve">Phone-111-113</t>
  </si>
  <si>
    <t xml:space="preserve">Phone-121-122</t>
  </si>
  <si>
    <t xml:space="preserve">Phone-144-144a</t>
  </si>
  <si>
    <t xml:space="preserve">Phone-163-164</t>
  </si>
  <si>
    <t xml:space="preserve">Phone-175-176</t>
  </si>
  <si>
    <t xml:space="preserve">Phone-334-335</t>
  </si>
  <si>
    <t xml:space="preserve">Phone-345-346</t>
  </si>
  <si>
    <t xml:space="preserve">Phone-358-360</t>
  </si>
  <si>
    <t xml:space="preserve">Phone-377</t>
  </si>
  <si>
    <t xml:space="preserve">Phone-395</t>
  </si>
  <si>
    <t xml:space="preserve">Phone-424</t>
  </si>
  <si>
    <t xml:space="preserve">Phone-443</t>
  </si>
  <si>
    <t xml:space="preserve">Phone-477</t>
  </si>
  <si>
    <t xml:space="preserve">Phone-496-497</t>
  </si>
  <si>
    <t xml:space="preserve">Josias</t>
  </si>
  <si>
    <t xml:space="preserve">Phone-16</t>
  </si>
  <si>
    <t xml:space="preserve">Phone-41</t>
  </si>
  <si>
    <t xml:space="preserve">Phone-51</t>
  </si>
  <si>
    <t xml:space="preserve">Phone-74</t>
  </si>
  <si>
    <t xml:space="preserve">Phone-115</t>
  </si>
  <si>
    <t xml:space="preserve">Phone-125</t>
  </si>
  <si>
    <t xml:space="preserve">Phone-170</t>
  </si>
  <si>
    <t xml:space="preserve">Phone-195-196</t>
  </si>
  <si>
    <t xml:space="preserve">Phone-217-218</t>
  </si>
  <si>
    <t xml:space="preserve">Phone-252</t>
  </si>
  <si>
    <t xml:space="preserve">Phone-262-263</t>
  </si>
  <si>
    <t xml:space="preserve">Phone-283</t>
  </si>
  <si>
    <t xml:space="preserve">Phone-296</t>
  </si>
  <si>
    <t xml:space="preserve">Phone-332</t>
  </si>
  <si>
    <t xml:space="preserve">Phone-347</t>
  </si>
  <si>
    <t xml:space="preserve">Phone-381-383</t>
  </si>
  <si>
    <t xml:space="preserve">Phone-389-389a</t>
  </si>
  <si>
    <t xml:space="preserve">Phone-409</t>
  </si>
  <si>
    <t xml:space="preserve">Phone-415-416</t>
  </si>
  <si>
    <t xml:space="preserve">Phone-431-432</t>
  </si>
  <si>
    <t xml:space="preserve">Phone-475</t>
  </si>
  <si>
    <t xml:space="preserve">Phone-486-487</t>
  </si>
  <si>
    <t xml:space="preserve">Aime</t>
  </si>
  <si>
    <t xml:space="preserve">Phone-14</t>
  </si>
  <si>
    <t xml:space="preserve">Phone-42</t>
  </si>
  <si>
    <t xml:space="preserve">Phone-52</t>
  </si>
  <si>
    <t xml:space="preserve">Phone-116</t>
  </si>
  <si>
    <t xml:space="preserve">Phone-126</t>
  </si>
  <si>
    <t xml:space="preserve">Phone-158</t>
  </si>
  <si>
    <t xml:space="preserve">Phone-171</t>
  </si>
  <si>
    <t xml:space="preserve">Phone-191</t>
  </si>
  <si>
    <t xml:space="preserve">Phone-197-198</t>
  </si>
  <si>
    <t xml:space="preserve">Phone-223</t>
  </si>
  <si>
    <t xml:space="preserve">Phone-250</t>
  </si>
  <si>
    <t xml:space="preserve">Phone-266</t>
  </si>
  <si>
    <t xml:space="preserve">Phone-298</t>
  </si>
  <si>
    <t xml:space="preserve">Phone-304-305</t>
  </si>
  <si>
    <t xml:space="preserve">Phone-348</t>
  </si>
  <si>
    <t xml:space="preserve">Phone-374</t>
  </si>
  <si>
    <t xml:space="preserve">Phone-388</t>
  </si>
  <si>
    <t xml:space="preserve">Phone-408</t>
  </si>
  <si>
    <t xml:space="preserve">Phone-425</t>
  </si>
  <si>
    <t xml:space="preserve">Phone-450</t>
  </si>
  <si>
    <t xml:space="preserve">Phone-474</t>
  </si>
  <si>
    <t xml:space="preserve">Phone-488-489</t>
  </si>
  <si>
    <t xml:space="preserve">Rollin</t>
  </si>
  <si>
    <t xml:space="preserve">Phone-21</t>
  </si>
  <si>
    <t xml:space="preserve">Phone-36</t>
  </si>
  <si>
    <t xml:space="preserve">Phone-44</t>
  </si>
  <si>
    <t xml:space="preserve">Phone-117</t>
  </si>
  <si>
    <t xml:space="preserve">Phone-123</t>
  </si>
  <si>
    <t xml:space="preserve">Phone-145</t>
  </si>
  <si>
    <t xml:space="preserve">Phone-236</t>
  </si>
  <si>
    <t xml:space="preserve">Phone-291</t>
  </si>
  <si>
    <t xml:space="preserve">Phone-293</t>
  </si>
  <si>
    <t xml:space="preserve">Phone-319</t>
  </si>
  <si>
    <t xml:space="preserve">Ekane</t>
  </si>
  <si>
    <t xml:space="preserve">Phone-15</t>
  </si>
  <si>
    <t xml:space="preserve">Phone-43</t>
  </si>
  <si>
    <t xml:space="preserve">Phone-53</t>
  </si>
  <si>
    <t xml:space="preserve">Phone-87</t>
  </si>
  <si>
    <t xml:space="preserve">Phone-114</t>
  </si>
  <si>
    <t xml:space="preserve">Phone-124</t>
  </si>
  <si>
    <t xml:space="preserve">Phone-157</t>
  </si>
  <si>
    <t xml:space="preserve">Phone-168</t>
  </si>
  <si>
    <t xml:space="preserve">Phone-192</t>
  </si>
  <si>
    <t xml:space="preserve">Phone-193-194</t>
  </si>
  <si>
    <t xml:space="preserve">Phone-226</t>
  </si>
  <si>
    <t xml:space="preserve">Phone-251</t>
  </si>
  <si>
    <t xml:space="preserve">Phone-267</t>
  </si>
  <si>
    <t xml:space="preserve">Phone-282</t>
  </si>
  <si>
    <t xml:space="preserve">Phone-299</t>
  </si>
  <si>
    <t xml:space="preserve">Phone-309</t>
  </si>
  <si>
    <t xml:space="preserve">Phone-333</t>
  </si>
  <si>
    <t xml:space="preserve">Phone-350</t>
  </si>
  <si>
    <t xml:space="preserve">Phone-373</t>
  </si>
  <si>
    <t xml:space="preserve">Phone-402</t>
  </si>
  <si>
    <t xml:space="preserve">Phone-426</t>
  </si>
  <si>
    <t xml:space="preserve">Phone-433-434</t>
  </si>
  <si>
    <t xml:space="preserve">Phone-476</t>
  </si>
  <si>
    <t xml:space="preserve">Phone-482-483</t>
  </si>
  <si>
    <t xml:space="preserve">Me Djimi</t>
  </si>
  <si>
    <t xml:space="preserve">Phone-378</t>
  </si>
  <si>
    <t xml:space="preserve">Phone-392</t>
  </si>
  <si>
    <t xml:space="preserve">Phone-412</t>
  </si>
  <si>
    <t xml:space="preserve">Me tchagyou</t>
  </si>
  <si>
    <t xml:space="preserve">Phone-500</t>
  </si>
  <si>
    <t xml:space="preserve">Yde-Sgmelima</t>
  </si>
  <si>
    <t xml:space="preserve">travelling expenses</t>
  </si>
  <si>
    <t xml:space="preserve">aim-11</t>
  </si>
  <si>
    <t xml:space="preserve">Sgmelima-Yde</t>
  </si>
  <si>
    <t xml:space="preserve">aim-13</t>
  </si>
  <si>
    <t xml:space="preserve">aim-15</t>
  </si>
  <si>
    <t xml:space="preserve">Sgmelima-Meyomessala</t>
  </si>
  <si>
    <t xml:space="preserve">aim-16a</t>
  </si>
  <si>
    <t xml:space="preserve">Yde-Abong-Mbang</t>
  </si>
  <si>
    <t xml:space="preserve">aim-21</t>
  </si>
  <si>
    <t xml:space="preserve">Abong-Mbang-Yde</t>
  </si>
  <si>
    <t xml:space="preserve">aim-23</t>
  </si>
  <si>
    <t xml:space="preserve">aim-26</t>
  </si>
  <si>
    <t xml:space="preserve">Ambam-Yde</t>
  </si>
  <si>
    <t xml:space="preserve">aim-28</t>
  </si>
  <si>
    <t xml:space="preserve">Yde-Dla</t>
  </si>
  <si>
    <t xml:space="preserve">al-1</t>
  </si>
  <si>
    <t xml:space="preserve">alain</t>
  </si>
  <si>
    <t xml:space="preserve">Dla-Yde</t>
  </si>
  <si>
    <t xml:space="preserve">al-3</t>
  </si>
  <si>
    <t xml:space="preserve">Yde-Sangélima</t>
  </si>
  <si>
    <t xml:space="preserve">eka-1</t>
  </si>
  <si>
    <t xml:space="preserve">ekane</t>
  </si>
  <si>
    <t xml:space="preserve">Sangmélima-Yde</t>
  </si>
  <si>
    <t xml:space="preserve">eka-3</t>
  </si>
  <si>
    <t xml:space="preserve">Yde-Kumba</t>
  </si>
  <si>
    <t xml:space="preserve">eka-4</t>
  </si>
  <si>
    <t xml:space="preserve">12/9</t>
  </si>
  <si>
    <t xml:space="preserve">kumba-Mamfe</t>
  </si>
  <si>
    <t xml:space="preserve">eka-6</t>
  </si>
  <si>
    <t xml:space="preserve">Kumba-Yde</t>
  </si>
  <si>
    <t xml:space="preserve">eka-10</t>
  </si>
  <si>
    <t xml:space="preserve">eka-11</t>
  </si>
  <si>
    <t xml:space="preserve">eka-13</t>
  </si>
  <si>
    <t xml:space="preserve">Yde-Bafoussm</t>
  </si>
  <si>
    <t xml:space="preserve">eka-14</t>
  </si>
  <si>
    <t xml:space="preserve">eka-15</t>
  </si>
  <si>
    <t xml:space="preserve">Bafsam-Dschg-Bafsam</t>
  </si>
  <si>
    <t xml:space="preserve">eka-17</t>
  </si>
  <si>
    <t xml:space="preserve">eka-18</t>
  </si>
  <si>
    <t xml:space="preserve">Bafoussam-Yde</t>
  </si>
  <si>
    <t xml:space="preserve">eka-19</t>
  </si>
  <si>
    <t xml:space="preserve">eka-21</t>
  </si>
  <si>
    <t xml:space="preserve">Bafsam-Dschg</t>
  </si>
  <si>
    <t xml:space="preserve">eka-23</t>
  </si>
  <si>
    <t xml:space="preserve">Dschang-Yde</t>
  </si>
  <si>
    <t xml:space="preserve">eka-25</t>
  </si>
  <si>
    <t xml:space="preserve">1/10</t>
  </si>
  <si>
    <t xml:space="preserve">Yde-Dschang</t>
  </si>
  <si>
    <t xml:space="preserve">eka-26</t>
  </si>
  <si>
    <t xml:space="preserve">rol-6</t>
  </si>
  <si>
    <t xml:space="preserve">rollin</t>
  </si>
  <si>
    <t xml:space="preserve">rol-8</t>
  </si>
  <si>
    <t xml:space="preserve">Ebolowa-Sang</t>
  </si>
  <si>
    <t xml:space="preserve">rol-9</t>
  </si>
  <si>
    <t xml:space="preserve">Sang-Yde</t>
  </si>
  <si>
    <t xml:space="preserve">rol-11</t>
  </si>
  <si>
    <t xml:space="preserve">Replication</t>
  </si>
  <si>
    <t xml:space="preserve">jos-7</t>
  </si>
  <si>
    <t xml:space="preserve">josias</t>
  </si>
  <si>
    <t xml:space="preserve">jos-11</t>
  </si>
  <si>
    <t xml:space="preserve">Ebolowa-Yde</t>
  </si>
  <si>
    <t xml:space="preserve">jos-12</t>
  </si>
  <si>
    <t xml:space="preserve">jos-13</t>
  </si>
  <si>
    <t xml:space="preserve">jos-15</t>
  </si>
  <si>
    <t xml:space="preserve">kribi-limbe</t>
  </si>
  <si>
    <t xml:space="preserve">jos-19</t>
  </si>
  <si>
    <t xml:space="preserve">Limbe-Douala</t>
  </si>
  <si>
    <t xml:space="preserve">jos-r</t>
  </si>
  <si>
    <t xml:space="preserve">douala-kribi</t>
  </si>
  <si>
    <t xml:space="preserve">jos-21</t>
  </si>
  <si>
    <t xml:space="preserve">jos-26</t>
  </si>
  <si>
    <t xml:space="preserve">jos-27</t>
  </si>
  <si>
    <t xml:space="preserve">Yde-Bafoussam</t>
  </si>
  <si>
    <t xml:space="preserve">jos-28</t>
  </si>
  <si>
    <t xml:space="preserve">jos-29</t>
  </si>
  <si>
    <t xml:space="preserve">jos-32</t>
  </si>
  <si>
    <t xml:space="preserve">inter city transport</t>
  </si>
  <si>
    <t xml:space="preserve">aim-r</t>
  </si>
  <si>
    <t xml:space="preserve">al-r</t>
  </si>
  <si>
    <t xml:space="preserve">eka-r</t>
  </si>
  <si>
    <t xml:space="preserve">6/9`</t>
  </si>
  <si>
    <t xml:space="preserve">rol-r</t>
  </si>
  <si>
    <t xml:space="preserve">lodging</t>
  </si>
  <si>
    <t xml:space="preserve">aim-12</t>
  </si>
  <si>
    <t xml:space="preserve">aim-16</t>
  </si>
  <si>
    <t xml:space="preserve">aim-22</t>
  </si>
  <si>
    <t xml:space="preserve">aim-27</t>
  </si>
  <si>
    <t xml:space="preserve">al-2</t>
  </si>
  <si>
    <t xml:space="preserve">eka-2</t>
  </si>
  <si>
    <t xml:space="preserve">eka-5</t>
  </si>
  <si>
    <t xml:space="preserve">eka-7</t>
  </si>
  <si>
    <t xml:space="preserve">eka-9</t>
  </si>
  <si>
    <t xml:space="preserve">eka-12</t>
  </si>
  <si>
    <t xml:space="preserve">eka-15a</t>
  </si>
  <si>
    <t xml:space="preserve">eka-22</t>
  </si>
  <si>
    <t xml:space="preserve">eka-24</t>
  </si>
  <si>
    <t xml:space="preserve">rol-3</t>
  </si>
  <si>
    <t xml:space="preserve">rol-7</t>
  </si>
  <si>
    <t xml:space="preserve">rol-10</t>
  </si>
  <si>
    <t xml:space="preserve">jos-8</t>
  </si>
  <si>
    <t xml:space="preserve">jos-10</t>
  </si>
  <si>
    <t xml:space="preserve">jos-16</t>
  </si>
  <si>
    <t xml:space="preserve">jos-18</t>
  </si>
  <si>
    <t xml:space="preserve">jos-20</t>
  </si>
  <si>
    <t xml:space="preserve">jos-22</t>
  </si>
  <si>
    <t xml:space="preserve">jos-28a</t>
  </si>
  <si>
    <t xml:space="preserve">jos-31</t>
  </si>
  <si>
    <t xml:space="preserve">feeding</t>
  </si>
  <si>
    <t xml:space="preserve">X 40 photocopies</t>
  </si>
  <si>
    <t xml:space="preserve">office</t>
  </si>
  <si>
    <t xml:space="preserve">aim-8a</t>
  </si>
  <si>
    <t xml:space="preserve">x 430 photocopies</t>
  </si>
  <si>
    <t xml:space="preserve">aim-14</t>
  </si>
  <si>
    <t xml:space="preserve">x 100 legal books</t>
  </si>
  <si>
    <t xml:space="preserve">aim-24</t>
  </si>
  <si>
    <t xml:space="preserve">computer repairs</t>
  </si>
  <si>
    <t xml:space="preserve">aim-29</t>
  </si>
  <si>
    <t xml:space="preserve">x 23 photocopies</t>
  </si>
  <si>
    <t xml:space="preserve">aim-33</t>
  </si>
  <si>
    <t xml:space="preserve">x 14 plastic sleeves</t>
  </si>
  <si>
    <t xml:space="preserve">aim-34</t>
  </si>
  <si>
    <t xml:space="preserve">x 294 photocopies</t>
  </si>
  <si>
    <t xml:space="preserve">aim-35</t>
  </si>
  <si>
    <t xml:space="preserve">x59 photocopies</t>
  </si>
  <si>
    <t xml:space="preserve">jos-9</t>
  </si>
  <si>
    <t xml:space="preserve">x 2 batteries</t>
  </si>
  <si>
    <t xml:space="preserve">x 40 photocopies</t>
  </si>
  <si>
    <t xml:space="preserve">jos-17</t>
  </si>
  <si>
    <t xml:space="preserve">x 35 photocopies</t>
  </si>
  <si>
    <t xml:space="preserve">jos-30</t>
  </si>
  <si>
    <t xml:space="preserve">X 128 photocopies</t>
  </si>
  <si>
    <t xml:space="preserve">rol-1a</t>
  </si>
  <si>
    <t xml:space="preserve">x 105 photocophies</t>
  </si>
  <si>
    <t xml:space="preserve">rol-5</t>
  </si>
  <si>
    <t xml:space="preserve">lawyer fees</t>
  </si>
  <si>
    <t xml:space="preserve">aim-1</t>
  </si>
  <si>
    <t xml:space="preserve">aim-2</t>
  </si>
  <si>
    <t xml:space="preserve">aim-3</t>
  </si>
  <si>
    <t xml:space="preserve">aim-4</t>
  </si>
  <si>
    <t xml:space="preserve">Me Tum</t>
  </si>
  <si>
    <t xml:space="preserve">aim-5</t>
  </si>
  <si>
    <t xml:space="preserve">Me Epey</t>
  </si>
  <si>
    <t xml:space="preserve">aim-6</t>
  </si>
  <si>
    <t xml:space="preserve">aim-7</t>
  </si>
  <si>
    <t xml:space="preserve">Me Tambe</t>
  </si>
  <si>
    <t xml:space="preserve">aim-9</t>
  </si>
  <si>
    <t xml:space="preserve">Me Tchagyou</t>
  </si>
  <si>
    <t xml:space="preserve">aim-10</t>
  </si>
  <si>
    <t xml:space="preserve">aim-20</t>
  </si>
  <si>
    <t xml:space="preserve">aim-25</t>
  </si>
  <si>
    <t xml:space="preserve">aim-30</t>
  </si>
  <si>
    <t xml:space="preserve">aim-31</t>
  </si>
  <si>
    <t xml:space="preserve">aim-32</t>
  </si>
  <si>
    <t xml:space="preserve">al-4</t>
  </si>
  <si>
    <t xml:space="preserve">eka-5a</t>
  </si>
  <si>
    <t xml:space="preserve">eka-16</t>
  </si>
  <si>
    <t xml:space="preserve">eka-20</t>
  </si>
  <si>
    <t xml:space="preserve">rol-1</t>
  </si>
  <si>
    <t xml:space="preserve">jail visit</t>
  </si>
  <si>
    <t xml:space="preserve">Nya Aime</t>
  </si>
  <si>
    <t xml:space="preserve">Alain Bernard</t>
  </si>
  <si>
    <t xml:space="preserve">personel</t>
  </si>
  <si>
    <t xml:space="preserve">Vincent</t>
  </si>
  <si>
    <t xml:space="preserve">Phone-3-4</t>
  </si>
  <si>
    <t xml:space="preserve">Phone-33</t>
  </si>
  <si>
    <t xml:space="preserve">Phone-57</t>
  </si>
  <si>
    <t xml:space="preserve">Phone-72</t>
  </si>
  <si>
    <t xml:space="preserve">Phone-80-81</t>
  </si>
  <si>
    <t xml:space="preserve">Phone-106</t>
  </si>
  <si>
    <t xml:space="preserve">Phone-139</t>
  </si>
  <si>
    <t xml:space="preserve">Phone-153</t>
  </si>
  <si>
    <t xml:space="preserve">Phone-169</t>
  </si>
  <si>
    <t xml:space="preserve">Phone-184</t>
  </si>
  <si>
    <t xml:space="preserve">Phone-212</t>
  </si>
  <si>
    <t xml:space="preserve">Phone-229</t>
  </si>
  <si>
    <t xml:space="preserve">Phone-247</t>
  </si>
  <si>
    <t xml:space="preserve">Phone-265</t>
  </si>
  <si>
    <t xml:space="preserve">Phone-285</t>
  </si>
  <si>
    <t xml:space="preserve">Phone-306</t>
  </si>
  <si>
    <t xml:space="preserve">Phone-329</t>
  </si>
  <si>
    <t xml:space="preserve">Phone-340-341</t>
  </si>
  <si>
    <t xml:space="preserve">Phone-379-380</t>
  </si>
  <si>
    <t xml:space="preserve">Phone-401</t>
  </si>
  <si>
    <t xml:space="preserve">Phone-417</t>
  </si>
  <si>
    <t xml:space="preserve">Phone-451</t>
  </si>
  <si>
    <t xml:space="preserve">Phone-461-462</t>
  </si>
  <si>
    <t xml:space="preserve">Phone-490-491</t>
  </si>
  <si>
    <t xml:space="preserve">Anna</t>
  </si>
  <si>
    <t xml:space="preserve">Phone-12</t>
  </si>
  <si>
    <t xml:space="preserve">Phone-35</t>
  </si>
  <si>
    <t xml:space="preserve">Phone-59</t>
  </si>
  <si>
    <t xml:space="preserve">Phone-98</t>
  </si>
  <si>
    <t xml:space="preserve">Phone-108</t>
  </si>
  <si>
    <t xml:space="preserve">Phone-137</t>
  </si>
  <si>
    <t xml:space="preserve">Phone-155</t>
  </si>
  <si>
    <t xml:space="preserve">Phone-165</t>
  </si>
  <si>
    <t xml:space="preserve">Phone-183</t>
  </si>
  <si>
    <t xml:space="preserve">Phone-204</t>
  </si>
  <si>
    <t xml:space="preserve">Phone-225</t>
  </si>
  <si>
    <t xml:space="preserve">Phone-248</t>
  </si>
  <si>
    <t xml:space="preserve">Phone-264</t>
  </si>
  <si>
    <t xml:space="preserve">Phone-287</t>
  </si>
  <si>
    <t xml:space="preserve">Phone-316</t>
  </si>
  <si>
    <t xml:space="preserve">Phone-331</t>
  </si>
  <si>
    <t xml:space="preserve">Phone-356</t>
  </si>
  <si>
    <t xml:space="preserve">Phone-375</t>
  </si>
  <si>
    <t xml:space="preserve">Phone-390</t>
  </si>
  <si>
    <t xml:space="preserve">Phone-418</t>
  </si>
  <si>
    <t xml:space="preserve">Phone-453</t>
  </si>
  <si>
    <t xml:space="preserve">Phone-465</t>
  </si>
  <si>
    <t xml:space="preserve">Phone-507</t>
  </si>
  <si>
    <t xml:space="preserve">Eric</t>
  </si>
  <si>
    <t xml:space="preserve">Phone-13</t>
  </si>
  <si>
    <t xml:space="preserve">Phone-34</t>
  </si>
  <si>
    <t xml:space="preserve">Phone-58</t>
  </si>
  <si>
    <t xml:space="preserve">Phone-97</t>
  </si>
  <si>
    <t xml:space="preserve">Phone-107</t>
  </si>
  <si>
    <t xml:space="preserve">Phone-138</t>
  </si>
  <si>
    <t xml:space="preserve">Phone-154</t>
  </si>
  <si>
    <t xml:space="preserve">Phone-162</t>
  </si>
  <si>
    <t xml:space="preserve">Phone-182</t>
  </si>
  <si>
    <t xml:space="preserve">Phone-205</t>
  </si>
  <si>
    <t xml:space="preserve">Phone-228</t>
  </si>
  <si>
    <t xml:space="preserve">Phone-246</t>
  </si>
  <si>
    <t xml:space="preserve">Phone-261</t>
  </si>
  <si>
    <t xml:space="preserve">Phone-286</t>
  </si>
  <si>
    <t xml:space="preserve">Phone-307</t>
  </si>
  <si>
    <t xml:space="preserve">Phone-330</t>
  </si>
  <si>
    <t xml:space="preserve">Phone-376</t>
  </si>
  <si>
    <t xml:space="preserve">Phone-400</t>
  </si>
  <si>
    <t xml:space="preserve">Phone-419</t>
  </si>
  <si>
    <t xml:space="preserve">Phone-452</t>
  </si>
  <si>
    <t xml:space="preserve">Phone-460</t>
  </si>
  <si>
    <t xml:space="preserve">Phone-508</t>
  </si>
  <si>
    <t xml:space="preserve">Serge</t>
  </si>
  <si>
    <t xml:space="preserve">Phone-60</t>
  </si>
  <si>
    <t xml:space="preserve">Phone-96</t>
  </si>
  <si>
    <t xml:space="preserve">Phone-136</t>
  </si>
  <si>
    <t xml:space="preserve">Phone-167</t>
  </si>
  <si>
    <t xml:space="preserve">Phone-178</t>
  </si>
  <si>
    <t xml:space="preserve">Phone-249</t>
  </si>
  <si>
    <t xml:space="preserve">Phone-258</t>
  </si>
  <si>
    <t xml:space="preserve">Phone-372</t>
  </si>
  <si>
    <t xml:space="preserve">Phone-397</t>
  </si>
  <si>
    <t xml:space="preserve">Phone-420</t>
  </si>
  <si>
    <t xml:space="preserve">Phone-454</t>
  </si>
  <si>
    <t xml:space="preserve">media</t>
  </si>
  <si>
    <t xml:space="preserve">ann-r</t>
  </si>
  <si>
    <t xml:space="preserve">special taxi</t>
  </si>
  <si>
    <t xml:space="preserve">eri-r</t>
  </si>
  <si>
    <t xml:space="preserve">ser-r</t>
  </si>
  <si>
    <t xml:space="preserve">vin-r</t>
  </si>
  <si>
    <t xml:space="preserve">vincent</t>
  </si>
  <si>
    <t xml:space="preserve">5/9</t>
  </si>
  <si>
    <t xml:space="preserve">Bonuses scaled to results</t>
  </si>
  <si>
    <t xml:space="preserve">radio news flash E</t>
  </si>
  <si>
    <t xml:space="preserve">Ambam dealers arrest of 7 tortoise &amp; turtle shells</t>
  </si>
  <si>
    <t xml:space="preserve">radio news flash F</t>
  </si>
  <si>
    <t xml:space="preserve">ambam dealers arrest of 7 tortoise &amp; turtle shells</t>
  </si>
  <si>
    <t xml:space="preserve">Kribi arrest of a drill dealer </t>
  </si>
  <si>
    <t xml:space="preserve">The Horizon newspaper E</t>
  </si>
  <si>
    <t xml:space="preserve">Kribi arrest of mandrill dealer</t>
  </si>
  <si>
    <t xml:space="preserve">The Post newspaper E</t>
  </si>
  <si>
    <t xml:space="preserve">leopard skin dealer arresst Sangmelima</t>
  </si>
  <si>
    <t xml:space="preserve">Popoli newspaper F</t>
  </si>
  <si>
    <t xml:space="preserve">Cameroon Tribune newspaper F</t>
  </si>
  <si>
    <t xml:space="preserve">TV news feature E</t>
  </si>
  <si>
    <t xml:space="preserve">Le Jeune Observateur newspaper F</t>
  </si>
  <si>
    <t xml:space="preserve">29/12</t>
  </si>
  <si>
    <t xml:space="preserve">leopard skin dealer arrest Sangmelima</t>
  </si>
  <si>
    <t xml:space="preserve">Limbe sea turtles shell dealer arrest</t>
  </si>
  <si>
    <t xml:space="preserve">29/10</t>
  </si>
  <si>
    <t xml:space="preserve">Dschang arrest of mandrill dealer</t>
  </si>
  <si>
    <t xml:space="preserve">Meyomessala arrest of dealer with parts of chimp, giant pangolin &amp; bush pig </t>
  </si>
  <si>
    <t xml:space="preserve">Meyomessala arrest of dealer chimp, giant pangolin &amp; bush pig </t>
  </si>
  <si>
    <t xml:space="preserve">Editting fees</t>
  </si>
  <si>
    <t xml:space="preserve">x1 cd production</t>
  </si>
  <si>
    <t xml:space="preserve">vin-1</t>
  </si>
  <si>
    <t xml:space="preserve">September recording</t>
  </si>
  <si>
    <t xml:space="preserve">radio news flashes, features and talk shows</t>
  </si>
  <si>
    <t xml:space="preserve">vin-3</t>
  </si>
  <si>
    <t xml:space="preserve">x1 plastification</t>
  </si>
  <si>
    <t xml:space="preserve">ann-1</t>
  </si>
  <si>
    <t xml:space="preserve">x5 card board paper</t>
  </si>
  <si>
    <t xml:space="preserve">ann-3</t>
  </si>
  <si>
    <t xml:space="preserve">x18 newspaper</t>
  </si>
  <si>
    <t xml:space="preserve">ann-5</t>
  </si>
  <si>
    <t xml:space="preserve">ann-7</t>
  </si>
  <si>
    <t xml:space="preserve">ann-8</t>
  </si>
  <si>
    <t xml:space="preserve">ann-9</t>
  </si>
  <si>
    <t xml:space="preserve">x1 CD bag</t>
  </si>
  <si>
    <t xml:space="preserve">ann-10</t>
  </si>
  <si>
    <t xml:space="preserve">x19 newspaper</t>
  </si>
  <si>
    <t xml:space="preserve">ann-11</t>
  </si>
  <si>
    <t xml:space="preserve">x 9 photocopy</t>
  </si>
  <si>
    <t xml:space="preserve">eri-3</t>
  </si>
  <si>
    <t xml:space="preserve">x 7 dvds</t>
  </si>
  <si>
    <t xml:space="preserve">eri-6</t>
  </si>
  <si>
    <t xml:space="preserve">x 7 cds</t>
  </si>
  <si>
    <t xml:space="preserve">x14 DVD printing </t>
  </si>
  <si>
    <t xml:space="preserve">eri-7</t>
  </si>
  <si>
    <t xml:space="preserve">x500 brochure english</t>
  </si>
  <si>
    <t xml:space="preserve">eri-8</t>
  </si>
  <si>
    <t xml:space="preserve">x 10 A5 envelop</t>
  </si>
  <si>
    <t xml:space="preserve">eri-9</t>
  </si>
  <si>
    <t xml:space="preserve">x 10 small size envelop</t>
  </si>
  <si>
    <t xml:space="preserve">x 20 A4 envelop</t>
  </si>
  <si>
    <t xml:space="preserve">TVA for envelops</t>
  </si>
  <si>
    <t xml:space="preserve">x 2 Mini dv cassette</t>
  </si>
  <si>
    <t xml:space="preserve">eri-10</t>
  </si>
  <si>
    <t xml:space="preserve">x1day projector hire</t>
  </si>
  <si>
    <t xml:space="preserve">eri-11</t>
  </si>
  <si>
    <t xml:space="preserve">x500 brochure  french</t>
  </si>
  <si>
    <t xml:space="preserve">eri-12</t>
  </si>
  <si>
    <t xml:space="preserve">x 18 dvd</t>
  </si>
  <si>
    <t xml:space="preserve">eri-13</t>
  </si>
  <si>
    <t xml:space="preserve">x 1computer motherboard fan</t>
  </si>
  <si>
    <t xml:space="preserve">eri-17</t>
  </si>
  <si>
    <t xml:space="preserve">X230 photocopy</t>
  </si>
  <si>
    <t xml:space="preserve">Ser1</t>
  </si>
  <si>
    <t xml:space="preserve">x46 photocopy</t>
  </si>
  <si>
    <t xml:space="preserve">vin-2</t>
  </si>
  <si>
    <t xml:space="preserve">x141 photocopy</t>
  </si>
  <si>
    <t xml:space="preserve">vin-3a</t>
  </si>
  <si>
    <t xml:space="preserve">x200 wildlife justice</t>
  </si>
  <si>
    <t xml:space="preserve">eri-18</t>
  </si>
  <si>
    <t xml:space="preserve">x400 wildlife justice</t>
  </si>
  <si>
    <t xml:space="preserve">eri-19</t>
  </si>
  <si>
    <t xml:space="preserve">eri-20</t>
  </si>
  <si>
    <t xml:space="preserve">Reprint of wildlife Justice</t>
  </si>
  <si>
    <t xml:space="preserve">media officer</t>
  </si>
  <si>
    <t xml:space="preserve">personnel</t>
  </si>
  <si>
    <t xml:space="preserve">phone International</t>
  </si>
  <si>
    <t xml:space="preserve">Policy and External Relatoin</t>
  </si>
  <si>
    <t xml:space="preserve">Ethopia</t>
  </si>
  <si>
    <t xml:space="preserve">Phone-384-385</t>
  </si>
  <si>
    <t xml:space="preserve">Francs</t>
  </si>
  <si>
    <t xml:space="preserve">Phone-456-457</t>
  </si>
  <si>
    <t xml:space="preserve">Gabon</t>
  </si>
  <si>
    <t xml:space="preserve">Phone-393-394</t>
  </si>
  <si>
    <t xml:space="preserve">Phone-492-493</t>
  </si>
  <si>
    <t xml:space="preserve">Kenya</t>
  </si>
  <si>
    <t xml:space="preserve">Phone-278-279</t>
  </si>
  <si>
    <t xml:space="preserve">Nairobi</t>
  </si>
  <si>
    <t xml:space="preserve">Phone-239-240</t>
  </si>
  <si>
    <t xml:space="preserve">Tanzania</t>
  </si>
  <si>
    <t xml:space="preserve">Phone-237-238</t>
  </si>
  <si>
    <t xml:space="preserve">UK</t>
  </si>
  <si>
    <t xml:space="preserve">Phone-336-337</t>
  </si>
  <si>
    <t xml:space="preserve">USA</t>
  </si>
  <si>
    <t xml:space="preserve">Phone-435-436</t>
  </si>
  <si>
    <t xml:space="preserve">LAGA REPLICATION</t>
  </si>
  <si>
    <t xml:space="preserve">CONGO</t>
  </si>
  <si>
    <t xml:space="preserve">Congo</t>
  </si>
  <si>
    <t xml:space="preserve">Phone-78-79</t>
  </si>
  <si>
    <t xml:space="preserve">Phone-82-83</t>
  </si>
  <si>
    <t xml:space="preserve">Phone-140-141</t>
  </si>
  <si>
    <t xml:space="preserve">Phone-173-174</t>
  </si>
  <si>
    <t xml:space="preserve">Phone-276-277</t>
  </si>
  <si>
    <t xml:space="preserve">Phone-300-301</t>
  </si>
  <si>
    <t xml:space="preserve">Phone-302-303</t>
  </si>
  <si>
    <t xml:space="preserve">Phone-338-339</t>
  </si>
  <si>
    <t xml:space="preserve">LAGA Replication</t>
  </si>
  <si>
    <t xml:space="preserve">INTERPOL MEETING FRANCE</t>
  </si>
  <si>
    <t xml:space="preserve">phone international</t>
  </si>
  <si>
    <t xml:space="preserve">Interpol</t>
  </si>
  <si>
    <t xml:space="preserve">al-6</t>
  </si>
  <si>
    <t xml:space="preserve">al-7a</t>
  </si>
  <si>
    <t xml:space="preserve">al-7b</t>
  </si>
  <si>
    <t xml:space="preserve">al-7c</t>
  </si>
  <si>
    <t xml:space="preserve">al-7d</t>
  </si>
  <si>
    <t xml:space="preserve">sim card</t>
  </si>
  <si>
    <t xml:space="preserve">internet</t>
  </si>
  <si>
    <t xml:space="preserve">al-7</t>
  </si>
  <si>
    <t xml:space="preserve">air ticket</t>
  </si>
  <si>
    <t xml:space="preserve">visa pics</t>
  </si>
  <si>
    <t xml:space="preserve">visa fees</t>
  </si>
  <si>
    <t xml:space="preserve">airport tax</t>
  </si>
  <si>
    <t xml:space="preserve">al-5</t>
  </si>
  <si>
    <t xml:space="preserve">hired taxi</t>
  </si>
  <si>
    <t xml:space="preserve">Hr-internet 2010.9</t>
  </si>
  <si>
    <t xml:space="preserve">Coordinator</t>
  </si>
  <si>
    <t xml:space="preserve">salary</t>
  </si>
  <si>
    <t xml:space="preserve">Josias Sipehovo  Mentchebong  </t>
  </si>
  <si>
    <t xml:space="preserve">Ofir</t>
  </si>
  <si>
    <t xml:space="preserve">Phone-19-20</t>
  </si>
  <si>
    <t xml:space="preserve">Phone-37-38</t>
  </si>
  <si>
    <t xml:space="preserve">Phone-45-47a</t>
  </si>
  <si>
    <t xml:space="preserve">Phone-66-68</t>
  </si>
  <si>
    <t xml:space="preserve">Phone-77</t>
  </si>
  <si>
    <t xml:space="preserve">Phone-200-201</t>
  </si>
  <si>
    <t xml:space="preserve">Phone-227</t>
  </si>
  <si>
    <t xml:space="preserve">Phone-234-235</t>
  </si>
  <si>
    <t xml:space="preserve">Phone-274-275</t>
  </si>
  <si>
    <t xml:space="preserve">Phone-288-289</t>
  </si>
  <si>
    <t xml:space="preserve">Phone-294-295</t>
  </si>
  <si>
    <t xml:space="preserve">Phone-318</t>
  </si>
  <si>
    <t xml:space="preserve">Phone-349</t>
  </si>
  <si>
    <t xml:space="preserve">Phone-361</t>
  </si>
  <si>
    <t xml:space="preserve">Phone-405-406</t>
  </si>
  <si>
    <t xml:space="preserve">Phone-430</t>
  </si>
  <si>
    <t xml:space="preserve">Phone-458-459</t>
  </si>
  <si>
    <t xml:space="preserve">management</t>
  </si>
  <si>
    <t xml:space="preserve">Ofir-r</t>
  </si>
  <si>
    <t xml:space="preserve">Director</t>
  </si>
  <si>
    <t xml:space="preserve">Emeline</t>
  </si>
  <si>
    <t xml:space="preserve">Phone-5</t>
  </si>
  <si>
    <t xml:space="preserve">Phone-22</t>
  </si>
  <si>
    <t xml:space="preserve">Phone-54</t>
  </si>
  <si>
    <t xml:space="preserve">Phone-76</t>
  </si>
  <si>
    <t xml:space="preserve">Phone-84</t>
  </si>
  <si>
    <t xml:space="preserve">Phone-118</t>
  </si>
  <si>
    <t xml:space="preserve">Phone-187</t>
  </si>
  <si>
    <t xml:space="preserve">Phone-219-220-220b</t>
  </si>
  <si>
    <t xml:space="preserve">Phone-308</t>
  </si>
  <si>
    <t xml:space="preserve">Phone-328</t>
  </si>
  <si>
    <t xml:space="preserve">Phone-342</t>
  </si>
  <si>
    <t xml:space="preserve">Phone-370</t>
  </si>
  <si>
    <t xml:space="preserve">Phone-421</t>
  </si>
  <si>
    <t xml:space="preserve">Phone-444</t>
  </si>
  <si>
    <t xml:space="preserve">Phone-467</t>
  </si>
  <si>
    <t xml:space="preserve">Phone-505</t>
  </si>
  <si>
    <t xml:space="preserve">Arrey</t>
  </si>
  <si>
    <t xml:space="preserve">Phone-6</t>
  </si>
  <si>
    <t xml:space="preserve">Phone-24-25</t>
  </si>
  <si>
    <t xml:space="preserve">Phone-55</t>
  </si>
  <si>
    <t xml:space="preserve">Phone-73</t>
  </si>
  <si>
    <t xml:space="preserve">Phone-94</t>
  </si>
  <si>
    <t xml:space="preserve">Phone-109</t>
  </si>
  <si>
    <t xml:space="preserve">Phone-119</t>
  </si>
  <si>
    <t xml:space="preserve">Phone-146</t>
  </si>
  <si>
    <t xml:space="preserve">Phone-166</t>
  </si>
  <si>
    <t xml:space="preserve">Phone-186</t>
  </si>
  <si>
    <t xml:space="preserve">Phone-199</t>
  </si>
  <si>
    <t xml:space="preserve">Phone-224</t>
  </si>
  <si>
    <t xml:space="preserve">Phone-253</t>
  </si>
  <si>
    <t xml:space="preserve">Phone-268</t>
  </si>
  <si>
    <t xml:space="preserve">Phone-290</t>
  </si>
  <si>
    <t xml:space="preserve">Phone-297</t>
  </si>
  <si>
    <t xml:space="preserve">Phone-326</t>
  </si>
  <si>
    <t xml:space="preserve">Phone-343</t>
  </si>
  <si>
    <t xml:space="preserve">Phone-386-387</t>
  </si>
  <si>
    <t xml:space="preserve">Phone-407</t>
  </si>
  <si>
    <t xml:space="preserve">Phone-422</t>
  </si>
  <si>
    <t xml:space="preserve">Phone-445</t>
  </si>
  <si>
    <t xml:space="preserve">Phone-455</t>
  </si>
  <si>
    <t xml:space="preserve">Phone-484-485</t>
  </si>
  <si>
    <t xml:space="preserve">Unice</t>
  </si>
  <si>
    <t xml:space="preserve">Phone-7</t>
  </si>
  <si>
    <t xml:space="preserve">Phone-23</t>
  </si>
  <si>
    <t xml:space="preserve">Phone-56</t>
  </si>
  <si>
    <t xml:space="preserve">Phone-95</t>
  </si>
  <si>
    <t xml:space="preserve">Phone-110</t>
  </si>
  <si>
    <t xml:space="preserve">Phone-120</t>
  </si>
  <si>
    <t xml:space="preserve">Phone-156</t>
  </si>
  <si>
    <t xml:space="preserve">Phone-161</t>
  </si>
  <si>
    <t xml:space="preserve">Phone-180</t>
  </si>
  <si>
    <t xml:space="preserve">Phone-203</t>
  </si>
  <si>
    <t xml:space="preserve">Phone-222</t>
  </si>
  <si>
    <t xml:space="preserve">Phone-254</t>
  </si>
  <si>
    <t xml:space="preserve">Phone-269</t>
  </si>
  <si>
    <t xml:space="preserve">Phone-284</t>
  </si>
  <si>
    <t xml:space="preserve">Phone-310</t>
  </si>
  <si>
    <t xml:space="preserve">Phone-327</t>
  </si>
  <si>
    <t xml:space="preserve">Phone-344</t>
  </si>
  <si>
    <t xml:space="preserve">Phone-371</t>
  </si>
  <si>
    <t xml:space="preserve">Phone-399</t>
  </si>
  <si>
    <t xml:space="preserve">Phone-423</t>
  </si>
  <si>
    <t xml:space="preserve">Phone-446</t>
  </si>
  <si>
    <t xml:space="preserve">Phone-466</t>
  </si>
  <si>
    <t xml:space="preserve">Phone-506</t>
  </si>
  <si>
    <t xml:space="preserve">Eme-r</t>
  </si>
  <si>
    <t xml:space="preserve">x2 hrs taxi</t>
  </si>
  <si>
    <t xml:space="preserve">x1 hr taxi</t>
  </si>
  <si>
    <t xml:space="preserve">Local transport</t>
  </si>
  <si>
    <t xml:space="preserve">arrey-r</t>
  </si>
  <si>
    <t xml:space="preserve">arrey</t>
  </si>
  <si>
    <t xml:space="preserve">Uni-r</t>
  </si>
  <si>
    <t xml:space="preserve">office cleaner</t>
  </si>
  <si>
    <t xml:space="preserve">Eme-1</t>
  </si>
  <si>
    <t xml:space="preserve">Eme-2</t>
  </si>
  <si>
    <t xml:space="preserve">Eme-4</t>
  </si>
  <si>
    <t xml:space="preserve">x12 night watch</t>
  </si>
  <si>
    <t xml:space="preserve">Eme-5</t>
  </si>
  <si>
    <t xml:space="preserve">Eme-6</t>
  </si>
  <si>
    <t xml:space="preserve">x20 photocopy</t>
  </si>
  <si>
    <t xml:space="preserve">x1 black ink</t>
  </si>
  <si>
    <t xml:space="preserve">Eme-7</t>
  </si>
  <si>
    <t xml:space="preserve">x1L Ajax</t>
  </si>
  <si>
    <t xml:space="preserve">arrey-1</t>
  </si>
  <si>
    <t xml:space="preserve">x1L flour cleaning liquid</t>
  </si>
  <si>
    <t xml:space="preserve">Ajax powder</t>
  </si>
  <si>
    <t xml:space="preserve">x2L window cleaning liquid</t>
  </si>
  <si>
    <t xml:space="preserve">sponge</t>
  </si>
  <si>
    <t xml:space="preserve">Gabbage bags</t>
  </si>
  <si>
    <t xml:space="preserve">Dry cleaning</t>
  </si>
  <si>
    <t xml:space="preserve">arrey-2</t>
  </si>
  <si>
    <t xml:space="preserve">Office Alarm</t>
  </si>
  <si>
    <t xml:space="preserve">arrey-8</t>
  </si>
  <si>
    <t xml:space="preserve">14/0</t>
  </si>
  <si>
    <t xml:space="preserve">arrey-3</t>
  </si>
  <si>
    <t xml:space="preserve">air freshner</t>
  </si>
  <si>
    <t xml:space="preserve">rim of papers</t>
  </si>
  <si>
    <t xml:space="preserve">arrey-4</t>
  </si>
  <si>
    <t xml:space="preserve">Nokia charger</t>
  </si>
  <si>
    <t xml:space="preserve">arrey-6</t>
  </si>
  <si>
    <t xml:space="preserve">x2L flour cleaning liquid</t>
  </si>
  <si>
    <t xml:space="preserve">arrey-7</t>
  </si>
  <si>
    <t xml:space="preserve">arrey-5</t>
  </si>
  <si>
    <t xml:space="preserve">Plastification </t>
  </si>
  <si>
    <t xml:space="preserve">Uni-1</t>
  </si>
  <si>
    <t xml:space="preserve">x2 bloc note</t>
  </si>
  <si>
    <t xml:space="preserve">Uni-2</t>
  </si>
  <si>
    <t xml:space="preserve">x4 Account books</t>
  </si>
  <si>
    <t xml:space="preserve">x1 rim of paper</t>
  </si>
  <si>
    <t xml:space="preserve">Uni-4</t>
  </si>
  <si>
    <t xml:space="preserve">x40 photo copy</t>
  </si>
  <si>
    <t xml:space="preserve">Uni-17</t>
  </si>
  <si>
    <t xml:space="preserve">x3 toilet tissue</t>
  </si>
  <si>
    <t xml:space="preserve">Uni-19</t>
  </si>
  <si>
    <t xml:space="preserve">Uni-23</t>
  </si>
  <si>
    <t xml:space="preserve">stapling pins</t>
  </si>
  <si>
    <t xml:space="preserve">x12 file jaket</t>
  </si>
  <si>
    <t xml:space="preserve">x5 stickers</t>
  </si>
  <si>
    <t xml:space="preserve">x50 folders</t>
  </si>
  <si>
    <t xml:space="preserve">x5 block notes</t>
  </si>
  <si>
    <t xml:space="preserve">x2 receipt booklet</t>
  </si>
  <si>
    <t xml:space="preserve">x12 envelopes</t>
  </si>
  <si>
    <t xml:space="preserve">x5 bold maker</t>
  </si>
  <si>
    <t xml:space="preserve">Scotch</t>
  </si>
  <si>
    <t xml:space="preserve">x3 rober ban</t>
  </si>
  <si>
    <t xml:space="preserve">x2 file</t>
  </si>
  <si>
    <t xml:space="preserve">x24 file seperators</t>
  </si>
  <si>
    <t xml:space="preserve">Uni-24</t>
  </si>
  <si>
    <t xml:space="preserve">x15 pens</t>
  </si>
  <si>
    <t xml:space="preserve">Uni-25</t>
  </si>
  <si>
    <t xml:space="preserve"> calculator</t>
  </si>
  <si>
    <t xml:space="preserve">Uni-34</t>
  </si>
  <si>
    <t xml:space="preserve">electricity repairs labour cost</t>
  </si>
  <si>
    <t xml:space="preserve">eri-1</t>
  </si>
  <si>
    <t xml:space="preserve">x1 lamp holder</t>
  </si>
  <si>
    <t xml:space="preserve">eri-2</t>
  </si>
  <si>
    <t xml:space="preserve">x1 office bulb</t>
  </si>
  <si>
    <t xml:space="preserve">office door repairs</t>
  </si>
  <si>
    <t xml:space="preserve">eri-4</t>
  </si>
  <si>
    <t xml:space="preserve">x1 door lock bar</t>
  </si>
  <si>
    <t xml:space="preserve">eri-5</t>
  </si>
  <si>
    <t xml:space="preserve">x 2 office bulb</t>
  </si>
  <si>
    <t xml:space="preserve">eri-14</t>
  </si>
  <si>
    <t xml:space="preserve">x 2 toilet bulb</t>
  </si>
  <si>
    <t xml:space="preserve">eri-16</t>
  </si>
  <si>
    <t xml:space="preserve">x1 rat glue</t>
  </si>
  <si>
    <t xml:space="preserve">ann-4</t>
  </si>
  <si>
    <t xml:space="preserve">Postage</t>
  </si>
  <si>
    <t xml:space="preserve">ann-6</t>
  </si>
  <si>
    <t xml:space="preserve">Transfer fees</t>
  </si>
  <si>
    <t xml:space="preserve">Express Union</t>
  </si>
  <si>
    <t xml:space="preserve">Uni-3</t>
  </si>
  <si>
    <t xml:space="preserve">Uni-5</t>
  </si>
  <si>
    <t xml:space="preserve">Uni-6</t>
  </si>
  <si>
    <t xml:space="preserve">Uni-7</t>
  </si>
  <si>
    <t xml:space="preserve">Uni-8</t>
  </si>
  <si>
    <t xml:space="preserve">Uni-9</t>
  </si>
  <si>
    <t xml:space="preserve">Uni-10</t>
  </si>
  <si>
    <t xml:space="preserve">Uni-11</t>
  </si>
  <si>
    <t xml:space="preserve">Uni-12</t>
  </si>
  <si>
    <t xml:space="preserve">Uni-13</t>
  </si>
  <si>
    <t xml:space="preserve">Uni-14</t>
  </si>
  <si>
    <t xml:space="preserve">Uni-15</t>
  </si>
  <si>
    <t xml:space="preserve">Uni-16</t>
  </si>
  <si>
    <t xml:space="preserve">Uni-18</t>
  </si>
  <si>
    <t xml:space="preserve">Uni-20</t>
  </si>
  <si>
    <t xml:space="preserve">Uni-21</t>
  </si>
  <si>
    <t xml:space="preserve">Uni-22</t>
  </si>
  <si>
    <t xml:space="preserve">Uni-26</t>
  </si>
  <si>
    <t xml:space="preserve">Uni-27</t>
  </si>
  <si>
    <t xml:space="preserve">Uni-28</t>
  </si>
  <si>
    <t xml:space="preserve">Uni-29</t>
  </si>
  <si>
    <t xml:space="preserve">Uni-30</t>
  </si>
  <si>
    <t xml:space="preserve">Uni-31</t>
  </si>
  <si>
    <t xml:space="preserve">Uni-32</t>
  </si>
  <si>
    <t xml:space="preserve">Uni-33</t>
  </si>
  <si>
    <t xml:space="preserve">Uni-35</t>
  </si>
  <si>
    <t xml:space="preserve">Uni-r36</t>
  </si>
  <si>
    <t xml:space="preserve">Uni-37</t>
  </si>
  <si>
    <t xml:space="preserve">Uni-38</t>
  </si>
  <si>
    <t xml:space="preserve">Uni-39</t>
  </si>
  <si>
    <t xml:space="preserve">Uni-40</t>
  </si>
  <si>
    <t xml:space="preserve">Uni-41</t>
  </si>
  <si>
    <t xml:space="preserve">Uni-42</t>
  </si>
  <si>
    <t xml:space="preserve">Uni-43</t>
  </si>
  <si>
    <t xml:space="preserve">express Union</t>
  </si>
  <si>
    <t xml:space="preserve">Uni-44</t>
  </si>
  <si>
    <t xml:space="preserve">Uni-45</t>
  </si>
  <si>
    <t xml:space="preserve">Uni-46</t>
  </si>
  <si>
    <t xml:space="preserve">Uni-47</t>
  </si>
  <si>
    <t xml:space="preserve">Bank charges</t>
  </si>
  <si>
    <t xml:space="preserve">UNICS</t>
  </si>
  <si>
    <t xml:space="preserve">Afriland</t>
  </si>
  <si>
    <t xml:space="preserve">Electricity-SONEL</t>
  </si>
  <si>
    <t xml:space="preserve">Rent + Bills</t>
  </si>
  <si>
    <t xml:space="preserve">Hr-Electricity 10.9</t>
  </si>
  <si>
    <t xml:space="preserve">Water-SNEC</t>
  </si>
  <si>
    <t xml:space="preserve">Hr-Water 10.9</t>
  </si>
  <si>
    <t xml:space="preserve">Rent + bills</t>
  </si>
  <si>
    <t xml:space="preserve">LAGA Family</t>
  </si>
  <si>
    <t xml:space="preserve">Burial of Francis Ngoum</t>
  </si>
  <si>
    <t xml:space="preserve">Yaounde-Bamenda</t>
  </si>
  <si>
    <t xml:space="preserve">Abui-1</t>
  </si>
  <si>
    <t xml:space="preserve">Abumbi</t>
  </si>
  <si>
    <t xml:space="preserve">Bamenda-Uku</t>
  </si>
  <si>
    <t xml:space="preserve">Abui-2</t>
  </si>
  <si>
    <t xml:space="preserve">Uku-Ibal</t>
  </si>
  <si>
    <t xml:space="preserve">Abui-r</t>
  </si>
  <si>
    <t xml:space="preserve">Ibal-Uku</t>
  </si>
  <si>
    <t xml:space="preserve">Uku-Bamenda</t>
  </si>
  <si>
    <t xml:space="preserve">Abui-4</t>
  </si>
  <si>
    <t xml:space="preserve">Abui-6</t>
  </si>
  <si>
    <t xml:space="preserve">Yde-Bda</t>
  </si>
  <si>
    <t xml:space="preserve">jos-1</t>
  </si>
  <si>
    <t xml:space="preserve">Bda-Oku</t>
  </si>
  <si>
    <t xml:space="preserve">jos-2</t>
  </si>
  <si>
    <t xml:space="preserve">Oku-Ibal</t>
  </si>
  <si>
    <t xml:space="preserve">Ibal-Oku</t>
  </si>
  <si>
    <t xml:space="preserve">Oku-Bda</t>
  </si>
  <si>
    <t xml:space="preserve">jos-4</t>
  </si>
  <si>
    <t xml:space="preserve">Bda-Yde</t>
  </si>
  <si>
    <t xml:space="preserve">jos-6</t>
  </si>
  <si>
    <t xml:space="preserve">Abui-3</t>
  </si>
  <si>
    <t xml:space="preserve">Abui-5</t>
  </si>
  <si>
    <t xml:space="preserve">jos-3</t>
  </si>
  <si>
    <t xml:space="preserve">jos-5</t>
  </si>
  <si>
    <t xml:space="preserve">x1pack of flower</t>
  </si>
  <si>
    <t xml:space="preserve">ann-2</t>
  </si>
  <si>
    <t xml:space="preserve">AmountCFA</t>
  </si>
  <si>
    <t xml:space="preserve">Donor</t>
  </si>
  <si>
    <t xml:space="preserve">FWS</t>
  </si>
  <si>
    <t xml:space="preserve">Used</t>
  </si>
  <si>
    <t xml:space="preserve">September</t>
  </si>
  <si>
    <t xml:space="preserve">FWS-Replication</t>
  </si>
  <si>
    <t xml:space="preserve">BornFree Foundation</t>
  </si>
  <si>
    <t xml:space="preserve">World Parrot Trust</t>
  </si>
  <si>
    <t xml:space="preserve">Rufford Foundation</t>
  </si>
  <si>
    <t xml:space="preserve">TOTAL</t>
  </si>
  <si>
    <t xml:space="preserve">US FWS</t>
  </si>
  <si>
    <t xml:space="preserve">Used June</t>
  </si>
  <si>
    <t xml:space="preserve">Used July</t>
  </si>
  <si>
    <t xml:space="preserve">Donated August</t>
  </si>
  <si>
    <t xml:space="preserve">Used August</t>
  </si>
  <si>
    <t xml:space="preserve">Used September</t>
  </si>
  <si>
    <t xml:space="preserve">Passing to October  2010</t>
  </si>
  <si>
    <t xml:space="preserve">US FWS-Replication</t>
  </si>
  <si>
    <t xml:space="preserve">Donated January</t>
  </si>
  <si>
    <t xml:space="preserve">Used January</t>
  </si>
  <si>
    <t xml:space="preserve">Used February</t>
  </si>
  <si>
    <t xml:space="preserve">Donated March</t>
  </si>
  <si>
    <t xml:space="preserve">Used March</t>
  </si>
  <si>
    <t xml:space="preserve">Donated April</t>
  </si>
  <si>
    <t xml:space="preserve">Used April</t>
  </si>
  <si>
    <t xml:space="preserve">Used May</t>
  </si>
  <si>
    <t xml:space="preserve">Passing to October 2010</t>
  </si>
  <si>
    <t xml:space="preserve">Donated February</t>
  </si>
  <si>
    <t xml:space="preserve"> BF 2009</t>
  </si>
  <si>
    <t xml:space="preserve">Donated Ju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[$-409]m/d/yyyy"/>
    <numFmt numFmtId="171" formatCode="0"/>
  </numFmts>
  <fonts count="5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0"/>
      <charset val="177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0"/>
      <charset val="177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  <charset val="177"/>
    </font>
    <font>
      <sz val="10"/>
      <color rgb="FFFF0000"/>
      <name val="Arial"/>
      <family val="0"/>
      <charset val="177"/>
    </font>
    <font>
      <sz val="10"/>
      <color rgb="FF800080"/>
      <name val="Arial"/>
      <family val="2"/>
    </font>
    <font>
      <i val="true"/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800080"/>
      <name val="Arial"/>
      <family val="0"/>
      <charset val="177"/>
    </font>
    <font>
      <sz val="10"/>
      <color rgb="FFFF6600"/>
      <name val="Arial"/>
      <family val="0"/>
      <charset val="177"/>
    </font>
    <font>
      <sz val="10"/>
      <color rgb="FF993300"/>
      <name val="Arial"/>
      <family val="0"/>
      <charset val="177"/>
    </font>
    <font>
      <b val="true"/>
      <sz val="10"/>
      <color rgb="FF993300"/>
      <name val="Arial"/>
      <family val="0"/>
      <charset val="177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sz val="8"/>
      <name val="Arial"/>
      <family val="0"/>
      <charset val="177"/>
    </font>
    <font>
      <sz val="10"/>
      <color rgb="FF993300"/>
      <name val="Arial"/>
      <family val="2"/>
    </font>
    <font>
      <sz val="10"/>
      <color rgb="FF99CC00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sz val="10"/>
      <color rgb="FF0000FF"/>
      <name val="Arial"/>
      <family val="0"/>
      <charset val="177"/>
    </font>
    <font>
      <sz val="8"/>
      <name val="Arial"/>
      <family val="2"/>
    </font>
    <font>
      <sz val="10"/>
      <color rgb="FFFF00FF"/>
      <name val="Arial"/>
      <family val="2"/>
    </font>
    <font>
      <sz val="8"/>
      <color rgb="FFFF00FF"/>
      <name val="Arial"/>
      <family val="2"/>
    </font>
    <font>
      <sz val="8"/>
      <color rgb="FF800080"/>
      <name val="Arial"/>
      <family val="2"/>
    </font>
    <font>
      <sz val="10"/>
      <color rgb="FF33CCCC"/>
      <name val="Arial"/>
      <family val="0"/>
      <charset val="177"/>
    </font>
    <font>
      <sz val="10"/>
      <color rgb="FF008000"/>
      <name val="Arial"/>
      <family val="2"/>
    </font>
    <font>
      <sz val="9"/>
      <color rgb="FF993300"/>
      <name val="Arial"/>
      <family val="0"/>
      <charset val="177"/>
    </font>
    <font>
      <sz val="8"/>
      <color rgb="FF993300"/>
      <name val="Arial"/>
      <family val="0"/>
      <charset val="177"/>
    </font>
    <font>
      <sz val="8"/>
      <color rgb="FFFF6600"/>
      <name val="Arial"/>
      <family val="0"/>
      <charset val="177"/>
    </font>
    <font>
      <sz val="8"/>
      <color rgb="FF0000FF"/>
      <name val="Arial"/>
      <family val="0"/>
      <charset val="177"/>
    </font>
    <font>
      <sz val="9"/>
      <color rgb="FFFF0000"/>
      <name val="Arial"/>
      <family val="0"/>
      <charset val="177"/>
    </font>
    <font>
      <sz val="8"/>
      <color rgb="FFFF0000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049" activePane="bottomLeft" state="frozen"/>
      <selection pane="topLeft" activeCell="A1" activeCellId="0" sqref="A1"/>
      <selection pane="bottomLeft" activeCell="J1399" activeCellId="0" sqref="J1399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7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4" width="6.85"/>
    <col collapsed="false" customWidth="true" hidden="false" outlineLevel="0" max="8" min="8" style="2" width="10.13"/>
    <col collapsed="false" customWidth="true" hidden="false" outlineLevel="0" max="9" min="9" style="5" width="10.28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10"/>
      <c r="G1" s="8"/>
      <c r="H1" s="7"/>
      <c r="I1" s="11"/>
    </row>
    <row r="2" customFormat="false" ht="17.25" hidden="false" customHeight="true" outlineLevel="0" collapsed="false">
      <c r="A2" s="12"/>
      <c r="B2" s="13" t="s">
        <v>0</v>
      </c>
      <c r="C2" s="13"/>
      <c r="D2" s="13"/>
      <c r="E2" s="13"/>
      <c r="F2" s="13"/>
      <c r="G2" s="13"/>
      <c r="H2" s="13"/>
      <c r="I2" s="14"/>
    </row>
    <row r="3" s="19" customFormat="true" ht="18" hidden="false" customHeight="true" outlineLevel="0" collapsed="false">
      <c r="A3" s="15"/>
      <c r="B3" s="16"/>
      <c r="C3" s="16"/>
      <c r="D3" s="16"/>
      <c r="E3" s="16"/>
      <c r="F3" s="17"/>
      <c r="G3" s="16"/>
      <c r="H3" s="16"/>
      <c r="I3" s="18"/>
    </row>
    <row r="4" customFormat="false" ht="15" hidden="false" customHeight="true" outlineLevel="0" collapsed="false">
      <c r="A4" s="12"/>
      <c r="B4" s="20" t="s">
        <v>1</v>
      </c>
      <c r="C4" s="21" t="s">
        <v>2</v>
      </c>
      <c r="D4" s="21" t="s">
        <v>3</v>
      </c>
      <c r="E4" s="21" t="s">
        <v>4</v>
      </c>
      <c r="F4" s="22" t="s">
        <v>5</v>
      </c>
      <c r="G4" s="23" t="s">
        <v>6</v>
      </c>
      <c r="H4" s="20" t="s">
        <v>7</v>
      </c>
      <c r="I4" s="24" t="s">
        <v>8</v>
      </c>
    </row>
    <row r="5" customFormat="false" ht="18.75" hidden="false" customHeight="true" outlineLevel="0" collapsed="false">
      <c r="A5" s="25"/>
      <c r="B5" s="25" t="s">
        <v>9</v>
      </c>
      <c r="C5" s="25"/>
      <c r="D5" s="25"/>
      <c r="E5" s="25"/>
      <c r="F5" s="26"/>
      <c r="G5" s="27"/>
      <c r="H5" s="28" t="n">
        <v>0</v>
      </c>
      <c r="I5" s="29" t="n">
        <v>497</v>
      </c>
      <c r="K5" s="0" t="s">
        <v>10</v>
      </c>
      <c r="L5" s="0" t="s">
        <v>11</v>
      </c>
      <c r="M5" s="30" t="n">
        <v>497</v>
      </c>
    </row>
    <row r="6" customFormat="false" ht="12.75" hidden="false" customHeight="false" outlineLevel="0" collapsed="false">
      <c r="B6" s="31"/>
      <c r="C6" s="15"/>
      <c r="D6" s="15"/>
      <c r="E6" s="15"/>
      <c r="F6" s="32"/>
      <c r="I6" s="33"/>
      <c r="M6" s="30" t="n">
        <v>497</v>
      </c>
    </row>
    <row r="7" customFormat="false" ht="12.75" hidden="false" customHeight="false" outlineLevel="0" collapsed="false">
      <c r="D7" s="15"/>
      <c r="I7" s="33"/>
      <c r="M7" s="30" t="n">
        <v>497</v>
      </c>
    </row>
    <row r="8" customFormat="false" ht="12.75" hidden="false" customHeight="false" outlineLevel="0" collapsed="false">
      <c r="D8" s="15"/>
      <c r="I8" s="33"/>
      <c r="M8" s="30" t="n">
        <v>497</v>
      </c>
    </row>
    <row r="9" s="19" customFormat="true" ht="12.75" hidden="false" customHeight="false" outlineLevel="0" collapsed="false">
      <c r="A9" s="34"/>
      <c r="B9" s="35" t="s">
        <v>12</v>
      </c>
      <c r="C9" s="36"/>
      <c r="D9" s="36" t="s">
        <v>13</v>
      </c>
      <c r="E9" s="36"/>
      <c r="F9" s="37"/>
      <c r="G9" s="38"/>
      <c r="H9" s="35"/>
      <c r="I9" s="39" t="s">
        <v>14</v>
      </c>
      <c r="J9" s="40"/>
      <c r="K9" s="41"/>
      <c r="M9" s="30" t="n">
        <v>497</v>
      </c>
    </row>
    <row r="10" s="19" customFormat="true" ht="12.75" hidden="false" customHeight="false" outlineLevel="0" collapsed="false">
      <c r="A10" s="34"/>
      <c r="B10" s="35" t="n">
        <f aca="false">+B22</f>
        <v>2011345</v>
      </c>
      <c r="C10" s="42"/>
      <c r="D10" s="36" t="s">
        <v>15</v>
      </c>
      <c r="E10" s="43" t="s">
        <v>16</v>
      </c>
      <c r="F10" s="44"/>
      <c r="G10" s="45"/>
      <c r="H10" s="46" t="n">
        <f aca="false">+B10</f>
        <v>2011345</v>
      </c>
      <c r="I10" s="47" t="n">
        <f aca="false">+B10/M10</f>
        <v>4046.97183098592</v>
      </c>
      <c r="J10" s="41"/>
      <c r="K10" s="41"/>
      <c r="L10" s="41"/>
      <c r="M10" s="30" t="n">
        <v>497</v>
      </c>
    </row>
    <row r="11" s="19" customFormat="true" ht="12.75" hidden="false" customHeight="false" outlineLevel="0" collapsed="false">
      <c r="A11" s="34"/>
      <c r="B11" s="35" t="n">
        <f aca="false">+B1241</f>
        <v>760100</v>
      </c>
      <c r="C11" s="42"/>
      <c r="D11" s="36" t="s">
        <v>17</v>
      </c>
      <c r="E11" s="43" t="s">
        <v>18</v>
      </c>
      <c r="F11" s="44"/>
      <c r="G11" s="45"/>
      <c r="H11" s="46" t="n">
        <f aca="false">+B11</f>
        <v>760100</v>
      </c>
      <c r="I11" s="47" t="n">
        <f aca="false">+B11/M11</f>
        <v>1529.37625754527</v>
      </c>
      <c r="J11" s="41"/>
      <c r="K11" s="41"/>
      <c r="L11" s="41"/>
      <c r="M11" s="30" t="n">
        <v>497</v>
      </c>
    </row>
    <row r="12" s="19" customFormat="true" ht="12.75" hidden="false" customHeight="false" outlineLevel="0" collapsed="false">
      <c r="A12" s="34"/>
      <c r="B12" s="35" t="n">
        <f aca="false">+B1405</f>
        <v>3523150</v>
      </c>
      <c r="C12" s="42"/>
      <c r="D12" s="36" t="s">
        <v>19</v>
      </c>
      <c r="E12" s="43" t="s">
        <v>20</v>
      </c>
      <c r="F12" s="44"/>
      <c r="G12" s="45"/>
      <c r="H12" s="46" t="n">
        <f aca="false">+B12</f>
        <v>3523150</v>
      </c>
      <c r="I12" s="47" t="n">
        <f aca="false">+B12/M12</f>
        <v>7088.83299798793</v>
      </c>
      <c r="J12" s="41"/>
      <c r="K12" s="41"/>
      <c r="L12" s="41"/>
      <c r="M12" s="30" t="n">
        <v>497</v>
      </c>
    </row>
    <row r="13" s="19" customFormat="true" ht="12.75" hidden="false" customHeight="false" outlineLevel="0" collapsed="false">
      <c r="A13" s="34"/>
      <c r="B13" s="35" t="n">
        <f aca="false">+B1809</f>
        <v>2015130</v>
      </c>
      <c r="C13" s="42"/>
      <c r="D13" s="36" t="s">
        <v>21</v>
      </c>
      <c r="E13" s="43" t="s">
        <v>22</v>
      </c>
      <c r="F13" s="44"/>
      <c r="G13" s="45"/>
      <c r="H13" s="46" t="n">
        <f aca="false">+B13</f>
        <v>2015130</v>
      </c>
      <c r="I13" s="47" t="n">
        <f aca="false">+B13/M13</f>
        <v>4054.58752515091</v>
      </c>
      <c r="J13" s="41"/>
      <c r="K13" s="41"/>
      <c r="L13" s="41"/>
      <c r="M13" s="30" t="n">
        <v>497</v>
      </c>
    </row>
    <row r="14" s="19" customFormat="true" ht="12.75" hidden="false" customHeight="false" outlineLevel="0" collapsed="false">
      <c r="A14" s="34"/>
      <c r="B14" s="35" t="n">
        <f aca="false">+B2121</f>
        <v>1999715.95</v>
      </c>
      <c r="C14" s="42"/>
      <c r="D14" s="36" t="s">
        <v>23</v>
      </c>
      <c r="E14" s="43" t="s">
        <v>24</v>
      </c>
      <c r="F14" s="44"/>
      <c r="G14" s="45"/>
      <c r="H14" s="46" t="n">
        <f aca="false">+B14</f>
        <v>1999715.95</v>
      </c>
      <c r="I14" s="47" t="n">
        <f aca="false">+B14/M14</f>
        <v>4023.57334004024</v>
      </c>
      <c r="J14" s="41"/>
      <c r="K14" s="41"/>
      <c r="L14" s="41"/>
      <c r="M14" s="30" t="n">
        <v>497</v>
      </c>
    </row>
    <row r="15" s="19" customFormat="true" ht="12.75" hidden="false" customHeight="false" outlineLevel="0" collapsed="false">
      <c r="A15" s="34"/>
      <c r="B15" s="35" t="n">
        <f aca="false">+B2288</f>
        <v>919600</v>
      </c>
      <c r="C15" s="42"/>
      <c r="D15" s="36" t="s">
        <v>25</v>
      </c>
      <c r="E15" s="42" t="s">
        <v>26</v>
      </c>
      <c r="F15" s="44"/>
      <c r="G15" s="45" t="s">
        <v>27</v>
      </c>
      <c r="H15" s="46" t="n">
        <f aca="false">+B15</f>
        <v>919600</v>
      </c>
      <c r="I15" s="47" t="n">
        <f aca="false">+B15/M15</f>
        <v>1850.30181086519</v>
      </c>
      <c r="J15" s="41"/>
      <c r="K15" s="41"/>
      <c r="L15" s="41"/>
      <c r="M15" s="30" t="n">
        <v>497</v>
      </c>
    </row>
    <row r="16" s="19" customFormat="true" ht="12.75" hidden="false" customHeight="false" outlineLevel="0" collapsed="false">
      <c r="A16" s="34"/>
      <c r="B16" s="35" t="n">
        <f aca="false">+B2337</f>
        <v>1510970</v>
      </c>
      <c r="C16" s="42"/>
      <c r="D16" s="36" t="s">
        <v>28</v>
      </c>
      <c r="E16" s="42"/>
      <c r="F16" s="44"/>
      <c r="G16" s="45"/>
      <c r="H16" s="46" t="n">
        <f aca="false">+B16</f>
        <v>1510970</v>
      </c>
      <c r="I16" s="47" t="n">
        <f aca="false">+B16/M16</f>
        <v>3040.18108651911</v>
      </c>
      <c r="J16" s="41"/>
      <c r="K16" s="41"/>
      <c r="L16" s="41"/>
      <c r="M16" s="30" t="n">
        <v>497</v>
      </c>
    </row>
    <row r="17" customFormat="false" ht="12.75" hidden="false" customHeight="false" outlineLevel="0" collapsed="false">
      <c r="A17" s="48"/>
      <c r="B17" s="35" t="n">
        <f aca="false">SUM(B10:B16)</f>
        <v>12740010.95</v>
      </c>
      <c r="C17" s="36" t="s">
        <v>29</v>
      </c>
      <c r="D17" s="42"/>
      <c r="E17" s="42"/>
      <c r="F17" s="44"/>
      <c r="G17" s="45"/>
      <c r="H17" s="46" t="n">
        <v>0</v>
      </c>
      <c r="I17" s="47" t="n">
        <f aca="false">+B17/M17</f>
        <v>25633.8248490946</v>
      </c>
      <c r="J17" s="30"/>
      <c r="K17" s="30"/>
      <c r="L17" s="30"/>
      <c r="M17" s="30" t="n">
        <v>497</v>
      </c>
    </row>
    <row r="18" customFormat="false" ht="12.75" hidden="false" customHeight="false" outlineLevel="0" collapsed="false">
      <c r="B18" s="49"/>
      <c r="F18" s="50"/>
      <c r="G18" s="51"/>
      <c r="I18" s="33"/>
      <c r="M18" s="30" t="n">
        <v>497</v>
      </c>
    </row>
    <row r="19" s="60" customFormat="true" ht="13.5" hidden="false" customHeight="false" outlineLevel="0" collapsed="false">
      <c r="A19" s="52"/>
      <c r="B19" s="53" t="n">
        <f aca="false">+B22+B1241+B1405+B1809+B2121+B2288+B2337</f>
        <v>12740010.95</v>
      </c>
      <c r="C19" s="54" t="s">
        <v>30</v>
      </c>
      <c r="D19" s="55"/>
      <c r="E19" s="55"/>
      <c r="F19" s="56"/>
      <c r="G19" s="57"/>
      <c r="H19" s="58"/>
      <c r="I19" s="59"/>
      <c r="M19" s="30" t="n">
        <v>497</v>
      </c>
    </row>
    <row r="20" customFormat="false" ht="12.75" hidden="false" customHeight="false" outlineLevel="0" collapsed="false">
      <c r="B20" s="49"/>
      <c r="D20" s="15"/>
      <c r="G20" s="51"/>
      <c r="I20" s="33"/>
      <c r="M20" s="30" t="n">
        <v>497</v>
      </c>
    </row>
    <row r="21" customFormat="false" ht="12.75" hidden="false" customHeight="false" outlineLevel="0" collapsed="false">
      <c r="B21" s="49"/>
      <c r="D21" s="15"/>
      <c r="G21" s="51"/>
      <c r="I21" s="33"/>
      <c r="M21" s="30" t="n">
        <v>497</v>
      </c>
    </row>
    <row r="22" s="60" customFormat="true" ht="13.5" hidden="false" customHeight="false" outlineLevel="0" collapsed="false">
      <c r="A22" s="52"/>
      <c r="B22" s="61" t="n">
        <f aca="false">+B25+B68+B105+B149+B191+B216+B265+B305+B345+B378+B428+B465+B523+B571+B616+B641+B670+B701+B743+B780+B817+B861+B892+B935+B964+B995+B1017+B1047+B1062+B1101+B1125+B1162+B1188+B1236</f>
        <v>2011345</v>
      </c>
      <c r="C22" s="52"/>
      <c r="D22" s="62" t="s">
        <v>15</v>
      </c>
      <c r="E22" s="55"/>
      <c r="F22" s="56"/>
      <c r="G22" s="57"/>
      <c r="H22" s="63" t="n">
        <f aca="false">H21-B22</f>
        <v>-2011345</v>
      </c>
      <c r="I22" s="59" t="n">
        <f aca="false">+B22/M22</f>
        <v>4046.97183098592</v>
      </c>
      <c r="M22" s="30" t="n">
        <v>497</v>
      </c>
    </row>
    <row r="23" customFormat="false" ht="12.75" hidden="false" customHeight="false" outlineLevel="0" collapsed="false">
      <c r="B23" s="49"/>
      <c r="D23" s="15"/>
      <c r="H23" s="2" t="n">
        <v>0</v>
      </c>
      <c r="I23" s="33" t="n">
        <f aca="false">+B23/M23</f>
        <v>0</v>
      </c>
      <c r="M23" s="30" t="n">
        <v>497</v>
      </c>
    </row>
    <row r="24" customFormat="false" ht="12.75" hidden="false" customHeight="false" outlineLevel="0" collapsed="false">
      <c r="B24" s="49"/>
      <c r="D24" s="15"/>
      <c r="H24" s="2" t="n">
        <f aca="false">H23-B24</f>
        <v>0</v>
      </c>
      <c r="I24" s="33" t="n">
        <f aca="false">+B24/M24</f>
        <v>0</v>
      </c>
      <c r="M24" s="30" t="n">
        <v>497</v>
      </c>
    </row>
    <row r="25" s="71" customFormat="true" ht="12.75" hidden="false" customHeight="false" outlineLevel="0" collapsed="false">
      <c r="A25" s="12"/>
      <c r="B25" s="64" t="n">
        <f aca="false">+B32+B38+B47+B52+B58+B63</f>
        <v>45500</v>
      </c>
      <c r="C25" s="65" t="s">
        <v>31</v>
      </c>
      <c r="D25" s="66" t="s">
        <v>32</v>
      </c>
      <c r="E25" s="65" t="s">
        <v>33</v>
      </c>
      <c r="F25" s="67" t="s">
        <v>34</v>
      </c>
      <c r="G25" s="68" t="s">
        <v>35</v>
      </c>
      <c r="H25" s="69"/>
      <c r="I25" s="70" t="n">
        <f aca="false">+B25/M25</f>
        <v>91.5492957746479</v>
      </c>
      <c r="J25" s="70"/>
      <c r="K25" s="70"/>
      <c r="M25" s="30" t="n">
        <v>497</v>
      </c>
    </row>
    <row r="26" customFormat="false" ht="12.75" hidden="false" customHeight="false" outlineLevel="0" collapsed="false">
      <c r="B26" s="72"/>
      <c r="D26" s="15"/>
      <c r="H26" s="2" t="n">
        <f aca="false">H25-B26</f>
        <v>0</v>
      </c>
      <c r="I26" s="33" t="n">
        <f aca="false">+B26/M26</f>
        <v>0</v>
      </c>
      <c r="M26" s="30" t="n">
        <v>497</v>
      </c>
    </row>
    <row r="27" customFormat="false" ht="12.75" hidden="false" customHeight="false" outlineLevel="0" collapsed="false">
      <c r="B27" s="72" t="n">
        <v>2500</v>
      </c>
      <c r="C27" s="15" t="s">
        <v>36</v>
      </c>
      <c r="D27" s="15" t="s">
        <v>37</v>
      </c>
      <c r="E27" s="1" t="s">
        <v>38</v>
      </c>
      <c r="F27" s="3" t="s">
        <v>39</v>
      </c>
      <c r="G27" s="73" t="s">
        <v>40</v>
      </c>
      <c r="H27" s="2" t="n">
        <f aca="false">H26-B27</f>
        <v>-2500</v>
      </c>
      <c r="I27" s="33" t="n">
        <v>5</v>
      </c>
      <c r="K27" s="0" t="s">
        <v>41</v>
      </c>
      <c r="L27" s="0" t="n">
        <v>1</v>
      </c>
      <c r="M27" s="30" t="n">
        <v>497</v>
      </c>
    </row>
    <row r="28" customFormat="false" ht="12.75" hidden="false" customHeight="false" outlineLevel="0" collapsed="false">
      <c r="B28" s="72" t="n">
        <v>2500</v>
      </c>
      <c r="C28" s="15" t="s">
        <v>36</v>
      </c>
      <c r="D28" s="15" t="s">
        <v>37</v>
      </c>
      <c r="E28" s="1" t="s">
        <v>38</v>
      </c>
      <c r="F28" s="3" t="s">
        <v>42</v>
      </c>
      <c r="G28" s="4" t="s">
        <v>43</v>
      </c>
      <c r="H28" s="2" t="n">
        <f aca="false">H27-B28</f>
        <v>-5000</v>
      </c>
      <c r="I28" s="33" t="n">
        <v>5</v>
      </c>
      <c r="K28" s="0" t="s">
        <v>41</v>
      </c>
      <c r="L28" s="0" t="n">
        <v>1</v>
      </c>
      <c r="M28" s="30" t="n">
        <v>497</v>
      </c>
    </row>
    <row r="29" customFormat="false" ht="12.75" hidden="false" customHeight="false" outlineLevel="0" collapsed="false">
      <c r="B29" s="72" t="n">
        <v>2500</v>
      </c>
      <c r="C29" s="15" t="s">
        <v>36</v>
      </c>
      <c r="D29" s="15" t="s">
        <v>37</v>
      </c>
      <c r="E29" s="1" t="s">
        <v>38</v>
      </c>
      <c r="F29" s="3" t="s">
        <v>44</v>
      </c>
      <c r="G29" s="4" t="s">
        <v>45</v>
      </c>
      <c r="H29" s="2" t="n">
        <f aca="false">H28-B29</f>
        <v>-7500</v>
      </c>
      <c r="I29" s="33" t="n">
        <v>5</v>
      </c>
      <c r="K29" s="0" t="s">
        <v>41</v>
      </c>
      <c r="L29" s="0" t="n">
        <v>1</v>
      </c>
      <c r="M29" s="30" t="n">
        <v>497</v>
      </c>
    </row>
    <row r="30" customFormat="false" ht="12.75" hidden="false" customHeight="false" outlineLevel="0" collapsed="false">
      <c r="B30" s="72" t="n">
        <v>2500</v>
      </c>
      <c r="C30" s="15" t="s">
        <v>36</v>
      </c>
      <c r="D30" s="15" t="s">
        <v>37</v>
      </c>
      <c r="E30" s="1" t="s">
        <v>38</v>
      </c>
      <c r="F30" s="3" t="s">
        <v>46</v>
      </c>
      <c r="G30" s="4" t="s">
        <v>47</v>
      </c>
      <c r="H30" s="2" t="n">
        <f aca="false">H29-B30</f>
        <v>-10000</v>
      </c>
      <c r="I30" s="33" t="n">
        <v>5</v>
      </c>
      <c r="K30" s="0" t="s">
        <v>41</v>
      </c>
      <c r="L30" s="0" t="n">
        <v>1</v>
      </c>
      <c r="M30" s="30" t="n">
        <v>497</v>
      </c>
    </row>
    <row r="31" customFormat="false" ht="12.75" hidden="false" customHeight="false" outlineLevel="0" collapsed="false">
      <c r="B31" s="72" t="n">
        <v>2500</v>
      </c>
      <c r="C31" s="15" t="s">
        <v>36</v>
      </c>
      <c r="D31" s="15" t="s">
        <v>37</v>
      </c>
      <c r="E31" s="1" t="s">
        <v>38</v>
      </c>
      <c r="F31" s="3" t="s">
        <v>48</v>
      </c>
      <c r="G31" s="4" t="s">
        <v>49</v>
      </c>
      <c r="H31" s="2" t="n">
        <f aca="false">H30-B31</f>
        <v>-12500</v>
      </c>
      <c r="I31" s="33" t="n">
        <v>5</v>
      </c>
      <c r="K31" s="0" t="s">
        <v>41</v>
      </c>
      <c r="L31" s="0" t="n">
        <v>1</v>
      </c>
      <c r="M31" s="30" t="n">
        <v>497</v>
      </c>
    </row>
    <row r="32" s="71" customFormat="true" ht="12.75" hidden="false" customHeight="false" outlineLevel="0" collapsed="false">
      <c r="A32" s="12"/>
      <c r="B32" s="64" t="n">
        <f aca="false">SUM(B27:B31)</f>
        <v>12500</v>
      </c>
      <c r="C32" s="12" t="s">
        <v>36</v>
      </c>
      <c r="D32" s="12"/>
      <c r="E32" s="12"/>
      <c r="F32" s="22"/>
      <c r="G32" s="21"/>
      <c r="H32" s="74" t="n">
        <v>0</v>
      </c>
      <c r="I32" s="70" t="n">
        <f aca="false">+B32/M32</f>
        <v>25.1509054325956</v>
      </c>
      <c r="M32" s="30" t="n">
        <v>497</v>
      </c>
    </row>
    <row r="33" customFormat="false" ht="12.75" hidden="false" customHeight="false" outlineLevel="0" collapsed="false">
      <c r="B33" s="72"/>
      <c r="D33" s="15"/>
      <c r="H33" s="2" t="n">
        <f aca="false">H32-B33</f>
        <v>0</v>
      </c>
      <c r="I33" s="33" t="n">
        <f aca="false">+B33/M33</f>
        <v>0</v>
      </c>
      <c r="M33" s="30" t="n">
        <v>497</v>
      </c>
    </row>
    <row r="34" customFormat="false" ht="12.75" hidden="false" customHeight="false" outlineLevel="0" collapsed="false">
      <c r="B34" s="72"/>
      <c r="D34" s="15"/>
      <c r="H34" s="2" t="n">
        <f aca="false">H33-B34</f>
        <v>0</v>
      </c>
      <c r="I34" s="33" t="n">
        <f aca="false">+B34/M34</f>
        <v>0</v>
      </c>
      <c r="M34" s="30" t="n">
        <v>497</v>
      </c>
    </row>
    <row r="35" customFormat="false" ht="12.75" hidden="false" customHeight="false" outlineLevel="0" collapsed="false">
      <c r="B35" s="75" t="n">
        <v>3000</v>
      </c>
      <c r="C35" s="15" t="s">
        <v>50</v>
      </c>
      <c r="D35" s="15" t="s">
        <v>37</v>
      </c>
      <c r="E35" s="15" t="s">
        <v>51</v>
      </c>
      <c r="F35" s="3" t="s">
        <v>52</v>
      </c>
      <c r="G35" s="73" t="s">
        <v>40</v>
      </c>
      <c r="H35" s="2" t="n">
        <f aca="false">H34-B35</f>
        <v>-3000</v>
      </c>
      <c r="I35" s="33" t="n">
        <f aca="false">+B35/M35</f>
        <v>6.03621730382294</v>
      </c>
      <c r="K35" s="0" t="s">
        <v>38</v>
      </c>
      <c r="L35" s="0" t="n">
        <v>1</v>
      </c>
      <c r="M35" s="30" t="n">
        <v>497</v>
      </c>
    </row>
    <row r="36" customFormat="false" ht="12.75" hidden="false" customHeight="false" outlineLevel="0" collapsed="false">
      <c r="B36" s="75" t="n">
        <v>3000</v>
      </c>
      <c r="C36" s="76" t="s">
        <v>53</v>
      </c>
      <c r="D36" s="15" t="s">
        <v>37</v>
      </c>
      <c r="E36" s="76" t="s">
        <v>51</v>
      </c>
      <c r="F36" s="3" t="s">
        <v>54</v>
      </c>
      <c r="G36" s="4" t="s">
        <v>43</v>
      </c>
      <c r="H36" s="2" t="n">
        <f aca="false">H35-B36</f>
        <v>-6000</v>
      </c>
      <c r="I36" s="33" t="n">
        <f aca="false">+B36/M36</f>
        <v>6.03621730382294</v>
      </c>
      <c r="J36" s="77"/>
      <c r="K36" s="0" t="s">
        <v>38</v>
      </c>
      <c r="L36" s="0" t="n">
        <v>1</v>
      </c>
      <c r="M36" s="30" t="n">
        <v>497</v>
      </c>
    </row>
    <row r="37" customFormat="false" ht="12.75" hidden="false" customHeight="false" outlineLevel="0" collapsed="false">
      <c r="B37" s="72" t="n">
        <v>3000</v>
      </c>
      <c r="C37" s="1" t="s">
        <v>55</v>
      </c>
      <c r="D37" s="15" t="s">
        <v>37</v>
      </c>
      <c r="E37" s="1" t="s">
        <v>51</v>
      </c>
      <c r="F37" s="3" t="s">
        <v>56</v>
      </c>
      <c r="G37" s="4" t="s">
        <v>45</v>
      </c>
      <c r="H37" s="2" t="n">
        <f aca="false">H36-B37</f>
        <v>-9000</v>
      </c>
      <c r="I37" s="33" t="n">
        <f aca="false">+B37/M37</f>
        <v>6.03621730382294</v>
      </c>
      <c r="K37" s="0" t="s">
        <v>38</v>
      </c>
      <c r="L37" s="0" t="n">
        <v>1</v>
      </c>
      <c r="M37" s="30" t="n">
        <v>497</v>
      </c>
    </row>
    <row r="38" s="71" customFormat="true" ht="12.75" hidden="false" customHeight="false" outlineLevel="0" collapsed="false">
      <c r="A38" s="12"/>
      <c r="B38" s="64" t="n">
        <f aca="false">SUM(B35:B37)</f>
        <v>9000</v>
      </c>
      <c r="C38" s="12" t="s">
        <v>57</v>
      </c>
      <c r="D38" s="12"/>
      <c r="E38" s="12"/>
      <c r="F38" s="22"/>
      <c r="G38" s="21"/>
      <c r="H38" s="74" t="n">
        <v>0</v>
      </c>
      <c r="I38" s="70" t="n">
        <f aca="false">+B38/M38</f>
        <v>18.1086519114688</v>
      </c>
      <c r="M38" s="30" t="n">
        <v>497</v>
      </c>
    </row>
    <row r="39" customFormat="false" ht="12.75" hidden="false" customHeight="false" outlineLevel="0" collapsed="false">
      <c r="B39" s="72"/>
      <c r="D39" s="15"/>
      <c r="H39" s="2" t="n">
        <f aca="false">H38-B39</f>
        <v>0</v>
      </c>
      <c r="I39" s="33" t="n">
        <f aca="false">+B39/M39</f>
        <v>0</v>
      </c>
      <c r="M39" s="30" t="n">
        <v>497</v>
      </c>
    </row>
    <row r="40" customFormat="false" ht="12.75" hidden="false" customHeight="false" outlineLevel="0" collapsed="false">
      <c r="B40" s="72"/>
      <c r="D40" s="15"/>
      <c r="H40" s="2" t="n">
        <f aca="false">H39-B40</f>
        <v>0</v>
      </c>
      <c r="I40" s="33" t="n">
        <f aca="false">+B40/M40</f>
        <v>0</v>
      </c>
      <c r="M40" s="30" t="n">
        <v>497</v>
      </c>
    </row>
    <row r="41" customFormat="false" ht="12.75" hidden="false" customHeight="false" outlineLevel="0" collapsed="false">
      <c r="B41" s="72" t="n">
        <v>1500</v>
      </c>
      <c r="C41" s="15" t="s">
        <v>58</v>
      </c>
      <c r="D41" s="15" t="s">
        <v>37</v>
      </c>
      <c r="E41" s="1" t="s">
        <v>59</v>
      </c>
      <c r="F41" s="3" t="s">
        <v>54</v>
      </c>
      <c r="G41" s="4" t="s">
        <v>40</v>
      </c>
      <c r="H41" s="2" t="n">
        <f aca="false">H40-B41</f>
        <v>-1500</v>
      </c>
      <c r="I41" s="33" t="n">
        <v>3</v>
      </c>
      <c r="K41" s="0" t="s">
        <v>38</v>
      </c>
      <c r="L41" s="0" t="n">
        <v>1</v>
      </c>
      <c r="M41" s="30" t="n">
        <v>497</v>
      </c>
    </row>
    <row r="42" customFormat="false" ht="12.75" hidden="false" customHeight="false" outlineLevel="0" collapsed="false">
      <c r="B42" s="72" t="n">
        <v>1400</v>
      </c>
      <c r="C42" s="1" t="s">
        <v>58</v>
      </c>
      <c r="D42" s="15" t="s">
        <v>37</v>
      </c>
      <c r="E42" s="1" t="s">
        <v>59</v>
      </c>
      <c r="F42" s="3" t="s">
        <v>54</v>
      </c>
      <c r="G42" s="4" t="s">
        <v>43</v>
      </c>
      <c r="H42" s="2" t="n">
        <f aca="false">H41-B42</f>
        <v>-2900</v>
      </c>
      <c r="I42" s="33" t="n">
        <v>2.8</v>
      </c>
      <c r="K42" s="0" t="s">
        <v>38</v>
      </c>
      <c r="L42" s="0" t="n">
        <v>1</v>
      </c>
      <c r="M42" s="30" t="n">
        <v>497</v>
      </c>
    </row>
    <row r="43" customFormat="false" ht="12.75" hidden="false" customHeight="false" outlineLevel="0" collapsed="false">
      <c r="B43" s="72" t="n">
        <v>1300</v>
      </c>
      <c r="C43" s="1" t="s">
        <v>58</v>
      </c>
      <c r="D43" s="15" t="s">
        <v>37</v>
      </c>
      <c r="E43" s="1" t="s">
        <v>59</v>
      </c>
      <c r="F43" s="3" t="s">
        <v>54</v>
      </c>
      <c r="G43" s="4" t="s">
        <v>45</v>
      </c>
      <c r="H43" s="2" t="n">
        <f aca="false">H42-B43</f>
        <v>-4200</v>
      </c>
      <c r="I43" s="33" t="n">
        <v>3.2</v>
      </c>
      <c r="K43" s="0" t="s">
        <v>38</v>
      </c>
      <c r="L43" s="0" t="n">
        <v>1</v>
      </c>
      <c r="M43" s="30" t="n">
        <v>497</v>
      </c>
    </row>
    <row r="44" customFormat="false" ht="12.75" hidden="false" customHeight="false" outlineLevel="0" collapsed="false">
      <c r="B44" s="72" t="n">
        <v>600</v>
      </c>
      <c r="C44" s="1" t="s">
        <v>58</v>
      </c>
      <c r="D44" s="15" t="s">
        <v>37</v>
      </c>
      <c r="E44" s="1" t="s">
        <v>59</v>
      </c>
      <c r="F44" s="3" t="s">
        <v>54</v>
      </c>
      <c r="G44" s="4" t="s">
        <v>60</v>
      </c>
      <c r="H44" s="2" t="n">
        <f aca="false">H43-B44</f>
        <v>-4800</v>
      </c>
      <c r="I44" s="33" t="n">
        <v>1.2</v>
      </c>
      <c r="K44" s="0" t="s">
        <v>38</v>
      </c>
      <c r="L44" s="0" t="n">
        <v>1</v>
      </c>
      <c r="M44" s="30" t="n">
        <v>497</v>
      </c>
    </row>
    <row r="45" customFormat="false" ht="12.75" hidden="false" customHeight="false" outlineLevel="0" collapsed="false">
      <c r="B45" s="72" t="n">
        <v>600</v>
      </c>
      <c r="C45" s="1" t="s">
        <v>58</v>
      </c>
      <c r="D45" s="15" t="s">
        <v>37</v>
      </c>
      <c r="E45" s="1" t="s">
        <v>59</v>
      </c>
      <c r="F45" s="3" t="s">
        <v>54</v>
      </c>
      <c r="G45" s="4" t="s">
        <v>47</v>
      </c>
      <c r="H45" s="2" t="n">
        <f aca="false">H44-B45</f>
        <v>-5400</v>
      </c>
      <c r="I45" s="33" t="n">
        <v>1.2</v>
      </c>
      <c r="K45" s="0" t="s">
        <v>38</v>
      </c>
      <c r="L45" s="0" t="n">
        <v>1</v>
      </c>
      <c r="M45" s="30" t="n">
        <v>497</v>
      </c>
    </row>
    <row r="46" customFormat="false" ht="12.75" hidden="false" customHeight="false" outlineLevel="0" collapsed="false">
      <c r="B46" s="72" t="n">
        <v>600</v>
      </c>
      <c r="C46" s="1" t="s">
        <v>58</v>
      </c>
      <c r="D46" s="15" t="s">
        <v>37</v>
      </c>
      <c r="E46" s="1" t="s">
        <v>59</v>
      </c>
      <c r="F46" s="3" t="s">
        <v>54</v>
      </c>
      <c r="G46" s="4" t="s">
        <v>49</v>
      </c>
      <c r="H46" s="2" t="n">
        <f aca="false">H45-B46</f>
        <v>-6000</v>
      </c>
      <c r="I46" s="33" t="n">
        <v>1.2</v>
      </c>
      <c r="K46" s="0" t="s">
        <v>38</v>
      </c>
      <c r="L46" s="0" t="n">
        <v>1</v>
      </c>
      <c r="M46" s="30" t="n">
        <v>497</v>
      </c>
    </row>
    <row r="47" s="71" customFormat="true" ht="12.75" hidden="false" customHeight="false" outlineLevel="0" collapsed="false">
      <c r="A47" s="12"/>
      <c r="B47" s="64" t="n">
        <f aca="false">SUM(B41:B46)</f>
        <v>6000</v>
      </c>
      <c r="C47" s="12"/>
      <c r="D47" s="12"/>
      <c r="E47" s="12" t="s">
        <v>59</v>
      </c>
      <c r="F47" s="22"/>
      <c r="G47" s="21"/>
      <c r="H47" s="74" t="n">
        <v>0</v>
      </c>
      <c r="I47" s="70" t="n">
        <f aca="false">+B47/M47</f>
        <v>12.0724346076459</v>
      </c>
      <c r="M47" s="30" t="n">
        <v>497</v>
      </c>
    </row>
    <row r="48" customFormat="false" ht="12.75" hidden="false" customHeight="false" outlineLevel="0" collapsed="false">
      <c r="B48" s="72"/>
      <c r="D48" s="15"/>
      <c r="H48" s="2" t="n">
        <f aca="false">H47-B48</f>
        <v>0</v>
      </c>
      <c r="I48" s="33" t="n">
        <f aca="false">+B48/M48</f>
        <v>0</v>
      </c>
      <c r="M48" s="30" t="n">
        <v>497</v>
      </c>
    </row>
    <row r="49" customFormat="false" ht="12.75" hidden="false" customHeight="false" outlineLevel="0" collapsed="false">
      <c r="B49" s="72"/>
      <c r="D49" s="15"/>
      <c r="H49" s="2" t="n">
        <f aca="false">H48-B49</f>
        <v>0</v>
      </c>
      <c r="I49" s="33" t="n">
        <f aca="false">+B49/M49</f>
        <v>0</v>
      </c>
      <c r="M49" s="30" t="n">
        <v>497</v>
      </c>
    </row>
    <row r="50" customFormat="false" ht="12.75" hidden="false" customHeight="false" outlineLevel="0" collapsed="false">
      <c r="A50" s="15"/>
      <c r="B50" s="75" t="n">
        <v>5000</v>
      </c>
      <c r="C50" s="15" t="s">
        <v>61</v>
      </c>
      <c r="D50" s="15" t="s">
        <v>37</v>
      </c>
      <c r="E50" s="15" t="s">
        <v>51</v>
      </c>
      <c r="F50" s="3" t="s">
        <v>62</v>
      </c>
      <c r="G50" s="73" t="s">
        <v>40</v>
      </c>
      <c r="H50" s="2" t="n">
        <f aca="false">H49-B50</f>
        <v>-5000</v>
      </c>
      <c r="I50" s="33" t="n">
        <v>10</v>
      </c>
      <c r="J50" s="19"/>
      <c r="K50" s="0" t="s">
        <v>38</v>
      </c>
      <c r="L50" s="0" t="n">
        <v>1</v>
      </c>
      <c r="M50" s="30" t="n">
        <v>497</v>
      </c>
    </row>
    <row r="51" customFormat="false" ht="12.75" hidden="false" customHeight="false" outlineLevel="0" collapsed="false">
      <c r="B51" s="72" t="n">
        <v>5000</v>
      </c>
      <c r="C51" s="1" t="s">
        <v>61</v>
      </c>
      <c r="D51" s="15" t="s">
        <v>37</v>
      </c>
      <c r="E51" s="1" t="s">
        <v>51</v>
      </c>
      <c r="F51" s="3" t="s">
        <v>62</v>
      </c>
      <c r="G51" s="4" t="s">
        <v>43</v>
      </c>
      <c r="H51" s="2" t="n">
        <f aca="false">H50-B51</f>
        <v>-10000</v>
      </c>
      <c r="I51" s="33" t="n">
        <v>10</v>
      </c>
      <c r="K51" s="0" t="s">
        <v>38</v>
      </c>
      <c r="L51" s="0" t="n">
        <v>1</v>
      </c>
      <c r="M51" s="30" t="n">
        <v>497</v>
      </c>
    </row>
    <row r="52" s="71" customFormat="true" ht="12.75" hidden="false" customHeight="false" outlineLevel="0" collapsed="false">
      <c r="A52" s="12"/>
      <c r="B52" s="64" t="n">
        <f aca="false">SUM(B50:B51)</f>
        <v>10000</v>
      </c>
      <c r="C52" s="12" t="s">
        <v>61</v>
      </c>
      <c r="D52" s="12"/>
      <c r="E52" s="12"/>
      <c r="F52" s="22"/>
      <c r="G52" s="21"/>
      <c r="H52" s="74" t="n">
        <v>0</v>
      </c>
      <c r="I52" s="70" t="n">
        <f aca="false">+B52/M52</f>
        <v>20.1207243460765</v>
      </c>
      <c r="M52" s="30" t="n">
        <v>497</v>
      </c>
    </row>
    <row r="53" customFormat="false" ht="12.75" hidden="false" customHeight="false" outlineLevel="0" collapsed="false">
      <c r="B53" s="72"/>
      <c r="D53" s="15"/>
      <c r="H53" s="2" t="n">
        <f aca="false">H52-B53</f>
        <v>0</v>
      </c>
      <c r="I53" s="33" t="n">
        <f aca="false">+B53/M53</f>
        <v>0</v>
      </c>
      <c r="M53" s="30" t="n">
        <v>497</v>
      </c>
    </row>
    <row r="54" customFormat="false" ht="12.75" hidden="false" customHeight="false" outlineLevel="0" collapsed="false">
      <c r="B54" s="72"/>
      <c r="D54" s="15"/>
      <c r="H54" s="2" t="n">
        <f aca="false">H53-B54</f>
        <v>0</v>
      </c>
      <c r="I54" s="33" t="n">
        <f aca="false">+B54/M54</f>
        <v>0</v>
      </c>
      <c r="M54" s="30" t="n">
        <v>497</v>
      </c>
    </row>
    <row r="55" customFormat="false" ht="12.75" hidden="false" customHeight="false" outlineLevel="0" collapsed="false">
      <c r="B55" s="72" t="n">
        <v>2000</v>
      </c>
      <c r="C55" s="1" t="s">
        <v>63</v>
      </c>
      <c r="D55" s="15" t="s">
        <v>37</v>
      </c>
      <c r="E55" s="1" t="s">
        <v>51</v>
      </c>
      <c r="F55" s="3" t="s">
        <v>54</v>
      </c>
      <c r="G55" s="4" t="s">
        <v>40</v>
      </c>
      <c r="H55" s="2" t="n">
        <f aca="false">H54-B55</f>
        <v>-2000</v>
      </c>
      <c r="I55" s="33" t="n">
        <v>4</v>
      </c>
      <c r="K55" s="0" t="s">
        <v>38</v>
      </c>
      <c r="L55" s="0" t="n">
        <v>1</v>
      </c>
      <c r="M55" s="30" t="n">
        <v>497</v>
      </c>
    </row>
    <row r="56" customFormat="false" ht="12.75" hidden="false" customHeight="false" outlineLevel="0" collapsed="false">
      <c r="B56" s="72" t="n">
        <v>2000</v>
      </c>
      <c r="C56" s="1" t="s">
        <v>63</v>
      </c>
      <c r="D56" s="15" t="s">
        <v>37</v>
      </c>
      <c r="E56" s="1" t="s">
        <v>51</v>
      </c>
      <c r="F56" s="3" t="s">
        <v>54</v>
      </c>
      <c r="G56" s="4" t="s">
        <v>43</v>
      </c>
      <c r="H56" s="2" t="n">
        <f aca="false">H55-B56</f>
        <v>-4000</v>
      </c>
      <c r="I56" s="33" t="n">
        <v>4</v>
      </c>
      <c r="K56" s="0" t="s">
        <v>38</v>
      </c>
      <c r="L56" s="0" t="n">
        <v>1</v>
      </c>
      <c r="M56" s="30" t="n">
        <v>497</v>
      </c>
    </row>
    <row r="57" customFormat="false" ht="12.75" hidden="false" customHeight="false" outlineLevel="0" collapsed="false">
      <c r="B57" s="72" t="n">
        <v>2000</v>
      </c>
      <c r="C57" s="1" t="s">
        <v>63</v>
      </c>
      <c r="D57" s="15" t="s">
        <v>37</v>
      </c>
      <c r="E57" s="1" t="s">
        <v>51</v>
      </c>
      <c r="F57" s="3" t="s">
        <v>54</v>
      </c>
      <c r="G57" s="4" t="s">
        <v>45</v>
      </c>
      <c r="H57" s="2" t="n">
        <f aca="false">H56-B57</f>
        <v>-6000</v>
      </c>
      <c r="I57" s="33" t="n">
        <v>4</v>
      </c>
      <c r="K57" s="0" t="s">
        <v>38</v>
      </c>
      <c r="L57" s="0" t="n">
        <v>1</v>
      </c>
      <c r="M57" s="30" t="n">
        <v>497</v>
      </c>
    </row>
    <row r="58" s="71" customFormat="true" ht="12.75" hidden="false" customHeight="false" outlineLevel="0" collapsed="false">
      <c r="A58" s="12"/>
      <c r="B58" s="64" t="n">
        <f aca="false">SUM(B55:B57)</f>
        <v>6000</v>
      </c>
      <c r="C58" s="12" t="s">
        <v>63</v>
      </c>
      <c r="D58" s="12"/>
      <c r="E58" s="12"/>
      <c r="F58" s="22"/>
      <c r="G58" s="21"/>
      <c r="H58" s="74" t="n">
        <v>0</v>
      </c>
      <c r="I58" s="70" t="n">
        <f aca="false">+B58/M58</f>
        <v>12.0724346076459</v>
      </c>
      <c r="M58" s="30" t="n">
        <v>497</v>
      </c>
    </row>
    <row r="59" customFormat="false" ht="12.75" hidden="false" customHeight="false" outlineLevel="0" collapsed="false">
      <c r="B59" s="72"/>
      <c r="D59" s="15"/>
      <c r="H59" s="2" t="n">
        <f aca="false">H58-B59</f>
        <v>0</v>
      </c>
      <c r="I59" s="33" t="n">
        <f aca="false">+B59/M59</f>
        <v>0</v>
      </c>
      <c r="M59" s="30" t="n">
        <v>497</v>
      </c>
    </row>
    <row r="60" s="83" customFormat="true" ht="12.75" hidden="false" customHeight="false" outlineLevel="0" collapsed="false">
      <c r="A60" s="78"/>
      <c r="B60" s="79"/>
      <c r="C60" s="80"/>
      <c r="D60" s="81"/>
      <c r="E60" s="78"/>
      <c r="F60" s="82"/>
      <c r="G60" s="73"/>
      <c r="H60" s="2" t="n">
        <f aca="false">H59-B60</f>
        <v>0</v>
      </c>
      <c r="I60" s="33" t="n">
        <f aca="false">+B60/M60</f>
        <v>0</v>
      </c>
      <c r="M60" s="30" t="n">
        <v>497</v>
      </c>
    </row>
    <row r="61" customFormat="false" ht="12.75" hidden="false" customHeight="false" outlineLevel="0" collapsed="false">
      <c r="B61" s="72" t="n">
        <v>1000</v>
      </c>
      <c r="C61" s="1" t="s">
        <v>64</v>
      </c>
      <c r="D61" s="15" t="s">
        <v>37</v>
      </c>
      <c r="E61" s="1" t="s">
        <v>65</v>
      </c>
      <c r="F61" s="3" t="s">
        <v>54</v>
      </c>
      <c r="G61" s="4" t="s">
        <v>40</v>
      </c>
      <c r="H61" s="2" t="n">
        <f aca="false">H60-B61</f>
        <v>-1000</v>
      </c>
      <c r="I61" s="33" t="n">
        <v>2</v>
      </c>
      <c r="K61" s="0" t="s">
        <v>38</v>
      </c>
      <c r="L61" s="0" t="n">
        <v>1</v>
      </c>
      <c r="M61" s="30" t="n">
        <v>497</v>
      </c>
    </row>
    <row r="62" customFormat="false" ht="12.75" hidden="false" customHeight="false" outlineLevel="0" collapsed="false">
      <c r="B62" s="72" t="n">
        <v>1000</v>
      </c>
      <c r="C62" s="1" t="s">
        <v>64</v>
      </c>
      <c r="D62" s="15" t="s">
        <v>37</v>
      </c>
      <c r="E62" s="1" t="s">
        <v>65</v>
      </c>
      <c r="F62" s="3" t="s">
        <v>54</v>
      </c>
      <c r="G62" s="4" t="s">
        <v>43</v>
      </c>
      <c r="H62" s="2" t="n">
        <f aca="false">H61-B62</f>
        <v>-2000</v>
      </c>
      <c r="I62" s="33" t="n">
        <v>2</v>
      </c>
      <c r="K62" s="0" t="s">
        <v>38</v>
      </c>
      <c r="L62" s="0" t="n">
        <v>1</v>
      </c>
      <c r="M62" s="30" t="n">
        <v>497</v>
      </c>
    </row>
    <row r="63" s="71" customFormat="true" ht="12.75" hidden="false" customHeight="false" outlineLevel="0" collapsed="false">
      <c r="A63" s="12"/>
      <c r="B63" s="64" t="n">
        <f aca="false">SUM(B61:B62)</f>
        <v>2000</v>
      </c>
      <c r="C63" s="12"/>
      <c r="D63" s="12"/>
      <c r="E63" s="12" t="s">
        <v>65</v>
      </c>
      <c r="F63" s="22"/>
      <c r="G63" s="21"/>
      <c r="H63" s="74" t="n">
        <v>0</v>
      </c>
      <c r="I63" s="70" t="n">
        <f aca="false">+B63/M63</f>
        <v>4.02414486921529</v>
      </c>
      <c r="M63" s="30" t="n">
        <v>497</v>
      </c>
    </row>
    <row r="64" customFormat="false" ht="12.75" hidden="false" customHeight="false" outlineLevel="0" collapsed="false">
      <c r="B64" s="72"/>
      <c r="D64" s="15"/>
      <c r="H64" s="2" t="n">
        <f aca="false">H63-B64</f>
        <v>0</v>
      </c>
      <c r="I64" s="33" t="n">
        <f aca="false">+B64/M64</f>
        <v>0</v>
      </c>
      <c r="M64" s="30" t="n">
        <v>497</v>
      </c>
    </row>
    <row r="65" customFormat="false" ht="12.75" hidden="false" customHeight="false" outlineLevel="0" collapsed="false">
      <c r="B65" s="72"/>
      <c r="D65" s="15"/>
      <c r="H65" s="2" t="n">
        <f aca="false">H64-B65</f>
        <v>0</v>
      </c>
      <c r="I65" s="33" t="n">
        <f aca="false">+B65/M65</f>
        <v>0</v>
      </c>
      <c r="M65" s="30" t="n">
        <v>497</v>
      </c>
    </row>
    <row r="66" customFormat="false" ht="12.75" hidden="false" customHeight="false" outlineLevel="0" collapsed="false">
      <c r="B66" s="72"/>
      <c r="D66" s="15"/>
      <c r="H66" s="2" t="n">
        <f aca="false">H65-B66</f>
        <v>0</v>
      </c>
      <c r="I66" s="33" t="n">
        <f aca="false">+B66/M66</f>
        <v>0</v>
      </c>
      <c r="M66" s="30" t="n">
        <v>497</v>
      </c>
    </row>
    <row r="67" customFormat="false" ht="12.75" hidden="false" customHeight="false" outlineLevel="0" collapsed="false">
      <c r="B67" s="72"/>
      <c r="D67" s="15"/>
      <c r="H67" s="2" t="n">
        <f aca="false">H66-B67</f>
        <v>0</v>
      </c>
      <c r="I67" s="33" t="n">
        <f aca="false">+B67/M67</f>
        <v>0</v>
      </c>
      <c r="M67" s="30" t="n">
        <v>497</v>
      </c>
    </row>
    <row r="68" s="71" customFormat="true" ht="12.75" hidden="false" customHeight="false" outlineLevel="0" collapsed="false">
      <c r="A68" s="12"/>
      <c r="B68" s="64" t="n">
        <f aca="false">+B76+B83+B89+B95+B100</f>
        <v>36000</v>
      </c>
      <c r="C68" s="65" t="s">
        <v>66</v>
      </c>
      <c r="D68" s="66" t="s">
        <v>67</v>
      </c>
      <c r="E68" s="65" t="s">
        <v>33</v>
      </c>
      <c r="F68" s="67" t="s">
        <v>68</v>
      </c>
      <c r="G68" s="68" t="s">
        <v>69</v>
      </c>
      <c r="H68" s="69"/>
      <c r="I68" s="70" t="n">
        <f aca="false">+B68/M68</f>
        <v>72.4346076458753</v>
      </c>
      <c r="J68" s="70"/>
      <c r="K68" s="70"/>
      <c r="M68" s="30" t="n">
        <v>497</v>
      </c>
    </row>
    <row r="69" customFormat="false" ht="12.75" hidden="false" customHeight="false" outlineLevel="0" collapsed="false">
      <c r="B69" s="72"/>
      <c r="D69" s="15"/>
      <c r="H69" s="2" t="n">
        <f aca="false">H68-B69</f>
        <v>0</v>
      </c>
      <c r="I69" s="33" t="n">
        <f aca="false">+B69/M69</f>
        <v>0</v>
      </c>
      <c r="M69" s="30" t="n">
        <v>497</v>
      </c>
    </row>
    <row r="70" customFormat="false" ht="12.75" hidden="false" customHeight="false" outlineLevel="0" collapsed="false">
      <c r="B70" s="75" t="n">
        <v>3000</v>
      </c>
      <c r="C70" s="15" t="s">
        <v>36</v>
      </c>
      <c r="D70" s="15" t="s">
        <v>37</v>
      </c>
      <c r="E70" s="81" t="s">
        <v>70</v>
      </c>
      <c r="F70" s="3" t="s">
        <v>71</v>
      </c>
      <c r="G70" s="73" t="s">
        <v>40</v>
      </c>
      <c r="H70" s="2" t="n">
        <f aca="false">H69-B70</f>
        <v>-3000</v>
      </c>
      <c r="I70" s="33" t="n">
        <v>6</v>
      </c>
      <c r="K70" s="0" t="s">
        <v>41</v>
      </c>
      <c r="L70" s="0" t="n">
        <v>2</v>
      </c>
      <c r="M70" s="30" t="n">
        <v>497</v>
      </c>
    </row>
    <row r="71" customFormat="false" ht="12.75" hidden="false" customHeight="false" outlineLevel="0" collapsed="false">
      <c r="B71" s="75" t="n">
        <v>2500</v>
      </c>
      <c r="C71" s="15" t="s">
        <v>36</v>
      </c>
      <c r="D71" s="15" t="s">
        <v>37</v>
      </c>
      <c r="E71" s="15" t="s">
        <v>72</v>
      </c>
      <c r="F71" s="3" t="s">
        <v>73</v>
      </c>
      <c r="G71" s="73" t="s">
        <v>40</v>
      </c>
      <c r="H71" s="2" t="n">
        <f aca="false">H70-B71</f>
        <v>-5500</v>
      </c>
      <c r="I71" s="33" t="n">
        <v>5</v>
      </c>
      <c r="K71" s="0" t="s">
        <v>41</v>
      </c>
      <c r="L71" s="0" t="n">
        <v>2</v>
      </c>
      <c r="M71" s="30" t="n">
        <v>497</v>
      </c>
    </row>
    <row r="72" customFormat="false" ht="12.75" hidden="false" customHeight="false" outlineLevel="0" collapsed="false">
      <c r="B72" s="72" t="n">
        <v>2500</v>
      </c>
      <c r="C72" s="15" t="s">
        <v>36</v>
      </c>
      <c r="D72" s="15" t="s">
        <v>37</v>
      </c>
      <c r="E72" s="1" t="s">
        <v>70</v>
      </c>
      <c r="F72" s="3" t="s">
        <v>74</v>
      </c>
      <c r="G72" s="4" t="s">
        <v>43</v>
      </c>
      <c r="H72" s="2" t="n">
        <f aca="false">H71-B72</f>
        <v>-8000</v>
      </c>
      <c r="I72" s="33" t="n">
        <v>5</v>
      </c>
      <c r="K72" s="0" t="s">
        <v>41</v>
      </c>
      <c r="L72" s="0" t="n">
        <v>2</v>
      </c>
      <c r="M72" s="30" t="n">
        <v>497</v>
      </c>
    </row>
    <row r="73" customFormat="false" ht="12.75" hidden="false" customHeight="false" outlineLevel="0" collapsed="false">
      <c r="B73" s="72" t="n">
        <v>2500</v>
      </c>
      <c r="C73" s="15" t="s">
        <v>36</v>
      </c>
      <c r="D73" s="15" t="s">
        <v>37</v>
      </c>
      <c r="E73" s="1" t="s">
        <v>72</v>
      </c>
      <c r="F73" s="3" t="s">
        <v>75</v>
      </c>
      <c r="G73" s="4" t="s">
        <v>43</v>
      </c>
      <c r="H73" s="2" t="n">
        <f aca="false">H72-B73</f>
        <v>-10500</v>
      </c>
      <c r="I73" s="33" t="n">
        <v>5</v>
      </c>
      <c r="K73" s="0" t="s">
        <v>41</v>
      </c>
      <c r="L73" s="0" t="n">
        <v>2</v>
      </c>
      <c r="M73" s="30" t="n">
        <v>497</v>
      </c>
    </row>
    <row r="74" customFormat="false" ht="12.75" hidden="false" customHeight="false" outlineLevel="0" collapsed="false">
      <c r="B74" s="72" t="n">
        <v>2500</v>
      </c>
      <c r="C74" s="15" t="s">
        <v>36</v>
      </c>
      <c r="D74" s="15" t="s">
        <v>37</v>
      </c>
      <c r="E74" s="1" t="s">
        <v>72</v>
      </c>
      <c r="F74" s="3" t="s">
        <v>76</v>
      </c>
      <c r="G74" s="4" t="s">
        <v>45</v>
      </c>
      <c r="H74" s="2" t="n">
        <f aca="false">H73-B74</f>
        <v>-13000</v>
      </c>
      <c r="I74" s="33" t="n">
        <v>5</v>
      </c>
      <c r="K74" s="0" t="s">
        <v>41</v>
      </c>
      <c r="L74" s="0" t="n">
        <v>2</v>
      </c>
      <c r="M74" s="30" t="n">
        <v>497</v>
      </c>
    </row>
    <row r="75" customFormat="false" ht="12.75" hidden="false" customHeight="false" outlineLevel="0" collapsed="false">
      <c r="B75" s="72" t="n">
        <v>2500</v>
      </c>
      <c r="C75" s="15" t="s">
        <v>36</v>
      </c>
      <c r="D75" s="15" t="s">
        <v>37</v>
      </c>
      <c r="E75" s="1" t="s">
        <v>72</v>
      </c>
      <c r="F75" s="3" t="s">
        <v>77</v>
      </c>
      <c r="G75" s="4" t="s">
        <v>47</v>
      </c>
      <c r="H75" s="2" t="n">
        <f aca="false">H74-B75</f>
        <v>-15500</v>
      </c>
      <c r="I75" s="33" t="n">
        <v>5</v>
      </c>
      <c r="K75" s="0" t="s">
        <v>41</v>
      </c>
      <c r="L75" s="0" t="n">
        <v>2</v>
      </c>
      <c r="M75" s="30" t="n">
        <v>497</v>
      </c>
    </row>
    <row r="76" s="71" customFormat="true" ht="12.75" hidden="false" customHeight="false" outlineLevel="0" collapsed="false">
      <c r="A76" s="12"/>
      <c r="B76" s="64" t="n">
        <f aca="false">SUM(B70:B75)</f>
        <v>15500</v>
      </c>
      <c r="C76" s="12" t="s">
        <v>36</v>
      </c>
      <c r="D76" s="12"/>
      <c r="E76" s="12"/>
      <c r="F76" s="22"/>
      <c r="G76" s="21"/>
      <c r="H76" s="74" t="n">
        <v>0</v>
      </c>
      <c r="I76" s="70" t="n">
        <f aca="false">+B76/M76</f>
        <v>31.1871227364185</v>
      </c>
      <c r="M76" s="30" t="n">
        <v>497</v>
      </c>
    </row>
    <row r="77" customFormat="false" ht="12.75" hidden="false" customHeight="false" outlineLevel="0" collapsed="false">
      <c r="B77" s="72"/>
      <c r="H77" s="2" t="n">
        <f aca="false">H76-B77</f>
        <v>0</v>
      </c>
      <c r="I77" s="33" t="n">
        <f aca="false">+B77/M77</f>
        <v>0</v>
      </c>
      <c r="M77" s="30" t="n">
        <v>497</v>
      </c>
    </row>
    <row r="78" customFormat="false" ht="12.75" hidden="false" customHeight="false" outlineLevel="0" collapsed="false">
      <c r="B78" s="72"/>
      <c r="H78" s="2" t="n">
        <f aca="false">H77-B78</f>
        <v>0</v>
      </c>
      <c r="I78" s="33" t="n">
        <f aca="false">+B78/M78</f>
        <v>0</v>
      </c>
      <c r="M78" s="30" t="n">
        <v>497</v>
      </c>
    </row>
    <row r="79" customFormat="false" ht="12.75" hidden="false" customHeight="false" outlineLevel="0" collapsed="false">
      <c r="B79" s="75" t="n">
        <v>2000</v>
      </c>
      <c r="C79" s="1" t="s">
        <v>78</v>
      </c>
      <c r="D79" s="15" t="s">
        <v>37</v>
      </c>
      <c r="E79" s="1" t="s">
        <v>51</v>
      </c>
      <c r="F79" s="3" t="s">
        <v>79</v>
      </c>
      <c r="G79" s="84" t="s">
        <v>40</v>
      </c>
      <c r="H79" s="2" t="n">
        <f aca="false">H78-B79</f>
        <v>-2000</v>
      </c>
      <c r="I79" s="33" t="n">
        <f aca="false">+B79/M79</f>
        <v>4.02414486921529</v>
      </c>
      <c r="K79" s="0" t="s">
        <v>72</v>
      </c>
      <c r="L79" s="0" t="n">
        <v>2</v>
      </c>
      <c r="M79" s="30" t="n">
        <v>497</v>
      </c>
    </row>
    <row r="80" customFormat="false" ht="12.75" hidden="false" customHeight="false" outlineLevel="0" collapsed="false">
      <c r="B80" s="75" t="n">
        <v>3000</v>
      </c>
      <c r="C80" s="1" t="s">
        <v>80</v>
      </c>
      <c r="D80" s="15" t="s">
        <v>37</v>
      </c>
      <c r="E80" s="1" t="s">
        <v>51</v>
      </c>
      <c r="F80" s="3" t="s">
        <v>81</v>
      </c>
      <c r="G80" s="84" t="s">
        <v>40</v>
      </c>
      <c r="H80" s="2" t="n">
        <f aca="false">H79-B80</f>
        <v>-5000</v>
      </c>
      <c r="I80" s="33" t="n">
        <f aca="false">+B80/M80</f>
        <v>6.03621730382294</v>
      </c>
      <c r="K80" s="0" t="s">
        <v>72</v>
      </c>
      <c r="L80" s="0" t="n">
        <v>2</v>
      </c>
      <c r="M80" s="30" t="n">
        <v>497</v>
      </c>
    </row>
    <row r="81" customFormat="false" ht="12.75" hidden="false" customHeight="false" outlineLevel="0" collapsed="false">
      <c r="B81" s="75" t="n">
        <v>3000</v>
      </c>
      <c r="C81" s="1" t="s">
        <v>82</v>
      </c>
      <c r="D81" s="15" t="s">
        <v>37</v>
      </c>
      <c r="E81" s="1" t="s">
        <v>51</v>
      </c>
      <c r="F81" s="3" t="s">
        <v>83</v>
      </c>
      <c r="G81" s="84" t="s">
        <v>45</v>
      </c>
      <c r="H81" s="2" t="n">
        <f aca="false">H80-B81</f>
        <v>-8000</v>
      </c>
      <c r="I81" s="33" t="n">
        <f aca="false">+B81/M81</f>
        <v>6.03621730382294</v>
      </c>
      <c r="K81" s="0" t="s">
        <v>72</v>
      </c>
      <c r="L81" s="0" t="n">
        <v>2</v>
      </c>
      <c r="M81" s="30" t="n">
        <v>497</v>
      </c>
    </row>
    <row r="82" customFormat="false" ht="12.75" hidden="false" customHeight="false" outlineLevel="0" collapsed="false">
      <c r="B82" s="75" t="n">
        <v>2000</v>
      </c>
      <c r="C82" s="1" t="s">
        <v>84</v>
      </c>
      <c r="D82" s="15" t="s">
        <v>37</v>
      </c>
      <c r="E82" s="1" t="s">
        <v>51</v>
      </c>
      <c r="F82" s="3" t="s">
        <v>85</v>
      </c>
      <c r="G82" s="84" t="s">
        <v>45</v>
      </c>
      <c r="H82" s="2" t="n">
        <f aca="false">H81-B82</f>
        <v>-10000</v>
      </c>
      <c r="I82" s="33" t="n">
        <f aca="false">+B82/M82</f>
        <v>4.02414486921529</v>
      </c>
      <c r="K82" s="0" t="s">
        <v>72</v>
      </c>
      <c r="L82" s="0" t="n">
        <v>2</v>
      </c>
      <c r="M82" s="30" t="n">
        <v>497</v>
      </c>
    </row>
    <row r="83" s="71" customFormat="true" ht="12.75" hidden="false" customHeight="false" outlineLevel="0" collapsed="false">
      <c r="A83" s="12"/>
      <c r="B83" s="64" t="n">
        <f aca="false">SUM(B79:B82)</f>
        <v>10000</v>
      </c>
      <c r="C83" s="12" t="s">
        <v>57</v>
      </c>
      <c r="D83" s="12"/>
      <c r="E83" s="12"/>
      <c r="F83" s="22"/>
      <c r="G83" s="21"/>
      <c r="H83" s="74" t="n">
        <v>0</v>
      </c>
      <c r="I83" s="70" t="n">
        <f aca="false">+B83/M83</f>
        <v>20.1207243460765</v>
      </c>
      <c r="M83" s="30" t="n">
        <v>497</v>
      </c>
    </row>
    <row r="84" customFormat="false" ht="12.75" hidden="false" customHeight="false" outlineLevel="0" collapsed="false">
      <c r="B84" s="72"/>
      <c r="H84" s="2" t="n">
        <f aca="false">H83-B84</f>
        <v>0</v>
      </c>
      <c r="I84" s="33" t="n">
        <f aca="false">+B84/M84</f>
        <v>0</v>
      </c>
      <c r="M84" s="30" t="n">
        <v>497</v>
      </c>
    </row>
    <row r="85" customFormat="false" ht="12.75" hidden="false" customHeight="false" outlineLevel="0" collapsed="false">
      <c r="B85" s="72"/>
      <c r="H85" s="2" t="n">
        <f aca="false">H84-B85</f>
        <v>0</v>
      </c>
      <c r="I85" s="33" t="n">
        <f aca="false">+B85/M85</f>
        <v>0</v>
      </c>
      <c r="M85" s="30" t="n">
        <v>497</v>
      </c>
    </row>
    <row r="86" customFormat="false" ht="12.75" hidden="false" customHeight="false" outlineLevel="0" collapsed="false">
      <c r="B86" s="75" t="n">
        <v>700</v>
      </c>
      <c r="C86" s="1" t="s">
        <v>58</v>
      </c>
      <c r="D86" s="15" t="s">
        <v>37</v>
      </c>
      <c r="E86" s="1" t="s">
        <v>59</v>
      </c>
      <c r="F86" s="3" t="s">
        <v>81</v>
      </c>
      <c r="G86" s="84" t="s">
        <v>40</v>
      </c>
      <c r="H86" s="2" t="n">
        <f aca="false">H85-B86</f>
        <v>-700</v>
      </c>
      <c r="I86" s="33" t="n">
        <v>1.4</v>
      </c>
      <c r="K86" s="0" t="s">
        <v>72</v>
      </c>
      <c r="L86" s="0" t="n">
        <v>2</v>
      </c>
      <c r="M86" s="30" t="n">
        <v>497</v>
      </c>
    </row>
    <row r="87" customFormat="false" ht="12.75" hidden="false" customHeight="false" outlineLevel="0" collapsed="false">
      <c r="B87" s="75" t="n">
        <v>500</v>
      </c>
      <c r="C87" s="1" t="s">
        <v>58</v>
      </c>
      <c r="D87" s="15" t="s">
        <v>37</v>
      </c>
      <c r="E87" s="1" t="s">
        <v>59</v>
      </c>
      <c r="F87" s="3" t="s">
        <v>81</v>
      </c>
      <c r="G87" s="84" t="s">
        <v>43</v>
      </c>
      <c r="H87" s="2" t="n">
        <f aca="false">H86-B87</f>
        <v>-1200</v>
      </c>
      <c r="I87" s="33" t="n">
        <v>1</v>
      </c>
      <c r="K87" s="0" t="s">
        <v>72</v>
      </c>
      <c r="L87" s="0" t="n">
        <v>2</v>
      </c>
      <c r="M87" s="30" t="n">
        <v>497</v>
      </c>
    </row>
    <row r="88" customFormat="false" ht="12.75" hidden="false" customHeight="false" outlineLevel="0" collapsed="false">
      <c r="B88" s="75" t="n">
        <v>300</v>
      </c>
      <c r="C88" s="1" t="s">
        <v>58</v>
      </c>
      <c r="D88" s="15" t="s">
        <v>37</v>
      </c>
      <c r="E88" s="1" t="s">
        <v>59</v>
      </c>
      <c r="F88" s="3" t="s">
        <v>81</v>
      </c>
      <c r="G88" s="84" t="s">
        <v>45</v>
      </c>
      <c r="H88" s="2" t="n">
        <f aca="false">H87-B88</f>
        <v>-1500</v>
      </c>
      <c r="I88" s="33" t="n">
        <v>0.6</v>
      </c>
      <c r="K88" s="0" t="s">
        <v>72</v>
      </c>
      <c r="L88" s="0" t="n">
        <v>2</v>
      </c>
      <c r="M88" s="30" t="n">
        <v>497</v>
      </c>
    </row>
    <row r="89" s="71" customFormat="true" ht="12.75" hidden="false" customHeight="false" outlineLevel="0" collapsed="false">
      <c r="A89" s="12"/>
      <c r="B89" s="64" t="n">
        <f aca="false">SUM(B86:B88)</f>
        <v>1500</v>
      </c>
      <c r="C89" s="12"/>
      <c r="D89" s="12"/>
      <c r="E89" s="12" t="s">
        <v>59</v>
      </c>
      <c r="F89" s="22"/>
      <c r="G89" s="21"/>
      <c r="H89" s="74" t="n">
        <v>0</v>
      </c>
      <c r="I89" s="70" t="n">
        <f aca="false">+B89/M89</f>
        <v>3.01810865191147</v>
      </c>
      <c r="M89" s="30" t="n">
        <v>497</v>
      </c>
    </row>
    <row r="90" customFormat="false" ht="12.75" hidden="false" customHeight="false" outlineLevel="0" collapsed="false">
      <c r="B90" s="72"/>
      <c r="H90" s="2" t="n">
        <f aca="false">H89-B90</f>
        <v>0</v>
      </c>
      <c r="I90" s="33" t="n">
        <f aca="false">+B90/M90</f>
        <v>0</v>
      </c>
      <c r="M90" s="30" t="n">
        <v>497</v>
      </c>
    </row>
    <row r="91" customFormat="false" ht="12.75" hidden="false" customHeight="false" outlineLevel="0" collapsed="false">
      <c r="B91" s="72"/>
      <c r="H91" s="2" t="n">
        <f aca="false">H90-B91</f>
        <v>0</v>
      </c>
      <c r="I91" s="33" t="n">
        <f aca="false">+B91/M91</f>
        <v>0</v>
      </c>
      <c r="M91" s="30" t="n">
        <v>497</v>
      </c>
    </row>
    <row r="92" customFormat="false" ht="12.75" hidden="false" customHeight="false" outlineLevel="0" collapsed="false">
      <c r="B92" s="75" t="n">
        <v>2000</v>
      </c>
      <c r="C92" s="1" t="s">
        <v>63</v>
      </c>
      <c r="D92" s="15" t="s">
        <v>37</v>
      </c>
      <c r="E92" s="1" t="s">
        <v>51</v>
      </c>
      <c r="F92" s="3" t="s">
        <v>81</v>
      </c>
      <c r="G92" s="84" t="s">
        <v>40</v>
      </c>
      <c r="H92" s="2" t="n">
        <f aca="false">H91-B92</f>
        <v>-2000</v>
      </c>
      <c r="I92" s="33" t="n">
        <v>4</v>
      </c>
      <c r="K92" s="0" t="s">
        <v>72</v>
      </c>
      <c r="L92" s="0" t="n">
        <v>2</v>
      </c>
      <c r="M92" s="30" t="n">
        <v>497</v>
      </c>
    </row>
    <row r="93" customFormat="false" ht="12.75" hidden="false" customHeight="false" outlineLevel="0" collapsed="false">
      <c r="B93" s="75" t="n">
        <v>2000</v>
      </c>
      <c r="C93" s="1" t="s">
        <v>63</v>
      </c>
      <c r="D93" s="15" t="s">
        <v>37</v>
      </c>
      <c r="E93" s="1" t="s">
        <v>51</v>
      </c>
      <c r="F93" s="3" t="s">
        <v>81</v>
      </c>
      <c r="G93" s="84" t="s">
        <v>43</v>
      </c>
      <c r="H93" s="2" t="n">
        <f aca="false">H92-B93</f>
        <v>-4000</v>
      </c>
      <c r="I93" s="33" t="n">
        <v>4</v>
      </c>
      <c r="K93" s="0" t="s">
        <v>72</v>
      </c>
      <c r="L93" s="0" t="n">
        <v>2</v>
      </c>
      <c r="M93" s="30" t="n">
        <v>497</v>
      </c>
    </row>
    <row r="94" customFormat="false" ht="12.75" hidden="false" customHeight="false" outlineLevel="0" collapsed="false">
      <c r="B94" s="75" t="n">
        <v>2000</v>
      </c>
      <c r="C94" s="1" t="s">
        <v>63</v>
      </c>
      <c r="D94" s="15" t="s">
        <v>37</v>
      </c>
      <c r="E94" s="1" t="s">
        <v>51</v>
      </c>
      <c r="F94" s="3" t="s">
        <v>81</v>
      </c>
      <c r="G94" s="84" t="s">
        <v>45</v>
      </c>
      <c r="H94" s="2" t="n">
        <f aca="false">H93-B94</f>
        <v>-6000</v>
      </c>
      <c r="I94" s="33" t="n">
        <v>4</v>
      </c>
      <c r="K94" s="0" t="s">
        <v>72</v>
      </c>
      <c r="L94" s="0" t="n">
        <v>2</v>
      </c>
      <c r="M94" s="30" t="n">
        <v>497</v>
      </c>
    </row>
    <row r="95" s="71" customFormat="true" ht="12.75" hidden="false" customHeight="false" outlineLevel="0" collapsed="false">
      <c r="A95" s="12"/>
      <c r="B95" s="64" t="n">
        <f aca="false">SUM(B92:B94)</f>
        <v>6000</v>
      </c>
      <c r="C95" s="12" t="s">
        <v>63</v>
      </c>
      <c r="D95" s="12"/>
      <c r="E95" s="12"/>
      <c r="F95" s="22"/>
      <c r="G95" s="21"/>
      <c r="H95" s="74" t="n">
        <v>0</v>
      </c>
      <c r="I95" s="70" t="n">
        <f aca="false">+B95/M95</f>
        <v>12.0724346076459</v>
      </c>
      <c r="M95" s="30" t="n">
        <v>497</v>
      </c>
    </row>
    <row r="96" customFormat="false" ht="12.75" hidden="false" customHeight="false" outlineLevel="0" collapsed="false">
      <c r="B96" s="85"/>
      <c r="H96" s="2" t="n">
        <f aca="false">H95-B96</f>
        <v>0</v>
      </c>
      <c r="I96" s="33" t="n">
        <f aca="false">+B96/M96</f>
        <v>0</v>
      </c>
      <c r="M96" s="30" t="n">
        <v>497</v>
      </c>
    </row>
    <row r="97" customFormat="false" ht="12.75" hidden="false" customHeight="false" outlineLevel="0" collapsed="false">
      <c r="B97" s="72"/>
      <c r="C97" s="86"/>
      <c r="H97" s="2" t="n">
        <f aca="false">H96-B97</f>
        <v>0</v>
      </c>
      <c r="I97" s="33" t="n">
        <f aca="false">+B97/M97</f>
        <v>0</v>
      </c>
      <c r="M97" s="30" t="n">
        <v>497</v>
      </c>
    </row>
    <row r="98" customFormat="false" ht="12.75" hidden="false" customHeight="false" outlineLevel="0" collapsed="false">
      <c r="B98" s="75" t="n">
        <v>1500</v>
      </c>
      <c r="C98" s="1" t="s">
        <v>86</v>
      </c>
      <c r="D98" s="15" t="s">
        <v>37</v>
      </c>
      <c r="E98" s="1" t="s">
        <v>65</v>
      </c>
      <c r="F98" s="3" t="s">
        <v>81</v>
      </c>
      <c r="G98" s="84" t="s">
        <v>40</v>
      </c>
      <c r="H98" s="2" t="n">
        <f aca="false">H97-B98</f>
        <v>-1500</v>
      </c>
      <c r="I98" s="33" t="n">
        <v>4.2</v>
      </c>
      <c r="K98" s="0" t="s">
        <v>72</v>
      </c>
      <c r="L98" s="0" t="n">
        <v>2</v>
      </c>
      <c r="M98" s="30" t="n">
        <v>497</v>
      </c>
    </row>
    <row r="99" customFormat="false" ht="12.75" hidden="false" customHeight="false" outlineLevel="0" collapsed="false">
      <c r="B99" s="75" t="n">
        <v>1500</v>
      </c>
      <c r="C99" s="1" t="s">
        <v>86</v>
      </c>
      <c r="D99" s="15" t="s">
        <v>37</v>
      </c>
      <c r="E99" s="1" t="s">
        <v>65</v>
      </c>
      <c r="F99" s="3" t="s">
        <v>81</v>
      </c>
      <c r="G99" s="84" t="s">
        <v>43</v>
      </c>
      <c r="H99" s="2" t="n">
        <f aca="false">H98-B99</f>
        <v>-3000</v>
      </c>
      <c r="I99" s="33" t="n">
        <v>4.3</v>
      </c>
      <c r="K99" s="0" t="s">
        <v>72</v>
      </c>
      <c r="L99" s="0" t="n">
        <v>2</v>
      </c>
      <c r="M99" s="30" t="n">
        <v>497</v>
      </c>
    </row>
    <row r="100" s="71" customFormat="true" ht="12.75" hidden="false" customHeight="false" outlineLevel="0" collapsed="false">
      <c r="A100" s="12"/>
      <c r="B100" s="64" t="n">
        <f aca="false">SUM(B98:B99)</f>
        <v>3000</v>
      </c>
      <c r="C100" s="12"/>
      <c r="D100" s="12"/>
      <c r="E100" s="12" t="s">
        <v>65</v>
      </c>
      <c r="F100" s="22"/>
      <c r="G100" s="21"/>
      <c r="H100" s="74" t="n">
        <v>0</v>
      </c>
      <c r="I100" s="70" t="n">
        <f aca="false">+B100/M100</f>
        <v>6.03621730382294</v>
      </c>
      <c r="M100" s="30" t="n">
        <v>497</v>
      </c>
    </row>
    <row r="101" customFormat="false" ht="12.75" hidden="false" customHeight="false" outlineLevel="0" collapsed="false">
      <c r="B101" s="72"/>
      <c r="H101" s="2" t="n">
        <f aca="false">H100-B101</f>
        <v>0</v>
      </c>
      <c r="I101" s="33" t="n">
        <f aca="false">+B101/M101</f>
        <v>0</v>
      </c>
      <c r="M101" s="30" t="n">
        <v>497</v>
      </c>
    </row>
    <row r="102" customFormat="false" ht="12.75" hidden="false" customHeight="false" outlineLevel="0" collapsed="false">
      <c r="B102" s="72"/>
      <c r="H102" s="2" t="n">
        <f aca="false">H101-B102</f>
        <v>0</v>
      </c>
      <c r="I102" s="33" t="n">
        <f aca="false">+B102/M102</f>
        <v>0</v>
      </c>
      <c r="M102" s="30" t="n">
        <v>497</v>
      </c>
    </row>
    <row r="103" customFormat="false" ht="12.75" hidden="false" customHeight="false" outlineLevel="0" collapsed="false">
      <c r="B103" s="72"/>
      <c r="H103" s="2" t="n">
        <f aca="false">H102-B103</f>
        <v>0</v>
      </c>
      <c r="I103" s="33" t="n">
        <f aca="false">+B103/M103</f>
        <v>0</v>
      </c>
      <c r="M103" s="30" t="n">
        <v>497</v>
      </c>
    </row>
    <row r="104" customFormat="false" ht="12.75" hidden="false" customHeight="false" outlineLevel="0" collapsed="false">
      <c r="B104" s="72"/>
      <c r="H104" s="2" t="n">
        <f aca="false">H103-B104</f>
        <v>0</v>
      </c>
      <c r="I104" s="33" t="n">
        <f aca="false">+B104/M104</f>
        <v>0</v>
      </c>
      <c r="M104" s="30" t="n">
        <v>497</v>
      </c>
    </row>
    <row r="105" s="71" customFormat="true" ht="12.75" hidden="false" customHeight="false" outlineLevel="0" collapsed="false">
      <c r="A105" s="12"/>
      <c r="B105" s="64" t="n">
        <f aca="false">+B112+B120+B128+B133+B139+B144</f>
        <v>53000</v>
      </c>
      <c r="C105" s="65" t="s">
        <v>87</v>
      </c>
      <c r="D105" s="66" t="s">
        <v>32</v>
      </c>
      <c r="E105" s="65" t="s">
        <v>88</v>
      </c>
      <c r="F105" s="67" t="s">
        <v>89</v>
      </c>
      <c r="G105" s="68" t="s">
        <v>90</v>
      </c>
      <c r="H105" s="69"/>
      <c r="I105" s="70" t="n">
        <f aca="false">+B105/M105</f>
        <v>106.639839034205</v>
      </c>
      <c r="J105" s="70"/>
      <c r="K105" s="70"/>
      <c r="M105" s="30" t="n">
        <v>497</v>
      </c>
    </row>
    <row r="106" customFormat="false" ht="12.75" hidden="false" customHeight="false" outlineLevel="0" collapsed="false">
      <c r="B106" s="72"/>
      <c r="H106" s="2" t="n">
        <f aca="false">H105-B106</f>
        <v>0</v>
      </c>
      <c r="I106" s="33" t="n">
        <f aca="false">+B106/M106</f>
        <v>0</v>
      </c>
      <c r="M106" s="30" t="n">
        <v>497</v>
      </c>
    </row>
    <row r="107" customFormat="false" ht="12.75" hidden="false" customHeight="false" outlineLevel="0" collapsed="false">
      <c r="B107" s="72" t="n">
        <v>2500</v>
      </c>
      <c r="C107" s="15" t="s">
        <v>36</v>
      </c>
      <c r="D107" s="15" t="s">
        <v>37</v>
      </c>
      <c r="E107" s="1" t="s">
        <v>91</v>
      </c>
      <c r="F107" s="3" t="s">
        <v>92</v>
      </c>
      <c r="G107" s="73" t="s">
        <v>40</v>
      </c>
      <c r="H107" s="2" t="n">
        <f aca="false">H106-B107</f>
        <v>-2500</v>
      </c>
      <c r="I107" s="33" t="n">
        <v>5</v>
      </c>
      <c r="K107" s="0" t="s">
        <v>41</v>
      </c>
      <c r="L107" s="0" t="n">
        <v>3</v>
      </c>
      <c r="M107" s="30" t="n">
        <v>497</v>
      </c>
    </row>
    <row r="108" customFormat="false" ht="12.75" hidden="false" customHeight="false" outlineLevel="0" collapsed="false">
      <c r="B108" s="72" t="n">
        <v>2500</v>
      </c>
      <c r="C108" s="15" t="s">
        <v>36</v>
      </c>
      <c r="D108" s="15" t="s">
        <v>37</v>
      </c>
      <c r="E108" s="1" t="s">
        <v>91</v>
      </c>
      <c r="F108" s="3" t="s">
        <v>93</v>
      </c>
      <c r="G108" s="4" t="s">
        <v>43</v>
      </c>
      <c r="H108" s="2" t="n">
        <f aca="false">H107-B108</f>
        <v>-5000</v>
      </c>
      <c r="I108" s="33" t="n">
        <v>5</v>
      </c>
      <c r="K108" s="0" t="s">
        <v>41</v>
      </c>
      <c r="L108" s="0" t="n">
        <v>3</v>
      </c>
      <c r="M108" s="30" t="n">
        <v>497</v>
      </c>
    </row>
    <row r="109" customFormat="false" ht="12.75" hidden="false" customHeight="false" outlineLevel="0" collapsed="false">
      <c r="B109" s="72" t="n">
        <v>2500</v>
      </c>
      <c r="C109" s="15" t="s">
        <v>36</v>
      </c>
      <c r="D109" s="15" t="s">
        <v>37</v>
      </c>
      <c r="E109" s="1" t="s">
        <v>91</v>
      </c>
      <c r="F109" s="3" t="s">
        <v>94</v>
      </c>
      <c r="G109" s="4" t="s">
        <v>45</v>
      </c>
      <c r="H109" s="2" t="n">
        <f aca="false">H108-B109</f>
        <v>-7500</v>
      </c>
      <c r="I109" s="33" t="n">
        <v>5</v>
      </c>
      <c r="K109" s="0" t="s">
        <v>41</v>
      </c>
      <c r="L109" s="0" t="n">
        <v>3</v>
      </c>
      <c r="M109" s="30" t="n">
        <v>497</v>
      </c>
    </row>
    <row r="110" customFormat="false" ht="12.75" hidden="false" customHeight="false" outlineLevel="0" collapsed="false">
      <c r="B110" s="72" t="n">
        <v>2500</v>
      </c>
      <c r="C110" s="15" t="s">
        <v>36</v>
      </c>
      <c r="D110" s="15" t="s">
        <v>37</v>
      </c>
      <c r="E110" s="1" t="s">
        <v>91</v>
      </c>
      <c r="F110" s="3" t="s">
        <v>95</v>
      </c>
      <c r="G110" s="4" t="s">
        <v>47</v>
      </c>
      <c r="H110" s="2" t="n">
        <f aca="false">H109-B110</f>
        <v>-10000</v>
      </c>
      <c r="I110" s="33" t="n">
        <v>5</v>
      </c>
      <c r="K110" s="0" t="s">
        <v>41</v>
      </c>
      <c r="L110" s="0" t="n">
        <v>3</v>
      </c>
      <c r="M110" s="30" t="n">
        <v>497</v>
      </c>
    </row>
    <row r="111" customFormat="false" ht="12.75" hidden="false" customHeight="false" outlineLevel="0" collapsed="false">
      <c r="B111" s="72" t="n">
        <v>2500</v>
      </c>
      <c r="C111" s="15" t="s">
        <v>36</v>
      </c>
      <c r="D111" s="15" t="s">
        <v>37</v>
      </c>
      <c r="E111" s="1" t="s">
        <v>91</v>
      </c>
      <c r="F111" s="3" t="s">
        <v>96</v>
      </c>
      <c r="G111" s="4" t="s">
        <v>49</v>
      </c>
      <c r="H111" s="2" t="n">
        <f aca="false">H110-B111</f>
        <v>-12500</v>
      </c>
      <c r="I111" s="33" t="n">
        <v>5</v>
      </c>
      <c r="K111" s="0" t="s">
        <v>41</v>
      </c>
      <c r="L111" s="0" t="n">
        <v>3</v>
      </c>
      <c r="M111" s="30" t="n">
        <v>497</v>
      </c>
    </row>
    <row r="112" s="71" customFormat="true" ht="12.75" hidden="false" customHeight="false" outlineLevel="0" collapsed="false">
      <c r="A112" s="12"/>
      <c r="B112" s="64" t="n">
        <f aca="false">SUM(B107:B111)</f>
        <v>12500</v>
      </c>
      <c r="C112" s="12" t="s">
        <v>36</v>
      </c>
      <c r="D112" s="12"/>
      <c r="E112" s="12"/>
      <c r="F112" s="22"/>
      <c r="G112" s="21"/>
      <c r="H112" s="74" t="n">
        <v>0</v>
      </c>
      <c r="I112" s="70" t="n">
        <f aca="false">+B112/M112</f>
        <v>25.1509054325956</v>
      </c>
      <c r="M112" s="30" t="n">
        <v>497</v>
      </c>
    </row>
    <row r="113" customFormat="false" ht="12.75" hidden="false" customHeight="false" outlineLevel="0" collapsed="false">
      <c r="B113" s="72"/>
      <c r="H113" s="2" t="n">
        <f aca="false">H112-B113</f>
        <v>0</v>
      </c>
      <c r="I113" s="33" t="n">
        <f aca="false">+B113/M113</f>
        <v>0</v>
      </c>
      <c r="M113" s="30" t="n">
        <v>497</v>
      </c>
    </row>
    <row r="114" customFormat="false" ht="12.75" hidden="false" customHeight="false" outlineLevel="0" collapsed="false">
      <c r="B114" s="72"/>
      <c r="H114" s="2" t="n">
        <f aca="false">H113-B114</f>
        <v>0</v>
      </c>
      <c r="I114" s="33" t="n">
        <f aca="false">+B114/M114</f>
        <v>0</v>
      </c>
      <c r="M114" s="30" t="n">
        <v>497</v>
      </c>
    </row>
    <row r="115" customFormat="false" ht="12.75" hidden="false" customHeight="false" outlineLevel="0" collapsed="false">
      <c r="B115" s="75" t="n">
        <v>2000</v>
      </c>
      <c r="C115" s="15" t="s">
        <v>97</v>
      </c>
      <c r="D115" s="15" t="s">
        <v>37</v>
      </c>
      <c r="E115" s="81" t="s">
        <v>98</v>
      </c>
      <c r="F115" s="3" t="s">
        <v>99</v>
      </c>
      <c r="G115" s="73" t="s">
        <v>40</v>
      </c>
      <c r="H115" s="2" t="n">
        <f aca="false">H114-B115</f>
        <v>-2000</v>
      </c>
      <c r="I115" s="33" t="n">
        <f aca="false">+B115/M115</f>
        <v>4.02414486921529</v>
      </c>
      <c r="K115" s="0" t="s">
        <v>91</v>
      </c>
      <c r="L115" s="0" t="n">
        <v>3</v>
      </c>
      <c r="M115" s="30" t="n">
        <v>497</v>
      </c>
    </row>
    <row r="116" customFormat="false" ht="12.75" hidden="false" customHeight="false" outlineLevel="0" collapsed="false">
      <c r="B116" s="75" t="n">
        <v>3000</v>
      </c>
      <c r="C116" s="15" t="s">
        <v>100</v>
      </c>
      <c r="D116" s="15" t="s">
        <v>37</v>
      </c>
      <c r="E116" s="15" t="s">
        <v>98</v>
      </c>
      <c r="F116" s="3" t="s">
        <v>101</v>
      </c>
      <c r="G116" s="73" t="s">
        <v>40</v>
      </c>
      <c r="H116" s="2" t="n">
        <f aca="false">H115-B116</f>
        <v>-5000</v>
      </c>
      <c r="I116" s="33" t="n">
        <f aca="false">+B116/M116</f>
        <v>6.03621730382294</v>
      </c>
      <c r="K116" s="0" t="s">
        <v>91</v>
      </c>
      <c r="L116" s="0" t="n">
        <v>3</v>
      </c>
      <c r="M116" s="30" t="n">
        <v>497</v>
      </c>
    </row>
    <row r="117" customFormat="false" ht="12.75" hidden="false" customHeight="false" outlineLevel="0" collapsed="false">
      <c r="B117" s="75" t="n">
        <v>6000</v>
      </c>
      <c r="C117" s="76" t="s">
        <v>102</v>
      </c>
      <c r="D117" s="15" t="s">
        <v>37</v>
      </c>
      <c r="E117" s="76" t="s">
        <v>98</v>
      </c>
      <c r="F117" s="3" t="s">
        <v>103</v>
      </c>
      <c r="G117" s="4" t="s">
        <v>43</v>
      </c>
      <c r="H117" s="2" t="n">
        <f aca="false">H116-B117</f>
        <v>-11000</v>
      </c>
      <c r="I117" s="33" t="n">
        <f aca="false">+B117/M117</f>
        <v>12.0724346076459</v>
      </c>
      <c r="J117" s="77"/>
      <c r="K117" s="0" t="s">
        <v>91</v>
      </c>
      <c r="L117" s="0" t="n">
        <v>3</v>
      </c>
      <c r="M117" s="30" t="n">
        <v>497</v>
      </c>
    </row>
    <row r="118" customFormat="false" ht="12.75" hidden="false" customHeight="false" outlineLevel="0" collapsed="false">
      <c r="B118" s="75" t="n">
        <v>6000</v>
      </c>
      <c r="C118" s="1" t="s">
        <v>104</v>
      </c>
      <c r="D118" s="15" t="s">
        <v>37</v>
      </c>
      <c r="E118" s="1" t="s">
        <v>98</v>
      </c>
      <c r="F118" s="3" t="s">
        <v>103</v>
      </c>
      <c r="G118" s="4" t="s">
        <v>43</v>
      </c>
      <c r="H118" s="2" t="n">
        <f aca="false">H117-B118</f>
        <v>-17000</v>
      </c>
      <c r="I118" s="33" t="n">
        <f aca="false">+B118/M118</f>
        <v>12.0724346076459</v>
      </c>
      <c r="J118" s="77"/>
      <c r="K118" s="0" t="s">
        <v>91</v>
      </c>
      <c r="L118" s="0" t="n">
        <v>3</v>
      </c>
      <c r="M118" s="30" t="n">
        <v>497</v>
      </c>
    </row>
    <row r="119" customFormat="false" ht="12.75" hidden="false" customHeight="false" outlineLevel="0" collapsed="false">
      <c r="B119" s="75" t="n">
        <v>3000</v>
      </c>
      <c r="C119" s="1" t="s">
        <v>105</v>
      </c>
      <c r="D119" s="15" t="s">
        <v>37</v>
      </c>
      <c r="E119" s="1" t="s">
        <v>98</v>
      </c>
      <c r="F119" s="3" t="s">
        <v>103</v>
      </c>
      <c r="G119" s="4" t="s">
        <v>45</v>
      </c>
      <c r="H119" s="2" t="n">
        <f aca="false">H118-B119</f>
        <v>-20000</v>
      </c>
      <c r="I119" s="33" t="n">
        <f aca="false">+B119/M119</f>
        <v>6.03621730382294</v>
      </c>
      <c r="J119" s="77"/>
      <c r="K119" s="0" t="s">
        <v>91</v>
      </c>
      <c r="L119" s="0" t="n">
        <v>3</v>
      </c>
      <c r="M119" s="30" t="n">
        <v>497</v>
      </c>
    </row>
    <row r="120" s="71" customFormat="true" ht="12.75" hidden="false" customHeight="false" outlineLevel="0" collapsed="false">
      <c r="A120" s="12"/>
      <c r="B120" s="64" t="n">
        <f aca="false">SUM(B115:B119)</f>
        <v>20000</v>
      </c>
      <c r="C120" s="12" t="s">
        <v>57</v>
      </c>
      <c r="D120" s="12"/>
      <c r="E120" s="12"/>
      <c r="F120" s="22"/>
      <c r="G120" s="21"/>
      <c r="H120" s="74" t="n">
        <v>0</v>
      </c>
      <c r="I120" s="70" t="n">
        <f aca="false">+B120/M120</f>
        <v>40.2414486921529</v>
      </c>
      <c r="M120" s="30" t="n">
        <v>497</v>
      </c>
    </row>
    <row r="121" customFormat="false" ht="12.75" hidden="false" customHeight="false" outlineLevel="0" collapsed="false">
      <c r="B121" s="72"/>
      <c r="H121" s="2" t="n">
        <f aca="false">H120-B121</f>
        <v>0</v>
      </c>
      <c r="I121" s="33" t="n">
        <f aca="false">+B121/M121</f>
        <v>0</v>
      </c>
      <c r="M121" s="30" t="n">
        <v>497</v>
      </c>
    </row>
    <row r="122" customFormat="false" ht="12.75" hidden="false" customHeight="false" outlineLevel="0" collapsed="false">
      <c r="B122" s="72"/>
      <c r="H122" s="2" t="n">
        <f aca="false">H121-B122</f>
        <v>0</v>
      </c>
      <c r="I122" s="33" t="n">
        <f aca="false">+B122/M122</f>
        <v>0</v>
      </c>
      <c r="M122" s="30" t="n">
        <v>497</v>
      </c>
    </row>
    <row r="123" customFormat="false" ht="12.75" hidden="false" customHeight="false" outlineLevel="0" collapsed="false">
      <c r="B123" s="72" t="n">
        <v>1600</v>
      </c>
      <c r="C123" s="15" t="s">
        <v>58</v>
      </c>
      <c r="D123" s="15" t="s">
        <v>37</v>
      </c>
      <c r="E123" s="1" t="s">
        <v>59</v>
      </c>
      <c r="F123" s="3" t="s">
        <v>103</v>
      </c>
      <c r="G123" s="73" t="s">
        <v>40</v>
      </c>
      <c r="H123" s="2" t="n">
        <f aca="false">H122-B123</f>
        <v>-1600</v>
      </c>
      <c r="I123" s="33" t="n">
        <v>3.2</v>
      </c>
      <c r="K123" s="0" t="s">
        <v>91</v>
      </c>
      <c r="L123" s="0" t="n">
        <v>3</v>
      </c>
      <c r="M123" s="30" t="n">
        <v>497</v>
      </c>
    </row>
    <row r="124" customFormat="false" ht="12.75" hidden="false" customHeight="false" outlineLevel="0" collapsed="false">
      <c r="B124" s="72" t="n">
        <v>1300</v>
      </c>
      <c r="C124" s="1" t="s">
        <v>58</v>
      </c>
      <c r="D124" s="15" t="s">
        <v>37</v>
      </c>
      <c r="E124" s="1" t="s">
        <v>59</v>
      </c>
      <c r="F124" s="3" t="s">
        <v>103</v>
      </c>
      <c r="G124" s="4" t="s">
        <v>43</v>
      </c>
      <c r="H124" s="2" t="n">
        <f aca="false">H123-B124</f>
        <v>-2900</v>
      </c>
      <c r="I124" s="33" t="n">
        <v>3.8</v>
      </c>
      <c r="K124" s="0" t="s">
        <v>91</v>
      </c>
      <c r="L124" s="0" t="n">
        <v>3</v>
      </c>
      <c r="M124" s="30" t="n">
        <v>497</v>
      </c>
    </row>
    <row r="125" customFormat="false" ht="12.75" hidden="false" customHeight="false" outlineLevel="0" collapsed="false">
      <c r="A125" s="15"/>
      <c r="B125" s="72" t="n">
        <v>1000</v>
      </c>
      <c r="C125" s="1" t="s">
        <v>58</v>
      </c>
      <c r="D125" s="15" t="s">
        <v>37</v>
      </c>
      <c r="E125" s="1" t="s">
        <v>59</v>
      </c>
      <c r="F125" s="3" t="s">
        <v>103</v>
      </c>
      <c r="G125" s="4" t="s">
        <v>45</v>
      </c>
      <c r="H125" s="2" t="n">
        <f aca="false">H124-B125</f>
        <v>-3900</v>
      </c>
      <c r="I125" s="33" t="n">
        <v>5</v>
      </c>
      <c r="K125" s="0" t="s">
        <v>91</v>
      </c>
      <c r="L125" s="0" t="n">
        <v>3</v>
      </c>
      <c r="M125" s="30" t="n">
        <v>497</v>
      </c>
    </row>
    <row r="126" customFormat="false" ht="12.75" hidden="false" customHeight="false" outlineLevel="0" collapsed="false">
      <c r="B126" s="72" t="n">
        <v>800</v>
      </c>
      <c r="C126" s="1" t="s">
        <v>58</v>
      </c>
      <c r="D126" s="15" t="s">
        <v>37</v>
      </c>
      <c r="E126" s="1" t="s">
        <v>59</v>
      </c>
      <c r="F126" s="3" t="s">
        <v>103</v>
      </c>
      <c r="G126" s="4" t="s">
        <v>47</v>
      </c>
      <c r="H126" s="2" t="n">
        <f aca="false">H125-B126</f>
        <v>-4700</v>
      </c>
      <c r="I126" s="33" t="n">
        <v>1.6</v>
      </c>
      <c r="K126" s="0" t="s">
        <v>91</v>
      </c>
      <c r="L126" s="0" t="n">
        <v>3</v>
      </c>
      <c r="M126" s="30" t="n">
        <v>497</v>
      </c>
    </row>
    <row r="127" customFormat="false" ht="12.75" hidden="false" customHeight="false" outlineLevel="0" collapsed="false">
      <c r="B127" s="72" t="n">
        <v>800</v>
      </c>
      <c r="C127" s="1" t="s">
        <v>58</v>
      </c>
      <c r="D127" s="15" t="s">
        <v>37</v>
      </c>
      <c r="E127" s="1" t="s">
        <v>59</v>
      </c>
      <c r="F127" s="3" t="s">
        <v>103</v>
      </c>
      <c r="G127" s="4" t="s">
        <v>49</v>
      </c>
      <c r="H127" s="2" t="n">
        <f aca="false">H126-B127</f>
        <v>-5500</v>
      </c>
      <c r="I127" s="33" t="n">
        <v>1.6</v>
      </c>
      <c r="K127" s="0" t="s">
        <v>91</v>
      </c>
      <c r="L127" s="0" t="n">
        <v>3</v>
      </c>
      <c r="M127" s="30" t="n">
        <v>497</v>
      </c>
    </row>
    <row r="128" s="71" customFormat="true" ht="12.75" hidden="false" customHeight="false" outlineLevel="0" collapsed="false">
      <c r="A128" s="12"/>
      <c r="B128" s="64" t="n">
        <f aca="false">SUM(B123:B127)</f>
        <v>5500</v>
      </c>
      <c r="C128" s="12"/>
      <c r="D128" s="12"/>
      <c r="E128" s="12" t="s">
        <v>59</v>
      </c>
      <c r="F128" s="22"/>
      <c r="G128" s="21"/>
      <c r="H128" s="74" t="n">
        <v>0</v>
      </c>
      <c r="I128" s="70" t="n">
        <f aca="false">+B128/M128</f>
        <v>11.0663983903421</v>
      </c>
      <c r="M128" s="30" t="n">
        <v>497</v>
      </c>
    </row>
    <row r="129" customFormat="false" ht="12.75" hidden="false" customHeight="false" outlineLevel="0" collapsed="false">
      <c r="B129" s="72"/>
      <c r="H129" s="2" t="n">
        <f aca="false">H128-B129</f>
        <v>0</v>
      </c>
      <c r="I129" s="33" t="n">
        <f aca="false">+B129/M129</f>
        <v>0</v>
      </c>
      <c r="M129" s="30" t="n">
        <v>497</v>
      </c>
    </row>
    <row r="130" customFormat="false" ht="12.75" hidden="false" customHeight="false" outlineLevel="0" collapsed="false">
      <c r="B130" s="72"/>
      <c r="H130" s="2" t="n">
        <f aca="false">H129-B130</f>
        <v>0</v>
      </c>
      <c r="I130" s="33" t="n">
        <f aca="false">+B130/M130</f>
        <v>0</v>
      </c>
      <c r="M130" s="30" t="n">
        <v>497</v>
      </c>
    </row>
    <row r="131" customFormat="false" ht="12.75" hidden="false" customHeight="false" outlineLevel="0" collapsed="false">
      <c r="A131" s="15"/>
      <c r="B131" s="75" t="n">
        <v>3000</v>
      </c>
      <c r="C131" s="15" t="s">
        <v>61</v>
      </c>
      <c r="D131" s="15" t="s">
        <v>37</v>
      </c>
      <c r="E131" s="15" t="s">
        <v>98</v>
      </c>
      <c r="F131" s="3" t="s">
        <v>106</v>
      </c>
      <c r="G131" s="73" t="s">
        <v>40</v>
      </c>
      <c r="H131" s="2" t="n">
        <f aca="false">H130-B131</f>
        <v>-3000</v>
      </c>
      <c r="I131" s="33" t="n">
        <v>6</v>
      </c>
      <c r="J131" s="19"/>
      <c r="K131" s="0" t="s">
        <v>91</v>
      </c>
      <c r="L131" s="0" t="n">
        <v>3</v>
      </c>
      <c r="M131" s="30" t="n">
        <v>497</v>
      </c>
    </row>
    <row r="132" customFormat="false" ht="12.75" hidden="false" customHeight="false" outlineLevel="0" collapsed="false">
      <c r="B132" s="72" t="n">
        <v>3000</v>
      </c>
      <c r="C132" s="1" t="s">
        <v>61</v>
      </c>
      <c r="D132" s="15" t="s">
        <v>37</v>
      </c>
      <c r="E132" s="1" t="s">
        <v>98</v>
      </c>
      <c r="F132" s="3" t="s">
        <v>106</v>
      </c>
      <c r="G132" s="4" t="s">
        <v>43</v>
      </c>
      <c r="H132" s="2" t="n">
        <f aca="false">H131-B132</f>
        <v>-6000</v>
      </c>
      <c r="I132" s="33" t="n">
        <v>6</v>
      </c>
      <c r="K132" s="0" t="s">
        <v>91</v>
      </c>
      <c r="L132" s="0" t="n">
        <v>3</v>
      </c>
      <c r="M132" s="30" t="n">
        <v>497</v>
      </c>
    </row>
    <row r="133" s="71" customFormat="true" ht="12.75" hidden="false" customHeight="false" outlineLevel="0" collapsed="false">
      <c r="A133" s="12"/>
      <c r="B133" s="64" t="n">
        <f aca="false">SUM(B131:B132)</f>
        <v>6000</v>
      </c>
      <c r="C133" s="12" t="s">
        <v>61</v>
      </c>
      <c r="D133" s="12"/>
      <c r="E133" s="12"/>
      <c r="F133" s="22"/>
      <c r="G133" s="21"/>
      <c r="H133" s="74" t="n">
        <v>0</v>
      </c>
      <c r="I133" s="70" t="n">
        <f aca="false">+B133/M133</f>
        <v>12.0724346076459</v>
      </c>
      <c r="M133" s="30" t="n">
        <v>497</v>
      </c>
    </row>
    <row r="134" customFormat="false" ht="12.75" hidden="false" customHeight="false" outlineLevel="0" collapsed="false">
      <c r="B134" s="72"/>
      <c r="H134" s="2" t="n">
        <f aca="false">H133-B134</f>
        <v>0</v>
      </c>
      <c r="I134" s="33" t="n">
        <f aca="false">+B134/M134</f>
        <v>0</v>
      </c>
      <c r="M134" s="30" t="n">
        <v>497</v>
      </c>
    </row>
    <row r="135" customFormat="false" ht="12.75" hidden="false" customHeight="false" outlineLevel="0" collapsed="false">
      <c r="B135" s="72"/>
      <c r="H135" s="2" t="n">
        <f aca="false">H134-B135</f>
        <v>0</v>
      </c>
      <c r="I135" s="33" t="n">
        <f aca="false">+B135/M135</f>
        <v>0</v>
      </c>
      <c r="M135" s="30" t="n">
        <v>497</v>
      </c>
    </row>
    <row r="136" customFormat="false" ht="12.75" hidden="false" customHeight="false" outlineLevel="0" collapsed="false">
      <c r="B136" s="72" t="n">
        <v>2000</v>
      </c>
      <c r="C136" s="1" t="s">
        <v>63</v>
      </c>
      <c r="D136" s="15" t="s">
        <v>37</v>
      </c>
      <c r="E136" s="1" t="s">
        <v>98</v>
      </c>
      <c r="F136" s="3" t="s">
        <v>103</v>
      </c>
      <c r="G136" s="73" t="s">
        <v>40</v>
      </c>
      <c r="H136" s="2" t="n">
        <f aca="false">H135-B136</f>
        <v>-2000</v>
      </c>
      <c r="I136" s="33" t="n">
        <v>4</v>
      </c>
      <c r="K136" s="0" t="s">
        <v>91</v>
      </c>
      <c r="L136" s="0" t="n">
        <v>3</v>
      </c>
      <c r="M136" s="30" t="n">
        <v>497</v>
      </c>
    </row>
    <row r="137" customFormat="false" ht="12.75" hidden="false" customHeight="false" outlineLevel="0" collapsed="false">
      <c r="B137" s="72" t="n">
        <v>2000</v>
      </c>
      <c r="C137" s="1" t="s">
        <v>63</v>
      </c>
      <c r="D137" s="15" t="s">
        <v>37</v>
      </c>
      <c r="E137" s="1" t="s">
        <v>98</v>
      </c>
      <c r="F137" s="3" t="s">
        <v>103</v>
      </c>
      <c r="G137" s="4" t="s">
        <v>43</v>
      </c>
      <c r="H137" s="2" t="n">
        <f aca="false">H136-B137</f>
        <v>-4000</v>
      </c>
      <c r="I137" s="33" t="n">
        <v>4</v>
      </c>
      <c r="K137" s="0" t="s">
        <v>91</v>
      </c>
      <c r="L137" s="0" t="n">
        <v>3</v>
      </c>
      <c r="M137" s="30" t="n">
        <v>497</v>
      </c>
    </row>
    <row r="138" customFormat="false" ht="12.75" hidden="false" customHeight="false" outlineLevel="0" collapsed="false">
      <c r="B138" s="72" t="n">
        <v>2000</v>
      </c>
      <c r="C138" s="1" t="s">
        <v>63</v>
      </c>
      <c r="D138" s="15" t="s">
        <v>37</v>
      </c>
      <c r="E138" s="1" t="s">
        <v>98</v>
      </c>
      <c r="F138" s="3" t="s">
        <v>103</v>
      </c>
      <c r="G138" s="4" t="s">
        <v>45</v>
      </c>
      <c r="H138" s="2" t="n">
        <f aca="false">H137-B138</f>
        <v>-6000</v>
      </c>
      <c r="I138" s="33" t="n">
        <v>4</v>
      </c>
      <c r="K138" s="0" t="s">
        <v>91</v>
      </c>
      <c r="L138" s="0" t="n">
        <v>3</v>
      </c>
      <c r="M138" s="30" t="n">
        <v>497</v>
      </c>
    </row>
    <row r="139" s="71" customFormat="true" ht="12.75" hidden="false" customHeight="false" outlineLevel="0" collapsed="false">
      <c r="A139" s="12"/>
      <c r="B139" s="64" t="n">
        <f aca="false">SUM(B136:B138)</f>
        <v>6000</v>
      </c>
      <c r="C139" s="12" t="s">
        <v>63</v>
      </c>
      <c r="D139" s="12"/>
      <c r="E139" s="12"/>
      <c r="F139" s="22"/>
      <c r="G139" s="21"/>
      <c r="H139" s="74" t="n">
        <v>0</v>
      </c>
      <c r="I139" s="70" t="n">
        <f aca="false">+B139/M139</f>
        <v>12.0724346076459</v>
      </c>
      <c r="M139" s="30" t="n">
        <v>497</v>
      </c>
    </row>
    <row r="140" customFormat="false" ht="12.75" hidden="false" customHeight="false" outlineLevel="0" collapsed="false">
      <c r="B140" s="72"/>
      <c r="H140" s="2" t="n">
        <f aca="false">H139-B140</f>
        <v>0</v>
      </c>
      <c r="I140" s="33" t="n">
        <f aca="false">+B140/M140</f>
        <v>0</v>
      </c>
      <c r="M140" s="30" t="n">
        <v>497</v>
      </c>
    </row>
    <row r="141" customFormat="false" ht="12.75" hidden="false" customHeight="false" outlineLevel="0" collapsed="false">
      <c r="B141" s="72"/>
      <c r="H141" s="2" t="n">
        <f aca="false">H140-B141</f>
        <v>0</v>
      </c>
      <c r="I141" s="33" t="n">
        <f aca="false">+B141/M141</f>
        <v>0</v>
      </c>
      <c r="M141" s="30" t="n">
        <v>497</v>
      </c>
    </row>
    <row r="142" customFormat="false" ht="12.75" hidden="false" customHeight="false" outlineLevel="0" collapsed="false">
      <c r="B142" s="72" t="n">
        <v>1500</v>
      </c>
      <c r="C142" s="1" t="s">
        <v>86</v>
      </c>
      <c r="D142" s="15" t="s">
        <v>37</v>
      </c>
      <c r="E142" s="1" t="s">
        <v>65</v>
      </c>
      <c r="F142" s="3" t="s">
        <v>103</v>
      </c>
      <c r="G142" s="73" t="s">
        <v>40</v>
      </c>
      <c r="H142" s="2" t="n">
        <f aca="false">H141-B142</f>
        <v>-1500</v>
      </c>
      <c r="I142" s="33" t="n">
        <v>3</v>
      </c>
      <c r="K142" s="0" t="s">
        <v>91</v>
      </c>
      <c r="L142" s="0" t="n">
        <v>3</v>
      </c>
      <c r="M142" s="30" t="n">
        <v>497</v>
      </c>
    </row>
    <row r="143" customFormat="false" ht="12.75" hidden="false" customHeight="false" outlineLevel="0" collapsed="false">
      <c r="B143" s="72" t="n">
        <v>1500</v>
      </c>
      <c r="C143" s="1" t="s">
        <v>86</v>
      </c>
      <c r="D143" s="15" t="s">
        <v>37</v>
      </c>
      <c r="E143" s="1" t="s">
        <v>65</v>
      </c>
      <c r="F143" s="3" t="s">
        <v>103</v>
      </c>
      <c r="G143" s="4" t="s">
        <v>43</v>
      </c>
      <c r="H143" s="2" t="n">
        <f aca="false">H142-B143</f>
        <v>-3000</v>
      </c>
      <c r="I143" s="33" t="n">
        <v>3</v>
      </c>
      <c r="K143" s="0" t="s">
        <v>91</v>
      </c>
      <c r="L143" s="0" t="n">
        <v>3</v>
      </c>
      <c r="M143" s="30" t="n">
        <v>497</v>
      </c>
    </row>
    <row r="144" s="71" customFormat="true" ht="12.75" hidden="false" customHeight="false" outlineLevel="0" collapsed="false">
      <c r="A144" s="12"/>
      <c r="B144" s="64" t="n">
        <f aca="false">SUM(B142:B143)</f>
        <v>3000</v>
      </c>
      <c r="C144" s="12"/>
      <c r="D144" s="12"/>
      <c r="E144" s="12" t="s">
        <v>65</v>
      </c>
      <c r="F144" s="22"/>
      <c r="G144" s="21"/>
      <c r="H144" s="74" t="n">
        <v>0</v>
      </c>
      <c r="I144" s="70" t="n">
        <f aca="false">+B144/M144</f>
        <v>6.03621730382294</v>
      </c>
      <c r="M144" s="30" t="n">
        <v>497</v>
      </c>
    </row>
    <row r="145" customFormat="false" ht="12.75" hidden="false" customHeight="false" outlineLevel="0" collapsed="false">
      <c r="B145" s="72"/>
      <c r="H145" s="2" t="n">
        <f aca="false">H144-B145</f>
        <v>0</v>
      </c>
      <c r="I145" s="33" t="n">
        <f aca="false">+B145/M145</f>
        <v>0</v>
      </c>
      <c r="M145" s="30" t="n">
        <v>497</v>
      </c>
    </row>
    <row r="146" customFormat="false" ht="12.75" hidden="false" customHeight="false" outlineLevel="0" collapsed="false">
      <c r="B146" s="72"/>
      <c r="H146" s="2" t="n">
        <f aca="false">H145-B146</f>
        <v>0</v>
      </c>
      <c r="I146" s="33" t="n">
        <f aca="false">+B146/M146</f>
        <v>0</v>
      </c>
      <c r="M146" s="30" t="n">
        <v>497</v>
      </c>
    </row>
    <row r="147" customFormat="false" ht="12.75" hidden="false" customHeight="false" outlineLevel="0" collapsed="false">
      <c r="B147" s="72"/>
      <c r="H147" s="2" t="n">
        <f aca="false">H146-B147</f>
        <v>0</v>
      </c>
      <c r="I147" s="33" t="n">
        <f aca="false">+B147/M147</f>
        <v>0</v>
      </c>
      <c r="M147" s="30" t="n">
        <v>497</v>
      </c>
    </row>
    <row r="148" customFormat="false" ht="12.75" hidden="false" customHeight="false" outlineLevel="0" collapsed="false">
      <c r="B148" s="72"/>
      <c r="H148" s="2" t="n">
        <f aca="false">H147-B148</f>
        <v>0</v>
      </c>
      <c r="I148" s="33" t="n">
        <f aca="false">+B148/M148</f>
        <v>0</v>
      </c>
      <c r="M148" s="30" t="n">
        <v>497</v>
      </c>
    </row>
    <row r="149" s="71" customFormat="true" ht="12.75" hidden="false" customHeight="false" outlineLevel="0" collapsed="false">
      <c r="A149" s="12"/>
      <c r="B149" s="64" t="n">
        <f aca="false">+B158+B163+B169+B174+B180+B186</f>
        <v>47900</v>
      </c>
      <c r="C149" s="65" t="s">
        <v>107</v>
      </c>
      <c r="D149" s="66" t="s">
        <v>67</v>
      </c>
      <c r="E149" s="65" t="s">
        <v>108</v>
      </c>
      <c r="F149" s="67" t="s">
        <v>109</v>
      </c>
      <c r="G149" s="68" t="s">
        <v>69</v>
      </c>
      <c r="H149" s="69"/>
      <c r="I149" s="70" t="n">
        <f aca="false">+B149/M149</f>
        <v>96.3782696177062</v>
      </c>
      <c r="J149" s="70"/>
      <c r="K149" s="70"/>
      <c r="M149" s="30" t="n">
        <v>497</v>
      </c>
    </row>
    <row r="150" customFormat="false" ht="12.75" hidden="false" customHeight="false" outlineLevel="0" collapsed="false">
      <c r="B150" s="72"/>
      <c r="H150" s="2" t="n">
        <f aca="false">H149-B150</f>
        <v>0</v>
      </c>
      <c r="I150" s="33" t="n">
        <f aca="false">+B150/M150</f>
        <v>0</v>
      </c>
      <c r="M150" s="30" t="n">
        <v>497</v>
      </c>
    </row>
    <row r="151" customFormat="false" ht="12.75" hidden="false" customHeight="false" outlineLevel="0" collapsed="false">
      <c r="B151" s="72" t="n">
        <v>2500</v>
      </c>
      <c r="C151" s="15" t="s">
        <v>36</v>
      </c>
      <c r="D151" s="15" t="s">
        <v>37</v>
      </c>
      <c r="E151" s="1" t="s">
        <v>110</v>
      </c>
      <c r="F151" s="3" t="s">
        <v>111</v>
      </c>
      <c r="G151" s="73" t="s">
        <v>40</v>
      </c>
      <c r="H151" s="2" t="n">
        <f aca="false">H150-B151</f>
        <v>-2500</v>
      </c>
      <c r="I151" s="33" t="n">
        <v>5</v>
      </c>
      <c r="K151" s="0" t="s">
        <v>41</v>
      </c>
      <c r="L151" s="0" t="n">
        <v>4</v>
      </c>
      <c r="M151" s="30" t="n">
        <v>497</v>
      </c>
    </row>
    <row r="152" customFormat="false" ht="12.75" hidden="false" customHeight="false" outlineLevel="0" collapsed="false">
      <c r="B152" s="72" t="n">
        <v>2500</v>
      </c>
      <c r="C152" s="15" t="s">
        <v>36</v>
      </c>
      <c r="D152" s="15" t="s">
        <v>37</v>
      </c>
      <c r="E152" s="1" t="s">
        <v>110</v>
      </c>
      <c r="F152" s="3" t="s">
        <v>112</v>
      </c>
      <c r="G152" s="4" t="s">
        <v>43</v>
      </c>
      <c r="H152" s="2" t="n">
        <f aca="false">H151-B152</f>
        <v>-5000</v>
      </c>
      <c r="I152" s="33" t="n">
        <v>5</v>
      </c>
      <c r="K152" s="0" t="s">
        <v>41</v>
      </c>
      <c r="L152" s="0" t="n">
        <v>4</v>
      </c>
      <c r="M152" s="30" t="n">
        <v>497</v>
      </c>
    </row>
    <row r="153" customFormat="false" ht="12.75" hidden="false" customHeight="false" outlineLevel="0" collapsed="false">
      <c r="A153" s="78"/>
      <c r="B153" s="75" t="n">
        <v>2500</v>
      </c>
      <c r="C153" s="15" t="s">
        <v>36</v>
      </c>
      <c r="D153" s="15" t="s">
        <v>37</v>
      </c>
      <c r="E153" s="87" t="s">
        <v>70</v>
      </c>
      <c r="F153" s="3" t="s">
        <v>113</v>
      </c>
      <c r="G153" s="4" t="s">
        <v>45</v>
      </c>
      <c r="H153" s="2" t="n">
        <f aca="false">H152-B153</f>
        <v>-7500</v>
      </c>
      <c r="I153" s="33" t="n">
        <v>5</v>
      </c>
      <c r="J153" s="83"/>
      <c r="K153" s="0" t="s">
        <v>41</v>
      </c>
      <c r="L153" s="88" t="n">
        <v>4</v>
      </c>
      <c r="M153" s="30" t="n">
        <v>497</v>
      </c>
    </row>
    <row r="154" customFormat="false" ht="12.75" hidden="false" customHeight="false" outlineLevel="0" collapsed="false">
      <c r="B154" s="72" t="n">
        <v>2500</v>
      </c>
      <c r="C154" s="15" t="s">
        <v>36</v>
      </c>
      <c r="D154" s="15" t="s">
        <v>37</v>
      </c>
      <c r="E154" s="1" t="s">
        <v>110</v>
      </c>
      <c r="F154" s="3" t="s">
        <v>114</v>
      </c>
      <c r="G154" s="4" t="s">
        <v>45</v>
      </c>
      <c r="H154" s="2" t="n">
        <f aca="false">H153-B154</f>
        <v>-10000</v>
      </c>
      <c r="I154" s="33" t="n">
        <v>5</v>
      </c>
      <c r="K154" s="0" t="s">
        <v>41</v>
      </c>
      <c r="L154" s="0" t="n">
        <v>4</v>
      </c>
      <c r="M154" s="30" t="n">
        <v>497</v>
      </c>
    </row>
    <row r="155" customFormat="false" ht="12.75" hidden="false" customHeight="false" outlineLevel="0" collapsed="false">
      <c r="B155" s="72" t="n">
        <v>2500</v>
      </c>
      <c r="C155" s="15" t="s">
        <v>36</v>
      </c>
      <c r="D155" s="15" t="s">
        <v>37</v>
      </c>
      <c r="E155" s="1" t="s">
        <v>110</v>
      </c>
      <c r="F155" s="3" t="s">
        <v>115</v>
      </c>
      <c r="G155" s="4" t="s">
        <v>60</v>
      </c>
      <c r="H155" s="2" t="n">
        <f aca="false">H154-B155</f>
        <v>-12500</v>
      </c>
      <c r="I155" s="33" t="n">
        <v>5</v>
      </c>
      <c r="K155" s="0" t="s">
        <v>41</v>
      </c>
      <c r="L155" s="0" t="n">
        <v>4</v>
      </c>
      <c r="M155" s="30" t="n">
        <v>497</v>
      </c>
    </row>
    <row r="156" customFormat="false" ht="12.75" hidden="false" customHeight="false" outlineLevel="0" collapsed="false">
      <c r="B156" s="72" t="n">
        <v>2500</v>
      </c>
      <c r="C156" s="15" t="s">
        <v>36</v>
      </c>
      <c r="D156" s="15" t="s">
        <v>37</v>
      </c>
      <c r="E156" s="1" t="s">
        <v>70</v>
      </c>
      <c r="F156" s="3" t="s">
        <v>116</v>
      </c>
      <c r="G156" s="4" t="s">
        <v>60</v>
      </c>
      <c r="H156" s="2" t="n">
        <f aca="false">H155-B156</f>
        <v>-15000</v>
      </c>
      <c r="I156" s="33" t="n">
        <v>5</v>
      </c>
      <c r="K156" s="0" t="s">
        <v>41</v>
      </c>
      <c r="L156" s="0" t="n">
        <v>4</v>
      </c>
      <c r="M156" s="30" t="n">
        <v>497</v>
      </c>
    </row>
    <row r="157" customFormat="false" ht="12.75" hidden="false" customHeight="false" outlineLevel="0" collapsed="false">
      <c r="B157" s="72" t="n">
        <v>2500</v>
      </c>
      <c r="C157" s="15" t="s">
        <v>36</v>
      </c>
      <c r="D157" s="15" t="s">
        <v>37</v>
      </c>
      <c r="E157" s="1" t="s">
        <v>110</v>
      </c>
      <c r="F157" s="3" t="s">
        <v>117</v>
      </c>
      <c r="G157" s="4" t="s">
        <v>47</v>
      </c>
      <c r="H157" s="2" t="n">
        <f aca="false">H156-B157</f>
        <v>-17500</v>
      </c>
      <c r="I157" s="33" t="n">
        <v>5</v>
      </c>
      <c r="K157" s="0" t="s">
        <v>41</v>
      </c>
      <c r="L157" s="0" t="n">
        <v>4</v>
      </c>
      <c r="M157" s="30" t="n">
        <v>497</v>
      </c>
    </row>
    <row r="158" s="71" customFormat="true" ht="12.75" hidden="false" customHeight="false" outlineLevel="0" collapsed="false">
      <c r="A158" s="12"/>
      <c r="B158" s="64" t="n">
        <f aca="false">SUM(B151:B157)</f>
        <v>17500</v>
      </c>
      <c r="C158" s="12" t="s">
        <v>36</v>
      </c>
      <c r="D158" s="12"/>
      <c r="E158" s="12"/>
      <c r="F158" s="22"/>
      <c r="G158" s="21"/>
      <c r="H158" s="74" t="n">
        <v>0</v>
      </c>
      <c r="I158" s="70" t="n">
        <f aca="false">+B158/M158</f>
        <v>35.2112676056338</v>
      </c>
      <c r="M158" s="30" t="n">
        <v>497</v>
      </c>
    </row>
    <row r="159" customFormat="false" ht="12.75" hidden="false" customHeight="false" outlineLevel="0" collapsed="false">
      <c r="B159" s="72"/>
      <c r="H159" s="2" t="n">
        <f aca="false">H158-B159</f>
        <v>0</v>
      </c>
      <c r="I159" s="33" t="n">
        <f aca="false">+B159/M159</f>
        <v>0</v>
      </c>
      <c r="M159" s="30" t="n">
        <v>497</v>
      </c>
    </row>
    <row r="160" customFormat="false" ht="12.75" hidden="false" customHeight="false" outlineLevel="0" collapsed="false">
      <c r="B160" s="72"/>
      <c r="H160" s="2" t="n">
        <f aca="false">H159-B160</f>
        <v>0</v>
      </c>
      <c r="I160" s="33" t="n">
        <f aca="false">+B160/M160</f>
        <v>0</v>
      </c>
      <c r="M160" s="30" t="n">
        <v>497</v>
      </c>
    </row>
    <row r="161" customFormat="false" ht="12.75" hidden="false" customHeight="false" outlineLevel="0" collapsed="false">
      <c r="B161" s="75" t="n">
        <v>3000</v>
      </c>
      <c r="C161" s="89" t="s">
        <v>118</v>
      </c>
      <c r="D161" s="15" t="s">
        <v>37</v>
      </c>
      <c r="E161" s="81" t="s">
        <v>51</v>
      </c>
      <c r="F161" s="3" t="s">
        <v>119</v>
      </c>
      <c r="G161" s="73" t="s">
        <v>43</v>
      </c>
      <c r="H161" s="2" t="n">
        <f aca="false">H160-B161</f>
        <v>-3000</v>
      </c>
      <c r="I161" s="33" t="n">
        <f aca="false">+B161/M161</f>
        <v>6.03621730382294</v>
      </c>
      <c r="K161" s="0" t="s">
        <v>110</v>
      </c>
      <c r="L161" s="0" t="n">
        <v>4</v>
      </c>
      <c r="M161" s="30" t="n">
        <v>497</v>
      </c>
    </row>
    <row r="162" customFormat="false" ht="12.75" hidden="false" customHeight="false" outlineLevel="0" collapsed="false">
      <c r="B162" s="72" t="n">
        <v>3000</v>
      </c>
      <c r="C162" s="1" t="s">
        <v>120</v>
      </c>
      <c r="D162" s="15" t="s">
        <v>37</v>
      </c>
      <c r="E162" s="1" t="s">
        <v>51</v>
      </c>
      <c r="F162" s="3" t="s">
        <v>121</v>
      </c>
      <c r="G162" s="4" t="s">
        <v>60</v>
      </c>
      <c r="H162" s="2" t="n">
        <f aca="false">H161-B162</f>
        <v>-6000</v>
      </c>
      <c r="I162" s="33" t="n">
        <f aca="false">+B162/M162</f>
        <v>6.03621730382294</v>
      </c>
      <c r="K162" s="0" t="s">
        <v>110</v>
      </c>
      <c r="L162" s="0" t="n">
        <v>4</v>
      </c>
      <c r="M162" s="30" t="n">
        <v>497</v>
      </c>
    </row>
    <row r="163" s="71" customFormat="true" ht="12.75" hidden="false" customHeight="false" outlineLevel="0" collapsed="false">
      <c r="A163" s="12"/>
      <c r="B163" s="64" t="n">
        <f aca="false">SUM(B161:B162)</f>
        <v>6000</v>
      </c>
      <c r="C163" s="12" t="s">
        <v>57</v>
      </c>
      <c r="D163" s="12"/>
      <c r="E163" s="12"/>
      <c r="F163" s="22"/>
      <c r="G163" s="21"/>
      <c r="H163" s="74" t="n">
        <v>0</v>
      </c>
      <c r="I163" s="70" t="n">
        <f aca="false">+B163/M163</f>
        <v>12.0724346076459</v>
      </c>
      <c r="M163" s="30" t="n">
        <v>497</v>
      </c>
    </row>
    <row r="164" customFormat="false" ht="12.75" hidden="false" customHeight="false" outlineLevel="0" collapsed="false">
      <c r="B164" s="72"/>
      <c r="H164" s="2" t="n">
        <f aca="false">H163-B164</f>
        <v>0</v>
      </c>
      <c r="I164" s="33" t="n">
        <f aca="false">+B164/M164</f>
        <v>0</v>
      </c>
      <c r="M164" s="30" t="n">
        <v>497</v>
      </c>
    </row>
    <row r="165" customFormat="false" ht="12.75" hidden="false" customHeight="false" outlineLevel="0" collapsed="false">
      <c r="B165" s="72"/>
      <c r="H165" s="2" t="n">
        <f aca="false">H164-B165</f>
        <v>0</v>
      </c>
      <c r="I165" s="33" t="n">
        <f aca="false">+B165/M165</f>
        <v>0</v>
      </c>
      <c r="M165" s="30" t="n">
        <v>497</v>
      </c>
    </row>
    <row r="166" customFormat="false" ht="12.75" hidden="false" customHeight="false" outlineLevel="0" collapsed="false">
      <c r="A166" s="15"/>
      <c r="B166" s="75" t="n">
        <v>1200</v>
      </c>
      <c r="C166" s="15" t="s">
        <v>58</v>
      </c>
      <c r="D166" s="15" t="s">
        <v>37</v>
      </c>
      <c r="E166" s="15" t="s">
        <v>59</v>
      </c>
      <c r="F166" s="3" t="s">
        <v>122</v>
      </c>
      <c r="G166" s="73" t="s">
        <v>43</v>
      </c>
      <c r="H166" s="2" t="n">
        <f aca="false">H165-B166</f>
        <v>-1200</v>
      </c>
      <c r="I166" s="33" t="n">
        <v>2.4</v>
      </c>
      <c r="J166" s="19"/>
      <c r="K166" s="0" t="s">
        <v>110</v>
      </c>
      <c r="L166" s="0" t="n">
        <v>4</v>
      </c>
      <c r="M166" s="30" t="n">
        <v>497</v>
      </c>
    </row>
    <row r="167" customFormat="false" ht="12.75" hidden="false" customHeight="false" outlineLevel="0" collapsed="false">
      <c r="B167" s="72" t="n">
        <v>3000</v>
      </c>
      <c r="C167" s="76" t="s">
        <v>123</v>
      </c>
      <c r="D167" s="15" t="s">
        <v>37</v>
      </c>
      <c r="E167" s="76" t="s">
        <v>51</v>
      </c>
      <c r="F167" s="3" t="s">
        <v>122</v>
      </c>
      <c r="G167" s="4" t="s">
        <v>45</v>
      </c>
      <c r="H167" s="2" t="n">
        <f aca="false">H166-B167</f>
        <v>-4200</v>
      </c>
      <c r="I167" s="33" t="n">
        <f aca="false">+B167/M167</f>
        <v>6.03621730382294</v>
      </c>
      <c r="J167" s="77"/>
      <c r="K167" s="0" t="s">
        <v>110</v>
      </c>
      <c r="L167" s="0" t="n">
        <v>4</v>
      </c>
      <c r="M167" s="30" t="n">
        <v>497</v>
      </c>
    </row>
    <row r="168" customFormat="false" ht="12.75" hidden="false" customHeight="false" outlineLevel="0" collapsed="false">
      <c r="B168" s="72" t="n">
        <v>2000</v>
      </c>
      <c r="C168" s="1" t="s">
        <v>58</v>
      </c>
      <c r="D168" s="15" t="s">
        <v>37</v>
      </c>
      <c r="E168" s="1" t="s">
        <v>59</v>
      </c>
      <c r="F168" s="3" t="s">
        <v>122</v>
      </c>
      <c r="G168" s="4" t="s">
        <v>60</v>
      </c>
      <c r="H168" s="2" t="n">
        <f aca="false">H166-B168</f>
        <v>-3200</v>
      </c>
      <c r="I168" s="33" t="n">
        <v>4</v>
      </c>
      <c r="K168" s="0" t="s">
        <v>110</v>
      </c>
      <c r="L168" s="0" t="n">
        <v>4</v>
      </c>
      <c r="M168" s="30" t="n">
        <v>497</v>
      </c>
    </row>
    <row r="169" s="71" customFormat="true" ht="12.75" hidden="false" customHeight="false" outlineLevel="0" collapsed="false">
      <c r="A169" s="12"/>
      <c r="B169" s="64" t="n">
        <f aca="false">SUM(B166:B168)</f>
        <v>6200</v>
      </c>
      <c r="C169" s="12"/>
      <c r="D169" s="12"/>
      <c r="E169" s="12" t="s">
        <v>59</v>
      </c>
      <c r="F169" s="22"/>
      <c r="G169" s="21"/>
      <c r="H169" s="74" t="n">
        <v>0</v>
      </c>
      <c r="I169" s="70" t="n">
        <f aca="false">+B169/M169</f>
        <v>12.4748490945674</v>
      </c>
      <c r="M169" s="30" t="n">
        <v>497</v>
      </c>
    </row>
    <row r="170" customFormat="false" ht="12.75" hidden="false" customHeight="false" outlineLevel="0" collapsed="false">
      <c r="B170" s="72"/>
      <c r="H170" s="2" t="n">
        <f aca="false">H169-B170</f>
        <v>0</v>
      </c>
      <c r="I170" s="33" t="n">
        <f aca="false">+B170/M170</f>
        <v>0</v>
      </c>
      <c r="M170" s="30" t="n">
        <v>497</v>
      </c>
    </row>
    <row r="171" customFormat="false" ht="12.75" hidden="false" customHeight="false" outlineLevel="0" collapsed="false">
      <c r="B171" s="72"/>
      <c r="H171" s="2" t="n">
        <f aca="false">H170-B171</f>
        <v>0</v>
      </c>
      <c r="I171" s="33" t="n">
        <f aca="false">+B171/M171</f>
        <v>0</v>
      </c>
      <c r="M171" s="30" t="n">
        <v>497</v>
      </c>
    </row>
    <row r="172" customFormat="false" ht="12.75" hidden="false" customHeight="false" outlineLevel="0" collapsed="false">
      <c r="B172" s="75" t="n">
        <v>5000</v>
      </c>
      <c r="C172" s="15" t="s">
        <v>61</v>
      </c>
      <c r="D172" s="15" t="s">
        <v>37</v>
      </c>
      <c r="E172" s="15" t="s">
        <v>51</v>
      </c>
      <c r="F172" s="3" t="s">
        <v>124</v>
      </c>
      <c r="G172" s="73" t="s">
        <v>43</v>
      </c>
      <c r="H172" s="2" t="n">
        <f aca="false">H171-B172</f>
        <v>-5000</v>
      </c>
      <c r="I172" s="33" t="n">
        <v>10</v>
      </c>
      <c r="K172" s="0" t="s">
        <v>110</v>
      </c>
      <c r="L172" s="0" t="n">
        <v>4</v>
      </c>
      <c r="M172" s="30" t="n">
        <v>497</v>
      </c>
    </row>
    <row r="173" customFormat="false" ht="12.75" hidden="false" customHeight="false" outlineLevel="0" collapsed="false">
      <c r="B173" s="72" t="n">
        <v>5000</v>
      </c>
      <c r="C173" s="1" t="s">
        <v>61</v>
      </c>
      <c r="D173" s="15" t="s">
        <v>37</v>
      </c>
      <c r="E173" s="1" t="s">
        <v>51</v>
      </c>
      <c r="F173" s="3" t="s">
        <v>124</v>
      </c>
      <c r="G173" s="4" t="s">
        <v>45</v>
      </c>
      <c r="H173" s="2" t="n">
        <f aca="false">H172-B173</f>
        <v>-10000</v>
      </c>
      <c r="I173" s="33" t="n">
        <v>10</v>
      </c>
      <c r="K173" s="0" t="s">
        <v>110</v>
      </c>
      <c r="L173" s="0" t="n">
        <v>4</v>
      </c>
      <c r="M173" s="30" t="n">
        <v>497</v>
      </c>
    </row>
    <row r="174" s="71" customFormat="true" ht="12.75" hidden="false" customHeight="false" outlineLevel="0" collapsed="false">
      <c r="A174" s="12"/>
      <c r="B174" s="64" t="n">
        <f aca="false">SUM(B172:B173)</f>
        <v>10000</v>
      </c>
      <c r="C174" s="12" t="s">
        <v>61</v>
      </c>
      <c r="D174" s="12"/>
      <c r="E174" s="12"/>
      <c r="F174" s="22"/>
      <c r="G174" s="21"/>
      <c r="H174" s="74" t="n">
        <v>0</v>
      </c>
      <c r="I174" s="70" t="n">
        <f aca="false">+B174/M174</f>
        <v>20.1207243460765</v>
      </c>
      <c r="M174" s="30" t="n">
        <v>497</v>
      </c>
    </row>
    <row r="175" customFormat="false" ht="12.75" hidden="false" customHeight="false" outlineLevel="0" collapsed="false">
      <c r="B175" s="72"/>
      <c r="H175" s="2" t="n">
        <f aca="false">H174-B175</f>
        <v>0</v>
      </c>
      <c r="I175" s="33" t="n">
        <f aca="false">+B175/M175</f>
        <v>0</v>
      </c>
      <c r="M175" s="30" t="n">
        <v>497</v>
      </c>
    </row>
    <row r="176" customFormat="false" ht="12.75" hidden="false" customHeight="false" outlineLevel="0" collapsed="false">
      <c r="B176" s="72"/>
      <c r="H176" s="2" t="n">
        <f aca="false">H175-B176</f>
        <v>0</v>
      </c>
      <c r="I176" s="33" t="n">
        <f aca="false">+B176/M176</f>
        <v>0</v>
      </c>
      <c r="M176" s="30" t="n">
        <v>497</v>
      </c>
    </row>
    <row r="177" customFormat="false" ht="12.75" hidden="false" customHeight="false" outlineLevel="0" collapsed="false">
      <c r="B177" s="72" t="n">
        <v>2000</v>
      </c>
      <c r="C177" s="15" t="s">
        <v>63</v>
      </c>
      <c r="D177" s="15" t="s">
        <v>37</v>
      </c>
      <c r="E177" s="1" t="s">
        <v>51</v>
      </c>
      <c r="F177" s="3" t="s">
        <v>122</v>
      </c>
      <c r="G177" s="4" t="s">
        <v>43</v>
      </c>
      <c r="H177" s="2" t="n">
        <f aca="false">H176-B177</f>
        <v>-2000</v>
      </c>
      <c r="I177" s="33" t="n">
        <v>4</v>
      </c>
      <c r="K177" s="0" t="s">
        <v>110</v>
      </c>
      <c r="L177" s="0" t="n">
        <v>4</v>
      </c>
      <c r="M177" s="30" t="n">
        <v>497</v>
      </c>
    </row>
    <row r="178" customFormat="false" ht="12.75" hidden="false" customHeight="false" outlineLevel="0" collapsed="false">
      <c r="B178" s="72" t="n">
        <v>2000</v>
      </c>
      <c r="C178" s="1" t="s">
        <v>63</v>
      </c>
      <c r="D178" s="15" t="s">
        <v>37</v>
      </c>
      <c r="E178" s="1" t="s">
        <v>51</v>
      </c>
      <c r="F178" s="3" t="s">
        <v>122</v>
      </c>
      <c r="G178" s="4" t="s">
        <v>45</v>
      </c>
      <c r="H178" s="2" t="n">
        <f aca="false">H177-B178</f>
        <v>-4000</v>
      </c>
      <c r="I178" s="33" t="n">
        <v>4</v>
      </c>
      <c r="K178" s="0" t="s">
        <v>110</v>
      </c>
      <c r="L178" s="0" t="n">
        <v>4</v>
      </c>
      <c r="M178" s="30" t="n">
        <v>497</v>
      </c>
    </row>
    <row r="179" customFormat="false" ht="12.75" hidden="false" customHeight="false" outlineLevel="0" collapsed="false">
      <c r="B179" s="72" t="n">
        <v>2000</v>
      </c>
      <c r="C179" s="1" t="s">
        <v>63</v>
      </c>
      <c r="D179" s="15" t="s">
        <v>37</v>
      </c>
      <c r="E179" s="1" t="s">
        <v>51</v>
      </c>
      <c r="F179" s="3" t="s">
        <v>122</v>
      </c>
      <c r="G179" s="4" t="s">
        <v>60</v>
      </c>
      <c r="H179" s="2" t="n">
        <f aca="false">H178-B179</f>
        <v>-6000</v>
      </c>
      <c r="I179" s="33" t="n">
        <v>4</v>
      </c>
      <c r="K179" s="0" t="s">
        <v>110</v>
      </c>
      <c r="L179" s="0" t="n">
        <v>4</v>
      </c>
      <c r="M179" s="30" t="n">
        <v>497</v>
      </c>
    </row>
    <row r="180" s="71" customFormat="true" ht="12.75" hidden="false" customHeight="false" outlineLevel="0" collapsed="false">
      <c r="A180" s="12"/>
      <c r="B180" s="64" t="n">
        <f aca="false">SUM(B177:B179)</f>
        <v>6000</v>
      </c>
      <c r="C180" s="12" t="s">
        <v>63</v>
      </c>
      <c r="D180" s="12"/>
      <c r="E180" s="12"/>
      <c r="F180" s="22"/>
      <c r="G180" s="21"/>
      <c r="H180" s="74" t="n">
        <v>0</v>
      </c>
      <c r="I180" s="70" t="n">
        <f aca="false">+B180/M180</f>
        <v>12.0724346076459</v>
      </c>
      <c r="M180" s="30" t="n">
        <v>497</v>
      </c>
    </row>
    <row r="181" customFormat="false" ht="12.75" hidden="false" customHeight="false" outlineLevel="0" collapsed="false">
      <c r="B181" s="72"/>
      <c r="H181" s="2" t="n">
        <f aca="false">H180-B181</f>
        <v>0</v>
      </c>
      <c r="I181" s="33" t="n">
        <f aca="false">+B181/M181</f>
        <v>0</v>
      </c>
      <c r="M181" s="30" t="n">
        <v>497</v>
      </c>
    </row>
    <row r="182" customFormat="false" ht="12.75" hidden="false" customHeight="false" outlineLevel="0" collapsed="false">
      <c r="B182" s="72"/>
      <c r="H182" s="2" t="n">
        <f aca="false">H181-B182</f>
        <v>0</v>
      </c>
      <c r="I182" s="33" t="n">
        <f aca="false">+B182/M182</f>
        <v>0</v>
      </c>
      <c r="M182" s="30" t="n">
        <v>497</v>
      </c>
    </row>
    <row r="183" customFormat="false" ht="12.75" hidden="false" customHeight="false" outlineLevel="0" collapsed="false">
      <c r="B183" s="72" t="n">
        <v>600</v>
      </c>
      <c r="C183" s="1" t="s">
        <v>86</v>
      </c>
      <c r="D183" s="15" t="s">
        <v>37</v>
      </c>
      <c r="E183" s="1" t="s">
        <v>65</v>
      </c>
      <c r="F183" s="3" t="s">
        <v>122</v>
      </c>
      <c r="G183" s="4" t="s">
        <v>43</v>
      </c>
      <c r="H183" s="2" t="n">
        <f aca="false">H182-B183</f>
        <v>-600</v>
      </c>
      <c r="I183" s="33" t="n">
        <v>1.2</v>
      </c>
      <c r="K183" s="0" t="s">
        <v>110</v>
      </c>
      <c r="L183" s="0" t="n">
        <v>4</v>
      </c>
      <c r="M183" s="30" t="n">
        <v>497</v>
      </c>
    </row>
    <row r="184" customFormat="false" ht="12.75" hidden="false" customHeight="false" outlineLevel="0" collapsed="false">
      <c r="B184" s="72" t="n">
        <v>600</v>
      </c>
      <c r="C184" s="1" t="s">
        <v>86</v>
      </c>
      <c r="D184" s="15" t="s">
        <v>37</v>
      </c>
      <c r="E184" s="1" t="s">
        <v>65</v>
      </c>
      <c r="F184" s="3" t="s">
        <v>122</v>
      </c>
      <c r="G184" s="4" t="s">
        <v>45</v>
      </c>
      <c r="H184" s="2" t="n">
        <f aca="false">H183-B184</f>
        <v>-1200</v>
      </c>
      <c r="I184" s="33" t="n">
        <v>1.2</v>
      </c>
      <c r="K184" s="0" t="s">
        <v>110</v>
      </c>
      <c r="L184" s="0" t="n">
        <v>4</v>
      </c>
      <c r="M184" s="30" t="n">
        <v>497</v>
      </c>
    </row>
    <row r="185" customFormat="false" ht="12.75" hidden="false" customHeight="false" outlineLevel="0" collapsed="false">
      <c r="B185" s="72" t="n">
        <v>1000</v>
      </c>
      <c r="C185" s="1" t="s">
        <v>86</v>
      </c>
      <c r="D185" s="15" t="s">
        <v>37</v>
      </c>
      <c r="E185" s="1" t="s">
        <v>65</v>
      </c>
      <c r="F185" s="3" t="s">
        <v>122</v>
      </c>
      <c r="G185" s="4" t="s">
        <v>60</v>
      </c>
      <c r="H185" s="2" t="n">
        <f aca="false">H184-B185</f>
        <v>-2200</v>
      </c>
      <c r="I185" s="33" t="n">
        <v>2</v>
      </c>
      <c r="K185" s="0" t="s">
        <v>110</v>
      </c>
      <c r="L185" s="0" t="n">
        <v>4</v>
      </c>
      <c r="M185" s="30" t="n">
        <v>497</v>
      </c>
    </row>
    <row r="186" s="71" customFormat="true" ht="12.75" hidden="false" customHeight="false" outlineLevel="0" collapsed="false">
      <c r="A186" s="12"/>
      <c r="B186" s="64" t="n">
        <f aca="false">SUM(B183:B185)</f>
        <v>2200</v>
      </c>
      <c r="C186" s="12"/>
      <c r="D186" s="12"/>
      <c r="E186" s="12" t="s">
        <v>65</v>
      </c>
      <c r="F186" s="22"/>
      <c r="G186" s="21"/>
      <c r="H186" s="74" t="n">
        <v>0</v>
      </c>
      <c r="I186" s="70" t="n">
        <f aca="false">+B186/M186</f>
        <v>4.42655935613682</v>
      </c>
      <c r="M186" s="30" t="n">
        <v>497</v>
      </c>
    </row>
    <row r="187" customFormat="false" ht="12.75" hidden="false" customHeight="false" outlineLevel="0" collapsed="false">
      <c r="B187" s="72"/>
      <c r="H187" s="2" t="n">
        <f aca="false">H186-B187</f>
        <v>0</v>
      </c>
      <c r="I187" s="33" t="n">
        <f aca="false">+B187/M187</f>
        <v>0</v>
      </c>
      <c r="M187" s="30" t="n">
        <v>497</v>
      </c>
    </row>
    <row r="188" customFormat="false" ht="12.75" hidden="false" customHeight="false" outlineLevel="0" collapsed="false">
      <c r="B188" s="72"/>
      <c r="H188" s="2" t="n">
        <f aca="false">H187-B188</f>
        <v>0</v>
      </c>
      <c r="I188" s="33" t="n">
        <f aca="false">+B188/M188</f>
        <v>0</v>
      </c>
      <c r="M188" s="30" t="n">
        <v>497</v>
      </c>
    </row>
    <row r="189" customFormat="false" ht="12.75" hidden="false" customHeight="false" outlineLevel="0" collapsed="false">
      <c r="B189" s="72"/>
      <c r="H189" s="2" t="n">
        <f aca="false">H188-B189</f>
        <v>0</v>
      </c>
      <c r="I189" s="33" t="n">
        <f aca="false">+B189/M189</f>
        <v>0</v>
      </c>
      <c r="M189" s="30" t="n">
        <v>497</v>
      </c>
    </row>
    <row r="190" customFormat="false" ht="12.75" hidden="false" customHeight="false" outlineLevel="0" collapsed="false">
      <c r="B190" s="72"/>
      <c r="H190" s="2" t="n">
        <f aca="false">H189-B190</f>
        <v>0</v>
      </c>
      <c r="I190" s="33" t="n">
        <f aca="false">+B190/M190</f>
        <v>0</v>
      </c>
      <c r="M190" s="30" t="n">
        <v>497</v>
      </c>
    </row>
    <row r="191" s="71" customFormat="true" ht="12.75" hidden="false" customHeight="false" outlineLevel="0" collapsed="false">
      <c r="A191" s="12"/>
      <c r="B191" s="64" t="n">
        <f aca="false">+B194+B199+B203+B211</f>
        <v>33900</v>
      </c>
      <c r="C191" s="65" t="s">
        <v>125</v>
      </c>
      <c r="D191" s="66" t="n">
        <v>40338</v>
      </c>
      <c r="E191" s="65" t="s">
        <v>126</v>
      </c>
      <c r="F191" s="67" t="s">
        <v>127</v>
      </c>
      <c r="G191" s="68" t="s">
        <v>128</v>
      </c>
      <c r="H191" s="69"/>
      <c r="I191" s="70" t="n">
        <f aca="false">+B191/M191</f>
        <v>68.2092555331992</v>
      </c>
      <c r="J191" s="70"/>
      <c r="K191" s="70"/>
      <c r="M191" s="30" t="n">
        <v>497</v>
      </c>
    </row>
    <row r="192" customFormat="false" ht="12.75" hidden="false" customHeight="false" outlineLevel="0" collapsed="false">
      <c r="B192" s="72"/>
      <c r="H192" s="2" t="n">
        <f aca="false">H191-B192</f>
        <v>0</v>
      </c>
      <c r="I192" s="33" t="n">
        <f aca="false">+B192/M192</f>
        <v>0</v>
      </c>
      <c r="M192" s="30" t="n">
        <v>497</v>
      </c>
    </row>
    <row r="193" customFormat="false" ht="12.75" hidden="false" customHeight="false" outlineLevel="0" collapsed="false">
      <c r="B193" s="72" t="n">
        <v>2500</v>
      </c>
      <c r="C193" s="15" t="s">
        <v>36</v>
      </c>
      <c r="D193" s="15" t="s">
        <v>37</v>
      </c>
      <c r="E193" s="1" t="s">
        <v>129</v>
      </c>
      <c r="F193" s="3" t="s">
        <v>130</v>
      </c>
      <c r="G193" s="4" t="s">
        <v>47</v>
      </c>
      <c r="H193" s="2" t="n">
        <f aca="false">H192-B193</f>
        <v>-2500</v>
      </c>
      <c r="I193" s="33" t="n">
        <f aca="false">+B193/M193</f>
        <v>5.03018108651911</v>
      </c>
      <c r="K193" s="0" t="s">
        <v>41</v>
      </c>
      <c r="L193" s="0" t="n">
        <v>5</v>
      </c>
      <c r="M193" s="30" t="n">
        <v>497</v>
      </c>
    </row>
    <row r="194" s="71" customFormat="true" ht="12.75" hidden="false" customHeight="false" outlineLevel="0" collapsed="false">
      <c r="A194" s="12"/>
      <c r="B194" s="64" t="n">
        <f aca="false">SUM(B193)</f>
        <v>2500</v>
      </c>
      <c r="C194" s="12" t="s">
        <v>36</v>
      </c>
      <c r="D194" s="12"/>
      <c r="E194" s="12"/>
      <c r="F194" s="22"/>
      <c r="G194" s="21"/>
      <c r="H194" s="74" t="n">
        <v>0</v>
      </c>
      <c r="I194" s="70" t="n">
        <f aca="false">+B194/M194</f>
        <v>5.03018108651911</v>
      </c>
      <c r="M194" s="30" t="n">
        <v>497</v>
      </c>
    </row>
    <row r="195" customFormat="false" ht="12.75" hidden="false" customHeight="false" outlineLevel="0" collapsed="false">
      <c r="B195" s="72"/>
      <c r="H195" s="2" t="n">
        <f aca="false">H194-B195</f>
        <v>0</v>
      </c>
      <c r="I195" s="33" t="n">
        <f aca="false">+B195/M195</f>
        <v>0</v>
      </c>
      <c r="M195" s="30" t="n">
        <v>497</v>
      </c>
    </row>
    <row r="196" customFormat="false" ht="12.75" hidden="false" customHeight="false" outlineLevel="0" collapsed="false">
      <c r="B196" s="72"/>
      <c r="H196" s="2" t="n">
        <f aca="false">H195-B196</f>
        <v>0</v>
      </c>
      <c r="I196" s="33" t="n">
        <f aca="false">+B196/M196</f>
        <v>0</v>
      </c>
      <c r="M196" s="30" t="n">
        <v>497</v>
      </c>
    </row>
    <row r="197" customFormat="false" ht="12.75" hidden="false" customHeight="false" outlineLevel="0" collapsed="false">
      <c r="A197" s="15"/>
      <c r="B197" s="75" t="n">
        <v>15000</v>
      </c>
      <c r="C197" s="15" t="s">
        <v>58</v>
      </c>
      <c r="D197" s="15" t="s">
        <v>37</v>
      </c>
      <c r="E197" s="15" t="s">
        <v>59</v>
      </c>
      <c r="F197" s="3" t="s">
        <v>131</v>
      </c>
      <c r="G197" s="73" t="s">
        <v>47</v>
      </c>
      <c r="H197" s="2" t="n">
        <f aca="false">H196-B197</f>
        <v>-15000</v>
      </c>
      <c r="I197" s="90" t="n">
        <f aca="false">+B197/M197</f>
        <v>30.1810865191147</v>
      </c>
      <c r="J197" s="19"/>
      <c r="K197" s="19" t="s">
        <v>129</v>
      </c>
      <c r="L197" s="19" t="n">
        <v>5</v>
      </c>
      <c r="M197" s="30" t="n">
        <v>497</v>
      </c>
    </row>
    <row r="198" customFormat="false" ht="12.75" hidden="false" customHeight="false" outlineLevel="0" collapsed="false">
      <c r="B198" s="75" t="n">
        <v>1000</v>
      </c>
      <c r="C198" s="15" t="s">
        <v>58</v>
      </c>
      <c r="D198" s="15" t="s">
        <v>37</v>
      </c>
      <c r="E198" s="15" t="s">
        <v>59</v>
      </c>
      <c r="F198" s="32" t="s">
        <v>132</v>
      </c>
      <c r="G198" s="73" t="s">
        <v>47</v>
      </c>
      <c r="H198" s="2" t="n">
        <f aca="false">H1146-B198</f>
        <v>-5200</v>
      </c>
      <c r="I198" s="33" t="n">
        <v>2</v>
      </c>
      <c r="K198" s="0" t="s">
        <v>129</v>
      </c>
      <c r="L198" s="0" t="n">
        <v>31</v>
      </c>
      <c r="M198" s="30" t="n">
        <v>497</v>
      </c>
    </row>
    <row r="199" s="71" customFormat="true" ht="12.75" hidden="false" customHeight="false" outlineLevel="0" collapsed="false">
      <c r="A199" s="12"/>
      <c r="B199" s="64" t="n">
        <f aca="false">SUM(B197:B198)</f>
        <v>16000</v>
      </c>
      <c r="C199" s="12"/>
      <c r="D199" s="12"/>
      <c r="E199" s="12" t="s">
        <v>59</v>
      </c>
      <c r="F199" s="22"/>
      <c r="G199" s="21"/>
      <c r="H199" s="74" t="n">
        <v>0</v>
      </c>
      <c r="I199" s="70" t="n">
        <f aca="false">+B199/M199</f>
        <v>32.1931589537223</v>
      </c>
      <c r="M199" s="30" t="n">
        <v>497</v>
      </c>
    </row>
    <row r="200" customFormat="false" ht="12.75" hidden="false" customHeight="false" outlineLevel="0" collapsed="false">
      <c r="B200" s="72"/>
      <c r="H200" s="2" t="n">
        <f aca="false">H199-B200</f>
        <v>0</v>
      </c>
      <c r="I200" s="33" t="n">
        <f aca="false">+B200/M200</f>
        <v>0</v>
      </c>
      <c r="M200" s="30" t="n">
        <v>497</v>
      </c>
    </row>
    <row r="201" customFormat="false" ht="12.75" hidden="false" customHeight="false" outlineLevel="0" collapsed="false">
      <c r="B201" s="72"/>
      <c r="H201" s="2" t="n">
        <f aca="false">H200-B201</f>
        <v>0</v>
      </c>
      <c r="I201" s="33" t="n">
        <f aca="false">+B201/M201</f>
        <v>0</v>
      </c>
      <c r="M201" s="30" t="n">
        <v>497</v>
      </c>
    </row>
    <row r="202" customFormat="false" ht="12.75" hidden="false" customHeight="false" outlineLevel="0" collapsed="false">
      <c r="B202" s="72" t="n">
        <v>5400</v>
      </c>
      <c r="C202" s="1" t="s">
        <v>63</v>
      </c>
      <c r="D202" s="15" t="s">
        <v>37</v>
      </c>
      <c r="E202" s="1" t="s">
        <v>133</v>
      </c>
      <c r="F202" s="3" t="s">
        <v>132</v>
      </c>
      <c r="G202" s="4" t="s">
        <v>47</v>
      </c>
      <c r="H202" s="2" t="n">
        <f aca="false">H201-B202</f>
        <v>-5400</v>
      </c>
      <c r="I202" s="33" t="n">
        <f aca="false">+B202/M202</f>
        <v>10.8651911468813</v>
      </c>
      <c r="K202" s="19" t="s">
        <v>129</v>
      </c>
      <c r="L202" s="0" t="n">
        <v>5</v>
      </c>
      <c r="M202" s="30" t="n">
        <v>497</v>
      </c>
    </row>
    <row r="203" s="71" customFormat="true" ht="12.75" hidden="false" customHeight="false" outlineLevel="0" collapsed="false">
      <c r="A203" s="12"/>
      <c r="B203" s="64" t="n">
        <f aca="false">SUM(B202)</f>
        <v>5400</v>
      </c>
      <c r="C203" s="12" t="s">
        <v>63</v>
      </c>
      <c r="D203" s="12"/>
      <c r="E203" s="12"/>
      <c r="F203" s="22"/>
      <c r="G203" s="21"/>
      <c r="H203" s="74" t="n">
        <v>0</v>
      </c>
      <c r="I203" s="70" t="n">
        <f aca="false">+B203/M203</f>
        <v>10.8651911468813</v>
      </c>
      <c r="M203" s="30" t="n">
        <v>497</v>
      </c>
    </row>
    <row r="204" customFormat="false" ht="12.75" hidden="false" customHeight="false" outlineLevel="0" collapsed="false">
      <c r="B204" s="72"/>
      <c r="H204" s="2" t="n">
        <f aca="false">H203-B204</f>
        <v>0</v>
      </c>
      <c r="I204" s="33" t="n">
        <f aca="false">+B204/M204</f>
        <v>0</v>
      </c>
      <c r="M204" s="30" t="n">
        <v>497</v>
      </c>
    </row>
    <row r="205" customFormat="false" ht="12.75" hidden="false" customHeight="false" outlineLevel="0" collapsed="false">
      <c r="B205" s="72"/>
      <c r="H205" s="2" t="n">
        <f aca="false">H204-B205</f>
        <v>0</v>
      </c>
      <c r="I205" s="33" t="n">
        <f aca="false">+B205/M205</f>
        <v>0</v>
      </c>
      <c r="M205" s="30" t="n">
        <v>497</v>
      </c>
    </row>
    <row r="206" customFormat="false" ht="12.75" hidden="false" customHeight="false" outlineLevel="0" collapsed="false">
      <c r="B206" s="72" t="n">
        <v>2000</v>
      </c>
      <c r="C206" s="15" t="s">
        <v>134</v>
      </c>
      <c r="D206" s="15" t="s">
        <v>37</v>
      </c>
      <c r="E206" s="1" t="s">
        <v>128</v>
      </c>
      <c r="F206" s="3" t="s">
        <v>135</v>
      </c>
      <c r="G206" s="4" t="s">
        <v>47</v>
      </c>
      <c r="H206" s="2" t="n">
        <f aca="false">H205-B206</f>
        <v>-2000</v>
      </c>
      <c r="I206" s="33" t="n">
        <f aca="false">+B206/M206</f>
        <v>4.02414486921529</v>
      </c>
      <c r="K206" s="19" t="s">
        <v>129</v>
      </c>
      <c r="L206" s="19" t="n">
        <v>5</v>
      </c>
      <c r="M206" s="30" t="n">
        <v>497</v>
      </c>
    </row>
    <row r="207" customFormat="false" ht="12.75" hidden="false" customHeight="false" outlineLevel="0" collapsed="false">
      <c r="B207" s="72" t="n">
        <v>2000</v>
      </c>
      <c r="C207" s="1" t="s">
        <v>134</v>
      </c>
      <c r="D207" s="15" t="s">
        <v>37</v>
      </c>
      <c r="E207" s="1" t="s">
        <v>128</v>
      </c>
      <c r="F207" s="3" t="s">
        <v>136</v>
      </c>
      <c r="G207" s="4" t="s">
        <v>47</v>
      </c>
      <c r="H207" s="2" t="n">
        <f aca="false">H206-B207</f>
        <v>-4000</v>
      </c>
      <c r="I207" s="33" t="n">
        <f aca="false">+B207/M207</f>
        <v>4.02414486921529</v>
      </c>
      <c r="K207" s="19" t="s">
        <v>129</v>
      </c>
      <c r="L207" s="19" t="n">
        <v>5</v>
      </c>
      <c r="M207" s="30" t="n">
        <v>497</v>
      </c>
    </row>
    <row r="208" customFormat="false" ht="12.75" hidden="false" customHeight="false" outlineLevel="0" collapsed="false">
      <c r="B208" s="72" t="n">
        <v>2000</v>
      </c>
      <c r="C208" s="1" t="s">
        <v>134</v>
      </c>
      <c r="D208" s="15" t="s">
        <v>37</v>
      </c>
      <c r="E208" s="1" t="s">
        <v>128</v>
      </c>
      <c r="F208" s="3" t="s">
        <v>137</v>
      </c>
      <c r="G208" s="4" t="s">
        <v>47</v>
      </c>
      <c r="H208" s="2" t="n">
        <f aca="false">H207-B208</f>
        <v>-6000</v>
      </c>
      <c r="I208" s="33" t="n">
        <f aca="false">+B208/M208</f>
        <v>4.02414486921529</v>
      </c>
      <c r="K208" s="19" t="s">
        <v>129</v>
      </c>
      <c r="L208" s="19" t="n">
        <v>5</v>
      </c>
      <c r="M208" s="30" t="n">
        <v>497</v>
      </c>
    </row>
    <row r="209" customFormat="false" ht="12.75" hidden="false" customHeight="false" outlineLevel="0" collapsed="false">
      <c r="B209" s="91" t="n">
        <v>2000</v>
      </c>
      <c r="C209" s="76" t="s">
        <v>134</v>
      </c>
      <c r="D209" s="15" t="s">
        <v>37</v>
      </c>
      <c r="E209" s="1" t="s">
        <v>128</v>
      </c>
      <c r="F209" s="3" t="s">
        <v>138</v>
      </c>
      <c r="G209" s="4" t="s">
        <v>47</v>
      </c>
      <c r="H209" s="2" t="n">
        <f aca="false">H208-B209</f>
        <v>-8000</v>
      </c>
      <c r="I209" s="33" t="n">
        <f aca="false">+B209/M209</f>
        <v>4.02414486921529</v>
      </c>
      <c r="J209" s="77"/>
      <c r="K209" s="77" t="s">
        <v>129</v>
      </c>
      <c r="L209" s="19" t="n">
        <v>5</v>
      </c>
      <c r="M209" s="30" t="n">
        <v>497</v>
      </c>
    </row>
    <row r="210" customFormat="false" ht="12.75" hidden="false" customHeight="false" outlineLevel="0" collapsed="false">
      <c r="B210" s="72" t="n">
        <v>2000</v>
      </c>
      <c r="C210" s="1" t="s">
        <v>134</v>
      </c>
      <c r="D210" s="15" t="s">
        <v>37</v>
      </c>
      <c r="E210" s="1" t="s">
        <v>128</v>
      </c>
      <c r="F210" s="3" t="s">
        <v>139</v>
      </c>
      <c r="G210" s="4" t="s">
        <v>47</v>
      </c>
      <c r="H210" s="2" t="n">
        <f aca="false">H209-B210</f>
        <v>-10000</v>
      </c>
      <c r="I210" s="33" t="n">
        <f aca="false">+B210/M210</f>
        <v>4.02414486921529</v>
      </c>
      <c r="K210" s="19" t="s">
        <v>129</v>
      </c>
      <c r="L210" s="19" t="n">
        <v>5</v>
      </c>
      <c r="M210" s="30" t="n">
        <v>497</v>
      </c>
    </row>
    <row r="211" s="71" customFormat="true" ht="12.75" hidden="false" customHeight="false" outlineLevel="0" collapsed="false">
      <c r="A211" s="12"/>
      <c r="B211" s="64" t="n">
        <f aca="false">SUM(B206:B210)</f>
        <v>10000</v>
      </c>
      <c r="C211" s="12" t="s">
        <v>134</v>
      </c>
      <c r="D211" s="12"/>
      <c r="E211" s="12"/>
      <c r="F211" s="22"/>
      <c r="G211" s="21"/>
      <c r="H211" s="74" t="n">
        <v>0</v>
      </c>
      <c r="I211" s="70" t="n">
        <f aca="false">+B211/M211</f>
        <v>20.1207243460765</v>
      </c>
      <c r="M211" s="30" t="n">
        <v>497</v>
      </c>
    </row>
    <row r="212" customFormat="false" ht="12.75" hidden="false" customHeight="false" outlineLevel="0" collapsed="false">
      <c r="B212" s="92"/>
      <c r="H212" s="2" t="n">
        <f aca="false">H211-B212</f>
        <v>0</v>
      </c>
      <c r="I212" s="33" t="n">
        <f aca="false">+B212/M212</f>
        <v>0</v>
      </c>
      <c r="M212" s="30" t="n">
        <v>497</v>
      </c>
    </row>
    <row r="213" customFormat="false" ht="12.75" hidden="false" customHeight="false" outlineLevel="0" collapsed="false">
      <c r="B213" s="92"/>
      <c r="H213" s="2" t="n">
        <f aca="false">H212-B213</f>
        <v>0</v>
      </c>
      <c r="I213" s="33" t="n">
        <f aca="false">+B213/M213</f>
        <v>0</v>
      </c>
      <c r="M213" s="30" t="n">
        <v>497</v>
      </c>
    </row>
    <row r="214" customFormat="false" ht="12.75" hidden="false" customHeight="false" outlineLevel="0" collapsed="false">
      <c r="B214" s="92"/>
      <c r="H214" s="2" t="n">
        <f aca="false">H213-B214</f>
        <v>0</v>
      </c>
      <c r="I214" s="33" t="n">
        <f aca="false">+B214/M214</f>
        <v>0</v>
      </c>
      <c r="M214" s="30" t="n">
        <v>497</v>
      </c>
    </row>
    <row r="215" customFormat="false" ht="12.75" hidden="false" customHeight="false" outlineLevel="0" collapsed="false">
      <c r="B215" s="92"/>
      <c r="H215" s="2" t="n">
        <f aca="false">H214-B215</f>
        <v>0</v>
      </c>
      <c r="I215" s="33" t="n">
        <f aca="false">+B215/M215</f>
        <v>0</v>
      </c>
      <c r="M215" s="30" t="n">
        <v>497</v>
      </c>
    </row>
    <row r="216" s="71" customFormat="true" ht="12.75" hidden="false" customHeight="false" outlineLevel="0" collapsed="false">
      <c r="A216" s="12"/>
      <c r="B216" s="93" t="n">
        <f aca="false">+B225+B232+B240+B245+B251+B256+B260</f>
        <v>66200</v>
      </c>
      <c r="C216" s="65" t="s">
        <v>140</v>
      </c>
      <c r="D216" s="66" t="s">
        <v>141</v>
      </c>
      <c r="E216" s="65" t="s">
        <v>33</v>
      </c>
      <c r="F216" s="67" t="s">
        <v>34</v>
      </c>
      <c r="G216" s="68" t="s">
        <v>142</v>
      </c>
      <c r="H216" s="69"/>
      <c r="I216" s="70" t="n">
        <f aca="false">+B216/M216</f>
        <v>133.199195171026</v>
      </c>
      <c r="J216" s="70"/>
      <c r="K216" s="70"/>
      <c r="M216" s="30" t="n">
        <v>497</v>
      </c>
    </row>
    <row r="217" customFormat="false" ht="12.75" hidden="false" customHeight="false" outlineLevel="0" collapsed="false">
      <c r="B217" s="92"/>
      <c r="H217" s="2" t="n">
        <f aca="false">H216-B217</f>
        <v>0</v>
      </c>
      <c r="I217" s="33" t="n">
        <f aca="false">+B217/M217</f>
        <v>0</v>
      </c>
      <c r="M217" s="30" t="n">
        <v>497</v>
      </c>
    </row>
    <row r="218" customFormat="false" ht="12.75" hidden="false" customHeight="false" outlineLevel="0" collapsed="false">
      <c r="B218" s="92" t="n">
        <v>2500</v>
      </c>
      <c r="C218" s="15" t="s">
        <v>36</v>
      </c>
      <c r="D218" s="15" t="s">
        <v>37</v>
      </c>
      <c r="E218" s="1" t="s">
        <v>38</v>
      </c>
      <c r="F218" s="3" t="s">
        <v>143</v>
      </c>
      <c r="G218" s="4" t="s">
        <v>144</v>
      </c>
      <c r="H218" s="2" t="n">
        <f aca="false">H217-B218</f>
        <v>-2500</v>
      </c>
      <c r="I218" s="33" t="n">
        <v>5</v>
      </c>
      <c r="K218" s="0" t="s">
        <v>41</v>
      </c>
      <c r="L218" s="0" t="n">
        <v>6</v>
      </c>
      <c r="M218" s="30" t="n">
        <v>497</v>
      </c>
    </row>
    <row r="219" customFormat="false" ht="12.75" hidden="false" customHeight="false" outlineLevel="0" collapsed="false">
      <c r="B219" s="92" t="n">
        <v>3000</v>
      </c>
      <c r="C219" s="15" t="s">
        <v>36</v>
      </c>
      <c r="D219" s="15" t="s">
        <v>37</v>
      </c>
      <c r="E219" s="1" t="s">
        <v>70</v>
      </c>
      <c r="F219" s="3" t="s">
        <v>145</v>
      </c>
      <c r="G219" s="4" t="s">
        <v>146</v>
      </c>
      <c r="H219" s="2" t="n">
        <f aca="false">H218-B219</f>
        <v>-5500</v>
      </c>
      <c r="I219" s="33" t="n">
        <v>6</v>
      </c>
      <c r="K219" s="0" t="s">
        <v>41</v>
      </c>
      <c r="L219" s="0" t="n">
        <v>6</v>
      </c>
      <c r="M219" s="30" t="n">
        <v>497</v>
      </c>
    </row>
    <row r="220" customFormat="false" ht="12.75" hidden="false" customHeight="false" outlineLevel="0" collapsed="false">
      <c r="B220" s="92" t="n">
        <v>2500</v>
      </c>
      <c r="C220" s="15" t="s">
        <v>36</v>
      </c>
      <c r="D220" s="15" t="s">
        <v>37</v>
      </c>
      <c r="E220" s="1" t="s">
        <v>38</v>
      </c>
      <c r="F220" s="3" t="s">
        <v>147</v>
      </c>
      <c r="G220" s="4" t="s">
        <v>146</v>
      </c>
      <c r="H220" s="2" t="n">
        <f aca="false">H219-B220</f>
        <v>-8000</v>
      </c>
      <c r="I220" s="33" t="n">
        <v>5</v>
      </c>
      <c r="K220" s="0" t="s">
        <v>41</v>
      </c>
      <c r="L220" s="0" t="n">
        <v>6</v>
      </c>
      <c r="M220" s="30" t="n">
        <v>497</v>
      </c>
    </row>
    <row r="221" customFormat="false" ht="12.75" hidden="false" customHeight="false" outlineLevel="0" collapsed="false">
      <c r="B221" s="92" t="n">
        <v>3000</v>
      </c>
      <c r="C221" s="15" t="s">
        <v>36</v>
      </c>
      <c r="D221" s="15" t="s">
        <v>37</v>
      </c>
      <c r="E221" s="1" t="s">
        <v>70</v>
      </c>
      <c r="F221" s="3" t="s">
        <v>148</v>
      </c>
      <c r="G221" s="4" t="s">
        <v>149</v>
      </c>
      <c r="H221" s="2" t="n">
        <f aca="false">H220-B221</f>
        <v>-11000</v>
      </c>
      <c r="I221" s="33" t="n">
        <v>6</v>
      </c>
      <c r="K221" s="0" t="s">
        <v>41</v>
      </c>
      <c r="L221" s="0" t="n">
        <v>6</v>
      </c>
      <c r="M221" s="30" t="n">
        <v>497</v>
      </c>
    </row>
    <row r="222" customFormat="false" ht="12.75" hidden="false" customHeight="false" outlineLevel="0" collapsed="false">
      <c r="B222" s="92" t="n">
        <v>2500</v>
      </c>
      <c r="C222" s="15" t="s">
        <v>36</v>
      </c>
      <c r="D222" s="15" t="s">
        <v>37</v>
      </c>
      <c r="E222" s="1" t="s">
        <v>38</v>
      </c>
      <c r="F222" s="3" t="s">
        <v>150</v>
      </c>
      <c r="G222" s="4" t="s">
        <v>149</v>
      </c>
      <c r="H222" s="2" t="n">
        <f aca="false">H221-B222</f>
        <v>-13500</v>
      </c>
      <c r="I222" s="33" t="n">
        <v>5</v>
      </c>
      <c r="K222" s="0" t="s">
        <v>41</v>
      </c>
      <c r="L222" s="0" t="n">
        <v>6</v>
      </c>
      <c r="M222" s="30" t="n">
        <v>497</v>
      </c>
    </row>
    <row r="223" customFormat="false" ht="12.75" hidden="false" customHeight="false" outlineLevel="0" collapsed="false">
      <c r="B223" s="92" t="n">
        <v>2500</v>
      </c>
      <c r="C223" s="15" t="s">
        <v>36</v>
      </c>
      <c r="D223" s="15" t="s">
        <v>37</v>
      </c>
      <c r="E223" s="1" t="s">
        <v>38</v>
      </c>
      <c r="F223" s="3" t="s">
        <v>151</v>
      </c>
      <c r="G223" s="4" t="s">
        <v>152</v>
      </c>
      <c r="H223" s="2" t="n">
        <f aca="false">H222-B223</f>
        <v>-16000</v>
      </c>
      <c r="I223" s="33" t="n">
        <v>5</v>
      </c>
      <c r="K223" s="0" t="s">
        <v>41</v>
      </c>
      <c r="L223" s="0" t="n">
        <v>6</v>
      </c>
      <c r="M223" s="30" t="n">
        <v>497</v>
      </c>
    </row>
    <row r="224" customFormat="false" ht="12.75" hidden="false" customHeight="false" outlineLevel="0" collapsed="false">
      <c r="B224" s="92" t="n">
        <v>2500</v>
      </c>
      <c r="C224" s="15" t="s">
        <v>36</v>
      </c>
      <c r="D224" s="15" t="s">
        <v>37</v>
      </c>
      <c r="E224" s="1" t="s">
        <v>38</v>
      </c>
      <c r="F224" s="3" t="s">
        <v>153</v>
      </c>
      <c r="G224" s="4" t="s">
        <v>154</v>
      </c>
      <c r="H224" s="2" t="n">
        <f aca="false">H223-B224</f>
        <v>-18500</v>
      </c>
      <c r="I224" s="33" t="n">
        <v>5</v>
      </c>
      <c r="K224" s="0" t="s">
        <v>41</v>
      </c>
      <c r="L224" s="0" t="n">
        <v>6</v>
      </c>
      <c r="M224" s="30" t="n">
        <v>497</v>
      </c>
    </row>
    <row r="225" s="71" customFormat="true" ht="12.75" hidden="false" customHeight="false" outlineLevel="0" collapsed="false">
      <c r="A225" s="12"/>
      <c r="B225" s="93" t="n">
        <f aca="false">SUM(B218:B224)</f>
        <v>18500</v>
      </c>
      <c r="C225" s="12" t="s">
        <v>36</v>
      </c>
      <c r="D225" s="12"/>
      <c r="E225" s="12"/>
      <c r="F225" s="22"/>
      <c r="G225" s="21"/>
      <c r="H225" s="74" t="n">
        <v>0</v>
      </c>
      <c r="I225" s="70" t="n">
        <f aca="false">+B225/M225</f>
        <v>37.2233400402414</v>
      </c>
      <c r="M225" s="30" t="n">
        <v>497</v>
      </c>
    </row>
    <row r="226" customFormat="false" ht="12.75" hidden="false" customHeight="false" outlineLevel="0" collapsed="false">
      <c r="B226" s="92"/>
      <c r="H226" s="2" t="n">
        <f aca="false">H225-B226</f>
        <v>0</v>
      </c>
      <c r="I226" s="33" t="n">
        <f aca="false">+B226/M226</f>
        <v>0</v>
      </c>
      <c r="M226" s="30" t="n">
        <v>497</v>
      </c>
    </row>
    <row r="227" customFormat="false" ht="12.75" hidden="false" customHeight="false" outlineLevel="0" collapsed="false">
      <c r="B227" s="92"/>
      <c r="H227" s="2" t="n">
        <f aca="false">H226-B227</f>
        <v>0</v>
      </c>
      <c r="I227" s="33" t="n">
        <f aca="false">+B227/M227</f>
        <v>0</v>
      </c>
      <c r="M227" s="30" t="n">
        <v>497</v>
      </c>
    </row>
    <row r="228" customFormat="false" ht="12.75" hidden="false" customHeight="false" outlineLevel="0" collapsed="false">
      <c r="B228" s="92" t="n">
        <v>3000</v>
      </c>
      <c r="C228" s="1" t="s">
        <v>50</v>
      </c>
      <c r="D228" s="15" t="s">
        <v>37</v>
      </c>
      <c r="E228" s="1" t="s">
        <v>51</v>
      </c>
      <c r="F228" s="3" t="s">
        <v>155</v>
      </c>
      <c r="G228" s="4" t="s">
        <v>144</v>
      </c>
      <c r="H228" s="2" t="n">
        <f aca="false">H227-B228</f>
        <v>-3000</v>
      </c>
      <c r="I228" s="33" t="n">
        <f aca="false">+B228/M228</f>
        <v>6.03621730382294</v>
      </c>
      <c r="K228" s="0" t="s">
        <v>38</v>
      </c>
      <c r="L228" s="0" t="n">
        <v>6</v>
      </c>
      <c r="M228" s="30" t="n">
        <v>497</v>
      </c>
    </row>
    <row r="229" customFormat="false" ht="12.75" hidden="false" customHeight="false" outlineLevel="0" collapsed="false">
      <c r="B229" s="92" t="n">
        <v>1000</v>
      </c>
      <c r="C229" s="1" t="s">
        <v>53</v>
      </c>
      <c r="D229" s="15" t="s">
        <v>37</v>
      </c>
      <c r="E229" s="1" t="s">
        <v>51</v>
      </c>
      <c r="F229" s="3" t="s">
        <v>156</v>
      </c>
      <c r="G229" s="4" t="s">
        <v>146</v>
      </c>
      <c r="H229" s="2" t="n">
        <f aca="false">H228-B229</f>
        <v>-4000</v>
      </c>
      <c r="I229" s="33" t="n">
        <f aca="false">+B229/M229</f>
        <v>2.01207243460765</v>
      </c>
      <c r="K229" s="0" t="s">
        <v>38</v>
      </c>
      <c r="L229" s="0" t="n">
        <v>6</v>
      </c>
      <c r="M229" s="30" t="n">
        <v>497</v>
      </c>
    </row>
    <row r="230" customFormat="false" ht="12.75" hidden="false" customHeight="false" outlineLevel="0" collapsed="false">
      <c r="B230" s="92" t="n">
        <v>1000</v>
      </c>
      <c r="C230" s="1" t="s">
        <v>157</v>
      </c>
      <c r="D230" s="15" t="s">
        <v>37</v>
      </c>
      <c r="E230" s="1" t="s">
        <v>51</v>
      </c>
      <c r="F230" s="3" t="s">
        <v>156</v>
      </c>
      <c r="G230" s="4" t="s">
        <v>146</v>
      </c>
      <c r="H230" s="2" t="n">
        <f aca="false">H229-B230</f>
        <v>-5000</v>
      </c>
      <c r="I230" s="33" t="n">
        <f aca="false">+B230/M230</f>
        <v>2.01207243460765</v>
      </c>
      <c r="K230" s="0" t="s">
        <v>38</v>
      </c>
      <c r="L230" s="0" t="n">
        <v>6</v>
      </c>
      <c r="M230" s="30" t="n">
        <v>497</v>
      </c>
    </row>
    <row r="231" customFormat="false" ht="12.75" hidden="false" customHeight="false" outlineLevel="0" collapsed="false">
      <c r="B231" s="92" t="n">
        <v>3000</v>
      </c>
      <c r="C231" s="1" t="s">
        <v>55</v>
      </c>
      <c r="D231" s="15" t="s">
        <v>37</v>
      </c>
      <c r="E231" s="1" t="s">
        <v>51</v>
      </c>
      <c r="F231" s="3" t="s">
        <v>158</v>
      </c>
      <c r="G231" s="4" t="s">
        <v>159</v>
      </c>
      <c r="H231" s="2" t="n">
        <f aca="false">H230-B231</f>
        <v>-8000</v>
      </c>
      <c r="I231" s="33" t="n">
        <f aca="false">+B231/M231</f>
        <v>6.03621730382294</v>
      </c>
      <c r="K231" s="0" t="s">
        <v>38</v>
      </c>
      <c r="L231" s="0" t="n">
        <v>6</v>
      </c>
      <c r="M231" s="30" t="n">
        <v>497</v>
      </c>
    </row>
    <row r="232" s="71" customFormat="true" ht="12.75" hidden="false" customHeight="false" outlineLevel="0" collapsed="false">
      <c r="A232" s="12"/>
      <c r="B232" s="93" t="n">
        <f aca="false">SUM(B228:B231)</f>
        <v>8000</v>
      </c>
      <c r="C232" s="12" t="s">
        <v>57</v>
      </c>
      <c r="D232" s="12"/>
      <c r="E232" s="12"/>
      <c r="F232" s="22"/>
      <c r="G232" s="21"/>
      <c r="H232" s="74" t="n">
        <v>0</v>
      </c>
      <c r="I232" s="70" t="n">
        <f aca="false">+B232/M232</f>
        <v>16.0965794768612</v>
      </c>
      <c r="M232" s="30" t="n">
        <v>497</v>
      </c>
    </row>
    <row r="233" customFormat="false" ht="12.75" hidden="false" customHeight="false" outlineLevel="0" collapsed="false">
      <c r="B233" s="92"/>
      <c r="H233" s="2" t="n">
        <f aca="false">H232-B233</f>
        <v>0</v>
      </c>
      <c r="I233" s="33" t="n">
        <f aca="false">+B233/M233</f>
        <v>0</v>
      </c>
      <c r="M233" s="30" t="n">
        <v>497</v>
      </c>
    </row>
    <row r="234" customFormat="false" ht="12.75" hidden="false" customHeight="false" outlineLevel="0" collapsed="false">
      <c r="B234" s="92"/>
      <c r="H234" s="2" t="n">
        <f aca="false">H233-B234</f>
        <v>0</v>
      </c>
      <c r="I234" s="33" t="n">
        <f aca="false">+B234/M234</f>
        <v>0</v>
      </c>
      <c r="M234" s="30" t="n">
        <v>497</v>
      </c>
    </row>
    <row r="235" customFormat="false" ht="12.75" hidden="false" customHeight="false" outlineLevel="0" collapsed="false">
      <c r="B235" s="92" t="n">
        <v>1400</v>
      </c>
      <c r="C235" s="1" t="s">
        <v>58</v>
      </c>
      <c r="D235" s="15" t="s">
        <v>37</v>
      </c>
      <c r="E235" s="1" t="s">
        <v>59</v>
      </c>
      <c r="F235" s="3" t="s">
        <v>156</v>
      </c>
      <c r="G235" s="4" t="s">
        <v>144</v>
      </c>
      <c r="H235" s="2" t="n">
        <f aca="false">H234-B235</f>
        <v>-1400</v>
      </c>
      <c r="I235" s="33" t="n">
        <v>2.8</v>
      </c>
      <c r="K235" s="0" t="s">
        <v>38</v>
      </c>
      <c r="L235" s="0" t="n">
        <v>6</v>
      </c>
      <c r="M235" s="30" t="n">
        <v>497</v>
      </c>
    </row>
    <row r="236" customFormat="false" ht="12.75" hidden="false" customHeight="false" outlineLevel="0" collapsed="false">
      <c r="B236" s="92" t="n">
        <v>1500</v>
      </c>
      <c r="C236" s="1" t="s">
        <v>58</v>
      </c>
      <c r="D236" s="15" t="s">
        <v>37</v>
      </c>
      <c r="E236" s="1" t="s">
        <v>59</v>
      </c>
      <c r="F236" s="3" t="s">
        <v>156</v>
      </c>
      <c r="G236" s="4" t="s">
        <v>146</v>
      </c>
      <c r="H236" s="2" t="n">
        <f aca="false">H235-B236</f>
        <v>-2900</v>
      </c>
      <c r="I236" s="33" t="n">
        <v>3</v>
      </c>
      <c r="K236" s="0" t="s">
        <v>38</v>
      </c>
      <c r="L236" s="0" t="n">
        <v>6</v>
      </c>
      <c r="M236" s="30" t="n">
        <v>497</v>
      </c>
    </row>
    <row r="237" customFormat="false" ht="12.75" hidden="false" customHeight="false" outlineLevel="0" collapsed="false">
      <c r="B237" s="92" t="n">
        <v>1600</v>
      </c>
      <c r="C237" s="1" t="s">
        <v>58</v>
      </c>
      <c r="D237" s="15" t="s">
        <v>37</v>
      </c>
      <c r="E237" s="1" t="s">
        <v>59</v>
      </c>
      <c r="F237" s="3" t="s">
        <v>156</v>
      </c>
      <c r="G237" s="4" t="s">
        <v>159</v>
      </c>
      <c r="H237" s="2" t="n">
        <f aca="false">H236-B237</f>
        <v>-4500</v>
      </c>
      <c r="I237" s="33" t="n">
        <v>3.2</v>
      </c>
      <c r="K237" s="0" t="s">
        <v>38</v>
      </c>
      <c r="L237" s="0" t="n">
        <v>6</v>
      </c>
      <c r="M237" s="30" t="n">
        <v>497</v>
      </c>
    </row>
    <row r="238" customFormat="false" ht="12.75" hidden="false" customHeight="false" outlineLevel="0" collapsed="false">
      <c r="B238" s="92" t="n">
        <v>1100</v>
      </c>
      <c r="C238" s="1" t="s">
        <v>58</v>
      </c>
      <c r="D238" s="15" t="s">
        <v>37</v>
      </c>
      <c r="E238" s="1" t="s">
        <v>59</v>
      </c>
      <c r="F238" s="3" t="s">
        <v>156</v>
      </c>
      <c r="G238" s="4" t="s">
        <v>149</v>
      </c>
      <c r="H238" s="2" t="n">
        <f aca="false">H237-B238</f>
        <v>-5600</v>
      </c>
      <c r="I238" s="33" t="n">
        <v>2.2</v>
      </c>
      <c r="K238" s="0" t="s">
        <v>38</v>
      </c>
      <c r="L238" s="0" t="n">
        <v>6</v>
      </c>
      <c r="M238" s="30" t="n">
        <v>497</v>
      </c>
    </row>
    <row r="239" customFormat="false" ht="12.75" hidden="false" customHeight="false" outlineLevel="0" collapsed="false">
      <c r="B239" s="92" t="n">
        <v>600</v>
      </c>
      <c r="C239" s="1" t="s">
        <v>58</v>
      </c>
      <c r="D239" s="15" t="s">
        <v>37</v>
      </c>
      <c r="E239" s="1" t="s">
        <v>59</v>
      </c>
      <c r="F239" s="3" t="s">
        <v>156</v>
      </c>
      <c r="G239" s="4" t="s">
        <v>154</v>
      </c>
      <c r="H239" s="2" t="n">
        <f aca="false">H238-B239</f>
        <v>-6200</v>
      </c>
      <c r="I239" s="33" t="n">
        <v>1.2</v>
      </c>
      <c r="K239" s="0" t="s">
        <v>38</v>
      </c>
      <c r="L239" s="0" t="n">
        <v>6</v>
      </c>
      <c r="M239" s="30" t="n">
        <v>497</v>
      </c>
    </row>
    <row r="240" s="71" customFormat="true" ht="12.75" hidden="false" customHeight="false" outlineLevel="0" collapsed="false">
      <c r="A240" s="12"/>
      <c r="B240" s="93" t="n">
        <f aca="false">SUM(B235:B239)</f>
        <v>6200</v>
      </c>
      <c r="C240" s="12"/>
      <c r="D240" s="12"/>
      <c r="E240" s="12" t="s">
        <v>59</v>
      </c>
      <c r="F240" s="22"/>
      <c r="G240" s="21"/>
      <c r="H240" s="74" t="n">
        <v>0</v>
      </c>
      <c r="I240" s="70" t="n">
        <f aca="false">+B240/M240</f>
        <v>12.4748490945674</v>
      </c>
      <c r="M240" s="30" t="n">
        <v>497</v>
      </c>
    </row>
    <row r="241" customFormat="false" ht="12.75" hidden="false" customHeight="false" outlineLevel="0" collapsed="false">
      <c r="B241" s="92"/>
      <c r="H241" s="2" t="n">
        <f aca="false">H240-B241</f>
        <v>0</v>
      </c>
      <c r="I241" s="33" t="n">
        <f aca="false">+B241/M241</f>
        <v>0</v>
      </c>
      <c r="M241" s="30" t="n">
        <v>497</v>
      </c>
    </row>
    <row r="242" customFormat="false" ht="12.75" hidden="false" customHeight="false" outlineLevel="0" collapsed="false">
      <c r="B242" s="92"/>
      <c r="H242" s="2" t="n">
        <f aca="false">H241-B242</f>
        <v>0</v>
      </c>
      <c r="I242" s="33" t="n">
        <f aca="false">+B242/M242</f>
        <v>0</v>
      </c>
      <c r="M242" s="30" t="n">
        <v>497</v>
      </c>
    </row>
    <row r="243" customFormat="false" ht="12.75" hidden="false" customHeight="false" outlineLevel="0" collapsed="false">
      <c r="B243" s="94" t="n">
        <v>5000</v>
      </c>
      <c r="C243" s="1" t="s">
        <v>61</v>
      </c>
      <c r="D243" s="15" t="s">
        <v>37</v>
      </c>
      <c r="E243" s="1" t="s">
        <v>51</v>
      </c>
      <c r="F243" s="3" t="s">
        <v>160</v>
      </c>
      <c r="G243" s="4" t="s">
        <v>144</v>
      </c>
      <c r="H243" s="2" t="n">
        <f aca="false">H242-B243</f>
        <v>-5000</v>
      </c>
      <c r="I243" s="33" t="n">
        <v>10</v>
      </c>
      <c r="K243" s="0" t="s">
        <v>38</v>
      </c>
      <c r="L243" s="0" t="n">
        <v>6</v>
      </c>
      <c r="M243" s="30" t="n">
        <v>497</v>
      </c>
    </row>
    <row r="244" customFormat="false" ht="12.75" hidden="false" customHeight="false" outlineLevel="0" collapsed="false">
      <c r="B244" s="94" t="n">
        <v>5000</v>
      </c>
      <c r="C244" s="1" t="s">
        <v>61</v>
      </c>
      <c r="D244" s="15" t="s">
        <v>37</v>
      </c>
      <c r="E244" s="1" t="s">
        <v>51</v>
      </c>
      <c r="F244" s="3" t="s">
        <v>160</v>
      </c>
      <c r="G244" s="4" t="s">
        <v>146</v>
      </c>
      <c r="H244" s="2" t="n">
        <f aca="false">H243-B244</f>
        <v>-10000</v>
      </c>
      <c r="I244" s="33" t="n">
        <v>10</v>
      </c>
      <c r="K244" s="0" t="s">
        <v>38</v>
      </c>
      <c r="L244" s="0" t="n">
        <v>6</v>
      </c>
      <c r="M244" s="30" t="n">
        <v>497</v>
      </c>
    </row>
    <row r="245" s="71" customFormat="true" ht="12.75" hidden="false" customHeight="false" outlineLevel="0" collapsed="false">
      <c r="A245" s="12"/>
      <c r="B245" s="93" t="n">
        <f aca="false">SUM(B243:B244)</f>
        <v>10000</v>
      </c>
      <c r="C245" s="12" t="s">
        <v>61</v>
      </c>
      <c r="D245" s="12"/>
      <c r="E245" s="12"/>
      <c r="F245" s="22"/>
      <c r="G245" s="21"/>
      <c r="H245" s="74" t="n">
        <v>0</v>
      </c>
      <c r="I245" s="70" t="n">
        <f aca="false">+B245/M245</f>
        <v>20.1207243460765</v>
      </c>
      <c r="M245" s="30" t="n">
        <v>497</v>
      </c>
    </row>
    <row r="246" customFormat="false" ht="12.75" hidden="false" customHeight="false" outlineLevel="0" collapsed="false">
      <c r="B246" s="92"/>
      <c r="H246" s="2" t="n">
        <f aca="false">H245-B246</f>
        <v>0</v>
      </c>
      <c r="I246" s="33" t="n">
        <f aca="false">+B246/M246</f>
        <v>0</v>
      </c>
      <c r="M246" s="30" t="n">
        <v>497</v>
      </c>
    </row>
    <row r="247" customFormat="false" ht="12.75" hidden="false" customHeight="false" outlineLevel="0" collapsed="false">
      <c r="B247" s="92"/>
      <c r="H247" s="2" t="n">
        <f aca="false">H246-B247</f>
        <v>0</v>
      </c>
      <c r="I247" s="33" t="n">
        <f aca="false">+B247/M247</f>
        <v>0</v>
      </c>
      <c r="M247" s="30" t="n">
        <v>497</v>
      </c>
    </row>
    <row r="248" customFormat="false" ht="12.75" hidden="false" customHeight="false" outlineLevel="0" collapsed="false">
      <c r="B248" s="92" t="n">
        <v>2000</v>
      </c>
      <c r="C248" s="1" t="s">
        <v>63</v>
      </c>
      <c r="D248" s="15" t="s">
        <v>37</v>
      </c>
      <c r="E248" s="1" t="s">
        <v>51</v>
      </c>
      <c r="F248" s="3" t="s">
        <v>156</v>
      </c>
      <c r="G248" s="4" t="s">
        <v>144</v>
      </c>
      <c r="H248" s="2" t="n">
        <f aca="false">H247-B248</f>
        <v>-2000</v>
      </c>
      <c r="I248" s="33" t="n">
        <v>4</v>
      </c>
      <c r="K248" s="0" t="s">
        <v>38</v>
      </c>
      <c r="L248" s="0" t="n">
        <v>6</v>
      </c>
      <c r="M248" s="30" t="n">
        <v>497</v>
      </c>
    </row>
    <row r="249" customFormat="false" ht="12.75" hidden="false" customHeight="false" outlineLevel="0" collapsed="false">
      <c r="B249" s="92" t="n">
        <v>2000</v>
      </c>
      <c r="C249" s="1" t="s">
        <v>63</v>
      </c>
      <c r="D249" s="15" t="s">
        <v>37</v>
      </c>
      <c r="E249" s="1" t="s">
        <v>51</v>
      </c>
      <c r="F249" s="3" t="s">
        <v>156</v>
      </c>
      <c r="G249" s="4" t="s">
        <v>146</v>
      </c>
      <c r="H249" s="2" t="n">
        <f aca="false">H248-B249</f>
        <v>-4000</v>
      </c>
      <c r="I249" s="33" t="n">
        <v>4</v>
      </c>
      <c r="K249" s="0" t="s">
        <v>38</v>
      </c>
      <c r="L249" s="0" t="n">
        <v>6</v>
      </c>
      <c r="M249" s="30" t="n">
        <v>497</v>
      </c>
    </row>
    <row r="250" customFormat="false" ht="12.75" hidden="false" customHeight="false" outlineLevel="0" collapsed="false">
      <c r="B250" s="92" t="n">
        <v>2000</v>
      </c>
      <c r="C250" s="1" t="s">
        <v>63</v>
      </c>
      <c r="D250" s="15" t="s">
        <v>37</v>
      </c>
      <c r="E250" s="1" t="s">
        <v>51</v>
      </c>
      <c r="F250" s="3" t="s">
        <v>156</v>
      </c>
      <c r="G250" s="4" t="s">
        <v>159</v>
      </c>
      <c r="H250" s="2" t="n">
        <f aca="false">H249-B250</f>
        <v>-6000</v>
      </c>
      <c r="I250" s="33" t="n">
        <v>4</v>
      </c>
      <c r="K250" s="0" t="s">
        <v>38</v>
      </c>
      <c r="L250" s="0" t="n">
        <v>6</v>
      </c>
      <c r="M250" s="30" t="n">
        <v>497</v>
      </c>
    </row>
    <row r="251" s="71" customFormat="true" ht="12.75" hidden="false" customHeight="false" outlineLevel="0" collapsed="false">
      <c r="A251" s="12"/>
      <c r="B251" s="93" t="n">
        <f aca="false">SUM(B248:B250)</f>
        <v>6000</v>
      </c>
      <c r="C251" s="12" t="s">
        <v>63</v>
      </c>
      <c r="D251" s="12"/>
      <c r="E251" s="12"/>
      <c r="F251" s="22"/>
      <c r="G251" s="21"/>
      <c r="H251" s="74" t="n">
        <v>0</v>
      </c>
      <c r="I251" s="70" t="n">
        <f aca="false">+B251/M251</f>
        <v>12.0724346076459</v>
      </c>
      <c r="M251" s="30" t="n">
        <v>497</v>
      </c>
    </row>
    <row r="252" customFormat="false" ht="12.75" hidden="false" customHeight="false" outlineLevel="0" collapsed="false">
      <c r="B252" s="92"/>
      <c r="H252" s="2" t="n">
        <f aca="false">H251-B252</f>
        <v>0</v>
      </c>
      <c r="I252" s="33" t="n">
        <f aca="false">+B252/M252</f>
        <v>0</v>
      </c>
      <c r="M252" s="30" t="n">
        <v>497</v>
      </c>
    </row>
    <row r="253" customFormat="false" ht="12.75" hidden="false" customHeight="false" outlineLevel="0" collapsed="false">
      <c r="B253" s="92"/>
      <c r="H253" s="2" t="n">
        <f aca="false">H252-B253</f>
        <v>0</v>
      </c>
      <c r="I253" s="33" t="n">
        <f aca="false">+B253/M253</f>
        <v>0</v>
      </c>
      <c r="M253" s="30" t="n">
        <v>497</v>
      </c>
    </row>
    <row r="254" customFormat="false" ht="12.75" hidden="false" customHeight="false" outlineLevel="0" collapsed="false">
      <c r="B254" s="92" t="n">
        <v>1000</v>
      </c>
      <c r="C254" s="1" t="s">
        <v>64</v>
      </c>
      <c r="D254" s="15" t="s">
        <v>37</v>
      </c>
      <c r="E254" s="1" t="s">
        <v>65</v>
      </c>
      <c r="F254" s="3" t="s">
        <v>156</v>
      </c>
      <c r="G254" s="4" t="s">
        <v>144</v>
      </c>
      <c r="H254" s="2" t="n">
        <f aca="false">H253-B254</f>
        <v>-1000</v>
      </c>
      <c r="I254" s="33" t="n">
        <v>2</v>
      </c>
      <c r="K254" s="0" t="s">
        <v>38</v>
      </c>
      <c r="L254" s="0" t="n">
        <v>6</v>
      </c>
      <c r="M254" s="30" t="n">
        <v>497</v>
      </c>
    </row>
    <row r="255" customFormat="false" ht="12.75" hidden="false" customHeight="false" outlineLevel="0" collapsed="false">
      <c r="B255" s="92" t="n">
        <v>1000</v>
      </c>
      <c r="C255" s="1" t="s">
        <v>64</v>
      </c>
      <c r="D255" s="15" t="s">
        <v>37</v>
      </c>
      <c r="E255" s="1" t="s">
        <v>65</v>
      </c>
      <c r="F255" s="3" t="s">
        <v>156</v>
      </c>
      <c r="G255" s="4" t="s">
        <v>159</v>
      </c>
      <c r="H255" s="2" t="n">
        <f aca="false">H254-B255</f>
        <v>-2000</v>
      </c>
      <c r="I255" s="33" t="n">
        <v>2</v>
      </c>
      <c r="K255" s="0" t="s">
        <v>38</v>
      </c>
      <c r="L255" s="0" t="n">
        <v>6</v>
      </c>
      <c r="M255" s="30" t="n">
        <v>497</v>
      </c>
    </row>
    <row r="256" s="71" customFormat="true" ht="12.75" hidden="false" customHeight="false" outlineLevel="0" collapsed="false">
      <c r="A256" s="12"/>
      <c r="B256" s="93" t="n">
        <f aca="false">SUM(B254:B255)</f>
        <v>2000</v>
      </c>
      <c r="C256" s="12"/>
      <c r="D256" s="12"/>
      <c r="E256" s="12" t="s">
        <v>65</v>
      </c>
      <c r="F256" s="22"/>
      <c r="G256" s="21"/>
      <c r="H256" s="74" t="n">
        <v>0</v>
      </c>
      <c r="I256" s="70" t="n">
        <f aca="false">+B256/M256</f>
        <v>4.02414486921529</v>
      </c>
      <c r="M256" s="30" t="n">
        <v>497</v>
      </c>
    </row>
    <row r="257" customFormat="false" ht="12.75" hidden="false" customHeight="false" outlineLevel="0" collapsed="false">
      <c r="B257" s="92"/>
      <c r="H257" s="2" t="n">
        <f aca="false">H256-B257</f>
        <v>0</v>
      </c>
      <c r="I257" s="33" t="n">
        <f aca="false">+B257/M257</f>
        <v>0</v>
      </c>
      <c r="M257" s="30" t="n">
        <v>497</v>
      </c>
    </row>
    <row r="258" customFormat="false" ht="12.75" hidden="false" customHeight="false" outlineLevel="0" collapsed="false">
      <c r="B258" s="92"/>
      <c r="H258" s="2" t="n">
        <f aca="false">H257-B258</f>
        <v>0</v>
      </c>
      <c r="I258" s="33" t="n">
        <f aca="false">+B258/M258</f>
        <v>0</v>
      </c>
      <c r="M258" s="30" t="n">
        <v>497</v>
      </c>
    </row>
    <row r="259" customFormat="false" ht="12.75" hidden="false" customHeight="false" outlineLevel="0" collapsed="false">
      <c r="B259" s="92" t="n">
        <v>15500</v>
      </c>
      <c r="C259" s="1" t="s">
        <v>161</v>
      </c>
      <c r="D259" s="15" t="s">
        <v>37</v>
      </c>
      <c r="E259" s="1" t="s">
        <v>162</v>
      </c>
      <c r="F259" s="3" t="s">
        <v>163</v>
      </c>
      <c r="G259" s="4" t="s">
        <v>149</v>
      </c>
      <c r="H259" s="2" t="n">
        <f aca="false">H258-B259</f>
        <v>-15500</v>
      </c>
      <c r="I259" s="33" t="n">
        <f aca="false">+B259/M259</f>
        <v>31.1871227364185</v>
      </c>
      <c r="K259" s="0" t="s">
        <v>38</v>
      </c>
      <c r="L259" s="0" t="n">
        <v>6</v>
      </c>
      <c r="M259" s="30" t="n">
        <v>497</v>
      </c>
    </row>
    <row r="260" s="71" customFormat="true" ht="12.75" hidden="false" customHeight="false" outlineLevel="0" collapsed="false">
      <c r="A260" s="12"/>
      <c r="B260" s="93" t="n">
        <f aca="false">SUM(B259)</f>
        <v>15500</v>
      </c>
      <c r="C260" s="12"/>
      <c r="D260" s="12"/>
      <c r="E260" s="12" t="s">
        <v>162</v>
      </c>
      <c r="F260" s="22"/>
      <c r="G260" s="21"/>
      <c r="H260" s="74" t="n">
        <v>0</v>
      </c>
      <c r="I260" s="70" t="n">
        <f aca="false">+B260/M260</f>
        <v>31.1871227364185</v>
      </c>
      <c r="M260" s="30" t="n">
        <v>497</v>
      </c>
    </row>
    <row r="261" customFormat="false" ht="12.75" hidden="false" customHeight="false" outlineLevel="0" collapsed="false">
      <c r="H261" s="2" t="n">
        <f aca="false">H260-B261</f>
        <v>0</v>
      </c>
      <c r="I261" s="33" t="n">
        <f aca="false">+B261/M261</f>
        <v>0</v>
      </c>
      <c r="M261" s="30" t="n">
        <v>497</v>
      </c>
    </row>
    <row r="262" customFormat="false" ht="12.75" hidden="false" customHeight="false" outlineLevel="0" collapsed="false">
      <c r="H262" s="2" t="n">
        <f aca="false">H261-B262</f>
        <v>0</v>
      </c>
      <c r="I262" s="33" t="n">
        <f aca="false">+B262/M262</f>
        <v>0</v>
      </c>
      <c r="M262" s="30" t="n">
        <v>497</v>
      </c>
    </row>
    <row r="263" customFormat="false" ht="12.75" hidden="false" customHeight="false" outlineLevel="0" collapsed="false">
      <c r="H263" s="2" t="n">
        <f aca="false">H262-B263</f>
        <v>0</v>
      </c>
      <c r="I263" s="33" t="n">
        <f aca="false">+B263/M263</f>
        <v>0</v>
      </c>
      <c r="M263" s="30" t="n">
        <v>497</v>
      </c>
    </row>
    <row r="264" customFormat="false" ht="12.75" hidden="false" customHeight="false" outlineLevel="0" collapsed="false">
      <c r="H264" s="2" t="n">
        <f aca="false">H263-B264</f>
        <v>0</v>
      </c>
      <c r="I264" s="33" t="n">
        <f aca="false">+B264/M264</f>
        <v>0</v>
      </c>
      <c r="M264" s="30" t="n">
        <v>497</v>
      </c>
    </row>
    <row r="265" s="71" customFormat="true" ht="12.75" hidden="false" customHeight="false" outlineLevel="0" collapsed="false">
      <c r="A265" s="12"/>
      <c r="B265" s="64" t="n">
        <f aca="false">+B270+B278+B284+B289+B295+B300</f>
        <v>40000</v>
      </c>
      <c r="C265" s="65" t="s">
        <v>164</v>
      </c>
      <c r="D265" s="66" t="s">
        <v>165</v>
      </c>
      <c r="E265" s="65" t="s">
        <v>33</v>
      </c>
      <c r="F265" s="67" t="s">
        <v>166</v>
      </c>
      <c r="G265" s="68" t="s">
        <v>167</v>
      </c>
      <c r="H265" s="69"/>
      <c r="I265" s="70" t="n">
        <f aca="false">+B265/M265</f>
        <v>80.4828973843058</v>
      </c>
      <c r="J265" s="70"/>
      <c r="K265" s="70"/>
      <c r="M265" s="30" t="n">
        <v>497</v>
      </c>
    </row>
    <row r="266" customFormat="false" ht="12.75" hidden="false" customHeight="false" outlineLevel="0" collapsed="false">
      <c r="B266" s="72"/>
      <c r="H266" s="2" t="n">
        <f aca="false">H265-B266</f>
        <v>0</v>
      </c>
      <c r="I266" s="33" t="n">
        <f aca="false">+B266/M266</f>
        <v>0</v>
      </c>
      <c r="M266" s="30" t="n">
        <v>497</v>
      </c>
    </row>
    <row r="267" customFormat="false" ht="12.75" hidden="false" customHeight="false" outlineLevel="0" collapsed="false">
      <c r="B267" s="72" t="n">
        <v>2500</v>
      </c>
      <c r="C267" s="15" t="s">
        <v>36</v>
      </c>
      <c r="D267" s="15" t="s">
        <v>37</v>
      </c>
      <c r="E267" s="1" t="s">
        <v>91</v>
      </c>
      <c r="F267" s="3" t="s">
        <v>168</v>
      </c>
      <c r="G267" s="4" t="s">
        <v>144</v>
      </c>
      <c r="H267" s="2" t="n">
        <f aca="false">H266-B267</f>
        <v>-2500</v>
      </c>
      <c r="I267" s="33" t="n">
        <v>5</v>
      </c>
      <c r="K267" s="0" t="s">
        <v>41</v>
      </c>
      <c r="L267" s="0" t="n">
        <v>7</v>
      </c>
      <c r="M267" s="30" t="n">
        <v>497</v>
      </c>
    </row>
    <row r="268" customFormat="false" ht="12.75" hidden="false" customHeight="false" outlineLevel="0" collapsed="false">
      <c r="B268" s="72" t="n">
        <v>2500</v>
      </c>
      <c r="C268" s="15" t="s">
        <v>36</v>
      </c>
      <c r="D268" s="15" t="s">
        <v>37</v>
      </c>
      <c r="E268" s="1" t="s">
        <v>91</v>
      </c>
      <c r="F268" s="3" t="s">
        <v>169</v>
      </c>
      <c r="G268" s="4" t="s">
        <v>146</v>
      </c>
      <c r="H268" s="2" t="n">
        <f aca="false">H267-B268</f>
        <v>-5000</v>
      </c>
      <c r="I268" s="33" t="n">
        <v>5</v>
      </c>
      <c r="K268" s="0" t="s">
        <v>41</v>
      </c>
      <c r="L268" s="0" t="n">
        <v>7</v>
      </c>
      <c r="M268" s="30" t="n">
        <v>497</v>
      </c>
    </row>
    <row r="269" customFormat="false" ht="12.75" hidden="false" customHeight="false" outlineLevel="0" collapsed="false">
      <c r="B269" s="72" t="n">
        <v>2500</v>
      </c>
      <c r="C269" s="15" t="s">
        <v>36</v>
      </c>
      <c r="D269" s="15" t="s">
        <v>37</v>
      </c>
      <c r="E269" s="1" t="s">
        <v>91</v>
      </c>
      <c r="F269" s="3" t="s">
        <v>170</v>
      </c>
      <c r="G269" s="4" t="s">
        <v>149</v>
      </c>
      <c r="H269" s="2" t="n">
        <f aca="false">H268-B269</f>
        <v>-7500</v>
      </c>
      <c r="I269" s="33" t="n">
        <v>5</v>
      </c>
      <c r="K269" s="0" t="s">
        <v>41</v>
      </c>
      <c r="L269" s="0" t="n">
        <v>7</v>
      </c>
      <c r="M269" s="30" t="n">
        <v>497</v>
      </c>
    </row>
    <row r="270" s="71" customFormat="true" ht="12.75" hidden="false" customHeight="false" outlineLevel="0" collapsed="false">
      <c r="A270" s="12"/>
      <c r="B270" s="64" t="n">
        <f aca="false">SUM(B267:B269)</f>
        <v>7500</v>
      </c>
      <c r="C270" s="12" t="s">
        <v>36</v>
      </c>
      <c r="D270" s="12"/>
      <c r="E270" s="12"/>
      <c r="F270" s="22"/>
      <c r="G270" s="21"/>
      <c r="H270" s="74" t="n">
        <v>0</v>
      </c>
      <c r="I270" s="70" t="n">
        <f aca="false">+B270/M270</f>
        <v>15.0905432595573</v>
      </c>
      <c r="M270" s="30" t="n">
        <v>497</v>
      </c>
    </row>
    <row r="271" customFormat="false" ht="12.75" hidden="false" customHeight="false" outlineLevel="0" collapsed="false">
      <c r="B271" s="72"/>
      <c r="H271" s="2" t="n">
        <f aca="false">H270-B271</f>
        <v>0</v>
      </c>
      <c r="I271" s="33" t="n">
        <f aca="false">+B271/M271</f>
        <v>0</v>
      </c>
      <c r="M271" s="30" t="n">
        <v>497</v>
      </c>
    </row>
    <row r="272" customFormat="false" ht="12.75" hidden="false" customHeight="false" outlineLevel="0" collapsed="false">
      <c r="B272" s="72"/>
      <c r="H272" s="2" t="n">
        <f aca="false">H271-B272</f>
        <v>0</v>
      </c>
      <c r="I272" s="33" t="n">
        <f aca="false">+B272/M272</f>
        <v>0</v>
      </c>
      <c r="M272" s="30" t="n">
        <v>497</v>
      </c>
    </row>
    <row r="273" customFormat="false" ht="12.75" hidden="false" customHeight="false" outlineLevel="0" collapsed="false">
      <c r="B273" s="72" t="n">
        <v>3000</v>
      </c>
      <c r="C273" s="1" t="s">
        <v>171</v>
      </c>
      <c r="D273" s="15" t="s">
        <v>37</v>
      </c>
      <c r="E273" s="1" t="s">
        <v>98</v>
      </c>
      <c r="F273" s="3" t="s">
        <v>172</v>
      </c>
      <c r="G273" s="4" t="s">
        <v>144</v>
      </c>
      <c r="H273" s="2" t="n">
        <f aca="false">H272-B273</f>
        <v>-3000</v>
      </c>
      <c r="I273" s="33" t="n">
        <f aca="false">+B273/M273</f>
        <v>6.03621730382294</v>
      </c>
      <c r="K273" s="0" t="s">
        <v>91</v>
      </c>
      <c r="L273" s="0" t="n">
        <v>7</v>
      </c>
      <c r="M273" s="30" t="n">
        <v>497</v>
      </c>
    </row>
    <row r="274" customFormat="false" ht="12.75" hidden="false" customHeight="false" outlineLevel="0" collapsed="false">
      <c r="B274" s="72" t="n">
        <v>3000</v>
      </c>
      <c r="C274" s="1" t="s">
        <v>173</v>
      </c>
      <c r="D274" s="15" t="s">
        <v>37</v>
      </c>
      <c r="E274" s="1" t="s">
        <v>98</v>
      </c>
      <c r="F274" s="3" t="s">
        <v>174</v>
      </c>
      <c r="G274" s="4" t="s">
        <v>146</v>
      </c>
      <c r="H274" s="2" t="n">
        <f aca="false">H273-B274</f>
        <v>-6000</v>
      </c>
      <c r="I274" s="33" t="n">
        <f aca="false">+B274/M274</f>
        <v>6.03621730382294</v>
      </c>
      <c r="K274" s="0" t="s">
        <v>91</v>
      </c>
      <c r="L274" s="0" t="n">
        <v>7</v>
      </c>
      <c r="M274" s="30" t="n">
        <v>497</v>
      </c>
    </row>
    <row r="275" customFormat="false" ht="12.75" hidden="false" customHeight="false" outlineLevel="0" collapsed="false">
      <c r="B275" s="72" t="n">
        <v>3000</v>
      </c>
      <c r="C275" s="1" t="s">
        <v>175</v>
      </c>
      <c r="D275" s="15" t="s">
        <v>37</v>
      </c>
      <c r="E275" s="1" t="s">
        <v>98</v>
      </c>
      <c r="F275" s="3" t="s">
        <v>176</v>
      </c>
      <c r="G275" s="4" t="s">
        <v>159</v>
      </c>
      <c r="H275" s="2" t="n">
        <f aca="false">H274-B275</f>
        <v>-9000</v>
      </c>
      <c r="I275" s="33" t="n">
        <f aca="false">+B275/M275</f>
        <v>6.03621730382294</v>
      </c>
      <c r="K275" s="0" t="s">
        <v>91</v>
      </c>
      <c r="L275" s="0" t="n">
        <v>7</v>
      </c>
      <c r="M275" s="30" t="n">
        <v>497</v>
      </c>
    </row>
    <row r="276" customFormat="false" ht="12.75" hidden="false" customHeight="false" outlineLevel="0" collapsed="false">
      <c r="B276" s="72" t="n">
        <v>1000</v>
      </c>
      <c r="C276" s="1" t="s">
        <v>177</v>
      </c>
      <c r="D276" s="15" t="s">
        <v>37</v>
      </c>
      <c r="E276" s="1" t="s">
        <v>98</v>
      </c>
      <c r="F276" s="3" t="s">
        <v>174</v>
      </c>
      <c r="G276" s="4" t="s">
        <v>159</v>
      </c>
      <c r="H276" s="2" t="n">
        <f aca="false">H275-B276</f>
        <v>-10000</v>
      </c>
      <c r="I276" s="33" t="n">
        <f aca="false">+B276/M276</f>
        <v>2.01207243460765</v>
      </c>
      <c r="K276" s="0" t="s">
        <v>91</v>
      </c>
      <c r="L276" s="0" t="n">
        <v>7</v>
      </c>
      <c r="M276" s="30" t="n">
        <v>497</v>
      </c>
    </row>
    <row r="277" customFormat="false" ht="12.75" hidden="false" customHeight="false" outlineLevel="0" collapsed="false">
      <c r="B277" s="72" t="n">
        <v>1000</v>
      </c>
      <c r="C277" s="1" t="s">
        <v>178</v>
      </c>
      <c r="D277" s="15" t="s">
        <v>37</v>
      </c>
      <c r="E277" s="1" t="s">
        <v>98</v>
      </c>
      <c r="F277" s="3" t="s">
        <v>174</v>
      </c>
      <c r="G277" s="4" t="s">
        <v>159</v>
      </c>
      <c r="H277" s="2" t="n">
        <f aca="false">H276-B277</f>
        <v>-11000</v>
      </c>
      <c r="I277" s="33" t="n">
        <f aca="false">+B277/M277</f>
        <v>2.01207243460765</v>
      </c>
      <c r="K277" s="0" t="s">
        <v>91</v>
      </c>
      <c r="L277" s="0" t="n">
        <v>7</v>
      </c>
      <c r="M277" s="30" t="n">
        <v>497</v>
      </c>
    </row>
    <row r="278" s="71" customFormat="true" ht="12.75" hidden="false" customHeight="false" outlineLevel="0" collapsed="false">
      <c r="A278" s="12"/>
      <c r="B278" s="64" t="n">
        <f aca="false">SUM(B273:B277)</f>
        <v>11000</v>
      </c>
      <c r="C278" s="12" t="s">
        <v>57</v>
      </c>
      <c r="D278" s="12"/>
      <c r="E278" s="12"/>
      <c r="F278" s="22"/>
      <c r="G278" s="21"/>
      <c r="H278" s="74" t="n">
        <v>0</v>
      </c>
      <c r="I278" s="70" t="n">
        <f aca="false">+B278/M278</f>
        <v>22.1327967806841</v>
      </c>
      <c r="M278" s="30" t="n">
        <v>497</v>
      </c>
    </row>
    <row r="279" customFormat="false" ht="12.75" hidden="false" customHeight="false" outlineLevel="0" collapsed="false">
      <c r="B279" s="72"/>
      <c r="H279" s="2" t="n">
        <f aca="false">H278-B279</f>
        <v>0</v>
      </c>
      <c r="I279" s="33" t="n">
        <f aca="false">+B279/M279</f>
        <v>0</v>
      </c>
      <c r="M279" s="30" t="n">
        <v>497</v>
      </c>
    </row>
    <row r="280" customFormat="false" ht="12.75" hidden="false" customHeight="false" outlineLevel="0" collapsed="false">
      <c r="B280" s="72"/>
      <c r="H280" s="2" t="n">
        <f aca="false">H279-B280</f>
        <v>0</v>
      </c>
      <c r="I280" s="33" t="n">
        <f aca="false">+B280/M280</f>
        <v>0</v>
      </c>
      <c r="M280" s="30" t="n">
        <v>497</v>
      </c>
    </row>
    <row r="281" customFormat="false" ht="12.75" hidden="false" customHeight="false" outlineLevel="0" collapsed="false">
      <c r="A281" s="15"/>
      <c r="B281" s="72" t="n">
        <v>1400</v>
      </c>
      <c r="C281" s="1" t="s">
        <v>58</v>
      </c>
      <c r="D281" s="15" t="s">
        <v>37</v>
      </c>
      <c r="E281" s="1" t="s">
        <v>59</v>
      </c>
      <c r="F281" s="3" t="s">
        <v>174</v>
      </c>
      <c r="G281" s="4" t="s">
        <v>144</v>
      </c>
      <c r="H281" s="2" t="n">
        <f aca="false">H280-B281</f>
        <v>-1400</v>
      </c>
      <c r="I281" s="33" t="n">
        <v>2.8</v>
      </c>
      <c r="K281" s="0" t="s">
        <v>91</v>
      </c>
      <c r="L281" s="0" t="n">
        <v>7</v>
      </c>
      <c r="M281" s="30" t="n">
        <v>497</v>
      </c>
    </row>
    <row r="282" customFormat="false" ht="12.75" hidden="false" customHeight="false" outlineLevel="0" collapsed="false">
      <c r="B282" s="72" t="n">
        <v>300</v>
      </c>
      <c r="C282" s="1" t="s">
        <v>58</v>
      </c>
      <c r="D282" s="15" t="s">
        <v>37</v>
      </c>
      <c r="E282" s="1" t="s">
        <v>59</v>
      </c>
      <c r="F282" s="3" t="s">
        <v>174</v>
      </c>
      <c r="G282" s="4" t="s">
        <v>159</v>
      </c>
      <c r="H282" s="2" t="n">
        <f aca="false">H281-B282</f>
        <v>-1700</v>
      </c>
      <c r="I282" s="33" t="n">
        <v>0.6</v>
      </c>
      <c r="K282" s="0" t="s">
        <v>91</v>
      </c>
      <c r="L282" s="0" t="n">
        <v>7</v>
      </c>
      <c r="M282" s="30" t="n">
        <v>497</v>
      </c>
    </row>
    <row r="283" customFormat="false" ht="12.75" hidden="false" customHeight="false" outlineLevel="0" collapsed="false">
      <c r="B283" s="72" t="n">
        <v>1300</v>
      </c>
      <c r="C283" s="1" t="s">
        <v>58</v>
      </c>
      <c r="D283" s="15" t="s">
        <v>37</v>
      </c>
      <c r="E283" s="1" t="s">
        <v>59</v>
      </c>
      <c r="F283" s="3" t="s">
        <v>174</v>
      </c>
      <c r="G283" s="4" t="s">
        <v>149</v>
      </c>
      <c r="H283" s="2" t="n">
        <f aca="false">H282-B283</f>
        <v>-3000</v>
      </c>
      <c r="I283" s="33" t="n">
        <v>2.6</v>
      </c>
      <c r="K283" s="0" t="s">
        <v>91</v>
      </c>
      <c r="L283" s="0" t="n">
        <v>7</v>
      </c>
      <c r="M283" s="30" t="n">
        <v>497</v>
      </c>
    </row>
    <row r="284" s="71" customFormat="true" ht="12.75" hidden="false" customHeight="false" outlineLevel="0" collapsed="false">
      <c r="A284" s="12"/>
      <c r="B284" s="64" t="n">
        <f aca="false">SUM(B281:B283)</f>
        <v>3000</v>
      </c>
      <c r="C284" s="12"/>
      <c r="D284" s="12"/>
      <c r="E284" s="12" t="s">
        <v>59</v>
      </c>
      <c r="F284" s="22"/>
      <c r="G284" s="21"/>
      <c r="H284" s="74" t="n">
        <v>0</v>
      </c>
      <c r="I284" s="70" t="n">
        <f aca="false">+B284/M284</f>
        <v>6.03621730382294</v>
      </c>
      <c r="M284" s="30" t="n">
        <v>497</v>
      </c>
    </row>
    <row r="285" customFormat="false" ht="12.75" hidden="false" customHeight="false" outlineLevel="0" collapsed="false">
      <c r="B285" s="72"/>
      <c r="H285" s="2" t="n">
        <f aca="false">H284-B285</f>
        <v>0</v>
      </c>
      <c r="I285" s="33" t="n">
        <f aca="false">+B285/M285</f>
        <v>0</v>
      </c>
      <c r="M285" s="30" t="n">
        <v>497</v>
      </c>
    </row>
    <row r="286" customFormat="false" ht="12.75" hidden="false" customHeight="false" outlineLevel="0" collapsed="false">
      <c r="B286" s="72"/>
      <c r="H286" s="2" t="n">
        <f aca="false">H285-B286</f>
        <v>0</v>
      </c>
      <c r="I286" s="33" t="n">
        <f aca="false">+B286/M286</f>
        <v>0</v>
      </c>
      <c r="M286" s="30" t="n">
        <v>497</v>
      </c>
    </row>
    <row r="287" customFormat="false" ht="12.75" hidden="false" customHeight="false" outlineLevel="0" collapsed="false">
      <c r="B287" s="75" t="n">
        <v>5000</v>
      </c>
      <c r="C287" s="1" t="s">
        <v>61</v>
      </c>
      <c r="D287" s="15" t="s">
        <v>37</v>
      </c>
      <c r="E287" s="1" t="s">
        <v>98</v>
      </c>
      <c r="F287" s="3" t="s">
        <v>179</v>
      </c>
      <c r="G287" s="4" t="s">
        <v>144</v>
      </c>
      <c r="H287" s="2" t="n">
        <f aca="false">H286-B287</f>
        <v>-5000</v>
      </c>
      <c r="I287" s="33" t="n">
        <v>10</v>
      </c>
      <c r="K287" s="0" t="s">
        <v>91</v>
      </c>
      <c r="L287" s="0" t="n">
        <v>7</v>
      </c>
      <c r="M287" s="30" t="n">
        <v>497</v>
      </c>
    </row>
    <row r="288" customFormat="false" ht="12.75" hidden="false" customHeight="false" outlineLevel="0" collapsed="false">
      <c r="B288" s="75" t="n">
        <v>5000</v>
      </c>
      <c r="C288" s="1" t="s">
        <v>61</v>
      </c>
      <c r="D288" s="15" t="s">
        <v>37</v>
      </c>
      <c r="E288" s="1" t="s">
        <v>98</v>
      </c>
      <c r="F288" s="3" t="s">
        <v>179</v>
      </c>
      <c r="G288" s="4" t="s">
        <v>146</v>
      </c>
      <c r="H288" s="2" t="n">
        <f aca="false">H287-B288</f>
        <v>-10000</v>
      </c>
      <c r="I288" s="33" t="n">
        <v>10</v>
      </c>
      <c r="K288" s="0" t="s">
        <v>91</v>
      </c>
      <c r="L288" s="0" t="n">
        <v>7</v>
      </c>
      <c r="M288" s="30" t="n">
        <v>497</v>
      </c>
    </row>
    <row r="289" s="71" customFormat="true" ht="12.75" hidden="false" customHeight="false" outlineLevel="0" collapsed="false">
      <c r="A289" s="12"/>
      <c r="B289" s="64" t="n">
        <f aca="false">SUM(B287:B288)</f>
        <v>10000</v>
      </c>
      <c r="C289" s="12" t="s">
        <v>61</v>
      </c>
      <c r="D289" s="12"/>
      <c r="E289" s="12"/>
      <c r="F289" s="22"/>
      <c r="G289" s="21"/>
      <c r="H289" s="74" t="n">
        <v>0</v>
      </c>
      <c r="I289" s="70" t="n">
        <f aca="false">+B289/M289</f>
        <v>20.1207243460765</v>
      </c>
      <c r="M289" s="30" t="n">
        <v>497</v>
      </c>
    </row>
    <row r="290" customFormat="false" ht="12.75" hidden="false" customHeight="false" outlineLevel="0" collapsed="false">
      <c r="B290" s="72"/>
      <c r="H290" s="2" t="n">
        <f aca="false">H289-B290</f>
        <v>0</v>
      </c>
      <c r="I290" s="33" t="n">
        <f aca="false">+B290/M290</f>
        <v>0</v>
      </c>
      <c r="M290" s="30" t="n">
        <v>497</v>
      </c>
    </row>
    <row r="291" customFormat="false" ht="12.75" hidden="false" customHeight="false" outlineLevel="0" collapsed="false">
      <c r="B291" s="72"/>
      <c r="H291" s="2" t="n">
        <f aca="false">H290-B291</f>
        <v>0</v>
      </c>
      <c r="I291" s="33" t="n">
        <f aca="false">+B291/M291</f>
        <v>0</v>
      </c>
      <c r="M291" s="30" t="n">
        <v>497</v>
      </c>
    </row>
    <row r="292" customFormat="false" ht="12.75" hidden="false" customHeight="false" outlineLevel="0" collapsed="false">
      <c r="B292" s="72" t="n">
        <v>2000</v>
      </c>
      <c r="C292" s="1" t="s">
        <v>63</v>
      </c>
      <c r="D292" s="15" t="s">
        <v>37</v>
      </c>
      <c r="E292" s="1" t="s">
        <v>98</v>
      </c>
      <c r="F292" s="3" t="s">
        <v>174</v>
      </c>
      <c r="G292" s="4" t="s">
        <v>144</v>
      </c>
      <c r="H292" s="2" t="n">
        <f aca="false">H291-B292</f>
        <v>-2000</v>
      </c>
      <c r="I292" s="33" t="n">
        <v>4</v>
      </c>
      <c r="K292" s="0" t="s">
        <v>91</v>
      </c>
      <c r="L292" s="0" t="n">
        <v>7</v>
      </c>
      <c r="M292" s="30" t="n">
        <v>497</v>
      </c>
    </row>
    <row r="293" customFormat="false" ht="12.75" hidden="false" customHeight="false" outlineLevel="0" collapsed="false">
      <c r="B293" s="72" t="n">
        <v>2000</v>
      </c>
      <c r="C293" s="1" t="s">
        <v>63</v>
      </c>
      <c r="D293" s="15" t="s">
        <v>37</v>
      </c>
      <c r="E293" s="1" t="s">
        <v>98</v>
      </c>
      <c r="F293" s="3" t="s">
        <v>174</v>
      </c>
      <c r="G293" s="4" t="s">
        <v>146</v>
      </c>
      <c r="H293" s="2" t="n">
        <f aca="false">H292-B293</f>
        <v>-4000</v>
      </c>
      <c r="I293" s="33" t="n">
        <v>4</v>
      </c>
      <c r="K293" s="0" t="s">
        <v>91</v>
      </c>
      <c r="L293" s="0" t="n">
        <v>7</v>
      </c>
      <c r="M293" s="30" t="n">
        <v>497</v>
      </c>
    </row>
    <row r="294" customFormat="false" ht="12.75" hidden="false" customHeight="false" outlineLevel="0" collapsed="false">
      <c r="B294" s="72" t="n">
        <v>2000</v>
      </c>
      <c r="C294" s="1" t="s">
        <v>63</v>
      </c>
      <c r="D294" s="15" t="s">
        <v>37</v>
      </c>
      <c r="E294" s="1" t="s">
        <v>98</v>
      </c>
      <c r="F294" s="3" t="s">
        <v>174</v>
      </c>
      <c r="G294" s="4" t="s">
        <v>159</v>
      </c>
      <c r="H294" s="2" t="n">
        <f aca="false">H293-B294</f>
        <v>-6000</v>
      </c>
      <c r="I294" s="33" t="n">
        <v>4</v>
      </c>
      <c r="K294" s="0" t="s">
        <v>91</v>
      </c>
      <c r="L294" s="0" t="n">
        <v>7</v>
      </c>
      <c r="M294" s="30" t="n">
        <v>497</v>
      </c>
    </row>
    <row r="295" s="71" customFormat="true" ht="12.75" hidden="false" customHeight="false" outlineLevel="0" collapsed="false">
      <c r="A295" s="12"/>
      <c r="B295" s="64" t="n">
        <f aca="false">SUM(B292:B294)</f>
        <v>6000</v>
      </c>
      <c r="C295" s="12" t="s">
        <v>63</v>
      </c>
      <c r="D295" s="12"/>
      <c r="E295" s="12"/>
      <c r="F295" s="22"/>
      <c r="G295" s="21"/>
      <c r="H295" s="74" t="n">
        <v>0</v>
      </c>
      <c r="I295" s="70" t="n">
        <f aca="false">+B295/M295</f>
        <v>12.0724346076459</v>
      </c>
      <c r="M295" s="30" t="n">
        <v>497</v>
      </c>
    </row>
    <row r="296" customFormat="false" ht="12.75" hidden="false" customHeight="false" outlineLevel="0" collapsed="false">
      <c r="B296" s="72"/>
      <c r="H296" s="2" t="n">
        <f aca="false">H295-B296</f>
        <v>0</v>
      </c>
      <c r="I296" s="33" t="n">
        <f aca="false">+B296/M296</f>
        <v>0</v>
      </c>
      <c r="M296" s="30" t="n">
        <v>497</v>
      </c>
    </row>
    <row r="297" customFormat="false" ht="12.75" hidden="false" customHeight="false" outlineLevel="0" collapsed="false">
      <c r="B297" s="72"/>
      <c r="H297" s="2" t="n">
        <f aca="false">H296-B297</f>
        <v>0</v>
      </c>
      <c r="I297" s="33" t="n">
        <f aca="false">+B297/M297</f>
        <v>0</v>
      </c>
      <c r="M297" s="30" t="n">
        <v>497</v>
      </c>
    </row>
    <row r="298" customFormat="false" ht="12.75" hidden="false" customHeight="false" outlineLevel="0" collapsed="false">
      <c r="B298" s="72" t="n">
        <v>1000</v>
      </c>
      <c r="C298" s="1" t="s">
        <v>86</v>
      </c>
      <c r="D298" s="15" t="s">
        <v>37</v>
      </c>
      <c r="E298" s="1" t="s">
        <v>65</v>
      </c>
      <c r="F298" s="3" t="s">
        <v>174</v>
      </c>
      <c r="G298" s="4" t="s">
        <v>144</v>
      </c>
      <c r="H298" s="2" t="n">
        <f aca="false">H297-B298</f>
        <v>-1000</v>
      </c>
      <c r="I298" s="33" t="n">
        <v>2</v>
      </c>
      <c r="K298" s="0" t="s">
        <v>91</v>
      </c>
      <c r="L298" s="0" t="n">
        <v>7</v>
      </c>
      <c r="M298" s="30" t="n">
        <v>497</v>
      </c>
    </row>
    <row r="299" customFormat="false" ht="12.75" hidden="false" customHeight="false" outlineLevel="0" collapsed="false">
      <c r="B299" s="72" t="n">
        <v>1500</v>
      </c>
      <c r="C299" s="1" t="s">
        <v>86</v>
      </c>
      <c r="D299" s="15" t="s">
        <v>37</v>
      </c>
      <c r="E299" s="1" t="s">
        <v>65</v>
      </c>
      <c r="F299" s="3" t="s">
        <v>174</v>
      </c>
      <c r="G299" s="4" t="s">
        <v>146</v>
      </c>
      <c r="H299" s="2" t="n">
        <f aca="false">H298-B299</f>
        <v>-2500</v>
      </c>
      <c r="I299" s="33" t="n">
        <v>3</v>
      </c>
      <c r="K299" s="0" t="s">
        <v>91</v>
      </c>
      <c r="L299" s="0" t="n">
        <v>7</v>
      </c>
      <c r="M299" s="30" t="n">
        <v>497</v>
      </c>
    </row>
    <row r="300" s="71" customFormat="true" ht="12.75" hidden="false" customHeight="false" outlineLevel="0" collapsed="false">
      <c r="A300" s="12"/>
      <c r="B300" s="64" t="n">
        <f aca="false">SUM(B298:B299)</f>
        <v>2500</v>
      </c>
      <c r="C300" s="12"/>
      <c r="D300" s="12"/>
      <c r="E300" s="12" t="s">
        <v>65</v>
      </c>
      <c r="F300" s="22"/>
      <c r="G300" s="21"/>
      <c r="H300" s="74" t="n">
        <v>0</v>
      </c>
      <c r="I300" s="70" t="n">
        <f aca="false">+B300/M300</f>
        <v>5.03018108651911</v>
      </c>
      <c r="M300" s="30" t="n">
        <v>497</v>
      </c>
    </row>
    <row r="301" customFormat="false" ht="12.75" hidden="false" customHeight="false" outlineLevel="0" collapsed="false">
      <c r="B301" s="72"/>
      <c r="H301" s="2" t="n">
        <f aca="false">H300-B301</f>
        <v>0</v>
      </c>
      <c r="I301" s="33" t="n">
        <f aca="false">+B301/M301</f>
        <v>0</v>
      </c>
      <c r="M301" s="30" t="n">
        <v>497</v>
      </c>
    </row>
    <row r="302" customFormat="false" ht="12.75" hidden="false" customHeight="false" outlineLevel="0" collapsed="false">
      <c r="B302" s="72"/>
      <c r="H302" s="2" t="n">
        <f aca="false">H301-B302</f>
        <v>0</v>
      </c>
      <c r="I302" s="33" t="n">
        <f aca="false">+B302/M302</f>
        <v>0</v>
      </c>
      <c r="M302" s="30" t="n">
        <v>497</v>
      </c>
    </row>
    <row r="303" customFormat="false" ht="12.75" hidden="false" customHeight="false" outlineLevel="0" collapsed="false">
      <c r="B303" s="72"/>
      <c r="H303" s="2" t="n">
        <f aca="false">H302-B303</f>
        <v>0</v>
      </c>
      <c r="I303" s="33" t="n">
        <f aca="false">+B303/M303</f>
        <v>0</v>
      </c>
      <c r="M303" s="30" t="n">
        <v>497</v>
      </c>
    </row>
    <row r="304" customFormat="false" ht="12.75" hidden="false" customHeight="false" outlineLevel="0" collapsed="false">
      <c r="B304" s="72"/>
      <c r="H304" s="2" t="n">
        <f aca="false">H303-B304</f>
        <v>0</v>
      </c>
      <c r="I304" s="33" t="n">
        <f aca="false">+B304/M304</f>
        <v>0</v>
      </c>
      <c r="M304" s="30" t="n">
        <v>497</v>
      </c>
    </row>
    <row r="305" s="71" customFormat="true" ht="12.75" hidden="false" customHeight="false" outlineLevel="0" collapsed="false">
      <c r="A305" s="12"/>
      <c r="B305" s="64" t="n">
        <f aca="false">+B311+B316+B323+B328+B334+B340</f>
        <v>40500</v>
      </c>
      <c r="C305" s="65" t="s">
        <v>180</v>
      </c>
      <c r="D305" s="66" t="s">
        <v>181</v>
      </c>
      <c r="E305" s="65" t="s">
        <v>126</v>
      </c>
      <c r="F305" s="67" t="s">
        <v>182</v>
      </c>
      <c r="G305" s="68" t="s">
        <v>69</v>
      </c>
      <c r="H305" s="69"/>
      <c r="I305" s="70" t="n">
        <f aca="false">+B305/M305</f>
        <v>81.4889336016097</v>
      </c>
      <c r="J305" s="70"/>
      <c r="K305" s="70"/>
      <c r="M305" s="30" t="n">
        <v>497</v>
      </c>
    </row>
    <row r="306" customFormat="false" ht="12.75" hidden="false" customHeight="false" outlineLevel="0" collapsed="false">
      <c r="B306" s="72"/>
      <c r="H306" s="2" t="n">
        <f aca="false">H305-B306</f>
        <v>0</v>
      </c>
      <c r="I306" s="33" t="n">
        <f aca="false">+B306/M306</f>
        <v>0</v>
      </c>
      <c r="M306" s="30" t="n">
        <v>497</v>
      </c>
    </row>
    <row r="307" customFormat="false" ht="12.75" hidden="false" customHeight="false" outlineLevel="0" collapsed="false">
      <c r="B307" s="72" t="n">
        <v>2500</v>
      </c>
      <c r="C307" s="15" t="s">
        <v>36</v>
      </c>
      <c r="D307" s="15" t="s">
        <v>37</v>
      </c>
      <c r="E307" s="1" t="s">
        <v>110</v>
      </c>
      <c r="F307" s="3" t="s">
        <v>183</v>
      </c>
      <c r="G307" s="4" t="s">
        <v>49</v>
      </c>
      <c r="H307" s="2" t="n">
        <f aca="false">H306-B307</f>
        <v>-2500</v>
      </c>
      <c r="I307" s="33" t="n">
        <v>5</v>
      </c>
      <c r="K307" s="0" t="s">
        <v>41</v>
      </c>
      <c r="L307" s="0" t="n">
        <v>8</v>
      </c>
      <c r="M307" s="30" t="n">
        <v>497</v>
      </c>
    </row>
    <row r="308" customFormat="false" ht="12.75" hidden="false" customHeight="false" outlineLevel="0" collapsed="false">
      <c r="B308" s="72" t="n">
        <v>2500</v>
      </c>
      <c r="C308" s="15" t="s">
        <v>36</v>
      </c>
      <c r="D308" s="15" t="s">
        <v>37</v>
      </c>
      <c r="E308" s="1" t="s">
        <v>110</v>
      </c>
      <c r="F308" s="3" t="s">
        <v>184</v>
      </c>
      <c r="G308" s="4" t="s">
        <v>144</v>
      </c>
      <c r="H308" s="2" t="n">
        <f aca="false">H307-B308</f>
        <v>-5000</v>
      </c>
      <c r="I308" s="33" t="n">
        <v>5</v>
      </c>
      <c r="K308" s="0" t="s">
        <v>41</v>
      </c>
      <c r="L308" s="0" t="n">
        <v>8</v>
      </c>
      <c r="M308" s="30" t="n">
        <v>497</v>
      </c>
    </row>
    <row r="309" customFormat="false" ht="12.75" hidden="false" customHeight="false" outlineLevel="0" collapsed="false">
      <c r="B309" s="72" t="n">
        <v>2500</v>
      </c>
      <c r="C309" s="15" t="s">
        <v>36</v>
      </c>
      <c r="D309" s="15" t="s">
        <v>37</v>
      </c>
      <c r="E309" s="1" t="s">
        <v>110</v>
      </c>
      <c r="F309" s="3" t="s">
        <v>185</v>
      </c>
      <c r="G309" s="4" t="s">
        <v>146</v>
      </c>
      <c r="H309" s="2" t="n">
        <f aca="false">H308-B309</f>
        <v>-7500</v>
      </c>
      <c r="I309" s="33" t="n">
        <v>5</v>
      </c>
      <c r="K309" s="0" t="s">
        <v>41</v>
      </c>
      <c r="L309" s="0" t="n">
        <v>8</v>
      </c>
      <c r="M309" s="30" t="n">
        <v>497</v>
      </c>
    </row>
    <row r="310" customFormat="false" ht="12.75" hidden="false" customHeight="false" outlineLevel="0" collapsed="false">
      <c r="B310" s="72" t="n">
        <v>2000</v>
      </c>
      <c r="C310" s="15" t="s">
        <v>36</v>
      </c>
      <c r="D310" s="15" t="s">
        <v>37</v>
      </c>
      <c r="E310" s="1" t="s">
        <v>110</v>
      </c>
      <c r="F310" s="3" t="s">
        <v>186</v>
      </c>
      <c r="G310" s="4" t="s">
        <v>187</v>
      </c>
      <c r="H310" s="2" t="n">
        <f aca="false">H309-B310</f>
        <v>-9500</v>
      </c>
      <c r="I310" s="33" t="n">
        <v>4</v>
      </c>
      <c r="K310" s="0" t="s">
        <v>41</v>
      </c>
      <c r="L310" s="0" t="n">
        <v>8</v>
      </c>
      <c r="M310" s="30" t="n">
        <v>497</v>
      </c>
    </row>
    <row r="311" s="71" customFormat="true" ht="12.75" hidden="false" customHeight="false" outlineLevel="0" collapsed="false">
      <c r="A311" s="12"/>
      <c r="B311" s="64" t="n">
        <f aca="false">SUM(B307:B310)</f>
        <v>9500</v>
      </c>
      <c r="C311" s="12" t="s">
        <v>36</v>
      </c>
      <c r="D311" s="12"/>
      <c r="E311" s="12"/>
      <c r="F311" s="22"/>
      <c r="G311" s="21"/>
      <c r="H311" s="74" t="n">
        <v>0</v>
      </c>
      <c r="I311" s="70" t="n">
        <f aca="false">+B311/M311</f>
        <v>19.1146881287726</v>
      </c>
      <c r="M311" s="30" t="n">
        <v>497</v>
      </c>
    </row>
    <row r="312" customFormat="false" ht="12.75" hidden="false" customHeight="false" outlineLevel="0" collapsed="false">
      <c r="B312" s="72"/>
      <c r="H312" s="2" t="n">
        <f aca="false">H311-B312</f>
        <v>0</v>
      </c>
      <c r="I312" s="33" t="n">
        <f aca="false">+B312/M312</f>
        <v>0</v>
      </c>
      <c r="M312" s="30" t="n">
        <v>497</v>
      </c>
    </row>
    <row r="313" customFormat="false" ht="12.75" hidden="false" customHeight="false" outlineLevel="0" collapsed="false">
      <c r="B313" s="72"/>
      <c r="H313" s="2" t="n">
        <f aca="false">H312-B313</f>
        <v>0</v>
      </c>
      <c r="I313" s="33" t="n">
        <f aca="false">+B313/M313</f>
        <v>0</v>
      </c>
      <c r="M313" s="30" t="n">
        <v>497</v>
      </c>
    </row>
    <row r="314" customFormat="false" ht="12.75" hidden="false" customHeight="false" outlineLevel="0" collapsed="false">
      <c r="B314" s="72" t="n">
        <v>3000</v>
      </c>
      <c r="C314" s="1" t="s">
        <v>188</v>
      </c>
      <c r="D314" s="15" t="s">
        <v>37</v>
      </c>
      <c r="E314" s="1" t="s">
        <v>51</v>
      </c>
      <c r="F314" s="3" t="s">
        <v>189</v>
      </c>
      <c r="G314" s="4" t="s">
        <v>144</v>
      </c>
      <c r="H314" s="2" t="n">
        <f aca="false">H313-B314</f>
        <v>-3000</v>
      </c>
      <c r="I314" s="33" t="n">
        <f aca="false">+B314/M314</f>
        <v>6.03621730382294</v>
      </c>
      <c r="K314" s="0" t="s">
        <v>110</v>
      </c>
      <c r="L314" s="0" t="n">
        <v>8</v>
      </c>
      <c r="M314" s="30" t="n">
        <v>497</v>
      </c>
    </row>
    <row r="315" customFormat="false" ht="12.75" hidden="false" customHeight="false" outlineLevel="0" collapsed="false">
      <c r="B315" s="72" t="n">
        <v>3000</v>
      </c>
      <c r="C315" s="1" t="s">
        <v>190</v>
      </c>
      <c r="D315" s="15" t="s">
        <v>37</v>
      </c>
      <c r="E315" s="1" t="s">
        <v>51</v>
      </c>
      <c r="F315" s="3" t="s">
        <v>191</v>
      </c>
      <c r="G315" s="4" t="s">
        <v>159</v>
      </c>
      <c r="H315" s="2" t="n">
        <f aca="false">H314-B315</f>
        <v>-6000</v>
      </c>
      <c r="I315" s="33" t="n">
        <f aca="false">+B315/M315</f>
        <v>6.03621730382294</v>
      </c>
      <c r="K315" s="0" t="s">
        <v>110</v>
      </c>
      <c r="L315" s="0" t="n">
        <v>8</v>
      </c>
      <c r="M315" s="30" t="n">
        <v>497</v>
      </c>
    </row>
    <row r="316" s="71" customFormat="true" ht="12.75" hidden="false" customHeight="false" outlineLevel="0" collapsed="false">
      <c r="A316" s="12"/>
      <c r="B316" s="64" t="n">
        <f aca="false">SUM(B314:B315)</f>
        <v>6000</v>
      </c>
      <c r="C316" s="12" t="s">
        <v>57</v>
      </c>
      <c r="D316" s="12"/>
      <c r="E316" s="12"/>
      <c r="F316" s="22"/>
      <c r="G316" s="21"/>
      <c r="H316" s="74" t="n">
        <v>0</v>
      </c>
      <c r="I316" s="70" t="n">
        <f aca="false">+B316/M316</f>
        <v>12.0724346076459</v>
      </c>
      <c r="M316" s="30" t="n">
        <v>497</v>
      </c>
    </row>
    <row r="317" customFormat="false" ht="12.75" hidden="false" customHeight="false" outlineLevel="0" collapsed="false">
      <c r="B317" s="72"/>
      <c r="H317" s="2" t="n">
        <f aca="false">H316-B317</f>
        <v>0</v>
      </c>
      <c r="I317" s="33" t="n">
        <f aca="false">+B317/M317</f>
        <v>0</v>
      </c>
      <c r="M317" s="30" t="n">
        <v>497</v>
      </c>
    </row>
    <row r="318" customFormat="false" ht="12.75" hidden="false" customHeight="false" outlineLevel="0" collapsed="false">
      <c r="B318" s="72"/>
      <c r="H318" s="2" t="n">
        <f aca="false">H317-B318</f>
        <v>0</v>
      </c>
      <c r="I318" s="33" t="n">
        <f aca="false">+B318/M318</f>
        <v>0</v>
      </c>
      <c r="M318" s="30" t="n">
        <v>497</v>
      </c>
    </row>
    <row r="319" customFormat="false" ht="12.75" hidden="false" customHeight="false" outlineLevel="0" collapsed="false">
      <c r="B319" s="72" t="n">
        <v>1400</v>
      </c>
      <c r="C319" s="1" t="s">
        <v>58</v>
      </c>
      <c r="D319" s="15" t="s">
        <v>37</v>
      </c>
      <c r="E319" s="1" t="s">
        <v>59</v>
      </c>
      <c r="F319" s="3" t="s">
        <v>192</v>
      </c>
      <c r="G319" s="4" t="s">
        <v>144</v>
      </c>
      <c r="H319" s="2" t="n">
        <f aca="false">H318-B319</f>
        <v>-1400</v>
      </c>
      <c r="I319" s="33" t="n">
        <v>2.8</v>
      </c>
      <c r="K319" s="0" t="s">
        <v>110</v>
      </c>
      <c r="L319" s="0" t="n">
        <v>8</v>
      </c>
      <c r="M319" s="30" t="n">
        <v>497</v>
      </c>
    </row>
    <row r="320" customFormat="false" ht="12.75" hidden="false" customHeight="false" outlineLevel="0" collapsed="false">
      <c r="B320" s="72" t="n">
        <v>2000</v>
      </c>
      <c r="C320" s="1" t="s">
        <v>58</v>
      </c>
      <c r="D320" s="15" t="s">
        <v>37</v>
      </c>
      <c r="E320" s="1" t="s">
        <v>51</v>
      </c>
      <c r="F320" s="3" t="s">
        <v>192</v>
      </c>
      <c r="G320" s="4" t="s">
        <v>146</v>
      </c>
      <c r="H320" s="2" t="n">
        <f aca="false">H319-B320</f>
        <v>-3400</v>
      </c>
      <c r="I320" s="33" t="n">
        <f aca="false">+B320/M320</f>
        <v>4.02414486921529</v>
      </c>
      <c r="K320" s="0" t="s">
        <v>110</v>
      </c>
      <c r="L320" s="0" t="n">
        <v>8</v>
      </c>
      <c r="M320" s="30" t="n">
        <v>497</v>
      </c>
    </row>
    <row r="321" customFormat="false" ht="12.75" hidden="false" customHeight="false" outlineLevel="0" collapsed="false">
      <c r="B321" s="72" t="n">
        <v>2000</v>
      </c>
      <c r="C321" s="1" t="s">
        <v>58</v>
      </c>
      <c r="D321" s="15" t="s">
        <v>37</v>
      </c>
      <c r="E321" s="1" t="s">
        <v>59</v>
      </c>
      <c r="F321" s="3" t="s">
        <v>192</v>
      </c>
      <c r="G321" s="4" t="s">
        <v>159</v>
      </c>
      <c r="H321" s="2" t="n">
        <f aca="false">H320-B321</f>
        <v>-5400</v>
      </c>
      <c r="I321" s="33" t="n">
        <v>4</v>
      </c>
      <c r="K321" s="0" t="s">
        <v>110</v>
      </c>
      <c r="L321" s="0" t="n">
        <v>8</v>
      </c>
      <c r="M321" s="30" t="n">
        <v>497</v>
      </c>
    </row>
    <row r="322" customFormat="false" ht="12.75" hidden="false" customHeight="false" outlineLevel="0" collapsed="false">
      <c r="B322" s="72" t="n">
        <v>1100</v>
      </c>
      <c r="C322" s="1" t="s">
        <v>58</v>
      </c>
      <c r="D322" s="15" t="s">
        <v>37</v>
      </c>
      <c r="E322" s="1" t="s">
        <v>59</v>
      </c>
      <c r="F322" s="3" t="s">
        <v>192</v>
      </c>
      <c r="G322" s="4" t="s">
        <v>149</v>
      </c>
      <c r="H322" s="2" t="n">
        <f aca="false">H321-B322</f>
        <v>-6500</v>
      </c>
      <c r="I322" s="33" t="n">
        <v>2.2</v>
      </c>
      <c r="K322" s="0" t="s">
        <v>110</v>
      </c>
      <c r="L322" s="0" t="n">
        <v>8</v>
      </c>
      <c r="M322" s="30" t="n">
        <v>497</v>
      </c>
    </row>
    <row r="323" s="71" customFormat="true" ht="12.75" hidden="false" customHeight="false" outlineLevel="0" collapsed="false">
      <c r="A323" s="12"/>
      <c r="B323" s="64" t="n">
        <f aca="false">SUM(B319:B322)</f>
        <v>6500</v>
      </c>
      <c r="C323" s="12"/>
      <c r="D323" s="12"/>
      <c r="E323" s="12" t="s">
        <v>59</v>
      </c>
      <c r="F323" s="22"/>
      <c r="G323" s="21"/>
      <c r="H323" s="74" t="n">
        <v>0</v>
      </c>
      <c r="I323" s="70" t="n">
        <f aca="false">+B323/M323</f>
        <v>13.0784708249497</v>
      </c>
      <c r="M323" s="30" t="n">
        <v>497</v>
      </c>
    </row>
    <row r="324" customFormat="false" ht="12.75" hidden="false" customHeight="false" outlineLevel="0" collapsed="false">
      <c r="B324" s="72"/>
      <c r="H324" s="2" t="n">
        <f aca="false">H323-B324</f>
        <v>0</v>
      </c>
      <c r="I324" s="33" t="n">
        <f aca="false">+B324/M324</f>
        <v>0</v>
      </c>
      <c r="M324" s="30" t="n">
        <v>497</v>
      </c>
    </row>
    <row r="325" customFormat="false" ht="12.75" hidden="false" customHeight="false" outlineLevel="0" collapsed="false">
      <c r="B325" s="72"/>
      <c r="H325" s="2" t="n">
        <f aca="false">H324-B325</f>
        <v>0</v>
      </c>
      <c r="I325" s="33" t="n">
        <f aca="false">+B325/M325</f>
        <v>0</v>
      </c>
      <c r="M325" s="30" t="n">
        <v>497</v>
      </c>
    </row>
    <row r="326" customFormat="false" ht="12.75" hidden="false" customHeight="false" outlineLevel="0" collapsed="false">
      <c r="B326" s="72" t="n">
        <v>5000</v>
      </c>
      <c r="C326" s="1" t="s">
        <v>61</v>
      </c>
      <c r="D326" s="15" t="s">
        <v>37</v>
      </c>
      <c r="E326" s="1" t="s">
        <v>51</v>
      </c>
      <c r="F326" s="3" t="s">
        <v>193</v>
      </c>
      <c r="G326" s="4" t="s">
        <v>144</v>
      </c>
      <c r="H326" s="2" t="n">
        <f aca="false">H325-B326</f>
        <v>-5000</v>
      </c>
      <c r="I326" s="33" t="n">
        <v>10</v>
      </c>
      <c r="K326" s="0" t="s">
        <v>110</v>
      </c>
      <c r="L326" s="0" t="n">
        <v>8</v>
      </c>
      <c r="M326" s="30" t="n">
        <v>497</v>
      </c>
    </row>
    <row r="327" customFormat="false" ht="12.75" hidden="false" customHeight="false" outlineLevel="0" collapsed="false">
      <c r="B327" s="72" t="n">
        <v>5000</v>
      </c>
      <c r="C327" s="1" t="s">
        <v>61</v>
      </c>
      <c r="D327" s="15" t="s">
        <v>37</v>
      </c>
      <c r="E327" s="1" t="s">
        <v>51</v>
      </c>
      <c r="F327" s="3" t="s">
        <v>193</v>
      </c>
      <c r="G327" s="4" t="s">
        <v>146</v>
      </c>
      <c r="H327" s="2" t="n">
        <f aca="false">H326-B327</f>
        <v>-10000</v>
      </c>
      <c r="I327" s="33" t="n">
        <v>10</v>
      </c>
      <c r="K327" s="0" t="s">
        <v>110</v>
      </c>
      <c r="L327" s="0" t="n">
        <v>8</v>
      </c>
      <c r="M327" s="30" t="n">
        <v>497</v>
      </c>
    </row>
    <row r="328" s="71" customFormat="true" ht="12.75" hidden="false" customHeight="false" outlineLevel="0" collapsed="false">
      <c r="A328" s="12"/>
      <c r="B328" s="64" t="n">
        <f aca="false">SUM(B326:B327)</f>
        <v>10000</v>
      </c>
      <c r="C328" s="12"/>
      <c r="D328" s="12"/>
      <c r="E328" s="12"/>
      <c r="F328" s="22"/>
      <c r="G328" s="21"/>
      <c r="H328" s="74" t="n">
        <v>0</v>
      </c>
      <c r="I328" s="70" t="n">
        <f aca="false">+B328/M328</f>
        <v>20.1207243460765</v>
      </c>
      <c r="M328" s="30" t="n">
        <v>497</v>
      </c>
    </row>
    <row r="329" customFormat="false" ht="12.75" hidden="false" customHeight="false" outlineLevel="0" collapsed="false">
      <c r="B329" s="72"/>
      <c r="H329" s="2" t="n">
        <f aca="false">H328-B329</f>
        <v>0</v>
      </c>
      <c r="I329" s="33" t="n">
        <f aca="false">+B329/M329</f>
        <v>0</v>
      </c>
      <c r="M329" s="30" t="n">
        <v>497</v>
      </c>
    </row>
    <row r="330" customFormat="false" ht="12.75" hidden="false" customHeight="false" outlineLevel="0" collapsed="false">
      <c r="B330" s="72"/>
      <c r="H330" s="2" t="n">
        <f aca="false">H329-B330</f>
        <v>0</v>
      </c>
      <c r="I330" s="33" t="n">
        <f aca="false">+B330/M330</f>
        <v>0</v>
      </c>
      <c r="M330" s="30" t="n">
        <v>497</v>
      </c>
    </row>
    <row r="331" customFormat="false" ht="12.75" hidden="false" customHeight="false" outlineLevel="0" collapsed="false">
      <c r="B331" s="72" t="n">
        <v>2000</v>
      </c>
      <c r="C331" s="1" t="s">
        <v>63</v>
      </c>
      <c r="D331" s="15" t="s">
        <v>37</v>
      </c>
      <c r="E331" s="1" t="s">
        <v>51</v>
      </c>
      <c r="F331" s="3" t="s">
        <v>192</v>
      </c>
      <c r="G331" s="4" t="s">
        <v>144</v>
      </c>
      <c r="H331" s="2" t="n">
        <f aca="false">H330-B331</f>
        <v>-2000</v>
      </c>
      <c r="I331" s="33" t="n">
        <v>4</v>
      </c>
      <c r="K331" s="0" t="s">
        <v>110</v>
      </c>
      <c r="L331" s="0" t="n">
        <v>8</v>
      </c>
      <c r="M331" s="30" t="n">
        <v>497</v>
      </c>
    </row>
    <row r="332" customFormat="false" ht="12.75" hidden="false" customHeight="false" outlineLevel="0" collapsed="false">
      <c r="B332" s="72" t="n">
        <v>2000</v>
      </c>
      <c r="C332" s="1" t="s">
        <v>63</v>
      </c>
      <c r="D332" s="15" t="s">
        <v>37</v>
      </c>
      <c r="E332" s="1" t="s">
        <v>51</v>
      </c>
      <c r="F332" s="3" t="s">
        <v>192</v>
      </c>
      <c r="G332" s="4" t="s">
        <v>146</v>
      </c>
      <c r="H332" s="2" t="n">
        <f aca="false">H331-B332</f>
        <v>-4000</v>
      </c>
      <c r="I332" s="33" t="n">
        <v>4</v>
      </c>
      <c r="K332" s="0" t="s">
        <v>110</v>
      </c>
      <c r="L332" s="0" t="n">
        <v>8</v>
      </c>
      <c r="M332" s="30" t="n">
        <v>497</v>
      </c>
    </row>
    <row r="333" customFormat="false" ht="12.75" hidden="false" customHeight="false" outlineLevel="0" collapsed="false">
      <c r="B333" s="72" t="n">
        <v>2000</v>
      </c>
      <c r="C333" s="1" t="s">
        <v>63</v>
      </c>
      <c r="D333" s="15" t="s">
        <v>37</v>
      </c>
      <c r="E333" s="1" t="s">
        <v>51</v>
      </c>
      <c r="F333" s="3" t="s">
        <v>192</v>
      </c>
      <c r="G333" s="4" t="s">
        <v>159</v>
      </c>
      <c r="H333" s="2" t="n">
        <f aca="false">H332-B333</f>
        <v>-6000</v>
      </c>
      <c r="I333" s="33" t="n">
        <v>4</v>
      </c>
      <c r="K333" s="0" t="s">
        <v>110</v>
      </c>
      <c r="L333" s="0" t="n">
        <v>8</v>
      </c>
      <c r="M333" s="30" t="n">
        <v>497</v>
      </c>
    </row>
    <row r="334" s="71" customFormat="true" ht="12.75" hidden="false" customHeight="false" outlineLevel="0" collapsed="false">
      <c r="A334" s="12"/>
      <c r="B334" s="64" t="n">
        <f aca="false">SUM(B331:B333)</f>
        <v>6000</v>
      </c>
      <c r="C334" s="12" t="s">
        <v>63</v>
      </c>
      <c r="D334" s="12"/>
      <c r="E334" s="12"/>
      <c r="F334" s="22"/>
      <c r="G334" s="21"/>
      <c r="H334" s="74" t="n">
        <v>0</v>
      </c>
      <c r="I334" s="70" t="n">
        <f aca="false">+B334/M334</f>
        <v>12.0724346076459</v>
      </c>
      <c r="M334" s="30" t="n">
        <v>497</v>
      </c>
    </row>
    <row r="335" customFormat="false" ht="12.75" hidden="false" customHeight="false" outlineLevel="0" collapsed="false">
      <c r="B335" s="72"/>
      <c r="H335" s="2" t="n">
        <f aca="false">H334-B335</f>
        <v>0</v>
      </c>
      <c r="I335" s="33" t="n">
        <f aca="false">+B335/M335</f>
        <v>0</v>
      </c>
      <c r="M335" s="30" t="n">
        <v>497</v>
      </c>
    </row>
    <row r="336" customFormat="false" ht="12.75" hidden="false" customHeight="false" outlineLevel="0" collapsed="false">
      <c r="B336" s="72"/>
      <c r="H336" s="2" t="n">
        <f aca="false">H335-B336</f>
        <v>0</v>
      </c>
      <c r="I336" s="33" t="n">
        <f aca="false">+B336/M336</f>
        <v>0</v>
      </c>
      <c r="M336" s="30" t="n">
        <v>497</v>
      </c>
    </row>
    <row r="337" customFormat="false" ht="12.75" hidden="false" customHeight="false" outlineLevel="0" collapsed="false">
      <c r="B337" s="72" t="n">
        <v>1000</v>
      </c>
      <c r="C337" s="1" t="s">
        <v>86</v>
      </c>
      <c r="D337" s="15" t="s">
        <v>37</v>
      </c>
      <c r="E337" s="1" t="s">
        <v>65</v>
      </c>
      <c r="F337" s="3" t="s">
        <v>192</v>
      </c>
      <c r="G337" s="4" t="s">
        <v>144</v>
      </c>
      <c r="H337" s="2" t="n">
        <f aca="false">H336-B337</f>
        <v>-1000</v>
      </c>
      <c r="I337" s="33" t="n">
        <v>2</v>
      </c>
      <c r="K337" s="0" t="s">
        <v>110</v>
      </c>
      <c r="L337" s="0" t="n">
        <v>8</v>
      </c>
      <c r="M337" s="30" t="n">
        <v>497</v>
      </c>
    </row>
    <row r="338" customFormat="false" ht="12.75" hidden="false" customHeight="false" outlineLevel="0" collapsed="false">
      <c r="B338" s="72" t="n">
        <v>500</v>
      </c>
      <c r="C338" s="1" t="s">
        <v>86</v>
      </c>
      <c r="D338" s="15" t="s">
        <v>37</v>
      </c>
      <c r="E338" s="1" t="s">
        <v>65</v>
      </c>
      <c r="F338" s="3" t="s">
        <v>192</v>
      </c>
      <c r="G338" s="4" t="s">
        <v>146</v>
      </c>
      <c r="H338" s="2" t="n">
        <f aca="false">H337-B338</f>
        <v>-1500</v>
      </c>
      <c r="I338" s="33" t="n">
        <v>1</v>
      </c>
      <c r="K338" s="0" t="s">
        <v>110</v>
      </c>
      <c r="L338" s="0" t="n">
        <v>8</v>
      </c>
      <c r="M338" s="30" t="n">
        <v>497</v>
      </c>
    </row>
    <row r="339" customFormat="false" ht="12.75" hidden="false" customHeight="false" outlineLevel="0" collapsed="false">
      <c r="B339" s="72" t="n">
        <v>1000</v>
      </c>
      <c r="C339" s="1" t="s">
        <v>86</v>
      </c>
      <c r="D339" s="15" t="s">
        <v>37</v>
      </c>
      <c r="E339" s="1" t="s">
        <v>65</v>
      </c>
      <c r="F339" s="3" t="s">
        <v>192</v>
      </c>
      <c r="G339" s="4" t="s">
        <v>159</v>
      </c>
      <c r="H339" s="2" t="n">
        <f aca="false">H338-B339</f>
        <v>-2500</v>
      </c>
      <c r="I339" s="33" t="n">
        <v>2</v>
      </c>
      <c r="K339" s="0" t="s">
        <v>110</v>
      </c>
      <c r="L339" s="0" t="n">
        <v>8</v>
      </c>
      <c r="M339" s="30" t="n">
        <v>497</v>
      </c>
    </row>
    <row r="340" s="71" customFormat="true" ht="12.75" hidden="false" customHeight="false" outlineLevel="0" collapsed="false">
      <c r="A340" s="12"/>
      <c r="B340" s="64" t="n">
        <f aca="false">SUM(B337:B339)</f>
        <v>2500</v>
      </c>
      <c r="C340" s="12"/>
      <c r="D340" s="12"/>
      <c r="E340" s="12" t="s">
        <v>65</v>
      </c>
      <c r="F340" s="22"/>
      <c r="G340" s="21"/>
      <c r="H340" s="74" t="n">
        <v>0</v>
      </c>
      <c r="I340" s="70" t="n">
        <f aca="false">+B340/M340</f>
        <v>5.03018108651911</v>
      </c>
      <c r="M340" s="30" t="n">
        <v>497</v>
      </c>
    </row>
    <row r="341" customFormat="false" ht="12.75" hidden="false" customHeight="false" outlineLevel="0" collapsed="false">
      <c r="B341" s="72"/>
      <c r="H341" s="2" t="n">
        <f aca="false">H340-B341</f>
        <v>0</v>
      </c>
      <c r="I341" s="33" t="n">
        <f aca="false">+B341/M341</f>
        <v>0</v>
      </c>
      <c r="M341" s="30" t="n">
        <v>497</v>
      </c>
    </row>
    <row r="342" customFormat="false" ht="12.75" hidden="false" customHeight="false" outlineLevel="0" collapsed="false">
      <c r="B342" s="72"/>
      <c r="H342" s="2" t="n">
        <f aca="false">H341-B342</f>
        <v>0</v>
      </c>
      <c r="I342" s="33" t="n">
        <f aca="false">+B342/M342</f>
        <v>0</v>
      </c>
      <c r="M342" s="30" t="n">
        <v>497</v>
      </c>
    </row>
    <row r="343" customFormat="false" ht="12.75" hidden="false" customHeight="false" outlineLevel="0" collapsed="false">
      <c r="B343" s="72"/>
      <c r="H343" s="2" t="n">
        <f aca="false">H342-B343</f>
        <v>0</v>
      </c>
      <c r="I343" s="33" t="n">
        <f aca="false">+B343/M343</f>
        <v>0</v>
      </c>
      <c r="M343" s="30" t="n">
        <v>497</v>
      </c>
    </row>
    <row r="344" customFormat="false" ht="12.75" hidden="false" customHeight="false" outlineLevel="0" collapsed="false">
      <c r="B344" s="72"/>
      <c r="H344" s="2" t="n">
        <f aca="false">H343-B344</f>
        <v>0</v>
      </c>
      <c r="I344" s="33" t="n">
        <f aca="false">+B344/M344</f>
        <v>0</v>
      </c>
      <c r="M344" s="30" t="n">
        <v>497</v>
      </c>
    </row>
    <row r="345" s="71" customFormat="true" ht="12.75" hidden="false" customHeight="false" outlineLevel="0" collapsed="false">
      <c r="A345" s="12"/>
      <c r="B345" s="64" t="n">
        <f aca="false">+B350+B355+B360+B364+B369+B373</f>
        <v>24900</v>
      </c>
      <c r="C345" s="65" t="s">
        <v>194</v>
      </c>
      <c r="D345" s="66" t="s">
        <v>195</v>
      </c>
      <c r="E345" s="65" t="s">
        <v>33</v>
      </c>
      <c r="F345" s="67" t="s">
        <v>196</v>
      </c>
      <c r="G345" s="68" t="s">
        <v>69</v>
      </c>
      <c r="H345" s="69"/>
      <c r="I345" s="70" t="n">
        <f aca="false">+B345/M345</f>
        <v>50.1006036217304</v>
      </c>
      <c r="J345" s="70"/>
      <c r="K345" s="70"/>
      <c r="M345" s="30" t="n">
        <v>497</v>
      </c>
    </row>
    <row r="346" customFormat="false" ht="12.75" hidden="false" customHeight="false" outlineLevel="0" collapsed="false">
      <c r="B346" s="72"/>
      <c r="H346" s="2" t="n">
        <f aca="false">H345-B346</f>
        <v>0</v>
      </c>
      <c r="I346" s="33" t="n">
        <f aca="false">+B346/M346</f>
        <v>0</v>
      </c>
      <c r="M346" s="30" t="n">
        <v>497</v>
      </c>
    </row>
    <row r="347" customFormat="false" ht="12.75" hidden="false" customHeight="false" outlineLevel="0" collapsed="false">
      <c r="B347" s="72" t="n">
        <v>2500</v>
      </c>
      <c r="C347" s="15" t="s">
        <v>36</v>
      </c>
      <c r="D347" s="15" t="s">
        <v>37</v>
      </c>
      <c r="E347" s="1" t="s">
        <v>72</v>
      </c>
      <c r="F347" s="3" t="s">
        <v>197</v>
      </c>
      <c r="G347" s="4" t="s">
        <v>49</v>
      </c>
      <c r="H347" s="2" t="n">
        <f aca="false">H346-B347</f>
        <v>-2500</v>
      </c>
      <c r="I347" s="33" t="n">
        <v>5</v>
      </c>
      <c r="K347" s="0" t="s">
        <v>41</v>
      </c>
      <c r="L347" s="0" t="n">
        <v>9</v>
      </c>
      <c r="M347" s="30" t="n">
        <v>497</v>
      </c>
    </row>
    <row r="348" customFormat="false" ht="12.75" hidden="false" customHeight="false" outlineLevel="0" collapsed="false">
      <c r="B348" s="72" t="n">
        <v>5000</v>
      </c>
      <c r="C348" s="15" t="s">
        <v>36</v>
      </c>
      <c r="D348" s="15" t="s">
        <v>37</v>
      </c>
      <c r="E348" s="1" t="s">
        <v>72</v>
      </c>
      <c r="F348" s="3" t="s">
        <v>198</v>
      </c>
      <c r="G348" s="4" t="s">
        <v>144</v>
      </c>
      <c r="H348" s="2" t="n">
        <f aca="false">H347-B348</f>
        <v>-7500</v>
      </c>
      <c r="I348" s="33" t="n">
        <v>10</v>
      </c>
      <c r="K348" s="0" t="s">
        <v>41</v>
      </c>
      <c r="L348" s="0" t="n">
        <v>9</v>
      </c>
      <c r="M348" s="30" t="n">
        <v>497</v>
      </c>
    </row>
    <row r="349" customFormat="false" ht="12.75" hidden="false" customHeight="false" outlineLevel="0" collapsed="false">
      <c r="B349" s="72" t="n">
        <v>2500</v>
      </c>
      <c r="C349" s="15" t="s">
        <v>36</v>
      </c>
      <c r="D349" s="15" t="s">
        <v>37</v>
      </c>
      <c r="E349" s="1" t="s">
        <v>72</v>
      </c>
      <c r="F349" s="3" t="s">
        <v>199</v>
      </c>
      <c r="G349" s="4" t="s">
        <v>146</v>
      </c>
      <c r="H349" s="2" t="n">
        <f aca="false">H348-B349</f>
        <v>-10000</v>
      </c>
      <c r="I349" s="33" t="n">
        <v>5</v>
      </c>
      <c r="K349" s="0" t="s">
        <v>41</v>
      </c>
      <c r="L349" s="0" t="n">
        <v>9</v>
      </c>
      <c r="M349" s="30" t="n">
        <v>497</v>
      </c>
    </row>
    <row r="350" s="71" customFormat="true" ht="12.75" hidden="false" customHeight="false" outlineLevel="0" collapsed="false">
      <c r="A350" s="12"/>
      <c r="B350" s="64" t="n">
        <f aca="false">SUM(B347:B349)</f>
        <v>10000</v>
      </c>
      <c r="C350" s="12" t="s">
        <v>36</v>
      </c>
      <c r="D350" s="12"/>
      <c r="E350" s="12"/>
      <c r="F350" s="22"/>
      <c r="G350" s="21"/>
      <c r="H350" s="74" t="n">
        <v>0</v>
      </c>
      <c r="I350" s="70" t="n">
        <f aca="false">+B350/M350</f>
        <v>20.1207243460765</v>
      </c>
      <c r="M350" s="30" t="n">
        <v>497</v>
      </c>
    </row>
    <row r="351" customFormat="false" ht="12.75" hidden="false" customHeight="false" outlineLevel="0" collapsed="false">
      <c r="B351" s="72"/>
      <c r="H351" s="2" t="n">
        <f aca="false">H350-B351</f>
        <v>0</v>
      </c>
      <c r="I351" s="33" t="n">
        <f aca="false">+B351/M351</f>
        <v>0</v>
      </c>
      <c r="M351" s="30" t="n">
        <v>497</v>
      </c>
    </row>
    <row r="352" customFormat="false" ht="12.75" hidden="false" customHeight="false" outlineLevel="0" collapsed="false">
      <c r="B352" s="72"/>
      <c r="H352" s="2" t="n">
        <f aca="false">H351-B352</f>
        <v>0</v>
      </c>
      <c r="I352" s="33" t="n">
        <f aca="false">+B352/M352</f>
        <v>0</v>
      </c>
      <c r="M352" s="30" t="n">
        <v>497</v>
      </c>
    </row>
    <row r="353" customFormat="false" ht="12.75" hidden="false" customHeight="false" outlineLevel="0" collapsed="false">
      <c r="B353" s="75" t="n">
        <v>2000</v>
      </c>
      <c r="C353" s="15" t="s">
        <v>78</v>
      </c>
      <c r="D353" s="15" t="s">
        <v>200</v>
      </c>
      <c r="E353" s="81" t="s">
        <v>51</v>
      </c>
      <c r="F353" s="3" t="s">
        <v>201</v>
      </c>
      <c r="G353" s="73" t="s">
        <v>49</v>
      </c>
      <c r="H353" s="2" t="n">
        <f aca="false">H352-B353</f>
        <v>-2000</v>
      </c>
      <c r="I353" s="33" t="n">
        <f aca="false">+B353/M353</f>
        <v>4.02414486921529</v>
      </c>
      <c r="K353" s="0" t="s">
        <v>72</v>
      </c>
      <c r="L353" s="0" t="n">
        <v>9</v>
      </c>
      <c r="M353" s="30" t="n">
        <v>497</v>
      </c>
    </row>
    <row r="354" customFormat="false" ht="12.75" hidden="false" customHeight="false" outlineLevel="0" collapsed="false">
      <c r="B354" s="72" t="n">
        <v>2000</v>
      </c>
      <c r="C354" s="1" t="s">
        <v>84</v>
      </c>
      <c r="D354" s="15" t="s">
        <v>200</v>
      </c>
      <c r="E354" s="1" t="s">
        <v>51</v>
      </c>
      <c r="F354" s="3" t="s">
        <v>202</v>
      </c>
      <c r="G354" s="4" t="s">
        <v>144</v>
      </c>
      <c r="H354" s="2" t="n">
        <f aca="false">H353-B354</f>
        <v>-4000</v>
      </c>
      <c r="I354" s="33" t="n">
        <f aca="false">+B354/M354</f>
        <v>4.02414486921529</v>
      </c>
      <c r="K354" s="0" t="s">
        <v>72</v>
      </c>
      <c r="L354" s="0" t="n">
        <v>9</v>
      </c>
      <c r="M354" s="30" t="n">
        <v>497</v>
      </c>
    </row>
    <row r="355" s="71" customFormat="true" ht="12.75" hidden="false" customHeight="false" outlineLevel="0" collapsed="false">
      <c r="A355" s="12"/>
      <c r="B355" s="64" t="n">
        <f aca="false">SUM(B353:B354)</f>
        <v>4000</v>
      </c>
      <c r="C355" s="12" t="s">
        <v>57</v>
      </c>
      <c r="D355" s="12"/>
      <c r="E355" s="12"/>
      <c r="F355" s="22"/>
      <c r="G355" s="21"/>
      <c r="H355" s="74" t="n">
        <v>0</v>
      </c>
      <c r="I355" s="70" t="n">
        <f aca="false">+B355/M355</f>
        <v>8.04828973843058</v>
      </c>
      <c r="M355" s="30" t="n">
        <v>497</v>
      </c>
    </row>
    <row r="356" customFormat="false" ht="12.75" hidden="false" customHeight="false" outlineLevel="0" collapsed="false">
      <c r="B356" s="72"/>
      <c r="H356" s="2" t="n">
        <f aca="false">H355-B356</f>
        <v>0</v>
      </c>
      <c r="I356" s="33" t="n">
        <f aca="false">+B356/M356</f>
        <v>0</v>
      </c>
      <c r="M356" s="30" t="n">
        <v>497</v>
      </c>
    </row>
    <row r="357" customFormat="false" ht="12.75" hidden="false" customHeight="false" outlineLevel="0" collapsed="false">
      <c r="B357" s="72"/>
      <c r="H357" s="2" t="n">
        <f aca="false">H356-B357</f>
        <v>0</v>
      </c>
      <c r="I357" s="33" t="n">
        <f aca="false">+B357/M357</f>
        <v>0</v>
      </c>
      <c r="M357" s="30" t="n">
        <v>497</v>
      </c>
    </row>
    <row r="358" customFormat="false" ht="12.75" hidden="false" customHeight="false" outlineLevel="0" collapsed="false">
      <c r="B358" s="75" t="n">
        <v>300</v>
      </c>
      <c r="C358" s="15" t="s">
        <v>58</v>
      </c>
      <c r="D358" s="15" t="s">
        <v>200</v>
      </c>
      <c r="E358" s="15" t="s">
        <v>59</v>
      </c>
      <c r="F358" s="3" t="s">
        <v>203</v>
      </c>
      <c r="G358" s="73" t="s">
        <v>49</v>
      </c>
      <c r="H358" s="2" t="n">
        <f aca="false">H357-B358</f>
        <v>-300</v>
      </c>
      <c r="I358" s="33" t="n">
        <v>0.6</v>
      </c>
      <c r="K358" s="0" t="s">
        <v>72</v>
      </c>
      <c r="L358" s="0" t="n">
        <v>9</v>
      </c>
      <c r="M358" s="30" t="n">
        <v>497</v>
      </c>
    </row>
    <row r="359" customFormat="false" ht="12.75" hidden="false" customHeight="false" outlineLevel="0" collapsed="false">
      <c r="B359" s="72" t="n">
        <v>600</v>
      </c>
      <c r="C359" s="1" t="s">
        <v>58</v>
      </c>
      <c r="D359" s="15" t="s">
        <v>200</v>
      </c>
      <c r="E359" s="1" t="s">
        <v>59</v>
      </c>
      <c r="F359" s="3" t="s">
        <v>203</v>
      </c>
      <c r="G359" s="4" t="s">
        <v>144</v>
      </c>
      <c r="H359" s="2" t="n">
        <f aca="false">H358-B359</f>
        <v>-900</v>
      </c>
      <c r="I359" s="33" t="n">
        <v>1.2</v>
      </c>
      <c r="K359" s="0" t="s">
        <v>72</v>
      </c>
      <c r="L359" s="0" t="n">
        <v>9</v>
      </c>
      <c r="M359" s="30" t="n">
        <v>497</v>
      </c>
    </row>
    <row r="360" s="71" customFormat="true" ht="12.75" hidden="false" customHeight="false" outlineLevel="0" collapsed="false">
      <c r="A360" s="12"/>
      <c r="B360" s="64" t="n">
        <f aca="false">SUM(B358:B359)</f>
        <v>900</v>
      </c>
      <c r="C360" s="12"/>
      <c r="D360" s="12"/>
      <c r="E360" s="12" t="s">
        <v>59</v>
      </c>
      <c r="F360" s="22"/>
      <c r="G360" s="21"/>
      <c r="H360" s="74" t="n">
        <v>0</v>
      </c>
      <c r="I360" s="70" t="n">
        <f aca="false">+B360/M360</f>
        <v>1.81086519114688</v>
      </c>
      <c r="M360" s="30" t="n">
        <v>497</v>
      </c>
    </row>
    <row r="361" customFormat="false" ht="12.75" hidden="false" customHeight="false" outlineLevel="0" collapsed="false">
      <c r="B361" s="72"/>
      <c r="H361" s="2" t="n">
        <f aca="false">H360-B361</f>
        <v>0</v>
      </c>
      <c r="I361" s="33" t="n">
        <f aca="false">+B361/M361</f>
        <v>0</v>
      </c>
      <c r="M361" s="30" t="n">
        <v>497</v>
      </c>
    </row>
    <row r="362" customFormat="false" ht="12.75" hidden="false" customHeight="false" outlineLevel="0" collapsed="false">
      <c r="B362" s="72"/>
      <c r="H362" s="2" t="n">
        <f aca="false">H361-B362</f>
        <v>0</v>
      </c>
      <c r="I362" s="33" t="n">
        <f aca="false">+B362/M362</f>
        <v>0</v>
      </c>
      <c r="M362" s="30" t="n">
        <v>497</v>
      </c>
    </row>
    <row r="363" customFormat="false" ht="12.75" hidden="false" customHeight="false" outlineLevel="0" collapsed="false">
      <c r="B363" s="75" t="n">
        <v>5000</v>
      </c>
      <c r="C363" s="15" t="s">
        <v>61</v>
      </c>
      <c r="D363" s="15" t="s">
        <v>200</v>
      </c>
      <c r="E363" s="81" t="s">
        <v>51</v>
      </c>
      <c r="F363" s="3" t="s">
        <v>204</v>
      </c>
      <c r="G363" s="73" t="s">
        <v>49</v>
      </c>
      <c r="H363" s="2" t="n">
        <f aca="false">H362-B363</f>
        <v>-5000</v>
      </c>
      <c r="I363" s="33" t="n">
        <f aca="false">+B363/M363</f>
        <v>10.0603621730382</v>
      </c>
      <c r="K363" s="0" t="s">
        <v>72</v>
      </c>
      <c r="L363" s="0" t="n">
        <v>9</v>
      </c>
      <c r="M363" s="30" t="n">
        <v>497</v>
      </c>
    </row>
    <row r="364" s="71" customFormat="true" ht="12.75" hidden="false" customHeight="false" outlineLevel="0" collapsed="false">
      <c r="A364" s="12"/>
      <c r="B364" s="64" t="n">
        <f aca="false">SUM(B363)</f>
        <v>5000</v>
      </c>
      <c r="C364" s="12" t="s">
        <v>61</v>
      </c>
      <c r="D364" s="12"/>
      <c r="E364" s="12"/>
      <c r="F364" s="22"/>
      <c r="G364" s="21"/>
      <c r="H364" s="74" t="n">
        <v>0</v>
      </c>
      <c r="I364" s="70" t="n">
        <f aca="false">+B364/M364</f>
        <v>10.0603621730382</v>
      </c>
      <c r="M364" s="30" t="n">
        <v>497</v>
      </c>
    </row>
    <row r="365" customFormat="false" ht="12.75" hidden="false" customHeight="false" outlineLevel="0" collapsed="false">
      <c r="B365" s="72"/>
      <c r="H365" s="2" t="n">
        <f aca="false">H364-B365</f>
        <v>0</v>
      </c>
      <c r="I365" s="33" t="n">
        <f aca="false">+B365/M365</f>
        <v>0</v>
      </c>
      <c r="M365" s="30" t="n">
        <v>497</v>
      </c>
    </row>
    <row r="366" customFormat="false" ht="12.75" hidden="false" customHeight="false" outlineLevel="0" collapsed="false">
      <c r="B366" s="72"/>
      <c r="H366" s="2" t="n">
        <f aca="false">H365-B366</f>
        <v>0</v>
      </c>
      <c r="I366" s="33" t="n">
        <f aca="false">+B366/M366</f>
        <v>0</v>
      </c>
      <c r="M366" s="30" t="n">
        <v>497</v>
      </c>
    </row>
    <row r="367" customFormat="false" ht="12.75" hidden="false" customHeight="false" outlineLevel="0" collapsed="false">
      <c r="A367" s="15"/>
      <c r="B367" s="75" t="n">
        <v>2000</v>
      </c>
      <c r="C367" s="15" t="s">
        <v>63</v>
      </c>
      <c r="D367" s="15" t="s">
        <v>200</v>
      </c>
      <c r="E367" s="15" t="s">
        <v>51</v>
      </c>
      <c r="F367" s="3" t="s">
        <v>203</v>
      </c>
      <c r="G367" s="73" t="s">
        <v>49</v>
      </c>
      <c r="H367" s="2" t="n">
        <f aca="false">H366-B367</f>
        <v>-2000</v>
      </c>
      <c r="I367" s="33" t="n">
        <v>4</v>
      </c>
      <c r="J367" s="19"/>
      <c r="K367" s="0" t="s">
        <v>72</v>
      </c>
      <c r="L367" s="0" t="n">
        <v>9</v>
      </c>
      <c r="M367" s="30" t="n">
        <v>497</v>
      </c>
    </row>
    <row r="368" customFormat="false" ht="12.75" hidden="false" customHeight="false" outlineLevel="0" collapsed="false">
      <c r="B368" s="75" t="n">
        <v>2000</v>
      </c>
      <c r="C368" s="76" t="s">
        <v>63</v>
      </c>
      <c r="D368" s="15" t="s">
        <v>200</v>
      </c>
      <c r="E368" s="76" t="s">
        <v>51</v>
      </c>
      <c r="F368" s="3" t="s">
        <v>203</v>
      </c>
      <c r="G368" s="4" t="s">
        <v>144</v>
      </c>
      <c r="H368" s="2" t="n">
        <f aca="false">H367-B368</f>
        <v>-4000</v>
      </c>
      <c r="I368" s="33" t="n">
        <v>4</v>
      </c>
      <c r="J368" s="77"/>
      <c r="K368" s="0" t="s">
        <v>72</v>
      </c>
      <c r="L368" s="77" t="n">
        <v>9</v>
      </c>
      <c r="M368" s="30" t="n">
        <v>497</v>
      </c>
    </row>
    <row r="369" s="71" customFormat="true" ht="12.75" hidden="false" customHeight="false" outlineLevel="0" collapsed="false">
      <c r="A369" s="12"/>
      <c r="B369" s="64" t="n">
        <f aca="false">SUM(B367:B368)</f>
        <v>4000</v>
      </c>
      <c r="C369" s="12" t="s">
        <v>63</v>
      </c>
      <c r="D369" s="12"/>
      <c r="E369" s="12"/>
      <c r="F369" s="22"/>
      <c r="G369" s="21"/>
      <c r="H369" s="74" t="n">
        <v>0</v>
      </c>
      <c r="I369" s="70" t="n">
        <f aca="false">+B369/M369</f>
        <v>8.04828973843058</v>
      </c>
      <c r="M369" s="30" t="n">
        <v>497</v>
      </c>
    </row>
    <row r="370" customFormat="false" ht="12.75" hidden="false" customHeight="false" outlineLevel="0" collapsed="false">
      <c r="B370" s="72"/>
      <c r="H370" s="2" t="n">
        <f aca="false">H369-B370</f>
        <v>0</v>
      </c>
      <c r="I370" s="33" t="n">
        <f aca="false">+B370/M370</f>
        <v>0</v>
      </c>
      <c r="M370" s="30" t="n">
        <v>497</v>
      </c>
    </row>
    <row r="371" customFormat="false" ht="12.75" hidden="false" customHeight="false" outlineLevel="0" collapsed="false">
      <c r="B371" s="72"/>
      <c r="H371" s="2" t="n">
        <f aca="false">H370-B371</f>
        <v>0</v>
      </c>
      <c r="I371" s="33" t="n">
        <f aca="false">+B371/M371</f>
        <v>0</v>
      </c>
      <c r="M371" s="30" t="n">
        <v>497</v>
      </c>
    </row>
    <row r="372" customFormat="false" ht="12.75" hidden="false" customHeight="false" outlineLevel="0" collapsed="false">
      <c r="B372" s="75" t="n">
        <v>1000</v>
      </c>
      <c r="C372" s="15" t="s">
        <v>86</v>
      </c>
      <c r="D372" s="15" t="s">
        <v>200</v>
      </c>
      <c r="E372" s="1" t="s">
        <v>65</v>
      </c>
      <c r="F372" s="3" t="s">
        <v>203</v>
      </c>
      <c r="G372" s="4" t="s">
        <v>49</v>
      </c>
      <c r="H372" s="2" t="n">
        <f aca="false">H371-B372</f>
        <v>-1000</v>
      </c>
      <c r="I372" s="33" t="n">
        <f aca="false">+B372/M372</f>
        <v>2.01207243460765</v>
      </c>
      <c r="K372" s="0" t="s">
        <v>72</v>
      </c>
      <c r="L372" s="0" t="n">
        <v>9</v>
      </c>
      <c r="M372" s="30" t="n">
        <v>497</v>
      </c>
    </row>
    <row r="373" s="71" customFormat="true" ht="12.75" hidden="false" customHeight="false" outlineLevel="0" collapsed="false">
      <c r="A373" s="12"/>
      <c r="B373" s="64" t="n">
        <f aca="false">SUM(B372)</f>
        <v>1000</v>
      </c>
      <c r="C373" s="12"/>
      <c r="D373" s="12"/>
      <c r="E373" s="12" t="s">
        <v>65</v>
      </c>
      <c r="F373" s="22"/>
      <c r="G373" s="21"/>
      <c r="H373" s="74" t="n">
        <v>0</v>
      </c>
      <c r="I373" s="70" t="n">
        <f aca="false">+B373/M373</f>
        <v>2.01207243460765</v>
      </c>
      <c r="M373" s="30" t="n">
        <v>497</v>
      </c>
    </row>
    <row r="374" customFormat="false" ht="12.75" hidden="false" customHeight="false" outlineLevel="0" collapsed="false">
      <c r="B374" s="72"/>
      <c r="H374" s="2" t="n">
        <f aca="false">H373-B374</f>
        <v>0</v>
      </c>
      <c r="I374" s="33" t="n">
        <f aca="false">+B374/M374</f>
        <v>0</v>
      </c>
      <c r="M374" s="30" t="n">
        <v>497</v>
      </c>
    </row>
    <row r="375" customFormat="false" ht="12.75" hidden="false" customHeight="false" outlineLevel="0" collapsed="false">
      <c r="B375" s="72"/>
      <c r="H375" s="2" t="n">
        <f aca="false">H374-B375</f>
        <v>0</v>
      </c>
      <c r="I375" s="33" t="n">
        <f aca="false">+B375/M375</f>
        <v>0</v>
      </c>
      <c r="M375" s="30" t="n">
        <v>497</v>
      </c>
    </row>
    <row r="376" customFormat="false" ht="12.75" hidden="false" customHeight="false" outlineLevel="0" collapsed="false">
      <c r="B376" s="72"/>
      <c r="H376" s="2" t="n">
        <f aca="false">H375-B376</f>
        <v>0</v>
      </c>
      <c r="I376" s="33" t="n">
        <f aca="false">+B376/M376</f>
        <v>0</v>
      </c>
      <c r="M376" s="30" t="n">
        <v>497</v>
      </c>
    </row>
    <row r="377" customFormat="false" ht="12.75" hidden="false" customHeight="false" outlineLevel="0" collapsed="false">
      <c r="B377" s="72"/>
      <c r="H377" s="2" t="n">
        <f aca="false">H376-B377</f>
        <v>0</v>
      </c>
      <c r="I377" s="33" t="n">
        <f aca="false">+B377/M377</f>
        <v>0</v>
      </c>
      <c r="M377" s="30" t="n">
        <v>497</v>
      </c>
    </row>
    <row r="378" s="71" customFormat="true" ht="12.75" hidden="false" customHeight="false" outlineLevel="0" collapsed="false">
      <c r="A378" s="12"/>
      <c r="B378" s="64" t="n">
        <f aca="false">+B383+B392+B402+B408+B419+B423</f>
        <v>85600</v>
      </c>
      <c r="C378" s="65" t="s">
        <v>205</v>
      </c>
      <c r="D378" s="66" t="s">
        <v>206</v>
      </c>
      <c r="E378" s="65" t="s">
        <v>33</v>
      </c>
      <c r="F378" s="67" t="s">
        <v>196</v>
      </c>
      <c r="G378" s="68" t="s">
        <v>69</v>
      </c>
      <c r="H378" s="69"/>
      <c r="I378" s="70" t="n">
        <f aca="false">+B378/M378</f>
        <v>172.233400402414</v>
      </c>
      <c r="J378" s="70"/>
      <c r="K378" s="70"/>
      <c r="M378" s="30" t="n">
        <v>497</v>
      </c>
    </row>
    <row r="379" customFormat="false" ht="12.75" hidden="false" customHeight="false" outlineLevel="0" collapsed="false">
      <c r="B379" s="72"/>
      <c r="H379" s="2" t="n">
        <f aca="false">H378-B379</f>
        <v>0</v>
      </c>
      <c r="I379" s="33" t="n">
        <f aca="false">+B379/M379</f>
        <v>0</v>
      </c>
      <c r="M379" s="30" t="n">
        <v>497</v>
      </c>
    </row>
    <row r="380" customFormat="false" ht="12.75" hidden="false" customHeight="false" outlineLevel="0" collapsed="false">
      <c r="B380" s="72" t="n">
        <v>2500</v>
      </c>
      <c r="C380" s="15" t="s">
        <v>36</v>
      </c>
      <c r="D380" s="15" t="s">
        <v>37</v>
      </c>
      <c r="E380" s="1" t="s">
        <v>129</v>
      </c>
      <c r="F380" s="3" t="s">
        <v>207</v>
      </c>
      <c r="G380" s="4" t="s">
        <v>49</v>
      </c>
      <c r="H380" s="2" t="n">
        <f aca="false">H379-B380</f>
        <v>-2500</v>
      </c>
      <c r="I380" s="33" t="n">
        <v>5</v>
      </c>
      <c r="K380" s="0" t="s">
        <v>41</v>
      </c>
      <c r="L380" s="0" t="n">
        <v>10</v>
      </c>
      <c r="M380" s="30" t="n">
        <v>497</v>
      </c>
    </row>
    <row r="381" customFormat="false" ht="12.75" hidden="false" customHeight="false" outlineLevel="0" collapsed="false">
      <c r="B381" s="72" t="n">
        <v>5000</v>
      </c>
      <c r="C381" s="15" t="s">
        <v>36</v>
      </c>
      <c r="D381" s="15" t="s">
        <v>37</v>
      </c>
      <c r="E381" s="1" t="s">
        <v>129</v>
      </c>
      <c r="F381" s="3" t="s">
        <v>208</v>
      </c>
      <c r="G381" s="4" t="s">
        <v>144</v>
      </c>
      <c r="H381" s="2" t="n">
        <f aca="false">H380-B381</f>
        <v>-7500</v>
      </c>
      <c r="I381" s="33" t="n">
        <v>10</v>
      </c>
      <c r="K381" s="0" t="s">
        <v>41</v>
      </c>
      <c r="L381" s="0" t="n">
        <v>10</v>
      </c>
      <c r="M381" s="30" t="n">
        <v>497</v>
      </c>
    </row>
    <row r="382" customFormat="false" ht="12.75" hidden="false" customHeight="false" outlineLevel="0" collapsed="false">
      <c r="B382" s="72" t="n">
        <v>3000</v>
      </c>
      <c r="C382" s="15" t="s">
        <v>36</v>
      </c>
      <c r="D382" s="15" t="s">
        <v>37</v>
      </c>
      <c r="E382" s="1" t="s">
        <v>70</v>
      </c>
      <c r="F382" s="3" t="s">
        <v>209</v>
      </c>
      <c r="G382" s="4" t="s">
        <v>144</v>
      </c>
      <c r="H382" s="2" t="n">
        <f aca="false">H381-B382</f>
        <v>-10500</v>
      </c>
      <c r="I382" s="33" t="n">
        <v>6</v>
      </c>
      <c r="K382" s="0" t="s">
        <v>41</v>
      </c>
      <c r="L382" s="0" t="n">
        <v>10</v>
      </c>
      <c r="M382" s="30" t="n">
        <v>497</v>
      </c>
    </row>
    <row r="383" s="71" customFormat="true" ht="12.75" hidden="false" customHeight="false" outlineLevel="0" collapsed="false">
      <c r="A383" s="12"/>
      <c r="B383" s="64" t="n">
        <f aca="false">SUM(B380:B382)</f>
        <v>10500</v>
      </c>
      <c r="C383" s="12" t="s">
        <v>36</v>
      </c>
      <c r="D383" s="12"/>
      <c r="E383" s="12"/>
      <c r="F383" s="22"/>
      <c r="G383" s="21"/>
      <c r="H383" s="74" t="n">
        <v>0</v>
      </c>
      <c r="I383" s="70" t="n">
        <f aca="false">+B383/M383</f>
        <v>21.1267605633803</v>
      </c>
      <c r="M383" s="30" t="n">
        <v>497</v>
      </c>
    </row>
    <row r="384" customFormat="false" ht="12.75" hidden="false" customHeight="false" outlineLevel="0" collapsed="false">
      <c r="B384" s="72"/>
      <c r="H384" s="2" t="n">
        <f aca="false">H383-B384</f>
        <v>0</v>
      </c>
      <c r="I384" s="33" t="n">
        <f aca="false">+B384/M384</f>
        <v>0</v>
      </c>
      <c r="M384" s="30" t="n">
        <v>497</v>
      </c>
    </row>
    <row r="385" customFormat="false" ht="12.75" hidden="false" customHeight="false" outlineLevel="0" collapsed="false">
      <c r="B385" s="72"/>
      <c r="H385" s="2" t="n">
        <f aca="false">H384-B385</f>
        <v>0</v>
      </c>
      <c r="I385" s="33" t="n">
        <f aca="false">+B385/M385</f>
        <v>0</v>
      </c>
      <c r="M385" s="30" t="n">
        <v>497</v>
      </c>
    </row>
    <row r="386" customFormat="false" ht="12.75" hidden="false" customHeight="false" outlineLevel="0" collapsed="false">
      <c r="B386" s="72" t="n">
        <v>2000</v>
      </c>
      <c r="C386" s="1" t="s">
        <v>210</v>
      </c>
      <c r="D386" s="15" t="s">
        <v>37</v>
      </c>
      <c r="E386" s="1" t="s">
        <v>211</v>
      </c>
      <c r="F386" s="3" t="s">
        <v>212</v>
      </c>
      <c r="G386" s="4" t="s">
        <v>49</v>
      </c>
      <c r="H386" s="2" t="n">
        <f aca="false">H385-B386</f>
        <v>-2000</v>
      </c>
      <c r="I386" s="33" t="n">
        <f aca="false">+B386/M386</f>
        <v>4.02414486921529</v>
      </c>
      <c r="K386" s="19" t="s">
        <v>129</v>
      </c>
      <c r="L386" s="0" t="n">
        <v>10</v>
      </c>
      <c r="M386" s="30" t="n">
        <v>497</v>
      </c>
    </row>
    <row r="387" customFormat="false" ht="12.75" hidden="false" customHeight="false" outlineLevel="0" collapsed="false">
      <c r="B387" s="72" t="n">
        <v>2000</v>
      </c>
      <c r="C387" s="1" t="s">
        <v>213</v>
      </c>
      <c r="D387" s="15" t="s">
        <v>37</v>
      </c>
      <c r="E387" s="1" t="s">
        <v>211</v>
      </c>
      <c r="F387" s="3" t="s">
        <v>214</v>
      </c>
      <c r="G387" s="4" t="s">
        <v>144</v>
      </c>
      <c r="H387" s="2" t="n">
        <f aca="false">H386-B387</f>
        <v>-4000</v>
      </c>
      <c r="I387" s="33" t="n">
        <f aca="false">+B387/M387</f>
        <v>4.02414486921529</v>
      </c>
      <c r="K387" s="19" t="s">
        <v>129</v>
      </c>
      <c r="L387" s="0" t="n">
        <v>10</v>
      </c>
      <c r="M387" s="30" t="n">
        <v>497</v>
      </c>
    </row>
    <row r="388" customFormat="false" ht="12.75" hidden="false" customHeight="false" outlineLevel="0" collapsed="false">
      <c r="B388" s="75" t="n">
        <v>2000</v>
      </c>
      <c r="C388" s="15" t="s">
        <v>78</v>
      </c>
      <c r="D388" s="15" t="s">
        <v>37</v>
      </c>
      <c r="E388" s="81" t="s">
        <v>51</v>
      </c>
      <c r="F388" s="3" t="s">
        <v>215</v>
      </c>
      <c r="G388" s="73" t="s">
        <v>49</v>
      </c>
      <c r="H388" s="2" t="n">
        <f aca="false">H387-B388</f>
        <v>-6000</v>
      </c>
      <c r="I388" s="33" t="n">
        <f aca="false">+B388/M388</f>
        <v>4.02414486921529</v>
      </c>
      <c r="K388" s="0" t="s">
        <v>70</v>
      </c>
      <c r="L388" s="0" t="n">
        <v>10</v>
      </c>
      <c r="M388" s="30" t="n">
        <v>497</v>
      </c>
    </row>
    <row r="389" customFormat="false" ht="12.75" hidden="false" customHeight="false" outlineLevel="0" collapsed="false">
      <c r="B389" s="72" t="n">
        <v>2000</v>
      </c>
      <c r="C389" s="1" t="s">
        <v>84</v>
      </c>
      <c r="D389" s="15" t="s">
        <v>37</v>
      </c>
      <c r="E389" s="1" t="s">
        <v>51</v>
      </c>
      <c r="F389" s="3" t="s">
        <v>216</v>
      </c>
      <c r="G389" s="4" t="s">
        <v>144</v>
      </c>
      <c r="H389" s="2" t="n">
        <f aca="false">H388-B389</f>
        <v>-8000</v>
      </c>
      <c r="I389" s="33" t="n">
        <f aca="false">+B389/M389</f>
        <v>4.02414486921529</v>
      </c>
      <c r="K389" s="0" t="s">
        <v>70</v>
      </c>
      <c r="L389" s="0" t="n">
        <v>10</v>
      </c>
      <c r="M389" s="30" t="n">
        <v>497</v>
      </c>
    </row>
    <row r="390" s="71" customFormat="true" ht="12.75" hidden="false" customHeight="false" outlineLevel="0" collapsed="false">
      <c r="A390" s="1"/>
      <c r="B390" s="75" t="n">
        <v>2000</v>
      </c>
      <c r="C390" s="15" t="s">
        <v>78</v>
      </c>
      <c r="D390" s="15" t="s">
        <v>37</v>
      </c>
      <c r="E390" s="81" t="s">
        <v>51</v>
      </c>
      <c r="F390" s="3" t="s">
        <v>217</v>
      </c>
      <c r="G390" s="73" t="s">
        <v>49</v>
      </c>
      <c r="H390" s="2" t="n">
        <f aca="false">H389-B390</f>
        <v>-10000</v>
      </c>
      <c r="I390" s="33" t="n">
        <f aca="false">+B390/M390</f>
        <v>4.02414486921529</v>
      </c>
      <c r="J390" s="0"/>
      <c r="K390" s="0" t="s">
        <v>218</v>
      </c>
      <c r="L390" s="0" t="n">
        <v>10</v>
      </c>
      <c r="M390" s="30" t="n">
        <v>497</v>
      </c>
    </row>
    <row r="391" customFormat="false" ht="12.75" hidden="false" customHeight="false" outlineLevel="0" collapsed="false">
      <c r="B391" s="72" t="n">
        <v>2000</v>
      </c>
      <c r="C391" s="1" t="s">
        <v>84</v>
      </c>
      <c r="D391" s="15" t="s">
        <v>37</v>
      </c>
      <c r="E391" s="1" t="s">
        <v>51</v>
      </c>
      <c r="F391" s="3" t="s">
        <v>219</v>
      </c>
      <c r="G391" s="4" t="s">
        <v>144</v>
      </c>
      <c r="H391" s="2" t="n">
        <f aca="false">H390-B391</f>
        <v>-12000</v>
      </c>
      <c r="I391" s="33" t="n">
        <f aca="false">+B391/M391</f>
        <v>4.02414486921529</v>
      </c>
      <c r="K391" s="0" t="s">
        <v>218</v>
      </c>
      <c r="L391" s="0" t="n">
        <v>10</v>
      </c>
      <c r="M391" s="30" t="n">
        <v>497</v>
      </c>
    </row>
    <row r="392" customFormat="false" ht="12.75" hidden="false" customHeight="false" outlineLevel="0" collapsed="false">
      <c r="A392" s="12"/>
      <c r="B392" s="64" t="n">
        <f aca="false">SUM(B386:B391)</f>
        <v>12000</v>
      </c>
      <c r="C392" s="12" t="s">
        <v>57</v>
      </c>
      <c r="D392" s="12"/>
      <c r="E392" s="12"/>
      <c r="F392" s="22"/>
      <c r="G392" s="21"/>
      <c r="H392" s="74" t="n">
        <v>0</v>
      </c>
      <c r="I392" s="70" t="n">
        <f aca="false">+B392/M392</f>
        <v>24.1448692152918</v>
      </c>
      <c r="J392" s="71"/>
      <c r="K392" s="71"/>
      <c r="L392" s="71"/>
      <c r="M392" s="30" t="n">
        <v>497</v>
      </c>
    </row>
    <row r="393" customFormat="false" ht="12.75" hidden="false" customHeight="false" outlineLevel="0" collapsed="false">
      <c r="B393" s="72"/>
      <c r="H393" s="2" t="n">
        <f aca="false">H392-B393</f>
        <v>0</v>
      </c>
      <c r="I393" s="33" t="n">
        <f aca="false">+B393/M393</f>
        <v>0</v>
      </c>
      <c r="M393" s="30" t="n">
        <v>497</v>
      </c>
    </row>
    <row r="394" customFormat="false" ht="12.75" hidden="false" customHeight="false" outlineLevel="0" collapsed="false">
      <c r="B394" s="72"/>
      <c r="H394" s="2" t="n">
        <f aca="false">H393-B394</f>
        <v>0</v>
      </c>
      <c r="I394" s="33" t="n">
        <f aca="false">+B394/M394</f>
        <v>0</v>
      </c>
      <c r="M394" s="30" t="n">
        <v>497</v>
      </c>
    </row>
    <row r="395" customFormat="false" ht="12.75" hidden="false" customHeight="false" outlineLevel="0" collapsed="false">
      <c r="B395" s="72" t="n">
        <v>1800</v>
      </c>
      <c r="C395" s="1" t="s">
        <v>58</v>
      </c>
      <c r="D395" s="15" t="s">
        <v>37</v>
      </c>
      <c r="E395" s="1" t="s">
        <v>59</v>
      </c>
      <c r="F395" s="3" t="s">
        <v>214</v>
      </c>
      <c r="G395" s="4" t="s">
        <v>49</v>
      </c>
      <c r="H395" s="2" t="n">
        <f aca="false">H394-B395</f>
        <v>-1800</v>
      </c>
      <c r="I395" s="33" t="n">
        <v>3.6</v>
      </c>
      <c r="K395" s="19" t="s">
        <v>129</v>
      </c>
      <c r="L395" s="0" t="n">
        <v>10</v>
      </c>
      <c r="M395" s="30" t="n">
        <v>497</v>
      </c>
    </row>
    <row r="396" customFormat="false" ht="12.75" hidden="false" customHeight="false" outlineLevel="0" collapsed="false">
      <c r="B396" s="72" t="n">
        <v>1600</v>
      </c>
      <c r="C396" s="1" t="s">
        <v>58</v>
      </c>
      <c r="D396" s="15" t="s">
        <v>37</v>
      </c>
      <c r="E396" s="1" t="s">
        <v>59</v>
      </c>
      <c r="F396" s="3" t="s">
        <v>214</v>
      </c>
      <c r="G396" s="4" t="s">
        <v>144</v>
      </c>
      <c r="H396" s="2" t="n">
        <f aca="false">H395-B396</f>
        <v>-3400</v>
      </c>
      <c r="I396" s="33" t="n">
        <v>3.2</v>
      </c>
      <c r="K396" s="19" t="s">
        <v>129</v>
      </c>
      <c r="L396" s="0" t="n">
        <v>10</v>
      </c>
      <c r="M396" s="30" t="n">
        <v>497</v>
      </c>
    </row>
    <row r="397" customFormat="false" ht="12.75" hidden="false" customHeight="false" outlineLevel="0" collapsed="false">
      <c r="A397" s="15"/>
      <c r="B397" s="75" t="n">
        <v>1700</v>
      </c>
      <c r="C397" s="15" t="s">
        <v>58</v>
      </c>
      <c r="D397" s="15" t="s">
        <v>37</v>
      </c>
      <c r="E397" s="15" t="s">
        <v>59</v>
      </c>
      <c r="F397" s="3" t="s">
        <v>220</v>
      </c>
      <c r="G397" s="73" t="s">
        <v>49</v>
      </c>
      <c r="H397" s="2" t="n">
        <f aca="false">H396-B397</f>
        <v>-5100</v>
      </c>
      <c r="I397" s="33" t="n">
        <v>3.4</v>
      </c>
      <c r="J397" s="19"/>
      <c r="K397" s="0" t="s">
        <v>70</v>
      </c>
      <c r="L397" s="0" t="n">
        <v>10</v>
      </c>
      <c r="M397" s="30" t="n">
        <v>497</v>
      </c>
    </row>
    <row r="398" s="71" customFormat="true" ht="12.75" hidden="false" customHeight="false" outlineLevel="0" collapsed="false">
      <c r="A398" s="1"/>
      <c r="B398" s="72" t="n">
        <v>1900</v>
      </c>
      <c r="C398" s="1" t="s">
        <v>58</v>
      </c>
      <c r="D398" s="15" t="s">
        <v>37</v>
      </c>
      <c r="E398" s="1" t="s">
        <v>59</v>
      </c>
      <c r="F398" s="3" t="s">
        <v>220</v>
      </c>
      <c r="G398" s="4" t="s">
        <v>144</v>
      </c>
      <c r="H398" s="2" t="n">
        <f aca="false">H397-B398</f>
        <v>-7000</v>
      </c>
      <c r="I398" s="33" t="n">
        <v>3.8</v>
      </c>
      <c r="J398" s="0"/>
      <c r="K398" s="0" t="s">
        <v>70</v>
      </c>
      <c r="L398" s="0" t="n">
        <v>10</v>
      </c>
      <c r="M398" s="30" t="n">
        <v>497</v>
      </c>
    </row>
    <row r="399" customFormat="false" ht="12.75" hidden="false" customHeight="false" outlineLevel="0" collapsed="false">
      <c r="B399" s="72" t="n">
        <v>5000</v>
      </c>
      <c r="C399" s="15" t="s">
        <v>58</v>
      </c>
      <c r="D399" s="15" t="s">
        <v>37</v>
      </c>
      <c r="E399" s="1" t="s">
        <v>59</v>
      </c>
      <c r="F399" s="3" t="s">
        <v>220</v>
      </c>
      <c r="G399" s="4" t="s">
        <v>144</v>
      </c>
      <c r="H399" s="2" t="n">
        <f aca="false">H398-B399</f>
        <v>-12000</v>
      </c>
      <c r="I399" s="33" t="n">
        <v>10</v>
      </c>
      <c r="K399" s="0" t="s">
        <v>70</v>
      </c>
      <c r="L399" s="0" t="n">
        <v>10</v>
      </c>
      <c r="M399" s="30" t="n">
        <v>497</v>
      </c>
    </row>
    <row r="400" customFormat="false" ht="12.75" hidden="false" customHeight="false" outlineLevel="0" collapsed="false">
      <c r="A400" s="15"/>
      <c r="B400" s="75" t="n">
        <v>1600</v>
      </c>
      <c r="C400" s="15" t="s">
        <v>58</v>
      </c>
      <c r="D400" s="15" t="s">
        <v>15</v>
      </c>
      <c r="E400" s="15" t="s">
        <v>59</v>
      </c>
      <c r="F400" s="3" t="s">
        <v>221</v>
      </c>
      <c r="G400" s="73" t="s">
        <v>49</v>
      </c>
      <c r="H400" s="2" t="n">
        <v>-10600</v>
      </c>
      <c r="I400" s="33" t="n">
        <v>3.2</v>
      </c>
      <c r="J400" s="19"/>
      <c r="K400" s="0" t="s">
        <v>218</v>
      </c>
      <c r="L400" s="0" t="n">
        <v>10</v>
      </c>
      <c r="M400" s="30" t="n">
        <v>497</v>
      </c>
    </row>
    <row r="401" customFormat="false" ht="12.75" hidden="false" customHeight="false" outlineLevel="0" collapsed="false">
      <c r="B401" s="72" t="n">
        <v>1500</v>
      </c>
      <c r="C401" s="1" t="s">
        <v>58</v>
      </c>
      <c r="D401" s="15" t="s">
        <v>15</v>
      </c>
      <c r="E401" s="1" t="s">
        <v>59</v>
      </c>
      <c r="F401" s="3" t="s">
        <v>221</v>
      </c>
      <c r="G401" s="4" t="s">
        <v>144</v>
      </c>
      <c r="H401" s="2" t="n">
        <v>-16100</v>
      </c>
      <c r="I401" s="33" t="n">
        <v>3</v>
      </c>
      <c r="K401" s="0" t="s">
        <v>218</v>
      </c>
      <c r="L401" s="0" t="n">
        <v>10</v>
      </c>
      <c r="M401" s="30" t="n">
        <v>497</v>
      </c>
    </row>
    <row r="402" customFormat="false" ht="12.75" hidden="false" customHeight="false" outlineLevel="0" collapsed="false">
      <c r="A402" s="12"/>
      <c r="B402" s="64" t="n">
        <f aca="false">SUM(B395:B401)</f>
        <v>15100</v>
      </c>
      <c r="C402" s="12"/>
      <c r="D402" s="12"/>
      <c r="E402" s="12" t="s">
        <v>59</v>
      </c>
      <c r="F402" s="22"/>
      <c r="G402" s="21"/>
      <c r="H402" s="74" t="n">
        <v>0</v>
      </c>
      <c r="I402" s="70" t="n">
        <f aca="false">+B402/M402</f>
        <v>30.3822937625755</v>
      </c>
      <c r="J402" s="71"/>
      <c r="K402" s="71"/>
      <c r="L402" s="71"/>
      <c r="M402" s="30" t="n">
        <v>497</v>
      </c>
    </row>
    <row r="403" customFormat="false" ht="12.75" hidden="false" customHeight="false" outlineLevel="0" collapsed="false">
      <c r="B403" s="72"/>
      <c r="H403" s="2" t="n">
        <f aca="false">H402-B403</f>
        <v>0</v>
      </c>
      <c r="I403" s="33" t="n">
        <f aca="false">+B403/M403</f>
        <v>0</v>
      </c>
      <c r="M403" s="30" t="n">
        <v>497</v>
      </c>
    </row>
    <row r="404" customFormat="false" ht="12.75" hidden="false" customHeight="false" outlineLevel="0" collapsed="false">
      <c r="B404" s="72"/>
      <c r="H404" s="2" t="n">
        <f aca="false">H403-B404</f>
        <v>0</v>
      </c>
      <c r="I404" s="33" t="n">
        <f aca="false">+B404/M404</f>
        <v>0</v>
      </c>
      <c r="M404" s="30" t="n">
        <v>497</v>
      </c>
    </row>
    <row r="405" customFormat="false" ht="12.75" hidden="false" customHeight="false" outlineLevel="0" collapsed="false">
      <c r="B405" s="75" t="n">
        <v>5000</v>
      </c>
      <c r="C405" s="1" t="s">
        <v>61</v>
      </c>
      <c r="D405" s="15" t="s">
        <v>37</v>
      </c>
      <c r="E405" s="1" t="s">
        <v>211</v>
      </c>
      <c r="F405" s="3" t="s">
        <v>222</v>
      </c>
      <c r="G405" s="4" t="s">
        <v>49</v>
      </c>
      <c r="H405" s="2" t="n">
        <f aca="false">H404-B405</f>
        <v>-5000</v>
      </c>
      <c r="I405" s="33" t="n">
        <f aca="false">+B405/M405</f>
        <v>10.0603621730382</v>
      </c>
      <c r="K405" s="19" t="s">
        <v>129</v>
      </c>
      <c r="L405" s="0" t="n">
        <v>10</v>
      </c>
      <c r="M405" s="30" t="n">
        <v>497</v>
      </c>
    </row>
    <row r="406" customFormat="false" ht="12.75" hidden="false" customHeight="false" outlineLevel="0" collapsed="false">
      <c r="B406" s="75" t="n">
        <v>5000</v>
      </c>
      <c r="C406" s="15" t="s">
        <v>61</v>
      </c>
      <c r="D406" s="15" t="s">
        <v>37</v>
      </c>
      <c r="E406" s="15" t="s">
        <v>51</v>
      </c>
      <c r="F406" s="3" t="s">
        <v>223</v>
      </c>
      <c r="G406" s="73" t="s">
        <v>49</v>
      </c>
      <c r="H406" s="2" t="n">
        <f aca="false">H405-B406</f>
        <v>-10000</v>
      </c>
      <c r="I406" s="33" t="n">
        <f aca="false">+B406/M406</f>
        <v>10.0603621730382</v>
      </c>
      <c r="K406" s="0" t="s">
        <v>70</v>
      </c>
      <c r="L406" s="0" t="n">
        <v>10</v>
      </c>
      <c r="M406" s="30" t="n">
        <v>497</v>
      </c>
    </row>
    <row r="407" customFormat="false" ht="12.75" hidden="false" customHeight="false" outlineLevel="0" collapsed="false">
      <c r="B407" s="75" t="n">
        <v>5000</v>
      </c>
      <c r="C407" s="15" t="s">
        <v>61</v>
      </c>
      <c r="D407" s="15" t="s">
        <v>15</v>
      </c>
      <c r="E407" s="81" t="s">
        <v>51</v>
      </c>
      <c r="F407" s="3" t="s">
        <v>224</v>
      </c>
      <c r="G407" s="73" t="s">
        <v>49</v>
      </c>
      <c r="H407" s="2" t="n">
        <f aca="false">H406-B407</f>
        <v>-15000</v>
      </c>
      <c r="I407" s="33" t="n">
        <f aca="false">+B407/M407</f>
        <v>10.0603621730382</v>
      </c>
      <c r="K407" s="0" t="s">
        <v>218</v>
      </c>
      <c r="L407" s="0" t="n">
        <v>10</v>
      </c>
      <c r="M407" s="30" t="n">
        <v>497</v>
      </c>
    </row>
    <row r="408" s="71" customFormat="true" ht="12.75" hidden="false" customHeight="false" outlineLevel="0" collapsed="false">
      <c r="A408" s="12"/>
      <c r="B408" s="64" t="n">
        <f aca="false">SUM(B405:B407)</f>
        <v>15000</v>
      </c>
      <c r="C408" s="12" t="s">
        <v>61</v>
      </c>
      <c r="D408" s="12"/>
      <c r="E408" s="12"/>
      <c r="F408" s="22"/>
      <c r="G408" s="21"/>
      <c r="H408" s="74" t="n">
        <v>0</v>
      </c>
      <c r="I408" s="70" t="n">
        <f aca="false">+B408/M408</f>
        <v>30.1810865191147</v>
      </c>
      <c r="M408" s="30" t="n">
        <v>497</v>
      </c>
    </row>
    <row r="409" customFormat="false" ht="12.75" hidden="false" customHeight="false" outlineLevel="0" collapsed="false">
      <c r="B409" s="72"/>
      <c r="H409" s="2" t="n">
        <f aca="false">H408-B409</f>
        <v>0</v>
      </c>
      <c r="I409" s="33" t="n">
        <f aca="false">+B409/M409</f>
        <v>0</v>
      </c>
      <c r="M409" s="30" t="n">
        <v>497</v>
      </c>
    </row>
    <row r="410" customFormat="false" ht="12.75" hidden="false" customHeight="false" outlineLevel="0" collapsed="false">
      <c r="B410" s="72"/>
      <c r="H410" s="2" t="n">
        <f aca="false">H409-B410</f>
        <v>0</v>
      </c>
      <c r="I410" s="33" t="n">
        <f aca="false">+B410/M410</f>
        <v>0</v>
      </c>
      <c r="M410" s="30" t="n">
        <v>497</v>
      </c>
    </row>
    <row r="411" customFormat="false" ht="12.75" hidden="false" customHeight="false" outlineLevel="0" collapsed="false">
      <c r="B411" s="72" t="n">
        <v>2000</v>
      </c>
      <c r="C411" s="1" t="s">
        <v>63</v>
      </c>
      <c r="D411" s="15" t="s">
        <v>37</v>
      </c>
      <c r="E411" s="1" t="s">
        <v>211</v>
      </c>
      <c r="F411" s="3" t="s">
        <v>214</v>
      </c>
      <c r="G411" s="4" t="s">
        <v>49</v>
      </c>
      <c r="H411" s="2" t="n">
        <f aca="false">H410-B411</f>
        <v>-2000</v>
      </c>
      <c r="I411" s="33" t="n">
        <v>4</v>
      </c>
      <c r="K411" s="19" t="s">
        <v>129</v>
      </c>
      <c r="L411" s="0" t="n">
        <v>10</v>
      </c>
      <c r="M411" s="30" t="n">
        <v>497</v>
      </c>
    </row>
    <row r="412" customFormat="false" ht="12.75" hidden="false" customHeight="false" outlineLevel="0" collapsed="false">
      <c r="B412" s="72" t="n">
        <v>500</v>
      </c>
      <c r="C412" s="1" t="s">
        <v>63</v>
      </c>
      <c r="D412" s="15" t="s">
        <v>37</v>
      </c>
      <c r="E412" s="1" t="s">
        <v>211</v>
      </c>
      <c r="F412" s="3" t="s">
        <v>225</v>
      </c>
      <c r="G412" s="4" t="s">
        <v>49</v>
      </c>
      <c r="H412" s="2" t="n">
        <f aca="false">H411-B412</f>
        <v>-2500</v>
      </c>
      <c r="I412" s="33" t="n">
        <v>1</v>
      </c>
      <c r="K412" s="19" t="s">
        <v>129</v>
      </c>
      <c r="L412" s="0" t="n">
        <v>10</v>
      </c>
      <c r="M412" s="30" t="n">
        <v>497</v>
      </c>
    </row>
    <row r="413" customFormat="false" ht="12.75" hidden="false" customHeight="false" outlineLevel="0" collapsed="false">
      <c r="B413" s="72" t="n">
        <v>2000</v>
      </c>
      <c r="C413" s="1" t="s">
        <v>63</v>
      </c>
      <c r="D413" s="15" t="s">
        <v>37</v>
      </c>
      <c r="E413" s="1" t="s">
        <v>211</v>
      </c>
      <c r="F413" s="3" t="s">
        <v>214</v>
      </c>
      <c r="G413" s="4" t="s">
        <v>144</v>
      </c>
      <c r="H413" s="2" t="n">
        <f aca="false">H412-B413</f>
        <v>-4500</v>
      </c>
      <c r="I413" s="33" t="n">
        <v>4</v>
      </c>
      <c r="K413" s="19" t="s">
        <v>129</v>
      </c>
      <c r="L413" s="0" t="n">
        <v>10</v>
      </c>
      <c r="M413" s="30" t="n">
        <v>497</v>
      </c>
    </row>
    <row r="414" customFormat="false" ht="12.75" hidden="false" customHeight="false" outlineLevel="0" collapsed="false">
      <c r="B414" s="72" t="n">
        <v>500</v>
      </c>
      <c r="C414" s="1" t="s">
        <v>63</v>
      </c>
      <c r="D414" s="15" t="s">
        <v>37</v>
      </c>
      <c r="E414" s="1" t="s">
        <v>211</v>
      </c>
      <c r="F414" s="3" t="s">
        <v>214</v>
      </c>
      <c r="G414" s="4" t="s">
        <v>144</v>
      </c>
      <c r="H414" s="2" t="n">
        <f aca="false">H413-B414</f>
        <v>-5000</v>
      </c>
      <c r="I414" s="33" t="n">
        <v>1</v>
      </c>
      <c r="K414" s="19" t="s">
        <v>129</v>
      </c>
      <c r="L414" s="0" t="n">
        <v>10</v>
      </c>
      <c r="M414" s="30" t="n">
        <v>497</v>
      </c>
    </row>
    <row r="415" customFormat="false" ht="12.75" hidden="false" customHeight="false" outlineLevel="0" collapsed="false">
      <c r="A415" s="15"/>
      <c r="B415" s="75" t="n">
        <v>2000</v>
      </c>
      <c r="C415" s="15" t="s">
        <v>63</v>
      </c>
      <c r="D415" s="15" t="s">
        <v>37</v>
      </c>
      <c r="E415" s="15" t="s">
        <v>51</v>
      </c>
      <c r="F415" s="3" t="s">
        <v>220</v>
      </c>
      <c r="G415" s="73" t="s">
        <v>49</v>
      </c>
      <c r="H415" s="2" t="n">
        <f aca="false">H414-B415</f>
        <v>-7000</v>
      </c>
      <c r="I415" s="33" t="n">
        <f aca="false">+B415/M415</f>
        <v>4.02414486921529</v>
      </c>
      <c r="J415" s="19"/>
      <c r="K415" s="0" t="s">
        <v>70</v>
      </c>
      <c r="L415" s="0" t="n">
        <v>10</v>
      </c>
      <c r="M415" s="30" t="n">
        <v>497</v>
      </c>
    </row>
    <row r="416" customFormat="false" ht="12.75" hidden="false" customHeight="false" outlineLevel="0" collapsed="false">
      <c r="B416" s="75" t="n">
        <v>2000</v>
      </c>
      <c r="C416" s="76" t="s">
        <v>63</v>
      </c>
      <c r="D416" s="15" t="s">
        <v>37</v>
      </c>
      <c r="E416" s="76" t="s">
        <v>51</v>
      </c>
      <c r="F416" s="3" t="s">
        <v>220</v>
      </c>
      <c r="G416" s="4" t="s">
        <v>144</v>
      </c>
      <c r="H416" s="2" t="n">
        <f aca="false">H415-B416</f>
        <v>-9000</v>
      </c>
      <c r="I416" s="33" t="n">
        <f aca="false">+B416/M416</f>
        <v>4.02414486921529</v>
      </c>
      <c r="J416" s="77"/>
      <c r="K416" s="0" t="s">
        <v>70</v>
      </c>
      <c r="L416" s="0" t="n">
        <v>10</v>
      </c>
      <c r="M416" s="30" t="n">
        <v>497</v>
      </c>
    </row>
    <row r="417" customFormat="false" ht="12.75" hidden="false" customHeight="false" outlineLevel="0" collapsed="false">
      <c r="B417" s="72" t="n">
        <v>2000</v>
      </c>
      <c r="C417" s="15" t="s">
        <v>63</v>
      </c>
      <c r="D417" s="15" t="s">
        <v>15</v>
      </c>
      <c r="E417" s="1" t="s">
        <v>51</v>
      </c>
      <c r="F417" s="3" t="s">
        <v>221</v>
      </c>
      <c r="G417" s="4" t="s">
        <v>49</v>
      </c>
      <c r="H417" s="2" t="n">
        <f aca="false">H416-B417</f>
        <v>-11000</v>
      </c>
      <c r="I417" s="33" t="n">
        <f aca="false">+B417/M417</f>
        <v>4.02414486921529</v>
      </c>
      <c r="K417" s="0" t="s">
        <v>218</v>
      </c>
      <c r="L417" s="0" t="n">
        <v>10</v>
      </c>
      <c r="M417" s="30" t="n">
        <v>497</v>
      </c>
    </row>
    <row r="418" customFormat="false" ht="12.75" hidden="false" customHeight="false" outlineLevel="0" collapsed="false">
      <c r="B418" s="72" t="n">
        <v>2000</v>
      </c>
      <c r="C418" s="76" t="s">
        <v>63</v>
      </c>
      <c r="D418" s="15" t="s">
        <v>15</v>
      </c>
      <c r="E418" s="76" t="s">
        <v>51</v>
      </c>
      <c r="F418" s="3" t="s">
        <v>221</v>
      </c>
      <c r="G418" s="4" t="s">
        <v>144</v>
      </c>
      <c r="H418" s="2" t="n">
        <f aca="false">H417-B418</f>
        <v>-13000</v>
      </c>
      <c r="I418" s="33" t="n">
        <f aca="false">+B418/M418</f>
        <v>4.02414486921529</v>
      </c>
      <c r="J418" s="77"/>
      <c r="K418" s="0" t="s">
        <v>218</v>
      </c>
      <c r="L418" s="77" t="n">
        <v>10</v>
      </c>
      <c r="M418" s="30" t="n">
        <v>497</v>
      </c>
    </row>
    <row r="419" s="71" customFormat="true" ht="12.75" hidden="false" customHeight="false" outlineLevel="0" collapsed="false">
      <c r="A419" s="12"/>
      <c r="B419" s="64" t="n">
        <f aca="false">SUM(B411:B418)</f>
        <v>13000</v>
      </c>
      <c r="C419" s="12" t="s">
        <v>63</v>
      </c>
      <c r="D419" s="12"/>
      <c r="E419" s="12"/>
      <c r="F419" s="22"/>
      <c r="G419" s="21"/>
      <c r="H419" s="74" t="n">
        <v>0</v>
      </c>
      <c r="I419" s="70" t="n">
        <f aca="false">+B419/M419</f>
        <v>26.1569416498994</v>
      </c>
      <c r="M419" s="30" t="n">
        <v>497</v>
      </c>
    </row>
    <row r="420" customFormat="false" ht="12.75" hidden="false" customHeight="false" outlineLevel="0" collapsed="false">
      <c r="A420" s="15"/>
      <c r="B420" s="72"/>
      <c r="H420" s="2" t="n">
        <v>0</v>
      </c>
      <c r="I420" s="33" t="n">
        <f aca="false">+B420/M420</f>
        <v>0</v>
      </c>
      <c r="M420" s="30" t="n">
        <v>497</v>
      </c>
    </row>
    <row r="421" customFormat="false" ht="12.75" hidden="false" customHeight="false" outlineLevel="0" collapsed="false">
      <c r="B421" s="72"/>
      <c r="H421" s="2" t="n">
        <f aca="false">H420-B421</f>
        <v>0</v>
      </c>
      <c r="I421" s="33" t="n">
        <f aca="false">+B421/M421</f>
        <v>0</v>
      </c>
      <c r="M421" s="30" t="n">
        <v>497</v>
      </c>
    </row>
    <row r="422" s="19" customFormat="true" ht="12.75" hidden="false" customHeight="false" outlineLevel="0" collapsed="false">
      <c r="A422" s="15"/>
      <c r="B422" s="75" t="n">
        <v>20000</v>
      </c>
      <c r="C422" s="15" t="s">
        <v>226</v>
      </c>
      <c r="D422" s="15" t="s">
        <v>37</v>
      </c>
      <c r="E422" s="15" t="s">
        <v>227</v>
      </c>
      <c r="F422" s="32" t="s">
        <v>228</v>
      </c>
      <c r="G422" s="73" t="s">
        <v>146</v>
      </c>
      <c r="H422" s="2" t="n">
        <f aca="false">H421-B422</f>
        <v>-20000</v>
      </c>
      <c r="I422" s="90" t="n">
        <f aca="false">+B422/M422</f>
        <v>40.2414486921529</v>
      </c>
      <c r="K422" s="19" t="s">
        <v>70</v>
      </c>
      <c r="L422" s="19" t="n">
        <v>10</v>
      </c>
      <c r="M422" s="30" t="n">
        <v>497</v>
      </c>
    </row>
    <row r="423" s="71" customFormat="true" ht="12.75" hidden="false" customHeight="false" outlineLevel="0" collapsed="false">
      <c r="A423" s="12"/>
      <c r="B423" s="64" t="n">
        <f aca="false">SUM(B422:B422)</f>
        <v>20000</v>
      </c>
      <c r="C423" s="12"/>
      <c r="D423" s="12"/>
      <c r="E423" s="12" t="s">
        <v>227</v>
      </c>
      <c r="F423" s="22"/>
      <c r="G423" s="21"/>
      <c r="H423" s="74" t="n">
        <v>0</v>
      </c>
      <c r="I423" s="70" t="n">
        <f aca="false">+B423/M423</f>
        <v>40.2414486921529</v>
      </c>
      <c r="M423" s="30" t="n">
        <v>497</v>
      </c>
    </row>
    <row r="424" customFormat="false" ht="12.75" hidden="false" customHeight="false" outlineLevel="0" collapsed="false">
      <c r="B424" s="72"/>
      <c r="H424" s="2" t="n">
        <f aca="false">H423-B424</f>
        <v>0</v>
      </c>
      <c r="I424" s="33" t="n">
        <f aca="false">+B424/M424</f>
        <v>0</v>
      </c>
      <c r="M424" s="30" t="n">
        <v>497</v>
      </c>
    </row>
    <row r="425" customFormat="false" ht="12.75" hidden="false" customHeight="false" outlineLevel="0" collapsed="false">
      <c r="B425" s="72"/>
      <c r="H425" s="2" t="n">
        <f aca="false">H424-B425</f>
        <v>0</v>
      </c>
      <c r="I425" s="33" t="n">
        <f aca="false">+B425/M425</f>
        <v>0</v>
      </c>
      <c r="M425" s="30" t="n">
        <v>497</v>
      </c>
    </row>
    <row r="426" customFormat="false" ht="12.75" hidden="false" customHeight="false" outlineLevel="0" collapsed="false">
      <c r="B426" s="72"/>
      <c r="H426" s="2" t="n">
        <f aca="false">H425-B426</f>
        <v>0</v>
      </c>
      <c r="I426" s="33" t="n">
        <f aca="false">+B426/M426</f>
        <v>0</v>
      </c>
      <c r="M426" s="30" t="n">
        <v>497</v>
      </c>
    </row>
    <row r="427" customFormat="false" ht="12.75" hidden="false" customHeight="false" outlineLevel="0" collapsed="false">
      <c r="B427" s="72"/>
      <c r="H427" s="2" t="n">
        <f aca="false">H426-B427</f>
        <v>0</v>
      </c>
      <c r="I427" s="33" t="n">
        <f aca="false">+B427/M427</f>
        <v>0</v>
      </c>
      <c r="M427" s="30" t="n">
        <v>497</v>
      </c>
    </row>
    <row r="428" s="71" customFormat="true" ht="12.75" hidden="false" customHeight="false" outlineLevel="0" collapsed="false">
      <c r="A428" s="12"/>
      <c r="B428" s="64" t="n">
        <f aca="false">+B433+B440+B446+B450+B455+B460</f>
        <v>31100</v>
      </c>
      <c r="C428" s="65" t="s">
        <v>229</v>
      </c>
      <c r="D428" s="66" t="s">
        <v>230</v>
      </c>
      <c r="E428" s="65" t="s">
        <v>33</v>
      </c>
      <c r="F428" s="67" t="s">
        <v>166</v>
      </c>
      <c r="G428" s="68" t="s">
        <v>231</v>
      </c>
      <c r="H428" s="69"/>
      <c r="I428" s="70" t="n">
        <f aca="false">+B428/M428</f>
        <v>62.5754527162978</v>
      </c>
      <c r="J428" s="70"/>
      <c r="K428" s="70"/>
      <c r="M428" s="30" t="n">
        <v>497</v>
      </c>
    </row>
    <row r="429" customFormat="false" ht="12.75" hidden="false" customHeight="false" outlineLevel="0" collapsed="false">
      <c r="B429" s="72"/>
      <c r="H429" s="2" t="n">
        <f aca="false">H428-B429</f>
        <v>0</v>
      </c>
      <c r="I429" s="33" t="n">
        <f aca="false">+B429/M429</f>
        <v>0</v>
      </c>
      <c r="M429" s="30" t="n">
        <v>497</v>
      </c>
    </row>
    <row r="430" customFormat="false" ht="12.75" hidden="false" customHeight="false" outlineLevel="0" collapsed="false">
      <c r="B430" s="72" t="n">
        <v>2500</v>
      </c>
      <c r="C430" s="15" t="s">
        <v>36</v>
      </c>
      <c r="D430" s="15" t="s">
        <v>37</v>
      </c>
      <c r="E430" s="1" t="s">
        <v>91</v>
      </c>
      <c r="F430" s="3" t="s">
        <v>232</v>
      </c>
      <c r="G430" s="4" t="s">
        <v>152</v>
      </c>
      <c r="H430" s="2" t="n">
        <f aca="false">H429-B430</f>
        <v>-2500</v>
      </c>
      <c r="I430" s="33" t="n">
        <v>5</v>
      </c>
      <c r="K430" s="0" t="s">
        <v>41</v>
      </c>
      <c r="L430" s="0" t="n">
        <v>11</v>
      </c>
      <c r="M430" s="30" t="n">
        <v>497</v>
      </c>
    </row>
    <row r="431" customFormat="false" ht="12.75" hidden="false" customHeight="false" outlineLevel="0" collapsed="false">
      <c r="B431" s="72" t="n">
        <v>2500</v>
      </c>
      <c r="C431" s="15" t="s">
        <v>36</v>
      </c>
      <c r="D431" s="15" t="s">
        <v>37</v>
      </c>
      <c r="E431" s="1" t="s">
        <v>91</v>
      </c>
      <c r="F431" s="3" t="s">
        <v>233</v>
      </c>
      <c r="G431" s="4" t="s">
        <v>154</v>
      </c>
      <c r="H431" s="2" t="n">
        <f aca="false">H430-B431</f>
        <v>-5000</v>
      </c>
      <c r="I431" s="33" t="n">
        <v>5</v>
      </c>
      <c r="K431" s="0" t="s">
        <v>41</v>
      </c>
      <c r="L431" s="0" t="n">
        <v>11</v>
      </c>
      <c r="M431" s="30" t="n">
        <v>497</v>
      </c>
    </row>
    <row r="432" customFormat="false" ht="12.75" hidden="false" customHeight="false" outlineLevel="0" collapsed="false">
      <c r="B432" s="72" t="n">
        <v>2500</v>
      </c>
      <c r="C432" s="15" t="s">
        <v>36</v>
      </c>
      <c r="D432" s="15" t="s">
        <v>37</v>
      </c>
      <c r="E432" s="1" t="s">
        <v>91</v>
      </c>
      <c r="F432" s="3" t="s">
        <v>234</v>
      </c>
      <c r="G432" s="4" t="s">
        <v>235</v>
      </c>
      <c r="H432" s="2" t="n">
        <f aca="false">H431-B432</f>
        <v>-7500</v>
      </c>
      <c r="I432" s="33" t="n">
        <v>5</v>
      </c>
      <c r="K432" s="0" t="s">
        <v>41</v>
      </c>
      <c r="L432" s="0" t="n">
        <v>11</v>
      </c>
      <c r="M432" s="30" t="n">
        <v>497</v>
      </c>
    </row>
    <row r="433" s="71" customFormat="true" ht="12.75" hidden="false" customHeight="false" outlineLevel="0" collapsed="false">
      <c r="A433" s="12"/>
      <c r="B433" s="64" t="n">
        <f aca="false">SUM(B430:B432)</f>
        <v>7500</v>
      </c>
      <c r="C433" s="12" t="s">
        <v>36</v>
      </c>
      <c r="D433" s="12"/>
      <c r="E433" s="12"/>
      <c r="F433" s="22"/>
      <c r="G433" s="21"/>
      <c r="H433" s="74" t="n">
        <v>0</v>
      </c>
      <c r="I433" s="70" t="n">
        <f aca="false">+B433/M433</f>
        <v>15.0905432595573</v>
      </c>
      <c r="M433" s="30" t="n">
        <v>497</v>
      </c>
    </row>
    <row r="434" customFormat="false" ht="12.75" hidden="false" customHeight="false" outlineLevel="0" collapsed="false">
      <c r="B434" s="72"/>
      <c r="H434" s="2" t="n">
        <f aca="false">H433-B434</f>
        <v>0</v>
      </c>
      <c r="I434" s="33" t="n">
        <f aca="false">+B434/M434</f>
        <v>0</v>
      </c>
      <c r="M434" s="30" t="n">
        <v>497</v>
      </c>
    </row>
    <row r="435" customFormat="false" ht="12.75" hidden="false" customHeight="false" outlineLevel="0" collapsed="false">
      <c r="B435" s="72"/>
      <c r="H435" s="2" t="n">
        <f aca="false">H434-B435</f>
        <v>0</v>
      </c>
      <c r="I435" s="33" t="n">
        <f aca="false">+B435/M435</f>
        <v>0</v>
      </c>
      <c r="M435" s="30" t="n">
        <v>497</v>
      </c>
    </row>
    <row r="436" customFormat="false" ht="12.75" hidden="false" customHeight="false" outlineLevel="0" collapsed="false">
      <c r="B436" s="72" t="n">
        <v>3000</v>
      </c>
      <c r="C436" s="1" t="s">
        <v>171</v>
      </c>
      <c r="D436" s="15" t="s">
        <v>37</v>
      </c>
      <c r="E436" s="1" t="s">
        <v>98</v>
      </c>
      <c r="F436" s="3" t="s">
        <v>236</v>
      </c>
      <c r="G436" s="4" t="s">
        <v>152</v>
      </c>
      <c r="H436" s="2" t="n">
        <f aca="false">H435-B436</f>
        <v>-3000</v>
      </c>
      <c r="I436" s="33" t="n">
        <f aca="false">+B436/M436</f>
        <v>6.03621730382294</v>
      </c>
      <c r="K436" s="0" t="s">
        <v>91</v>
      </c>
      <c r="L436" s="0" t="n">
        <v>11</v>
      </c>
      <c r="M436" s="30" t="n">
        <v>497</v>
      </c>
    </row>
    <row r="437" customFormat="false" ht="12.75" hidden="false" customHeight="false" outlineLevel="0" collapsed="false">
      <c r="B437" s="72" t="n">
        <v>2000</v>
      </c>
      <c r="C437" s="1" t="s">
        <v>237</v>
      </c>
      <c r="D437" s="15" t="s">
        <v>37</v>
      </c>
      <c r="E437" s="1" t="s">
        <v>98</v>
      </c>
      <c r="F437" s="3" t="s">
        <v>238</v>
      </c>
      <c r="G437" s="4" t="s">
        <v>152</v>
      </c>
      <c r="H437" s="2" t="n">
        <f aca="false">H436-B437</f>
        <v>-5000</v>
      </c>
      <c r="I437" s="33" t="n">
        <f aca="false">+B437/M437</f>
        <v>4.02414486921529</v>
      </c>
      <c r="K437" s="0" t="s">
        <v>91</v>
      </c>
      <c r="L437" s="0" t="n">
        <v>11</v>
      </c>
      <c r="M437" s="30" t="n">
        <v>497</v>
      </c>
    </row>
    <row r="438" customFormat="false" ht="12.75" hidden="false" customHeight="false" outlineLevel="0" collapsed="false">
      <c r="B438" s="72" t="n">
        <v>2000</v>
      </c>
      <c r="C438" s="1" t="s">
        <v>237</v>
      </c>
      <c r="D438" s="15" t="s">
        <v>37</v>
      </c>
      <c r="E438" s="1" t="s">
        <v>98</v>
      </c>
      <c r="F438" s="3" t="s">
        <v>238</v>
      </c>
      <c r="G438" s="4" t="s">
        <v>154</v>
      </c>
      <c r="H438" s="2" t="n">
        <f aca="false">H437-B438</f>
        <v>-7000</v>
      </c>
      <c r="I438" s="33" t="n">
        <f aca="false">+B438/M438</f>
        <v>4.02414486921529</v>
      </c>
      <c r="K438" s="0" t="s">
        <v>91</v>
      </c>
      <c r="L438" s="0" t="n">
        <v>11</v>
      </c>
      <c r="M438" s="30" t="n">
        <v>497</v>
      </c>
    </row>
    <row r="439" customFormat="false" ht="12.75" hidden="false" customHeight="false" outlineLevel="0" collapsed="false">
      <c r="B439" s="72" t="n">
        <v>3000</v>
      </c>
      <c r="C439" s="1" t="s">
        <v>175</v>
      </c>
      <c r="D439" s="15" t="s">
        <v>37</v>
      </c>
      <c r="E439" s="1" t="s">
        <v>98</v>
      </c>
      <c r="F439" s="3" t="s">
        <v>239</v>
      </c>
      <c r="G439" s="4" t="s">
        <v>154</v>
      </c>
      <c r="H439" s="2" t="n">
        <f aca="false">H438-B439</f>
        <v>-10000</v>
      </c>
      <c r="I439" s="33" t="n">
        <f aca="false">+B439/M439</f>
        <v>6.03621730382294</v>
      </c>
      <c r="K439" s="0" t="s">
        <v>91</v>
      </c>
      <c r="L439" s="0" t="n">
        <v>11</v>
      </c>
      <c r="M439" s="30" t="n">
        <v>497</v>
      </c>
    </row>
    <row r="440" s="71" customFormat="true" ht="12.75" hidden="false" customHeight="false" outlineLevel="0" collapsed="false">
      <c r="A440" s="12"/>
      <c r="B440" s="64" t="n">
        <f aca="false">SUM(B436:B439)</f>
        <v>10000</v>
      </c>
      <c r="C440" s="12" t="s">
        <v>57</v>
      </c>
      <c r="D440" s="12"/>
      <c r="E440" s="12"/>
      <c r="F440" s="22"/>
      <c r="G440" s="21"/>
      <c r="H440" s="74" t="n">
        <v>0</v>
      </c>
      <c r="I440" s="70" t="n">
        <f aca="false">+B440/M440</f>
        <v>20.1207243460765</v>
      </c>
      <c r="M440" s="30" t="n">
        <v>497</v>
      </c>
    </row>
    <row r="441" customFormat="false" ht="12.75" hidden="false" customHeight="false" outlineLevel="0" collapsed="false">
      <c r="B441" s="72"/>
      <c r="H441" s="2" t="n">
        <f aca="false">H440-B441</f>
        <v>0</v>
      </c>
      <c r="I441" s="33" t="n">
        <f aca="false">+B441/M441</f>
        <v>0</v>
      </c>
      <c r="M441" s="30" t="n">
        <v>497</v>
      </c>
    </row>
    <row r="442" customFormat="false" ht="12.75" hidden="false" customHeight="false" outlineLevel="0" collapsed="false">
      <c r="B442" s="72"/>
      <c r="H442" s="2" t="n">
        <f aca="false">H441-B442</f>
        <v>0</v>
      </c>
      <c r="I442" s="33" t="n">
        <f aca="false">+B442/M442</f>
        <v>0</v>
      </c>
      <c r="M442" s="30" t="n">
        <v>497</v>
      </c>
    </row>
    <row r="443" customFormat="false" ht="12.75" hidden="false" customHeight="false" outlineLevel="0" collapsed="false">
      <c r="B443" s="72" t="n">
        <v>1000</v>
      </c>
      <c r="C443" s="1" t="s">
        <v>58</v>
      </c>
      <c r="D443" s="15" t="s">
        <v>37</v>
      </c>
      <c r="E443" s="1" t="s">
        <v>59</v>
      </c>
      <c r="F443" s="3" t="s">
        <v>238</v>
      </c>
      <c r="G443" s="4" t="s">
        <v>152</v>
      </c>
      <c r="H443" s="2" t="n">
        <f aca="false">H442-B443</f>
        <v>-1000</v>
      </c>
      <c r="I443" s="33" t="n">
        <v>2</v>
      </c>
      <c r="K443" s="0" t="s">
        <v>91</v>
      </c>
      <c r="L443" s="0" t="n">
        <v>11</v>
      </c>
      <c r="M443" s="30" t="n">
        <v>497</v>
      </c>
    </row>
    <row r="444" customFormat="false" ht="12.75" hidden="false" customHeight="false" outlineLevel="0" collapsed="false">
      <c r="B444" s="72" t="n">
        <v>300</v>
      </c>
      <c r="C444" s="1" t="s">
        <v>58</v>
      </c>
      <c r="D444" s="15" t="s">
        <v>37</v>
      </c>
      <c r="E444" s="1" t="s">
        <v>59</v>
      </c>
      <c r="F444" s="3" t="s">
        <v>238</v>
      </c>
      <c r="G444" s="4" t="s">
        <v>154</v>
      </c>
      <c r="H444" s="2" t="n">
        <f aca="false">H443-B444</f>
        <v>-1300</v>
      </c>
      <c r="I444" s="33" t="n">
        <v>0.6</v>
      </c>
      <c r="K444" s="0" t="s">
        <v>91</v>
      </c>
      <c r="L444" s="0" t="n">
        <v>11</v>
      </c>
      <c r="M444" s="30" t="n">
        <v>497</v>
      </c>
    </row>
    <row r="445" customFormat="false" ht="12.75" hidden="false" customHeight="false" outlineLevel="0" collapsed="false">
      <c r="B445" s="72" t="n">
        <v>800</v>
      </c>
      <c r="C445" s="1" t="s">
        <v>58</v>
      </c>
      <c r="D445" s="15" t="s">
        <v>37</v>
      </c>
      <c r="E445" s="1" t="s">
        <v>59</v>
      </c>
      <c r="F445" s="3" t="s">
        <v>238</v>
      </c>
      <c r="G445" s="4" t="s">
        <v>240</v>
      </c>
      <c r="H445" s="2" t="n">
        <f aca="false">H444-B445</f>
        <v>-2100</v>
      </c>
      <c r="I445" s="33" t="n">
        <v>1.6</v>
      </c>
      <c r="K445" s="0" t="s">
        <v>91</v>
      </c>
      <c r="L445" s="0" t="n">
        <v>11</v>
      </c>
      <c r="M445" s="30" t="n">
        <v>497</v>
      </c>
    </row>
    <row r="446" s="71" customFormat="true" ht="12.75" hidden="false" customHeight="false" outlineLevel="0" collapsed="false">
      <c r="A446" s="12"/>
      <c r="B446" s="64" t="n">
        <f aca="false">SUM(B443:B445)</f>
        <v>2100</v>
      </c>
      <c r="C446" s="12"/>
      <c r="D446" s="12"/>
      <c r="E446" s="12" t="s">
        <v>59</v>
      </c>
      <c r="F446" s="22"/>
      <c r="G446" s="21"/>
      <c r="H446" s="74" t="n">
        <v>0</v>
      </c>
      <c r="I446" s="70" t="n">
        <f aca="false">+B446/M446</f>
        <v>4.22535211267606</v>
      </c>
      <c r="M446" s="30" t="n">
        <v>497</v>
      </c>
    </row>
    <row r="447" customFormat="false" ht="12.75" hidden="false" customHeight="false" outlineLevel="0" collapsed="false">
      <c r="B447" s="72"/>
      <c r="H447" s="2" t="n">
        <f aca="false">H446-B447</f>
        <v>0</v>
      </c>
      <c r="I447" s="33" t="n">
        <f aca="false">+B447/M447</f>
        <v>0</v>
      </c>
      <c r="M447" s="30" t="n">
        <v>497</v>
      </c>
    </row>
    <row r="448" customFormat="false" ht="12.75" hidden="false" customHeight="false" outlineLevel="0" collapsed="false">
      <c r="B448" s="72"/>
      <c r="H448" s="2" t="n">
        <f aca="false">H447-B448</f>
        <v>0</v>
      </c>
      <c r="I448" s="33" t="n">
        <f aca="false">+B448/M448</f>
        <v>0</v>
      </c>
      <c r="M448" s="30" t="n">
        <v>497</v>
      </c>
    </row>
    <row r="449" customFormat="false" ht="12.75" hidden="false" customHeight="false" outlineLevel="0" collapsed="false">
      <c r="B449" s="72" t="n">
        <v>5000</v>
      </c>
      <c r="C449" s="1" t="s">
        <v>61</v>
      </c>
      <c r="D449" s="15" t="s">
        <v>37</v>
      </c>
      <c r="E449" s="1" t="s">
        <v>98</v>
      </c>
      <c r="F449" s="3" t="s">
        <v>241</v>
      </c>
      <c r="G449" s="4" t="s">
        <v>152</v>
      </c>
      <c r="H449" s="2" t="n">
        <f aca="false">H448-B449</f>
        <v>-5000</v>
      </c>
      <c r="I449" s="33" t="n">
        <f aca="false">+B449/M449</f>
        <v>10.0603621730382</v>
      </c>
      <c r="K449" s="0" t="s">
        <v>91</v>
      </c>
      <c r="L449" s="0" t="n">
        <v>11</v>
      </c>
      <c r="M449" s="30" t="n">
        <v>497</v>
      </c>
    </row>
    <row r="450" s="71" customFormat="true" ht="12.75" hidden="false" customHeight="false" outlineLevel="0" collapsed="false">
      <c r="A450" s="12"/>
      <c r="B450" s="64" t="n">
        <f aca="false">SUM(B449)</f>
        <v>5000</v>
      </c>
      <c r="C450" s="12" t="s">
        <v>61</v>
      </c>
      <c r="D450" s="12"/>
      <c r="E450" s="12"/>
      <c r="F450" s="22"/>
      <c r="G450" s="21"/>
      <c r="H450" s="74" t="n">
        <v>0</v>
      </c>
      <c r="I450" s="70" t="n">
        <f aca="false">+B450/M450</f>
        <v>10.0603621730382</v>
      </c>
      <c r="M450" s="30" t="n">
        <v>497</v>
      </c>
    </row>
    <row r="451" customFormat="false" ht="12.75" hidden="false" customHeight="false" outlineLevel="0" collapsed="false">
      <c r="B451" s="72"/>
      <c r="H451" s="2" t="n">
        <f aca="false">H450-B451</f>
        <v>0</v>
      </c>
      <c r="I451" s="33" t="n">
        <f aca="false">+B451/M451</f>
        <v>0</v>
      </c>
      <c r="M451" s="30" t="n">
        <v>497</v>
      </c>
    </row>
    <row r="452" customFormat="false" ht="12.75" hidden="false" customHeight="false" outlineLevel="0" collapsed="false">
      <c r="B452" s="72"/>
      <c r="H452" s="2" t="n">
        <f aca="false">H451-B452</f>
        <v>0</v>
      </c>
      <c r="I452" s="33" t="n">
        <f aca="false">+B452/M452</f>
        <v>0</v>
      </c>
      <c r="M452" s="30" t="n">
        <v>497</v>
      </c>
    </row>
    <row r="453" customFormat="false" ht="12.75" hidden="false" customHeight="false" outlineLevel="0" collapsed="false">
      <c r="B453" s="72" t="n">
        <v>2000</v>
      </c>
      <c r="C453" s="1" t="s">
        <v>63</v>
      </c>
      <c r="D453" s="15" t="s">
        <v>37</v>
      </c>
      <c r="E453" s="1" t="s">
        <v>98</v>
      </c>
      <c r="F453" s="3" t="s">
        <v>238</v>
      </c>
      <c r="G453" s="4" t="s">
        <v>152</v>
      </c>
      <c r="H453" s="2" t="n">
        <f aca="false">H452-B453</f>
        <v>-2000</v>
      </c>
      <c r="I453" s="33" t="n">
        <v>4</v>
      </c>
      <c r="K453" s="0" t="s">
        <v>91</v>
      </c>
      <c r="L453" s="0" t="n">
        <v>11</v>
      </c>
      <c r="M453" s="30" t="n">
        <v>497</v>
      </c>
    </row>
    <row r="454" customFormat="false" ht="12.75" hidden="false" customHeight="false" outlineLevel="0" collapsed="false">
      <c r="B454" s="72" t="n">
        <v>2000</v>
      </c>
      <c r="C454" s="1" t="s">
        <v>63</v>
      </c>
      <c r="D454" s="15" t="s">
        <v>37</v>
      </c>
      <c r="E454" s="1" t="s">
        <v>98</v>
      </c>
      <c r="F454" s="3" t="s">
        <v>238</v>
      </c>
      <c r="G454" s="4" t="s">
        <v>154</v>
      </c>
      <c r="H454" s="2" t="n">
        <f aca="false">H453-B454</f>
        <v>-4000</v>
      </c>
      <c r="I454" s="33" t="n">
        <v>4</v>
      </c>
      <c r="K454" s="0" t="s">
        <v>91</v>
      </c>
      <c r="L454" s="0" t="n">
        <v>11</v>
      </c>
      <c r="M454" s="30" t="n">
        <v>497</v>
      </c>
    </row>
    <row r="455" s="71" customFormat="true" ht="12.75" hidden="false" customHeight="false" outlineLevel="0" collapsed="false">
      <c r="A455" s="12"/>
      <c r="B455" s="64" t="n">
        <f aca="false">SUM(B453:B454)</f>
        <v>4000</v>
      </c>
      <c r="C455" s="12" t="s">
        <v>63</v>
      </c>
      <c r="D455" s="12"/>
      <c r="E455" s="12"/>
      <c r="F455" s="22"/>
      <c r="G455" s="21"/>
      <c r="H455" s="74" t="n">
        <v>0</v>
      </c>
      <c r="I455" s="70" t="n">
        <f aca="false">+B455/M455</f>
        <v>8.04828973843058</v>
      </c>
      <c r="M455" s="30" t="n">
        <v>497</v>
      </c>
    </row>
    <row r="456" customFormat="false" ht="12.75" hidden="false" customHeight="false" outlineLevel="0" collapsed="false">
      <c r="B456" s="72"/>
      <c r="H456" s="2" t="n">
        <f aca="false">H455-B456</f>
        <v>0</v>
      </c>
      <c r="I456" s="33" t="n">
        <f aca="false">+B456/M456</f>
        <v>0</v>
      </c>
      <c r="M456" s="30" t="n">
        <v>497</v>
      </c>
    </row>
    <row r="457" customFormat="false" ht="12.75" hidden="false" customHeight="false" outlineLevel="0" collapsed="false">
      <c r="B457" s="72"/>
      <c r="H457" s="2" t="n">
        <f aca="false">H456-B457</f>
        <v>0</v>
      </c>
      <c r="I457" s="33" t="n">
        <f aca="false">+B457/M457</f>
        <v>0</v>
      </c>
      <c r="M457" s="30" t="n">
        <v>497</v>
      </c>
    </row>
    <row r="458" customFormat="false" ht="12.75" hidden="false" customHeight="false" outlineLevel="0" collapsed="false">
      <c r="B458" s="72" t="n">
        <v>1500</v>
      </c>
      <c r="C458" s="1" t="s">
        <v>86</v>
      </c>
      <c r="D458" s="15" t="s">
        <v>37</v>
      </c>
      <c r="E458" s="1" t="s">
        <v>65</v>
      </c>
      <c r="F458" s="3" t="s">
        <v>238</v>
      </c>
      <c r="G458" s="4" t="s">
        <v>152</v>
      </c>
      <c r="H458" s="2" t="n">
        <f aca="false">H457-B458</f>
        <v>-1500</v>
      </c>
      <c r="I458" s="33" t="n">
        <v>3</v>
      </c>
      <c r="K458" s="0" t="s">
        <v>91</v>
      </c>
      <c r="L458" s="0" t="n">
        <v>11</v>
      </c>
      <c r="M458" s="30" t="n">
        <v>497</v>
      </c>
    </row>
    <row r="459" customFormat="false" ht="12.75" hidden="false" customHeight="false" outlineLevel="0" collapsed="false">
      <c r="B459" s="72" t="n">
        <v>1000</v>
      </c>
      <c r="C459" s="1" t="s">
        <v>86</v>
      </c>
      <c r="D459" s="15" t="s">
        <v>37</v>
      </c>
      <c r="E459" s="1" t="s">
        <v>65</v>
      </c>
      <c r="F459" s="3" t="s">
        <v>238</v>
      </c>
      <c r="G459" s="4" t="s">
        <v>154</v>
      </c>
      <c r="H459" s="2" t="n">
        <f aca="false">H458-B459</f>
        <v>-2500</v>
      </c>
      <c r="I459" s="33" t="n">
        <v>2</v>
      </c>
      <c r="K459" s="0" t="s">
        <v>91</v>
      </c>
      <c r="L459" s="0" t="n">
        <v>11</v>
      </c>
      <c r="M459" s="30" t="n">
        <v>497</v>
      </c>
    </row>
    <row r="460" s="71" customFormat="true" ht="12.75" hidden="false" customHeight="false" outlineLevel="0" collapsed="false">
      <c r="A460" s="12"/>
      <c r="B460" s="64" t="n">
        <f aca="false">SUM(B458:B459)</f>
        <v>2500</v>
      </c>
      <c r="C460" s="12"/>
      <c r="D460" s="12"/>
      <c r="E460" s="12" t="s">
        <v>65</v>
      </c>
      <c r="F460" s="22"/>
      <c r="G460" s="21"/>
      <c r="H460" s="74" t="n">
        <v>0</v>
      </c>
      <c r="I460" s="70" t="n">
        <f aca="false">+B460/M460</f>
        <v>5.03018108651911</v>
      </c>
      <c r="M460" s="30" t="n">
        <v>497</v>
      </c>
    </row>
    <row r="461" customFormat="false" ht="12.75" hidden="false" customHeight="false" outlineLevel="0" collapsed="false">
      <c r="H461" s="2" t="n">
        <f aca="false">H460-B461</f>
        <v>0</v>
      </c>
      <c r="I461" s="33" t="n">
        <f aca="false">+B461/M461</f>
        <v>0</v>
      </c>
      <c r="M461" s="30" t="n">
        <v>497</v>
      </c>
    </row>
    <row r="462" customFormat="false" ht="12.75" hidden="false" customHeight="false" outlineLevel="0" collapsed="false">
      <c r="H462" s="2" t="n">
        <f aca="false">H461-B462</f>
        <v>0</v>
      </c>
      <c r="I462" s="33" t="n">
        <f aca="false">+B462/M462</f>
        <v>0</v>
      </c>
      <c r="M462" s="30" t="n">
        <v>497</v>
      </c>
    </row>
    <row r="463" customFormat="false" ht="12.75" hidden="false" customHeight="false" outlineLevel="0" collapsed="false">
      <c r="H463" s="2" t="n">
        <f aca="false">H462-B463</f>
        <v>0</v>
      </c>
      <c r="I463" s="33" t="n">
        <f aca="false">+B463/M463</f>
        <v>0</v>
      </c>
      <c r="M463" s="30" t="n">
        <v>497</v>
      </c>
    </row>
    <row r="464" customFormat="false" ht="12.75" hidden="false" customHeight="false" outlineLevel="0" collapsed="false">
      <c r="H464" s="2" t="n">
        <f aca="false">H463-B464</f>
        <v>0</v>
      </c>
      <c r="I464" s="33" t="n">
        <f aca="false">+B464/M464</f>
        <v>0</v>
      </c>
      <c r="M464" s="30" t="n">
        <v>497</v>
      </c>
    </row>
    <row r="465" s="71" customFormat="true" ht="12.75" hidden="false" customHeight="false" outlineLevel="0" collapsed="false">
      <c r="A465" s="12"/>
      <c r="B465" s="93" t="n">
        <f aca="false">+B474+B485+B495+B500+B507+B512+B518</f>
        <v>92700</v>
      </c>
      <c r="C465" s="65" t="s">
        <v>242</v>
      </c>
      <c r="D465" s="66" t="s">
        <v>243</v>
      </c>
      <c r="E465" s="65" t="s">
        <v>33</v>
      </c>
      <c r="F465" s="67" t="s">
        <v>34</v>
      </c>
      <c r="G465" s="68" t="s">
        <v>142</v>
      </c>
      <c r="H465" s="69" t="s">
        <v>244</v>
      </c>
      <c r="I465" s="70" t="n">
        <f aca="false">+B465/M465</f>
        <v>186.519114688129</v>
      </c>
      <c r="J465" s="70"/>
      <c r="K465" s="70"/>
      <c r="M465" s="30" t="n">
        <v>497</v>
      </c>
    </row>
    <row r="466" customFormat="false" ht="12.75" hidden="false" customHeight="false" outlineLevel="0" collapsed="false">
      <c r="B466" s="92"/>
      <c r="H466" s="2" t="n">
        <v>0</v>
      </c>
      <c r="I466" s="33" t="n">
        <f aca="false">+B466/M466</f>
        <v>0</v>
      </c>
      <c r="M466" s="30" t="n">
        <v>497</v>
      </c>
    </row>
    <row r="467" customFormat="false" ht="12.75" hidden="false" customHeight="false" outlineLevel="0" collapsed="false">
      <c r="B467" s="92" t="n">
        <v>3000</v>
      </c>
      <c r="C467" s="15" t="s">
        <v>36</v>
      </c>
      <c r="D467" s="15" t="s">
        <v>15</v>
      </c>
      <c r="E467" s="1" t="s">
        <v>245</v>
      </c>
      <c r="F467" s="3" t="s">
        <v>246</v>
      </c>
      <c r="G467" s="4" t="s">
        <v>247</v>
      </c>
      <c r="H467" s="2" t="n">
        <f aca="false">H466-B467</f>
        <v>-3000</v>
      </c>
      <c r="I467" s="33" t="n">
        <v>6</v>
      </c>
      <c r="K467" s="0" t="s">
        <v>41</v>
      </c>
      <c r="L467" s="0" t="n">
        <v>12</v>
      </c>
      <c r="M467" s="30" t="n">
        <v>497</v>
      </c>
    </row>
    <row r="468" customFormat="false" ht="12.75" hidden="false" customHeight="false" outlineLevel="0" collapsed="false">
      <c r="B468" s="92" t="n">
        <v>2500</v>
      </c>
      <c r="C468" s="15" t="s">
        <v>36</v>
      </c>
      <c r="D468" s="15" t="s">
        <v>15</v>
      </c>
      <c r="E468" s="1" t="s">
        <v>38</v>
      </c>
      <c r="F468" s="3" t="s">
        <v>248</v>
      </c>
      <c r="G468" s="4" t="s">
        <v>247</v>
      </c>
      <c r="H468" s="2" t="n">
        <f aca="false">H467-B468</f>
        <v>-5500</v>
      </c>
      <c r="I468" s="33" t="n">
        <v>5</v>
      </c>
      <c r="K468" s="0" t="s">
        <v>41</v>
      </c>
      <c r="L468" s="0" t="n">
        <v>12</v>
      </c>
      <c r="M468" s="30" t="n">
        <v>497</v>
      </c>
    </row>
    <row r="469" customFormat="false" ht="12.75" hidden="false" customHeight="false" outlineLevel="0" collapsed="false">
      <c r="B469" s="92" t="n">
        <v>5000</v>
      </c>
      <c r="C469" s="15" t="s">
        <v>36</v>
      </c>
      <c r="D469" s="15" t="s">
        <v>15</v>
      </c>
      <c r="E469" s="1" t="s">
        <v>245</v>
      </c>
      <c r="F469" s="3" t="s">
        <v>249</v>
      </c>
      <c r="G469" s="4" t="s">
        <v>235</v>
      </c>
      <c r="H469" s="2" t="n">
        <f aca="false">H468-B469</f>
        <v>-10500</v>
      </c>
      <c r="I469" s="33" t="n">
        <v>10</v>
      </c>
      <c r="K469" s="0" t="s">
        <v>41</v>
      </c>
      <c r="L469" s="0" t="n">
        <v>12</v>
      </c>
      <c r="M469" s="30" t="n">
        <v>497</v>
      </c>
    </row>
    <row r="470" customFormat="false" ht="12.75" hidden="false" customHeight="false" outlineLevel="0" collapsed="false">
      <c r="B470" s="92" t="n">
        <v>2500</v>
      </c>
      <c r="C470" s="15" t="s">
        <v>36</v>
      </c>
      <c r="D470" s="15" t="s">
        <v>15</v>
      </c>
      <c r="E470" s="1" t="s">
        <v>38</v>
      </c>
      <c r="F470" s="3" t="s">
        <v>250</v>
      </c>
      <c r="G470" s="4" t="s">
        <v>235</v>
      </c>
      <c r="H470" s="2" t="n">
        <f aca="false">H469-B470</f>
        <v>-13000</v>
      </c>
      <c r="I470" s="33" t="n">
        <v>5</v>
      </c>
      <c r="K470" s="0" t="s">
        <v>41</v>
      </c>
      <c r="L470" s="0" t="n">
        <v>12</v>
      </c>
      <c r="M470" s="30" t="n">
        <v>497</v>
      </c>
    </row>
    <row r="471" customFormat="false" ht="12.75" hidden="false" customHeight="false" outlineLevel="0" collapsed="false">
      <c r="B471" s="92" t="n">
        <v>2500</v>
      </c>
      <c r="C471" s="15" t="s">
        <v>36</v>
      </c>
      <c r="D471" s="15" t="s">
        <v>15</v>
      </c>
      <c r="E471" s="1" t="s">
        <v>38</v>
      </c>
      <c r="F471" s="3" t="s">
        <v>251</v>
      </c>
      <c r="G471" s="4" t="s">
        <v>252</v>
      </c>
      <c r="H471" s="2" t="n">
        <f aca="false">H470-B471</f>
        <v>-15500</v>
      </c>
      <c r="I471" s="33" t="n">
        <v>5</v>
      </c>
      <c r="K471" s="0" t="s">
        <v>41</v>
      </c>
      <c r="L471" s="0" t="n">
        <v>12</v>
      </c>
      <c r="M471" s="30" t="n">
        <v>497</v>
      </c>
    </row>
    <row r="472" customFormat="false" ht="12.75" hidden="false" customHeight="false" outlineLevel="0" collapsed="false">
      <c r="B472" s="92" t="n">
        <v>2500</v>
      </c>
      <c r="C472" s="15" t="s">
        <v>36</v>
      </c>
      <c r="D472" s="15" t="s">
        <v>15</v>
      </c>
      <c r="E472" s="1" t="s">
        <v>38</v>
      </c>
      <c r="F472" s="3" t="s">
        <v>253</v>
      </c>
      <c r="G472" s="4" t="s">
        <v>254</v>
      </c>
      <c r="H472" s="2" t="n">
        <f aca="false">H471-B472</f>
        <v>-18000</v>
      </c>
      <c r="I472" s="33" t="n">
        <v>5</v>
      </c>
      <c r="K472" s="0" t="s">
        <v>41</v>
      </c>
      <c r="L472" s="0" t="n">
        <v>12</v>
      </c>
      <c r="M472" s="30" t="n">
        <v>497</v>
      </c>
    </row>
    <row r="473" customFormat="false" ht="12.75" hidden="false" customHeight="false" outlineLevel="0" collapsed="false">
      <c r="B473" s="92" t="n">
        <v>3000</v>
      </c>
      <c r="C473" s="15" t="s">
        <v>36</v>
      </c>
      <c r="D473" s="15" t="s">
        <v>15</v>
      </c>
      <c r="E473" s="1" t="s">
        <v>245</v>
      </c>
      <c r="F473" s="3" t="s">
        <v>255</v>
      </c>
      <c r="G473" s="4" t="s">
        <v>254</v>
      </c>
      <c r="H473" s="2" t="n">
        <f aca="false">H472-B473</f>
        <v>-21000</v>
      </c>
      <c r="I473" s="33" t="n">
        <v>6</v>
      </c>
      <c r="K473" s="0" t="s">
        <v>41</v>
      </c>
      <c r="L473" s="0" t="n">
        <v>12</v>
      </c>
      <c r="M473" s="30" t="n">
        <v>497</v>
      </c>
    </row>
    <row r="474" s="71" customFormat="true" ht="12.75" hidden="false" customHeight="false" outlineLevel="0" collapsed="false">
      <c r="A474" s="12"/>
      <c r="B474" s="93" t="n">
        <f aca="false">SUM(B467:B473)</f>
        <v>21000</v>
      </c>
      <c r="C474" s="12" t="s">
        <v>36</v>
      </c>
      <c r="D474" s="12"/>
      <c r="E474" s="12"/>
      <c r="F474" s="22"/>
      <c r="G474" s="21"/>
      <c r="H474" s="74" t="n">
        <v>0</v>
      </c>
      <c r="I474" s="70" t="n">
        <f aca="false">+B474/M474</f>
        <v>42.2535211267606</v>
      </c>
      <c r="M474" s="30" t="n">
        <v>497</v>
      </c>
    </row>
    <row r="475" customFormat="false" ht="12.75" hidden="false" customHeight="false" outlineLevel="0" collapsed="false">
      <c r="B475" s="92"/>
      <c r="H475" s="2" t="n">
        <f aca="false">H474-B475</f>
        <v>0</v>
      </c>
      <c r="I475" s="33" t="n">
        <f aca="false">+B475/M475</f>
        <v>0</v>
      </c>
      <c r="M475" s="30" t="n">
        <v>497</v>
      </c>
    </row>
    <row r="476" customFormat="false" ht="12.75" hidden="false" customHeight="false" outlineLevel="0" collapsed="false">
      <c r="B476" s="92"/>
      <c r="H476" s="2" t="n">
        <f aca="false">H475-B476</f>
        <v>0</v>
      </c>
      <c r="I476" s="33" t="n">
        <f aca="false">+B476/M476</f>
        <v>0</v>
      </c>
      <c r="M476" s="30" t="n">
        <v>497</v>
      </c>
    </row>
    <row r="477" customFormat="false" ht="12.75" hidden="false" customHeight="false" outlineLevel="0" collapsed="false">
      <c r="B477" s="92" t="n">
        <v>3000</v>
      </c>
      <c r="C477" s="1" t="s">
        <v>50</v>
      </c>
      <c r="D477" s="15" t="s">
        <v>37</v>
      </c>
      <c r="E477" s="1" t="s">
        <v>51</v>
      </c>
      <c r="F477" s="3" t="s">
        <v>256</v>
      </c>
      <c r="G477" s="4" t="s">
        <v>247</v>
      </c>
      <c r="H477" s="2" t="n">
        <f aca="false">H476-B477</f>
        <v>-3000</v>
      </c>
      <c r="I477" s="33" t="n">
        <f aca="false">+B477/M477</f>
        <v>6.03621730382294</v>
      </c>
      <c r="K477" s="0" t="s">
        <v>38</v>
      </c>
      <c r="L477" s="0" t="n">
        <v>12</v>
      </c>
      <c r="M477" s="30" t="n">
        <v>497</v>
      </c>
    </row>
    <row r="478" customFormat="false" ht="12.75" hidden="false" customHeight="false" outlineLevel="0" collapsed="false">
      <c r="B478" s="92" t="n">
        <v>1000</v>
      </c>
      <c r="C478" s="1" t="s">
        <v>53</v>
      </c>
      <c r="D478" s="15" t="s">
        <v>37</v>
      </c>
      <c r="E478" s="1" t="s">
        <v>51</v>
      </c>
      <c r="F478" s="3" t="s">
        <v>257</v>
      </c>
      <c r="G478" s="4" t="s">
        <v>247</v>
      </c>
      <c r="H478" s="2" t="n">
        <f aca="false">H477-B478</f>
        <v>-4000</v>
      </c>
      <c r="I478" s="33" t="n">
        <f aca="false">+B478/M478</f>
        <v>2.01207243460765</v>
      </c>
      <c r="K478" s="0" t="s">
        <v>38</v>
      </c>
      <c r="L478" s="0" t="n">
        <v>12</v>
      </c>
      <c r="M478" s="30" t="n">
        <v>497</v>
      </c>
    </row>
    <row r="479" customFormat="false" ht="12.75" hidden="false" customHeight="false" outlineLevel="0" collapsed="false">
      <c r="B479" s="92" t="n">
        <v>1000</v>
      </c>
      <c r="C479" s="1" t="s">
        <v>157</v>
      </c>
      <c r="D479" s="15" t="s">
        <v>37</v>
      </c>
      <c r="E479" s="1" t="s">
        <v>51</v>
      </c>
      <c r="F479" s="3" t="s">
        <v>257</v>
      </c>
      <c r="G479" s="4" t="s">
        <v>247</v>
      </c>
      <c r="H479" s="2" t="n">
        <f aca="false">H478-B479</f>
        <v>-5000</v>
      </c>
      <c r="I479" s="33" t="n">
        <f aca="false">+B479/M479</f>
        <v>2.01207243460765</v>
      </c>
      <c r="K479" s="0" t="s">
        <v>38</v>
      </c>
      <c r="L479" s="0" t="n">
        <v>12</v>
      </c>
      <c r="M479" s="30" t="n">
        <v>497</v>
      </c>
    </row>
    <row r="480" customFormat="false" ht="12.75" hidden="false" customHeight="false" outlineLevel="0" collapsed="false">
      <c r="B480" s="94" t="n">
        <v>3000</v>
      </c>
      <c r="C480" s="1" t="s">
        <v>55</v>
      </c>
      <c r="D480" s="15" t="s">
        <v>37</v>
      </c>
      <c r="E480" s="1" t="s">
        <v>51</v>
      </c>
      <c r="F480" s="3" t="s">
        <v>258</v>
      </c>
      <c r="G480" s="4" t="s">
        <v>259</v>
      </c>
      <c r="H480" s="2" t="n">
        <f aca="false">H479-B480</f>
        <v>-8000</v>
      </c>
      <c r="I480" s="33" t="n">
        <f aca="false">+B480/M480</f>
        <v>6.03621730382294</v>
      </c>
      <c r="K480" s="0" t="s">
        <v>38</v>
      </c>
      <c r="L480" s="0" t="n">
        <v>12</v>
      </c>
      <c r="M480" s="30" t="n">
        <v>497</v>
      </c>
    </row>
    <row r="481" s="71" customFormat="true" ht="12.75" hidden="false" customHeight="false" outlineLevel="0" collapsed="false">
      <c r="A481" s="1"/>
      <c r="B481" s="92" t="n">
        <v>3000</v>
      </c>
      <c r="C481" s="1" t="s">
        <v>260</v>
      </c>
      <c r="D481" s="15" t="s">
        <v>37</v>
      </c>
      <c r="E481" s="1" t="s">
        <v>51</v>
      </c>
      <c r="F481" s="3" t="s">
        <v>261</v>
      </c>
      <c r="G481" s="4" t="s">
        <v>247</v>
      </c>
      <c r="H481" s="2" t="n">
        <f aca="false">H480-B481</f>
        <v>-11000</v>
      </c>
      <c r="I481" s="33" t="n">
        <f aca="false">+B481/M481</f>
        <v>6.03621730382294</v>
      </c>
      <c r="J481" s="0"/>
      <c r="K481" s="0" t="s">
        <v>245</v>
      </c>
      <c r="L481" s="0" t="n">
        <v>12</v>
      </c>
      <c r="M481" s="30" t="n">
        <v>497</v>
      </c>
    </row>
    <row r="482" customFormat="false" ht="12.75" hidden="false" customHeight="false" outlineLevel="0" collapsed="false">
      <c r="B482" s="92" t="n">
        <v>2000</v>
      </c>
      <c r="C482" s="1" t="s">
        <v>262</v>
      </c>
      <c r="D482" s="15" t="s">
        <v>37</v>
      </c>
      <c r="E482" s="1" t="s">
        <v>51</v>
      </c>
      <c r="F482" s="3" t="s">
        <v>263</v>
      </c>
      <c r="G482" s="4" t="s">
        <v>235</v>
      </c>
      <c r="H482" s="2" t="n">
        <f aca="false">H481-B482</f>
        <v>-13000</v>
      </c>
      <c r="I482" s="33" t="n">
        <f aca="false">+B482/M482</f>
        <v>4.02414486921529</v>
      </c>
      <c r="K482" s="0" t="s">
        <v>245</v>
      </c>
      <c r="L482" s="0" t="n">
        <v>12</v>
      </c>
      <c r="M482" s="30" t="n">
        <v>497</v>
      </c>
    </row>
    <row r="483" customFormat="false" ht="12.75" hidden="false" customHeight="false" outlineLevel="0" collapsed="false">
      <c r="B483" s="92" t="n">
        <v>2000</v>
      </c>
      <c r="C483" s="1" t="s">
        <v>264</v>
      </c>
      <c r="D483" s="15" t="s">
        <v>37</v>
      </c>
      <c r="E483" s="1" t="s">
        <v>51</v>
      </c>
      <c r="F483" s="3" t="s">
        <v>265</v>
      </c>
      <c r="G483" s="4" t="s">
        <v>235</v>
      </c>
      <c r="H483" s="2" t="n">
        <f aca="false">H482-B483</f>
        <v>-15000</v>
      </c>
      <c r="I483" s="33" t="n">
        <f aca="false">+B483/M483</f>
        <v>4.02414486921529</v>
      </c>
      <c r="K483" s="0" t="s">
        <v>245</v>
      </c>
      <c r="L483" s="0" t="n">
        <v>12</v>
      </c>
      <c r="M483" s="30" t="n">
        <v>497</v>
      </c>
    </row>
    <row r="484" customFormat="false" ht="12.75" hidden="false" customHeight="false" outlineLevel="0" collapsed="false">
      <c r="B484" s="92" t="n">
        <v>3000</v>
      </c>
      <c r="C484" s="1" t="s">
        <v>266</v>
      </c>
      <c r="D484" s="15" t="s">
        <v>37</v>
      </c>
      <c r="E484" s="1" t="s">
        <v>51</v>
      </c>
      <c r="F484" s="3" t="s">
        <v>267</v>
      </c>
      <c r="G484" s="4" t="s">
        <v>235</v>
      </c>
      <c r="H484" s="2" t="n">
        <f aca="false">H483-B484</f>
        <v>-18000</v>
      </c>
      <c r="I484" s="33" t="n">
        <f aca="false">+B484/M484</f>
        <v>6.03621730382294</v>
      </c>
      <c r="K484" s="0" t="s">
        <v>245</v>
      </c>
      <c r="L484" s="0" t="n">
        <v>12</v>
      </c>
      <c r="M484" s="30" t="n">
        <v>497</v>
      </c>
    </row>
    <row r="485" customFormat="false" ht="12.75" hidden="false" customHeight="false" outlineLevel="0" collapsed="false">
      <c r="A485" s="12"/>
      <c r="B485" s="93" t="n">
        <f aca="false">SUM(B477:B484)</f>
        <v>18000</v>
      </c>
      <c r="C485" s="12" t="s">
        <v>57</v>
      </c>
      <c r="D485" s="12"/>
      <c r="E485" s="12"/>
      <c r="F485" s="22"/>
      <c r="G485" s="21"/>
      <c r="H485" s="74" t="n">
        <v>0</v>
      </c>
      <c r="I485" s="70" t="n">
        <f aca="false">+B485/M485</f>
        <v>36.2173038229376</v>
      </c>
      <c r="J485" s="71"/>
      <c r="K485" s="71"/>
      <c r="L485" s="71"/>
      <c r="M485" s="30" t="n">
        <v>497</v>
      </c>
    </row>
    <row r="486" customFormat="false" ht="12.75" hidden="false" customHeight="false" outlineLevel="0" collapsed="false">
      <c r="B486" s="92"/>
      <c r="H486" s="2" t="n">
        <f aca="false">H485-B486</f>
        <v>0</v>
      </c>
      <c r="I486" s="33" t="n">
        <f aca="false">+B486/M486</f>
        <v>0</v>
      </c>
      <c r="M486" s="30" t="n">
        <v>497</v>
      </c>
    </row>
    <row r="487" customFormat="false" ht="12.75" hidden="false" customHeight="false" outlineLevel="0" collapsed="false">
      <c r="B487" s="92"/>
      <c r="H487" s="2" t="n">
        <f aca="false">H486-B487</f>
        <v>0</v>
      </c>
      <c r="I487" s="33" t="n">
        <f aca="false">+B487/M487</f>
        <v>0</v>
      </c>
      <c r="M487" s="30" t="n">
        <v>497</v>
      </c>
    </row>
    <row r="488" s="71" customFormat="true" ht="12.75" hidden="false" customHeight="false" outlineLevel="0" collapsed="false">
      <c r="A488" s="1"/>
      <c r="B488" s="92" t="n">
        <v>1300</v>
      </c>
      <c r="C488" s="1" t="s">
        <v>58</v>
      </c>
      <c r="D488" s="15" t="s">
        <v>37</v>
      </c>
      <c r="E488" s="1" t="s">
        <v>59</v>
      </c>
      <c r="F488" s="3" t="s">
        <v>257</v>
      </c>
      <c r="G488" s="4" t="s">
        <v>247</v>
      </c>
      <c r="H488" s="2" t="n">
        <f aca="false">H487-B488</f>
        <v>-1300</v>
      </c>
      <c r="I488" s="33" t="n">
        <v>2.6</v>
      </c>
      <c r="J488" s="0"/>
      <c r="K488" s="0" t="s">
        <v>38</v>
      </c>
      <c r="L488" s="0" t="n">
        <v>12</v>
      </c>
      <c r="M488" s="30" t="n">
        <v>497</v>
      </c>
    </row>
    <row r="489" customFormat="false" ht="12.75" hidden="false" customHeight="false" outlineLevel="0" collapsed="false">
      <c r="B489" s="92" t="n">
        <v>1700</v>
      </c>
      <c r="C489" s="1" t="s">
        <v>58</v>
      </c>
      <c r="D489" s="15" t="s">
        <v>37</v>
      </c>
      <c r="E489" s="1" t="s">
        <v>59</v>
      </c>
      <c r="F489" s="3" t="s">
        <v>257</v>
      </c>
      <c r="G489" s="4" t="s">
        <v>235</v>
      </c>
      <c r="H489" s="2" t="n">
        <f aca="false">H488-B489</f>
        <v>-3000</v>
      </c>
      <c r="I489" s="33" t="n">
        <v>3.4</v>
      </c>
      <c r="K489" s="0" t="s">
        <v>38</v>
      </c>
      <c r="L489" s="0" t="n">
        <v>12</v>
      </c>
      <c r="M489" s="30" t="n">
        <v>497</v>
      </c>
    </row>
    <row r="490" s="19" customFormat="true" ht="12.75" hidden="false" customHeight="false" outlineLevel="0" collapsed="false">
      <c r="A490" s="1"/>
      <c r="B490" s="92" t="n">
        <v>600</v>
      </c>
      <c r="C490" s="1" t="s">
        <v>58</v>
      </c>
      <c r="D490" s="15" t="s">
        <v>37</v>
      </c>
      <c r="E490" s="1" t="s">
        <v>59</v>
      </c>
      <c r="F490" s="3" t="s">
        <v>257</v>
      </c>
      <c r="G490" s="4" t="s">
        <v>252</v>
      </c>
      <c r="H490" s="2" t="n">
        <f aca="false">H489-B490</f>
        <v>-3600</v>
      </c>
      <c r="I490" s="33" t="n">
        <v>1.2</v>
      </c>
      <c r="J490" s="0"/>
      <c r="K490" s="0" t="s">
        <v>38</v>
      </c>
      <c r="L490" s="0" t="n">
        <v>12</v>
      </c>
      <c r="M490" s="30" t="n">
        <v>497</v>
      </c>
    </row>
    <row r="491" customFormat="false" ht="12.75" hidden="false" customHeight="false" outlineLevel="0" collapsed="false">
      <c r="B491" s="92" t="n">
        <v>600</v>
      </c>
      <c r="C491" s="1" t="s">
        <v>58</v>
      </c>
      <c r="D491" s="15" t="s">
        <v>37</v>
      </c>
      <c r="E491" s="1" t="s">
        <v>59</v>
      </c>
      <c r="F491" s="3" t="s">
        <v>257</v>
      </c>
      <c r="G491" s="4" t="s">
        <v>254</v>
      </c>
      <c r="H491" s="2" t="n">
        <f aca="false">H490-B491</f>
        <v>-4200</v>
      </c>
      <c r="I491" s="33" t="n">
        <v>1.2</v>
      </c>
      <c r="K491" s="0" t="s">
        <v>38</v>
      </c>
      <c r="L491" s="0" t="n">
        <v>12</v>
      </c>
      <c r="M491" s="30" t="n">
        <v>497</v>
      </c>
    </row>
    <row r="492" customFormat="false" ht="12.75" hidden="false" customHeight="false" outlineLevel="0" collapsed="false">
      <c r="B492" s="94" t="n">
        <v>1000</v>
      </c>
      <c r="C492" s="1" t="s">
        <v>58</v>
      </c>
      <c r="D492" s="15" t="s">
        <v>37</v>
      </c>
      <c r="E492" s="1" t="s">
        <v>59</v>
      </c>
      <c r="F492" s="3" t="s">
        <v>265</v>
      </c>
      <c r="G492" s="4" t="s">
        <v>247</v>
      </c>
      <c r="H492" s="2" t="n">
        <v>-72600</v>
      </c>
      <c r="I492" s="33" t="n">
        <v>4</v>
      </c>
      <c r="K492" s="0" t="s">
        <v>245</v>
      </c>
      <c r="L492" s="0" t="n">
        <v>12</v>
      </c>
      <c r="M492" s="30" t="n">
        <v>497</v>
      </c>
    </row>
    <row r="493" customFormat="false" ht="12.75" hidden="false" customHeight="false" outlineLevel="0" collapsed="false">
      <c r="B493" s="92" t="n">
        <v>1500</v>
      </c>
      <c r="C493" s="1" t="s">
        <v>58</v>
      </c>
      <c r="D493" s="15" t="s">
        <v>37</v>
      </c>
      <c r="E493" s="1" t="s">
        <v>59</v>
      </c>
      <c r="F493" s="3" t="s">
        <v>265</v>
      </c>
      <c r="G493" s="4" t="s">
        <v>235</v>
      </c>
      <c r="H493" s="2" t="n">
        <v>-83600</v>
      </c>
      <c r="I493" s="33" t="n">
        <v>4</v>
      </c>
      <c r="K493" s="0" t="s">
        <v>245</v>
      </c>
      <c r="L493" s="0" t="n">
        <v>12</v>
      </c>
      <c r="M493" s="30" t="n">
        <v>497</v>
      </c>
    </row>
    <row r="494" customFormat="false" ht="12.75" hidden="false" customHeight="false" outlineLevel="0" collapsed="false">
      <c r="B494" s="92" t="n">
        <v>10000</v>
      </c>
      <c r="C494" s="1" t="s">
        <v>58</v>
      </c>
      <c r="D494" s="15" t="s">
        <v>37</v>
      </c>
      <c r="E494" s="1" t="s">
        <v>59</v>
      </c>
      <c r="F494" s="3" t="s">
        <v>268</v>
      </c>
      <c r="G494" s="4" t="s">
        <v>235</v>
      </c>
      <c r="H494" s="2" t="n">
        <v>-95600</v>
      </c>
      <c r="I494" s="33" t="n">
        <v>20</v>
      </c>
      <c r="K494" s="0" t="s">
        <v>245</v>
      </c>
      <c r="L494" s="0" t="n">
        <v>12</v>
      </c>
      <c r="M494" s="30" t="n">
        <v>497</v>
      </c>
    </row>
    <row r="495" s="71" customFormat="true" ht="12.75" hidden="false" customHeight="false" outlineLevel="0" collapsed="false">
      <c r="A495" s="12"/>
      <c r="B495" s="93" t="n">
        <f aca="false">SUM(B488:B494)</f>
        <v>16700</v>
      </c>
      <c r="C495" s="12"/>
      <c r="D495" s="12"/>
      <c r="E495" s="95" t="s">
        <v>59</v>
      </c>
      <c r="F495" s="22"/>
      <c r="G495" s="21"/>
      <c r="H495" s="74" t="n">
        <v>0</v>
      </c>
      <c r="I495" s="70" t="n">
        <f aca="false">+B495/M495</f>
        <v>33.6016096579477</v>
      </c>
      <c r="M495" s="30" t="n">
        <v>497</v>
      </c>
    </row>
    <row r="496" customFormat="false" ht="12.75" hidden="false" customHeight="false" outlineLevel="0" collapsed="false">
      <c r="B496" s="94"/>
      <c r="C496" s="15"/>
      <c r="D496" s="15"/>
      <c r="E496" s="15"/>
      <c r="G496" s="73"/>
      <c r="H496" s="2" t="n">
        <f aca="false">H495-B496</f>
        <v>0</v>
      </c>
      <c r="I496" s="33" t="n">
        <f aca="false">+B496/M496</f>
        <v>0</v>
      </c>
      <c r="M496" s="30" t="n">
        <v>497</v>
      </c>
    </row>
    <row r="497" customFormat="false" ht="12.75" hidden="false" customHeight="false" outlineLevel="0" collapsed="false">
      <c r="A497" s="15"/>
      <c r="B497" s="94"/>
      <c r="C497" s="15"/>
      <c r="D497" s="15"/>
      <c r="E497" s="15"/>
      <c r="G497" s="73"/>
      <c r="H497" s="2" t="n">
        <f aca="false">H496-B497</f>
        <v>0</v>
      </c>
      <c r="I497" s="33" t="n">
        <f aca="false">+B497/M497</f>
        <v>0</v>
      </c>
      <c r="J497" s="19"/>
      <c r="L497" s="19"/>
      <c r="M497" s="30" t="n">
        <v>497</v>
      </c>
      <c r="N497" s="96"/>
    </row>
    <row r="498" customFormat="false" ht="12.75" hidden="false" customHeight="false" outlineLevel="0" collapsed="false">
      <c r="B498" s="92" t="n">
        <v>5000</v>
      </c>
      <c r="C498" s="1" t="s">
        <v>61</v>
      </c>
      <c r="D498" s="15" t="s">
        <v>37</v>
      </c>
      <c r="E498" s="1" t="s">
        <v>51</v>
      </c>
      <c r="F498" s="3" t="s">
        <v>269</v>
      </c>
      <c r="G498" s="4" t="s">
        <v>247</v>
      </c>
      <c r="H498" s="2" t="n">
        <f aca="false">H497-B498</f>
        <v>-5000</v>
      </c>
      <c r="I498" s="33" t="n">
        <f aca="false">+B498/M498</f>
        <v>10.0603621730382</v>
      </c>
      <c r="K498" s="0" t="s">
        <v>38</v>
      </c>
      <c r="L498" s="0" t="n">
        <v>12</v>
      </c>
      <c r="M498" s="30" t="n">
        <v>497</v>
      </c>
    </row>
    <row r="499" customFormat="false" ht="12.75" hidden="false" customHeight="false" outlineLevel="0" collapsed="false">
      <c r="B499" s="94" t="n">
        <v>7000</v>
      </c>
      <c r="C499" s="1" t="s">
        <v>61</v>
      </c>
      <c r="D499" s="15" t="s">
        <v>37</v>
      </c>
      <c r="E499" s="1" t="s">
        <v>51</v>
      </c>
      <c r="F499" s="3" t="s">
        <v>270</v>
      </c>
      <c r="G499" s="4" t="s">
        <v>247</v>
      </c>
      <c r="H499" s="2" t="n">
        <f aca="false">H498-B499</f>
        <v>-12000</v>
      </c>
      <c r="I499" s="33" t="n">
        <f aca="false">+B499/M499</f>
        <v>14.0845070422535</v>
      </c>
      <c r="K499" s="0" t="s">
        <v>245</v>
      </c>
      <c r="L499" s="0" t="n">
        <v>12</v>
      </c>
      <c r="M499" s="30" t="n">
        <v>497</v>
      </c>
    </row>
    <row r="500" s="71" customFormat="true" ht="12.75" hidden="false" customHeight="false" outlineLevel="0" collapsed="false">
      <c r="A500" s="12"/>
      <c r="B500" s="93" t="n">
        <f aca="false">SUM(B498:B499)</f>
        <v>12000</v>
      </c>
      <c r="C500" s="12" t="s">
        <v>61</v>
      </c>
      <c r="D500" s="12"/>
      <c r="E500" s="12"/>
      <c r="F500" s="22"/>
      <c r="G500" s="21"/>
      <c r="H500" s="74" t="n">
        <v>0</v>
      </c>
      <c r="I500" s="70" t="n">
        <f aca="false">+B500/M500</f>
        <v>24.1448692152918</v>
      </c>
      <c r="M500" s="30" t="n">
        <v>497</v>
      </c>
    </row>
    <row r="501" customFormat="false" ht="12.75" hidden="false" customHeight="false" outlineLevel="0" collapsed="false">
      <c r="B501" s="92"/>
      <c r="D501" s="15"/>
      <c r="H501" s="2" t="n">
        <f aca="false">H500-B501</f>
        <v>0</v>
      </c>
      <c r="I501" s="33" t="n">
        <f aca="false">+B501/M501</f>
        <v>0</v>
      </c>
      <c r="M501" s="30" t="n">
        <v>497</v>
      </c>
    </row>
    <row r="502" customFormat="false" ht="12.75" hidden="false" customHeight="false" outlineLevel="0" collapsed="false">
      <c r="B502" s="97"/>
      <c r="C502" s="76"/>
      <c r="D502" s="15"/>
      <c r="E502" s="76"/>
      <c r="H502" s="2" t="n">
        <f aca="false">H501-B502</f>
        <v>0</v>
      </c>
      <c r="I502" s="33" t="n">
        <f aca="false">+B502/M502</f>
        <v>0</v>
      </c>
      <c r="J502" s="77"/>
      <c r="L502" s="77"/>
      <c r="M502" s="30" t="n">
        <v>497</v>
      </c>
    </row>
    <row r="503" customFormat="false" ht="12.75" hidden="false" customHeight="false" outlineLevel="0" collapsed="false">
      <c r="B503" s="92" t="n">
        <v>2000</v>
      </c>
      <c r="C503" s="1" t="s">
        <v>63</v>
      </c>
      <c r="D503" s="15" t="s">
        <v>37</v>
      </c>
      <c r="E503" s="1" t="s">
        <v>51</v>
      </c>
      <c r="F503" s="3" t="s">
        <v>257</v>
      </c>
      <c r="G503" s="4" t="s">
        <v>247</v>
      </c>
      <c r="H503" s="2" t="n">
        <f aca="false">H502-B503</f>
        <v>-2000</v>
      </c>
      <c r="I503" s="33" t="n">
        <v>4</v>
      </c>
      <c r="K503" s="0" t="s">
        <v>38</v>
      </c>
      <c r="L503" s="0" t="n">
        <v>12</v>
      </c>
      <c r="M503" s="30" t="n">
        <v>497</v>
      </c>
    </row>
    <row r="504" customFormat="false" ht="12.75" hidden="false" customHeight="false" outlineLevel="0" collapsed="false">
      <c r="A504" s="78"/>
      <c r="B504" s="94" t="n">
        <v>2000</v>
      </c>
      <c r="C504" s="98" t="s">
        <v>63</v>
      </c>
      <c r="D504" s="15" t="s">
        <v>37</v>
      </c>
      <c r="E504" s="87" t="s">
        <v>51</v>
      </c>
      <c r="F504" s="3" t="s">
        <v>257</v>
      </c>
      <c r="G504" s="73" t="s">
        <v>235</v>
      </c>
      <c r="H504" s="2" t="n">
        <f aca="false">H503-B504</f>
        <v>-4000</v>
      </c>
      <c r="I504" s="33" t="n">
        <v>4</v>
      </c>
      <c r="J504" s="83"/>
      <c r="K504" s="0" t="s">
        <v>38</v>
      </c>
      <c r="L504" s="0" t="n">
        <v>12</v>
      </c>
      <c r="M504" s="30" t="n">
        <v>497</v>
      </c>
    </row>
    <row r="505" customFormat="false" ht="12.75" hidden="false" customHeight="false" outlineLevel="0" collapsed="false">
      <c r="B505" s="92" t="n">
        <v>2000</v>
      </c>
      <c r="C505" s="1" t="s">
        <v>63</v>
      </c>
      <c r="D505" s="15" t="s">
        <v>37</v>
      </c>
      <c r="E505" s="1" t="s">
        <v>51</v>
      </c>
      <c r="F505" s="3" t="s">
        <v>265</v>
      </c>
      <c r="G505" s="4" t="s">
        <v>247</v>
      </c>
      <c r="H505" s="2" t="n">
        <v>-74600</v>
      </c>
      <c r="I505" s="33" t="n">
        <v>4</v>
      </c>
      <c r="K505" s="0" t="s">
        <v>245</v>
      </c>
      <c r="L505" s="0" t="n">
        <v>12</v>
      </c>
      <c r="M505" s="30" t="n">
        <v>497</v>
      </c>
    </row>
    <row r="506" customFormat="false" ht="12.75" hidden="false" customHeight="false" outlineLevel="0" collapsed="false">
      <c r="B506" s="92" t="n">
        <v>2000</v>
      </c>
      <c r="C506" s="1" t="s">
        <v>63</v>
      </c>
      <c r="D506" s="15" t="s">
        <v>37</v>
      </c>
      <c r="E506" s="1" t="s">
        <v>51</v>
      </c>
      <c r="F506" s="3" t="s">
        <v>265</v>
      </c>
      <c r="G506" s="4" t="s">
        <v>235</v>
      </c>
      <c r="H506" s="2" t="n">
        <v>-85600</v>
      </c>
      <c r="I506" s="33" t="n">
        <v>4</v>
      </c>
      <c r="K506" s="0" t="s">
        <v>245</v>
      </c>
      <c r="L506" s="0" t="n">
        <v>12</v>
      </c>
      <c r="M506" s="30" t="n">
        <v>497</v>
      </c>
    </row>
    <row r="507" s="71" customFormat="true" ht="12.75" hidden="false" customHeight="false" outlineLevel="0" collapsed="false">
      <c r="A507" s="12"/>
      <c r="B507" s="93" t="n">
        <f aca="false">SUM(B503:B506)</f>
        <v>8000</v>
      </c>
      <c r="C507" s="12" t="s">
        <v>63</v>
      </c>
      <c r="D507" s="12"/>
      <c r="E507" s="12"/>
      <c r="F507" s="22"/>
      <c r="G507" s="21"/>
      <c r="H507" s="74" t="n">
        <v>0</v>
      </c>
      <c r="I507" s="70" t="n">
        <f aca="false">+B507/M507</f>
        <v>16.0965794768612</v>
      </c>
      <c r="M507" s="30" t="n">
        <v>497</v>
      </c>
    </row>
    <row r="508" customFormat="false" ht="12.75" hidden="false" customHeight="false" outlineLevel="0" collapsed="false">
      <c r="B508" s="92"/>
      <c r="D508" s="15"/>
      <c r="H508" s="2" t="n">
        <f aca="false">H507-B508</f>
        <v>0</v>
      </c>
      <c r="I508" s="33" t="n">
        <f aca="false">+B508/M508</f>
        <v>0</v>
      </c>
      <c r="M508" s="30" t="n">
        <v>497</v>
      </c>
    </row>
    <row r="509" customFormat="false" ht="12.75" hidden="false" customHeight="false" outlineLevel="0" collapsed="false">
      <c r="B509" s="92"/>
      <c r="D509" s="15"/>
      <c r="H509" s="2" t="n">
        <f aca="false">H508-B509</f>
        <v>0</v>
      </c>
      <c r="I509" s="33" t="n">
        <f aca="false">+B509/M509</f>
        <v>0</v>
      </c>
      <c r="M509" s="30" t="n">
        <v>497</v>
      </c>
    </row>
    <row r="510" customFormat="false" ht="12.75" hidden="false" customHeight="false" outlineLevel="0" collapsed="false">
      <c r="B510" s="92" t="n">
        <v>1000</v>
      </c>
      <c r="C510" s="1" t="s">
        <v>64</v>
      </c>
      <c r="D510" s="15" t="s">
        <v>37</v>
      </c>
      <c r="E510" s="1" t="s">
        <v>65</v>
      </c>
      <c r="F510" s="3" t="s">
        <v>257</v>
      </c>
      <c r="G510" s="4" t="s">
        <v>247</v>
      </c>
      <c r="H510" s="2" t="n">
        <f aca="false">H509-B510</f>
        <v>-1000</v>
      </c>
      <c r="I510" s="33" t="n">
        <v>2</v>
      </c>
      <c r="K510" s="0" t="s">
        <v>38</v>
      </c>
      <c r="L510" s="0" t="n">
        <v>12</v>
      </c>
      <c r="M510" s="30" t="n">
        <v>497</v>
      </c>
    </row>
    <row r="511" customFormat="false" ht="12.75" hidden="false" customHeight="false" outlineLevel="0" collapsed="false">
      <c r="B511" s="92" t="n">
        <v>1000</v>
      </c>
      <c r="C511" s="1" t="s">
        <v>64</v>
      </c>
      <c r="D511" s="15" t="s">
        <v>37</v>
      </c>
      <c r="E511" s="1" t="s">
        <v>65</v>
      </c>
      <c r="F511" s="3" t="s">
        <v>257</v>
      </c>
      <c r="G511" s="4" t="s">
        <v>235</v>
      </c>
      <c r="H511" s="2" t="n">
        <f aca="false">H510-B511</f>
        <v>-2000</v>
      </c>
      <c r="I511" s="33" t="n">
        <v>2</v>
      </c>
      <c r="K511" s="0" t="s">
        <v>38</v>
      </c>
      <c r="L511" s="0" t="n">
        <v>12</v>
      </c>
      <c r="M511" s="30" t="n">
        <v>497</v>
      </c>
    </row>
    <row r="512" s="71" customFormat="true" ht="12.75" hidden="false" customHeight="false" outlineLevel="0" collapsed="false">
      <c r="A512" s="12"/>
      <c r="B512" s="93" t="n">
        <f aca="false">SUM(B510:B511)</f>
        <v>2000</v>
      </c>
      <c r="C512" s="12"/>
      <c r="D512" s="12"/>
      <c r="E512" s="12" t="s">
        <v>65</v>
      </c>
      <c r="F512" s="22"/>
      <c r="G512" s="21"/>
      <c r="H512" s="74" t="n">
        <v>0</v>
      </c>
      <c r="I512" s="70" t="n">
        <f aca="false">+B512/M512</f>
        <v>4.02414486921529</v>
      </c>
      <c r="M512" s="30" t="n">
        <v>497</v>
      </c>
    </row>
    <row r="513" customFormat="false" ht="12.75" hidden="false" customHeight="false" outlineLevel="0" collapsed="false">
      <c r="B513" s="92"/>
      <c r="D513" s="15"/>
      <c r="H513" s="2" t="n">
        <f aca="false">H512-B513</f>
        <v>0</v>
      </c>
      <c r="I513" s="33" t="n">
        <f aca="false">+B513/M513</f>
        <v>0</v>
      </c>
      <c r="M513" s="30" t="n">
        <v>497</v>
      </c>
    </row>
    <row r="514" customFormat="false" ht="12.75" hidden="false" customHeight="false" outlineLevel="0" collapsed="false">
      <c r="B514" s="92"/>
      <c r="D514" s="15"/>
      <c r="H514" s="2" t="n">
        <f aca="false">H513-B514</f>
        <v>0</v>
      </c>
      <c r="I514" s="33" t="n">
        <f aca="false">+B514/M514</f>
        <v>0</v>
      </c>
      <c r="M514" s="30" t="n">
        <v>497</v>
      </c>
    </row>
    <row r="515" customFormat="false" ht="12.75" hidden="false" customHeight="false" outlineLevel="0" collapsed="false">
      <c r="A515" s="15"/>
      <c r="B515" s="92" t="n">
        <v>5000</v>
      </c>
      <c r="C515" s="1" t="s">
        <v>226</v>
      </c>
      <c r="D515" s="15" t="s">
        <v>37</v>
      </c>
      <c r="E515" s="1" t="s">
        <v>271</v>
      </c>
      <c r="F515" s="3" t="s">
        <v>272</v>
      </c>
      <c r="G515" s="4" t="s">
        <v>235</v>
      </c>
      <c r="H515" s="2" t="n">
        <f aca="false">H514-B515</f>
        <v>-5000</v>
      </c>
      <c r="I515" s="33" t="n">
        <f aca="false">+B515/M515</f>
        <v>10.0603621730382</v>
      </c>
      <c r="K515" s="0" t="s">
        <v>245</v>
      </c>
      <c r="L515" s="0" t="n">
        <v>12</v>
      </c>
      <c r="M515" s="30" t="n">
        <v>497</v>
      </c>
    </row>
    <row r="516" customFormat="false" ht="12.75" hidden="false" customHeight="false" outlineLevel="0" collapsed="false">
      <c r="B516" s="92" t="n">
        <v>5000</v>
      </c>
      <c r="C516" s="1" t="s">
        <v>226</v>
      </c>
      <c r="D516" s="15" t="s">
        <v>37</v>
      </c>
      <c r="E516" s="1" t="s">
        <v>271</v>
      </c>
      <c r="F516" s="3" t="s">
        <v>273</v>
      </c>
      <c r="G516" s="4" t="s">
        <v>235</v>
      </c>
      <c r="H516" s="2" t="n">
        <f aca="false">H515-B516</f>
        <v>-10000</v>
      </c>
      <c r="I516" s="33" t="n">
        <f aca="false">+B516/M516</f>
        <v>10.0603621730382</v>
      </c>
      <c r="K516" s="0" t="s">
        <v>245</v>
      </c>
      <c r="L516" s="0" t="n">
        <v>12</v>
      </c>
      <c r="M516" s="30" t="n">
        <v>497</v>
      </c>
    </row>
    <row r="517" customFormat="false" ht="12.75" hidden="false" customHeight="false" outlineLevel="0" collapsed="false">
      <c r="B517" s="92" t="n">
        <v>5000</v>
      </c>
      <c r="C517" s="1" t="s">
        <v>226</v>
      </c>
      <c r="D517" s="15" t="s">
        <v>37</v>
      </c>
      <c r="E517" s="1" t="s">
        <v>271</v>
      </c>
      <c r="F517" s="3" t="s">
        <v>274</v>
      </c>
      <c r="G517" s="4" t="s">
        <v>235</v>
      </c>
      <c r="H517" s="2" t="n">
        <f aca="false">H516-B517</f>
        <v>-15000</v>
      </c>
      <c r="I517" s="33" t="n">
        <f aca="false">+B517/M517</f>
        <v>10.0603621730382</v>
      </c>
      <c r="K517" s="0" t="s">
        <v>245</v>
      </c>
      <c r="L517" s="0" t="n">
        <v>12</v>
      </c>
      <c r="M517" s="30" t="n">
        <v>497</v>
      </c>
    </row>
    <row r="518" s="71" customFormat="true" ht="12.75" hidden="false" customHeight="false" outlineLevel="0" collapsed="false">
      <c r="A518" s="12"/>
      <c r="B518" s="93" t="n">
        <f aca="false">SUM(B515:B517)</f>
        <v>15000</v>
      </c>
      <c r="C518" s="12"/>
      <c r="D518" s="12"/>
      <c r="E518" s="12" t="s">
        <v>227</v>
      </c>
      <c r="F518" s="22"/>
      <c r="G518" s="21"/>
      <c r="H518" s="74"/>
      <c r="I518" s="70"/>
      <c r="M518" s="30" t="n">
        <v>497</v>
      </c>
    </row>
    <row r="519" customFormat="false" ht="12.75" hidden="false" customHeight="false" outlineLevel="0" collapsed="false">
      <c r="D519" s="15"/>
      <c r="H519" s="2" t="n">
        <f aca="false">H518-B519</f>
        <v>0</v>
      </c>
      <c r="I519" s="33" t="n">
        <f aca="false">+B519/M519</f>
        <v>0</v>
      </c>
      <c r="M519" s="30" t="n">
        <v>497</v>
      </c>
    </row>
    <row r="520" customFormat="false" ht="12.75" hidden="false" customHeight="false" outlineLevel="0" collapsed="false">
      <c r="D520" s="15"/>
      <c r="H520" s="2" t="n">
        <f aca="false">H519-B520</f>
        <v>0</v>
      </c>
      <c r="I520" s="33" t="n">
        <f aca="false">+B520/M520</f>
        <v>0</v>
      </c>
      <c r="M520" s="30" t="n">
        <v>497</v>
      </c>
    </row>
    <row r="521" customFormat="false" ht="12.75" hidden="false" customHeight="false" outlineLevel="0" collapsed="false">
      <c r="D521" s="15"/>
      <c r="H521" s="2" t="n">
        <f aca="false">H520-B521</f>
        <v>0</v>
      </c>
      <c r="I521" s="33" t="n">
        <f aca="false">+B521/M521</f>
        <v>0</v>
      </c>
      <c r="M521" s="30" t="n">
        <v>497</v>
      </c>
    </row>
    <row r="522" s="71" customFormat="true" ht="12.75" hidden="false" customHeight="false" outlineLevel="0" collapsed="false">
      <c r="A522" s="1"/>
      <c r="B522" s="2"/>
      <c r="C522" s="1"/>
      <c r="D522" s="15"/>
      <c r="E522" s="1"/>
      <c r="F522" s="3"/>
      <c r="G522" s="4"/>
      <c r="H522" s="2" t="n">
        <f aca="false">H521-B522</f>
        <v>0</v>
      </c>
      <c r="I522" s="33" t="n">
        <f aca="false">+B522/M522</f>
        <v>0</v>
      </c>
      <c r="J522" s="0"/>
      <c r="K522" s="0"/>
      <c r="L522" s="0"/>
      <c r="M522" s="30" t="n">
        <v>497</v>
      </c>
    </row>
    <row r="523" customFormat="false" ht="12.75" hidden="false" customHeight="false" outlineLevel="0" collapsed="false">
      <c r="A523" s="12"/>
      <c r="B523" s="64" t="n">
        <f aca="false">+B530+B538+B543+B548+B554+B560+B566</f>
        <v>71550</v>
      </c>
      <c r="C523" s="65" t="s">
        <v>275</v>
      </c>
      <c r="D523" s="66" t="s">
        <v>276</v>
      </c>
      <c r="E523" s="65" t="s">
        <v>108</v>
      </c>
      <c r="F523" s="67" t="s">
        <v>277</v>
      </c>
      <c r="G523" s="68" t="s">
        <v>90</v>
      </c>
      <c r="H523" s="69"/>
      <c r="I523" s="70" t="n">
        <f aca="false">+B523/M523</f>
        <v>143.963782696177</v>
      </c>
      <c r="J523" s="70"/>
      <c r="K523" s="70"/>
      <c r="L523" s="71"/>
      <c r="M523" s="30" t="n">
        <v>497</v>
      </c>
    </row>
    <row r="524" customFormat="false" ht="12.75" hidden="false" customHeight="false" outlineLevel="0" collapsed="false">
      <c r="B524" s="72"/>
      <c r="D524" s="15"/>
      <c r="H524" s="2" t="n">
        <f aca="false">H523-B524</f>
        <v>0</v>
      </c>
      <c r="I524" s="33" t="n">
        <f aca="false">+B524/M524</f>
        <v>0</v>
      </c>
      <c r="M524" s="30" t="n">
        <v>497</v>
      </c>
    </row>
    <row r="525" customFormat="false" ht="12.75" hidden="false" customHeight="false" outlineLevel="0" collapsed="false">
      <c r="B525" s="72" t="n">
        <v>2500</v>
      </c>
      <c r="C525" s="15" t="s">
        <v>36</v>
      </c>
      <c r="D525" s="15" t="s">
        <v>37</v>
      </c>
      <c r="E525" s="1" t="s">
        <v>110</v>
      </c>
      <c r="F525" s="3" t="s">
        <v>278</v>
      </c>
      <c r="G525" s="4" t="s">
        <v>149</v>
      </c>
      <c r="H525" s="2" t="n">
        <f aca="false">H524-B525</f>
        <v>-2500</v>
      </c>
      <c r="I525" s="33" t="n">
        <v>5</v>
      </c>
      <c r="K525" s="0" t="s">
        <v>41</v>
      </c>
      <c r="L525" s="0" t="n">
        <v>13</v>
      </c>
      <c r="M525" s="30" t="n">
        <v>497</v>
      </c>
    </row>
    <row r="526" customFormat="false" ht="12.75" hidden="false" customHeight="false" outlineLevel="0" collapsed="false">
      <c r="B526" s="72" t="n">
        <v>2500</v>
      </c>
      <c r="C526" s="15" t="s">
        <v>36</v>
      </c>
      <c r="D526" s="15" t="s">
        <v>37</v>
      </c>
      <c r="E526" s="1" t="s">
        <v>110</v>
      </c>
      <c r="F526" s="3" t="s">
        <v>279</v>
      </c>
      <c r="G526" s="4" t="s">
        <v>152</v>
      </c>
      <c r="H526" s="2" t="n">
        <f aca="false">H525-B526</f>
        <v>-5000</v>
      </c>
      <c r="I526" s="33" t="n">
        <v>5</v>
      </c>
      <c r="K526" s="0" t="s">
        <v>41</v>
      </c>
      <c r="L526" s="0" t="n">
        <v>13</v>
      </c>
      <c r="M526" s="30" t="n">
        <v>497</v>
      </c>
    </row>
    <row r="527" customFormat="false" ht="12.75" hidden="false" customHeight="false" outlineLevel="0" collapsed="false">
      <c r="B527" s="72" t="n">
        <v>2500</v>
      </c>
      <c r="C527" s="15" t="s">
        <v>36</v>
      </c>
      <c r="D527" s="15" t="s">
        <v>37</v>
      </c>
      <c r="E527" s="1" t="s">
        <v>110</v>
      </c>
      <c r="F527" s="3" t="s">
        <v>280</v>
      </c>
      <c r="G527" s="4" t="s">
        <v>154</v>
      </c>
      <c r="H527" s="2" t="n">
        <f aca="false">H526-B527</f>
        <v>-7500</v>
      </c>
      <c r="I527" s="33" t="n">
        <v>5</v>
      </c>
      <c r="K527" s="0" t="s">
        <v>41</v>
      </c>
      <c r="L527" s="0" t="n">
        <v>13</v>
      </c>
      <c r="M527" s="30" t="n">
        <v>497</v>
      </c>
    </row>
    <row r="528" customFormat="false" ht="12.75" hidden="false" customHeight="false" outlineLevel="0" collapsed="false">
      <c r="B528" s="72" t="n">
        <v>2500</v>
      </c>
      <c r="C528" s="15" t="s">
        <v>36</v>
      </c>
      <c r="D528" s="15" t="s">
        <v>37</v>
      </c>
      <c r="E528" s="1" t="s">
        <v>110</v>
      </c>
      <c r="F528" s="3" t="s">
        <v>281</v>
      </c>
      <c r="G528" s="4" t="s">
        <v>247</v>
      </c>
      <c r="H528" s="2" t="n">
        <f aca="false">H527-B528</f>
        <v>-10000</v>
      </c>
      <c r="I528" s="33" t="n">
        <v>5</v>
      </c>
      <c r="K528" s="0" t="s">
        <v>41</v>
      </c>
      <c r="L528" s="0" t="n">
        <v>13</v>
      </c>
      <c r="M528" s="30" t="n">
        <v>497</v>
      </c>
    </row>
    <row r="529" customFormat="false" ht="12.75" hidden="false" customHeight="false" outlineLevel="0" collapsed="false">
      <c r="B529" s="72" t="n">
        <v>2500</v>
      </c>
      <c r="C529" s="15" t="s">
        <v>36</v>
      </c>
      <c r="D529" s="15" t="s">
        <v>37</v>
      </c>
      <c r="E529" s="1" t="s">
        <v>110</v>
      </c>
      <c r="F529" s="3" t="s">
        <v>282</v>
      </c>
      <c r="G529" s="4" t="s">
        <v>235</v>
      </c>
      <c r="H529" s="2" t="n">
        <f aca="false">H528-B529</f>
        <v>-12500</v>
      </c>
      <c r="I529" s="33" t="n">
        <v>5</v>
      </c>
      <c r="K529" s="0" t="s">
        <v>41</v>
      </c>
      <c r="L529" s="0" t="n">
        <v>13</v>
      </c>
      <c r="M529" s="30" t="n">
        <v>497</v>
      </c>
    </row>
    <row r="530" s="71" customFormat="true" ht="12.75" hidden="false" customHeight="false" outlineLevel="0" collapsed="false">
      <c r="A530" s="12"/>
      <c r="B530" s="64" t="n">
        <f aca="false">SUM(B525:B529)</f>
        <v>12500</v>
      </c>
      <c r="C530" s="12" t="s">
        <v>36</v>
      </c>
      <c r="D530" s="12"/>
      <c r="E530" s="12"/>
      <c r="F530" s="22"/>
      <c r="G530" s="21"/>
      <c r="H530" s="74" t="n">
        <v>0</v>
      </c>
      <c r="I530" s="70" t="n">
        <f aca="false">+B530/M530</f>
        <v>25.1509054325956</v>
      </c>
      <c r="M530" s="30" t="n">
        <v>497</v>
      </c>
    </row>
    <row r="531" customFormat="false" ht="12.75" hidden="false" customHeight="false" outlineLevel="0" collapsed="false">
      <c r="B531" s="72"/>
      <c r="D531" s="15"/>
      <c r="H531" s="2" t="n">
        <f aca="false">H530-B531</f>
        <v>0</v>
      </c>
      <c r="I531" s="33" t="n">
        <f aca="false">+B531/M531</f>
        <v>0</v>
      </c>
      <c r="M531" s="30" t="n">
        <v>497</v>
      </c>
    </row>
    <row r="532" customFormat="false" ht="12.75" hidden="false" customHeight="false" outlineLevel="0" collapsed="false">
      <c r="B532" s="72"/>
      <c r="D532" s="15"/>
      <c r="H532" s="2" t="n">
        <f aca="false">H531-B532</f>
        <v>0</v>
      </c>
      <c r="I532" s="33" t="n">
        <f aca="false">+B532/M532</f>
        <v>0</v>
      </c>
      <c r="M532" s="30" t="n">
        <v>497</v>
      </c>
    </row>
    <row r="533" customFormat="false" ht="12.75" hidden="false" customHeight="false" outlineLevel="0" collapsed="false">
      <c r="B533" s="72" t="n">
        <v>5000</v>
      </c>
      <c r="C533" s="1" t="s">
        <v>283</v>
      </c>
      <c r="D533" s="15" t="s">
        <v>37</v>
      </c>
      <c r="E533" s="1" t="s">
        <v>51</v>
      </c>
      <c r="F533" s="3" t="s">
        <v>284</v>
      </c>
      <c r="G533" s="4" t="s">
        <v>152</v>
      </c>
      <c r="H533" s="2" t="n">
        <f aca="false">H532-B533</f>
        <v>-5000</v>
      </c>
      <c r="I533" s="33" t="n">
        <f aca="false">+B533/M533</f>
        <v>10.0603621730382</v>
      </c>
      <c r="K533" s="0" t="s">
        <v>110</v>
      </c>
      <c r="L533" s="0" t="n">
        <v>13</v>
      </c>
      <c r="M533" s="30" t="n">
        <v>497</v>
      </c>
    </row>
    <row r="534" customFormat="false" ht="12.75" hidden="false" customHeight="false" outlineLevel="0" collapsed="false">
      <c r="B534" s="72" t="n">
        <v>1000</v>
      </c>
      <c r="C534" s="1" t="s">
        <v>285</v>
      </c>
      <c r="D534" s="15" t="s">
        <v>37</v>
      </c>
      <c r="E534" s="1" t="s">
        <v>51</v>
      </c>
      <c r="F534" s="3" t="s">
        <v>286</v>
      </c>
      <c r="G534" s="4" t="s">
        <v>152</v>
      </c>
      <c r="H534" s="2" t="n">
        <f aca="false">H533-B534</f>
        <v>-6000</v>
      </c>
      <c r="I534" s="33" t="n">
        <f aca="false">+B534/M534</f>
        <v>2.01207243460765</v>
      </c>
      <c r="K534" s="0" t="s">
        <v>110</v>
      </c>
      <c r="L534" s="0" t="n">
        <v>13</v>
      </c>
      <c r="M534" s="30" t="n">
        <v>497</v>
      </c>
    </row>
    <row r="535" s="71" customFormat="true" ht="12.75" hidden="false" customHeight="false" outlineLevel="0" collapsed="false">
      <c r="A535" s="1"/>
      <c r="B535" s="72" t="n">
        <v>3600</v>
      </c>
      <c r="C535" s="1" t="s">
        <v>287</v>
      </c>
      <c r="D535" s="15" t="s">
        <v>37</v>
      </c>
      <c r="E535" s="1" t="s">
        <v>51</v>
      </c>
      <c r="F535" s="3" t="s">
        <v>288</v>
      </c>
      <c r="G535" s="4" t="s">
        <v>154</v>
      </c>
      <c r="H535" s="2" t="n">
        <f aca="false">H534-B535</f>
        <v>-9600</v>
      </c>
      <c r="I535" s="33" t="n">
        <f aca="false">+B535/M535</f>
        <v>7.24346076458753</v>
      </c>
      <c r="J535" s="0"/>
      <c r="K535" s="0" t="s">
        <v>110</v>
      </c>
      <c r="L535" s="0" t="n">
        <v>13</v>
      </c>
      <c r="M535" s="30" t="n">
        <v>497</v>
      </c>
    </row>
    <row r="536" customFormat="false" ht="12.75" hidden="false" customHeight="false" outlineLevel="0" collapsed="false">
      <c r="B536" s="72" t="n">
        <v>1500</v>
      </c>
      <c r="C536" s="1" t="s">
        <v>289</v>
      </c>
      <c r="D536" s="15" t="s">
        <v>37</v>
      </c>
      <c r="E536" s="1" t="s">
        <v>51</v>
      </c>
      <c r="F536" s="3" t="s">
        <v>288</v>
      </c>
      <c r="G536" s="4" t="s">
        <v>247</v>
      </c>
      <c r="H536" s="2" t="n">
        <f aca="false">H535-B536</f>
        <v>-11100</v>
      </c>
      <c r="I536" s="33" t="n">
        <f aca="false">+B536/M536</f>
        <v>3.01810865191147</v>
      </c>
      <c r="K536" s="0" t="s">
        <v>110</v>
      </c>
      <c r="L536" s="0" t="n">
        <v>13</v>
      </c>
      <c r="M536" s="30" t="n">
        <v>497</v>
      </c>
    </row>
    <row r="537" customFormat="false" ht="12.75" hidden="false" customHeight="false" outlineLevel="0" collapsed="false">
      <c r="B537" s="72" t="n">
        <v>4900</v>
      </c>
      <c r="C537" s="1" t="s">
        <v>290</v>
      </c>
      <c r="D537" s="15" t="s">
        <v>37</v>
      </c>
      <c r="E537" s="1" t="s">
        <v>51</v>
      </c>
      <c r="F537" s="3" t="s">
        <v>291</v>
      </c>
      <c r="G537" s="4" t="s">
        <v>247</v>
      </c>
      <c r="H537" s="2" t="n">
        <f aca="false">H536-B537</f>
        <v>-16000</v>
      </c>
      <c r="I537" s="33" t="n">
        <f aca="false">+B537/M537</f>
        <v>9.85915492957746</v>
      </c>
      <c r="K537" s="0" t="s">
        <v>110</v>
      </c>
      <c r="L537" s="0" t="n">
        <v>13</v>
      </c>
      <c r="M537" s="30" t="n">
        <v>497</v>
      </c>
    </row>
    <row r="538" customFormat="false" ht="12.75" hidden="false" customHeight="false" outlineLevel="0" collapsed="false">
      <c r="A538" s="12"/>
      <c r="B538" s="64" t="n">
        <f aca="false">SUM(B533:B537)</f>
        <v>16000</v>
      </c>
      <c r="C538" s="12" t="s">
        <v>57</v>
      </c>
      <c r="D538" s="12"/>
      <c r="E538" s="12"/>
      <c r="F538" s="22"/>
      <c r="G538" s="21"/>
      <c r="H538" s="74" t="n">
        <v>0</v>
      </c>
      <c r="I538" s="70" t="n">
        <f aca="false">+B538/M538</f>
        <v>32.1931589537223</v>
      </c>
      <c r="J538" s="71"/>
      <c r="K538" s="71"/>
      <c r="L538" s="71"/>
      <c r="M538" s="30" t="n">
        <v>497</v>
      </c>
    </row>
    <row r="539" customFormat="false" ht="12.75" hidden="false" customHeight="false" outlineLevel="0" collapsed="false">
      <c r="B539" s="72"/>
      <c r="D539" s="15"/>
      <c r="H539" s="2" t="n">
        <f aca="false">H538-B539</f>
        <v>0</v>
      </c>
      <c r="I539" s="33" t="n">
        <f aca="false">+B539/M539</f>
        <v>0</v>
      </c>
      <c r="M539" s="30" t="n">
        <v>497</v>
      </c>
    </row>
    <row r="540" s="71" customFormat="true" ht="12.75" hidden="false" customHeight="false" outlineLevel="0" collapsed="false">
      <c r="A540" s="15"/>
      <c r="B540" s="72"/>
      <c r="C540" s="1"/>
      <c r="D540" s="15"/>
      <c r="E540" s="1"/>
      <c r="F540" s="3"/>
      <c r="G540" s="4"/>
      <c r="H540" s="2" t="n">
        <f aca="false">H539-B540</f>
        <v>0</v>
      </c>
      <c r="I540" s="33" t="n">
        <f aca="false">+B540/M540</f>
        <v>0</v>
      </c>
      <c r="J540" s="0"/>
      <c r="K540" s="0"/>
      <c r="L540" s="0"/>
      <c r="M540" s="30" t="n">
        <v>497</v>
      </c>
    </row>
    <row r="541" customFormat="false" ht="12.75" hidden="false" customHeight="false" outlineLevel="0" collapsed="false">
      <c r="B541" s="72" t="n">
        <v>1800</v>
      </c>
      <c r="C541" s="1" t="s">
        <v>58</v>
      </c>
      <c r="D541" s="15" t="s">
        <v>37</v>
      </c>
      <c r="E541" s="1" t="s">
        <v>59</v>
      </c>
      <c r="F541" s="3" t="s">
        <v>288</v>
      </c>
      <c r="G541" s="4" t="s">
        <v>152</v>
      </c>
      <c r="H541" s="2" t="n">
        <f aca="false">H540-B541</f>
        <v>-1800</v>
      </c>
      <c r="I541" s="33" t="n">
        <v>3.6</v>
      </c>
      <c r="K541" s="0" t="s">
        <v>110</v>
      </c>
      <c r="L541" s="0" t="n">
        <v>13</v>
      </c>
      <c r="M541" s="30" t="n">
        <v>497</v>
      </c>
    </row>
    <row r="542" customFormat="false" ht="12.75" hidden="false" customHeight="false" outlineLevel="0" collapsed="false">
      <c r="B542" s="72" t="n">
        <v>1500</v>
      </c>
      <c r="C542" s="1" t="s">
        <v>58</v>
      </c>
      <c r="D542" s="15" t="s">
        <v>37</v>
      </c>
      <c r="E542" s="1" t="s">
        <v>59</v>
      </c>
      <c r="F542" s="3" t="s">
        <v>288</v>
      </c>
      <c r="G542" s="4" t="s">
        <v>247</v>
      </c>
      <c r="H542" s="2" t="n">
        <f aca="false">H541-B542</f>
        <v>-3300</v>
      </c>
      <c r="I542" s="33" t="n">
        <v>3</v>
      </c>
      <c r="K542" s="0" t="s">
        <v>110</v>
      </c>
      <c r="L542" s="0" t="n">
        <v>13</v>
      </c>
      <c r="M542" s="30" t="n">
        <v>497</v>
      </c>
    </row>
    <row r="543" customFormat="false" ht="12.75" hidden="false" customHeight="false" outlineLevel="0" collapsed="false">
      <c r="A543" s="12"/>
      <c r="B543" s="64" t="n">
        <f aca="false">SUM(B541:B542)</f>
        <v>3300</v>
      </c>
      <c r="C543" s="12"/>
      <c r="D543" s="12"/>
      <c r="E543" s="12" t="s">
        <v>59</v>
      </c>
      <c r="F543" s="22"/>
      <c r="G543" s="21"/>
      <c r="H543" s="74" t="n">
        <v>0</v>
      </c>
      <c r="I543" s="70" t="n">
        <f aca="false">+B543/M543</f>
        <v>6.63983903420523</v>
      </c>
      <c r="J543" s="71"/>
      <c r="K543" s="71"/>
      <c r="L543" s="71"/>
      <c r="M543" s="30" t="n">
        <v>497</v>
      </c>
    </row>
    <row r="544" customFormat="false" ht="12.75" hidden="false" customHeight="false" outlineLevel="0" collapsed="false">
      <c r="B544" s="72"/>
      <c r="D544" s="15"/>
      <c r="H544" s="2" t="n">
        <f aca="false">H543-B544</f>
        <v>0</v>
      </c>
      <c r="I544" s="33" t="n">
        <f aca="false">+B544/M544</f>
        <v>0</v>
      </c>
      <c r="M544" s="30" t="n">
        <v>497</v>
      </c>
    </row>
    <row r="545" customFormat="false" ht="12.75" hidden="false" customHeight="false" outlineLevel="0" collapsed="false">
      <c r="B545" s="72"/>
      <c r="D545" s="15"/>
      <c r="H545" s="2" t="n">
        <f aca="false">H544-B545</f>
        <v>0</v>
      </c>
      <c r="I545" s="33" t="n">
        <f aca="false">+B545/M545</f>
        <v>0</v>
      </c>
      <c r="M545" s="30" t="n">
        <v>497</v>
      </c>
    </row>
    <row r="546" s="99" customFormat="true" ht="12.75" hidden="false" customHeight="false" outlineLevel="0" collapsed="false">
      <c r="A546" s="1"/>
      <c r="B546" s="72" t="n">
        <v>5000</v>
      </c>
      <c r="C546" s="1" t="s">
        <v>61</v>
      </c>
      <c r="D546" s="15" t="s">
        <v>37</v>
      </c>
      <c r="E546" s="1" t="s">
        <v>51</v>
      </c>
      <c r="F546" s="3" t="s">
        <v>292</v>
      </c>
      <c r="G546" s="4" t="s">
        <v>152</v>
      </c>
      <c r="H546" s="2" t="n">
        <f aca="false">H545-B546</f>
        <v>-5000</v>
      </c>
      <c r="I546" s="33" t="n">
        <v>10</v>
      </c>
      <c r="J546" s="0"/>
      <c r="K546" s="0" t="s">
        <v>110</v>
      </c>
      <c r="L546" s="0" t="n">
        <v>13</v>
      </c>
      <c r="M546" s="30" t="n">
        <v>497</v>
      </c>
    </row>
    <row r="547" customFormat="false" ht="12.75" hidden="false" customHeight="false" outlineLevel="0" collapsed="false">
      <c r="B547" s="72" t="n">
        <v>5000</v>
      </c>
      <c r="C547" s="1" t="s">
        <v>61</v>
      </c>
      <c r="D547" s="15" t="s">
        <v>37</v>
      </c>
      <c r="E547" s="1" t="s">
        <v>51</v>
      </c>
      <c r="F547" s="3" t="s">
        <v>292</v>
      </c>
      <c r="G547" s="4" t="s">
        <v>154</v>
      </c>
      <c r="H547" s="2" t="n">
        <f aca="false">H546-B547</f>
        <v>-10000</v>
      </c>
      <c r="I547" s="33" t="n">
        <v>10</v>
      </c>
      <c r="K547" s="0" t="s">
        <v>110</v>
      </c>
      <c r="L547" s="0" t="n">
        <v>13</v>
      </c>
      <c r="M547" s="30" t="n">
        <v>497</v>
      </c>
    </row>
    <row r="548" customFormat="false" ht="12.75" hidden="false" customHeight="false" outlineLevel="0" collapsed="false">
      <c r="A548" s="12"/>
      <c r="B548" s="64" t="n">
        <f aca="false">SUM(B546:B547)</f>
        <v>10000</v>
      </c>
      <c r="C548" s="12" t="s">
        <v>61</v>
      </c>
      <c r="D548" s="12"/>
      <c r="E548" s="12"/>
      <c r="F548" s="22"/>
      <c r="G548" s="21"/>
      <c r="H548" s="74" t="n">
        <v>0</v>
      </c>
      <c r="I548" s="70" t="n">
        <f aca="false">+B548/M548</f>
        <v>20.1207243460765</v>
      </c>
      <c r="J548" s="71"/>
      <c r="K548" s="71"/>
      <c r="L548" s="71"/>
      <c r="M548" s="30" t="n">
        <v>497</v>
      </c>
    </row>
    <row r="549" customFormat="false" ht="12.75" hidden="false" customHeight="false" outlineLevel="0" collapsed="false">
      <c r="B549" s="72"/>
      <c r="D549" s="15"/>
      <c r="H549" s="2" t="n">
        <f aca="false">H548-B549</f>
        <v>0</v>
      </c>
      <c r="I549" s="33" t="n">
        <f aca="false">+B549/M549</f>
        <v>0</v>
      </c>
      <c r="M549" s="30" t="n">
        <v>497</v>
      </c>
    </row>
    <row r="550" customFormat="false" ht="12.75" hidden="false" customHeight="false" outlineLevel="0" collapsed="false">
      <c r="B550" s="72"/>
      <c r="D550" s="15"/>
      <c r="H550" s="2" t="n">
        <f aca="false">H549-B550</f>
        <v>0</v>
      </c>
      <c r="I550" s="33" t="n">
        <f aca="false">+B550/M550</f>
        <v>0</v>
      </c>
      <c r="M550" s="30" t="n">
        <v>497</v>
      </c>
    </row>
    <row r="551" customFormat="false" ht="12.75" hidden="false" customHeight="false" outlineLevel="0" collapsed="false">
      <c r="B551" s="72" t="n">
        <v>2000</v>
      </c>
      <c r="C551" s="1" t="s">
        <v>63</v>
      </c>
      <c r="D551" s="15" t="s">
        <v>37</v>
      </c>
      <c r="E551" s="1" t="s">
        <v>51</v>
      </c>
      <c r="F551" s="3" t="s">
        <v>288</v>
      </c>
      <c r="G551" s="4" t="s">
        <v>152</v>
      </c>
      <c r="H551" s="2" t="n">
        <f aca="false">H550-B551</f>
        <v>-2000</v>
      </c>
      <c r="I551" s="33" t="n">
        <v>4</v>
      </c>
      <c r="K551" s="0" t="s">
        <v>110</v>
      </c>
      <c r="L551" s="0" t="n">
        <v>13</v>
      </c>
      <c r="M551" s="30" t="n">
        <v>497</v>
      </c>
    </row>
    <row r="552" s="71" customFormat="true" ht="12.75" hidden="false" customHeight="false" outlineLevel="0" collapsed="false">
      <c r="A552" s="1"/>
      <c r="B552" s="72" t="n">
        <v>2000</v>
      </c>
      <c r="C552" s="1" t="s">
        <v>63</v>
      </c>
      <c r="D552" s="15" t="s">
        <v>37</v>
      </c>
      <c r="E552" s="1" t="s">
        <v>51</v>
      </c>
      <c r="F552" s="3" t="s">
        <v>288</v>
      </c>
      <c r="G552" s="4" t="s">
        <v>154</v>
      </c>
      <c r="H552" s="2" t="n">
        <f aca="false">H551-B552</f>
        <v>-4000</v>
      </c>
      <c r="I552" s="33" t="n">
        <v>4</v>
      </c>
      <c r="J552" s="0"/>
      <c r="K552" s="0" t="s">
        <v>110</v>
      </c>
      <c r="L552" s="0" t="n">
        <v>13</v>
      </c>
      <c r="M552" s="30" t="n">
        <v>497</v>
      </c>
    </row>
    <row r="553" customFormat="false" ht="12.75" hidden="false" customHeight="false" outlineLevel="0" collapsed="false">
      <c r="B553" s="72" t="n">
        <v>2000</v>
      </c>
      <c r="C553" s="1" t="s">
        <v>63</v>
      </c>
      <c r="D553" s="15" t="s">
        <v>37</v>
      </c>
      <c r="E553" s="1" t="s">
        <v>51</v>
      </c>
      <c r="F553" s="3" t="s">
        <v>288</v>
      </c>
      <c r="G553" s="4" t="s">
        <v>247</v>
      </c>
      <c r="H553" s="2" t="n">
        <f aca="false">H552-B553</f>
        <v>-6000</v>
      </c>
      <c r="I553" s="33" t="n">
        <v>4</v>
      </c>
      <c r="K553" s="0" t="s">
        <v>110</v>
      </c>
      <c r="L553" s="0" t="n">
        <v>13</v>
      </c>
      <c r="M553" s="30" t="n">
        <v>497</v>
      </c>
    </row>
    <row r="554" customFormat="false" ht="12.75" hidden="false" customHeight="false" outlineLevel="0" collapsed="false">
      <c r="A554" s="100"/>
      <c r="B554" s="101" t="n">
        <f aca="false">SUM(B551:B553)</f>
        <v>6000</v>
      </c>
      <c r="C554" s="102" t="s">
        <v>63</v>
      </c>
      <c r="D554" s="95"/>
      <c r="E554" s="100"/>
      <c r="F554" s="22"/>
      <c r="G554" s="21"/>
      <c r="H554" s="74" t="n">
        <v>0</v>
      </c>
      <c r="I554" s="70" t="n">
        <f aca="false">+B554/M554</f>
        <v>12.0724346076459</v>
      </c>
      <c r="J554" s="99"/>
      <c r="K554" s="99"/>
      <c r="L554" s="99"/>
      <c r="M554" s="30" t="n">
        <v>497</v>
      </c>
    </row>
    <row r="555" customFormat="false" ht="12.75" hidden="false" customHeight="false" outlineLevel="0" collapsed="false">
      <c r="B555" s="72"/>
      <c r="D555" s="15"/>
      <c r="H555" s="2" t="n">
        <f aca="false">H554-B555</f>
        <v>0</v>
      </c>
      <c r="I555" s="33" t="n">
        <f aca="false">+B555/M555</f>
        <v>0</v>
      </c>
      <c r="M555" s="30" t="n">
        <v>497</v>
      </c>
    </row>
    <row r="556" customFormat="false" ht="12.75" hidden="false" customHeight="false" outlineLevel="0" collapsed="false">
      <c r="B556" s="72"/>
      <c r="D556" s="15"/>
      <c r="H556" s="2" t="n">
        <f aca="false">H555-B556</f>
        <v>0</v>
      </c>
      <c r="I556" s="33" t="n">
        <f aca="false">+B556/M556</f>
        <v>0</v>
      </c>
      <c r="M556" s="30" t="n">
        <v>497</v>
      </c>
    </row>
    <row r="557" customFormat="false" ht="12.75" hidden="false" customHeight="false" outlineLevel="0" collapsed="false">
      <c r="B557" s="72" t="n">
        <v>1000</v>
      </c>
      <c r="C557" s="1" t="s">
        <v>86</v>
      </c>
      <c r="D557" s="15" t="s">
        <v>37</v>
      </c>
      <c r="E557" s="1" t="s">
        <v>65</v>
      </c>
      <c r="F557" s="3" t="s">
        <v>288</v>
      </c>
      <c r="G557" s="4" t="s">
        <v>152</v>
      </c>
      <c r="H557" s="2" t="n">
        <f aca="false">H556-B557</f>
        <v>-1000</v>
      </c>
      <c r="I557" s="33" t="n">
        <v>2</v>
      </c>
      <c r="K557" s="0" t="s">
        <v>110</v>
      </c>
      <c r="L557" s="0" t="n">
        <v>13</v>
      </c>
      <c r="M557" s="30" t="n">
        <v>497</v>
      </c>
    </row>
    <row r="558" s="71" customFormat="true" ht="12.75" hidden="false" customHeight="false" outlineLevel="0" collapsed="false">
      <c r="A558" s="1"/>
      <c r="B558" s="72" t="n">
        <v>500</v>
      </c>
      <c r="C558" s="1" t="s">
        <v>86</v>
      </c>
      <c r="D558" s="15" t="s">
        <v>37</v>
      </c>
      <c r="E558" s="1" t="s">
        <v>65</v>
      </c>
      <c r="F558" s="3" t="s">
        <v>288</v>
      </c>
      <c r="G558" s="4" t="s">
        <v>154</v>
      </c>
      <c r="H558" s="2" t="n">
        <f aca="false">H557-B558</f>
        <v>-1500</v>
      </c>
      <c r="I558" s="33" t="n">
        <v>1</v>
      </c>
      <c r="J558" s="0"/>
      <c r="K558" s="0" t="s">
        <v>110</v>
      </c>
      <c r="L558" s="0" t="n">
        <v>13</v>
      </c>
      <c r="M558" s="30" t="n">
        <v>497</v>
      </c>
    </row>
    <row r="559" customFormat="false" ht="12.75" hidden="false" customHeight="false" outlineLevel="0" collapsed="false">
      <c r="B559" s="72" t="n">
        <v>1000</v>
      </c>
      <c r="C559" s="1" t="s">
        <v>86</v>
      </c>
      <c r="D559" s="15" t="s">
        <v>37</v>
      </c>
      <c r="E559" s="1" t="s">
        <v>65</v>
      </c>
      <c r="F559" s="3" t="s">
        <v>288</v>
      </c>
      <c r="G559" s="4" t="s">
        <v>247</v>
      </c>
      <c r="H559" s="2" t="n">
        <f aca="false">H558-B559</f>
        <v>-2500</v>
      </c>
      <c r="I559" s="33" t="n">
        <v>2</v>
      </c>
      <c r="K559" s="0" t="s">
        <v>110</v>
      </c>
      <c r="L559" s="0" t="n">
        <v>13</v>
      </c>
      <c r="M559" s="30" t="n">
        <v>497</v>
      </c>
    </row>
    <row r="560" customFormat="false" ht="12.75" hidden="false" customHeight="false" outlineLevel="0" collapsed="false">
      <c r="A560" s="12"/>
      <c r="B560" s="64" t="n">
        <f aca="false">SUM(B557:B559)</f>
        <v>2500</v>
      </c>
      <c r="C560" s="12"/>
      <c r="D560" s="12"/>
      <c r="E560" s="12"/>
      <c r="F560" s="22"/>
      <c r="G560" s="21"/>
      <c r="H560" s="74" t="n">
        <v>0</v>
      </c>
      <c r="I560" s="70" t="n">
        <f aca="false">+B560/M560</f>
        <v>5.03018108651911</v>
      </c>
      <c r="J560" s="71"/>
      <c r="K560" s="71"/>
      <c r="L560" s="71"/>
      <c r="M560" s="30" t="n">
        <v>497</v>
      </c>
    </row>
    <row r="561" customFormat="false" ht="12.75" hidden="false" customHeight="false" outlineLevel="0" collapsed="false">
      <c r="B561" s="72"/>
      <c r="D561" s="15"/>
      <c r="H561" s="2" t="n">
        <f aca="false">H560-B561</f>
        <v>0</v>
      </c>
      <c r="I561" s="33" t="n">
        <f aca="false">+B561/M561</f>
        <v>0</v>
      </c>
      <c r="M561" s="30" t="n">
        <v>497</v>
      </c>
    </row>
    <row r="562" customFormat="false" ht="12.75" hidden="false" customHeight="false" outlineLevel="0" collapsed="false">
      <c r="B562" s="72"/>
      <c r="D562" s="15"/>
      <c r="H562" s="2" t="n">
        <f aca="false">H561-B562</f>
        <v>0</v>
      </c>
      <c r="I562" s="33" t="n">
        <f aca="false">+B562/M562</f>
        <v>0</v>
      </c>
      <c r="M562" s="30" t="n">
        <v>497</v>
      </c>
    </row>
    <row r="563" s="71" customFormat="true" ht="12.75" hidden="false" customHeight="false" outlineLevel="0" collapsed="false">
      <c r="A563" s="1"/>
      <c r="B563" s="72" t="n">
        <v>15000</v>
      </c>
      <c r="C563" s="1" t="s">
        <v>161</v>
      </c>
      <c r="D563" s="15" t="s">
        <v>37</v>
      </c>
      <c r="E563" s="1" t="s">
        <v>28</v>
      </c>
      <c r="F563" s="3" t="s">
        <v>293</v>
      </c>
      <c r="G563" s="4" t="s">
        <v>149</v>
      </c>
      <c r="H563" s="2" t="n">
        <f aca="false">H562-B563</f>
        <v>-15000</v>
      </c>
      <c r="I563" s="33" t="n">
        <f aca="false">+B563/M563</f>
        <v>30.1810865191147</v>
      </c>
      <c r="J563" s="0"/>
      <c r="K563" s="0" t="s">
        <v>110</v>
      </c>
      <c r="L563" s="0" t="n">
        <v>13</v>
      </c>
      <c r="M563" s="30" t="n">
        <v>497</v>
      </c>
    </row>
    <row r="564" customFormat="false" ht="12.75" hidden="false" customHeight="false" outlineLevel="0" collapsed="false">
      <c r="B564" s="72" t="n">
        <v>3750</v>
      </c>
      <c r="C564" s="1" t="s">
        <v>294</v>
      </c>
      <c r="D564" s="15" t="s">
        <v>37</v>
      </c>
      <c r="E564" s="1" t="s">
        <v>28</v>
      </c>
      <c r="F564" s="3" t="s">
        <v>295</v>
      </c>
      <c r="G564" s="4" t="s">
        <v>152</v>
      </c>
      <c r="H564" s="2" t="n">
        <f aca="false">H563-B564</f>
        <v>-18750</v>
      </c>
      <c r="I564" s="33" t="n">
        <f aca="false">+B564/M564</f>
        <v>7.54527162977867</v>
      </c>
      <c r="K564" s="0" t="s">
        <v>110</v>
      </c>
      <c r="L564" s="0" t="n">
        <v>13</v>
      </c>
      <c r="M564" s="30" t="n">
        <v>497</v>
      </c>
    </row>
    <row r="565" customFormat="false" ht="12.75" hidden="false" customHeight="false" outlineLevel="0" collapsed="false">
      <c r="B565" s="72" t="n">
        <v>2500</v>
      </c>
      <c r="C565" s="1" t="s">
        <v>296</v>
      </c>
      <c r="D565" s="15" t="s">
        <v>37</v>
      </c>
      <c r="E565" s="1" t="s">
        <v>28</v>
      </c>
      <c r="F565" s="3" t="s">
        <v>295</v>
      </c>
      <c r="G565" s="4" t="s">
        <v>152</v>
      </c>
      <c r="H565" s="2" t="n">
        <f aca="false">H564-B565</f>
        <v>-21250</v>
      </c>
      <c r="I565" s="33" t="n">
        <f aca="false">+B565/M565</f>
        <v>5.03018108651911</v>
      </c>
      <c r="K565" s="0" t="s">
        <v>110</v>
      </c>
      <c r="L565" s="0" t="n">
        <v>13</v>
      </c>
      <c r="M565" s="30" t="n">
        <v>497</v>
      </c>
    </row>
    <row r="566" customFormat="false" ht="12.75" hidden="false" customHeight="false" outlineLevel="0" collapsed="false">
      <c r="A566" s="12"/>
      <c r="B566" s="64" t="n">
        <f aca="false">SUM(B563:B565)</f>
        <v>21250</v>
      </c>
      <c r="C566" s="12"/>
      <c r="D566" s="12"/>
      <c r="E566" s="12" t="s">
        <v>28</v>
      </c>
      <c r="F566" s="22"/>
      <c r="G566" s="21"/>
      <c r="H566" s="74" t="n">
        <v>0</v>
      </c>
      <c r="I566" s="70" t="n">
        <f aca="false">+B566/M566</f>
        <v>42.7565392354125</v>
      </c>
      <c r="J566" s="71"/>
      <c r="K566" s="71"/>
      <c r="L566" s="71"/>
      <c r="M566" s="30" t="n">
        <v>497</v>
      </c>
    </row>
    <row r="567" customFormat="false" ht="12.75" hidden="false" customHeight="false" outlineLevel="0" collapsed="false">
      <c r="H567" s="2" t="n">
        <f aca="false">H566-B567</f>
        <v>0</v>
      </c>
      <c r="I567" s="33" t="n">
        <f aca="false">+B567/M567</f>
        <v>0</v>
      </c>
      <c r="M567" s="30" t="n">
        <v>497</v>
      </c>
    </row>
    <row r="568" customFormat="false" ht="12.75" hidden="false" customHeight="false" outlineLevel="0" collapsed="false">
      <c r="H568" s="2" t="n">
        <f aca="false">H567-B568</f>
        <v>0</v>
      </c>
      <c r="I568" s="33" t="n">
        <f aca="false">+B568/M568</f>
        <v>0</v>
      </c>
      <c r="M568" s="30" t="n">
        <v>497</v>
      </c>
    </row>
    <row r="569" customFormat="false" ht="12.75" hidden="false" customHeight="false" outlineLevel="0" collapsed="false">
      <c r="H569" s="2" t="n">
        <f aca="false">H568-B569</f>
        <v>0</v>
      </c>
      <c r="I569" s="33" t="n">
        <f aca="false">+B569/M569</f>
        <v>0</v>
      </c>
      <c r="M569" s="30" t="n">
        <v>497</v>
      </c>
    </row>
    <row r="570" customFormat="false" ht="12.75" hidden="false" customHeight="false" outlineLevel="0" collapsed="false">
      <c r="H570" s="2" t="n">
        <f aca="false">H569-B570</f>
        <v>0</v>
      </c>
      <c r="I570" s="33" t="n">
        <f aca="false">+B570/M570</f>
        <v>0</v>
      </c>
      <c r="M570" s="30" t="n">
        <v>497</v>
      </c>
    </row>
    <row r="571" customFormat="false" ht="12.75" hidden="false" customHeight="false" outlineLevel="0" collapsed="false">
      <c r="A571" s="12"/>
      <c r="B571" s="64" t="n">
        <f aca="false">+B580+B585+B592+B597+B603+B607+B611</f>
        <v>61700</v>
      </c>
      <c r="C571" s="65" t="s">
        <v>297</v>
      </c>
      <c r="D571" s="66" t="s">
        <v>298</v>
      </c>
      <c r="E571" s="65" t="s">
        <v>299</v>
      </c>
      <c r="F571" s="67" t="s">
        <v>300</v>
      </c>
      <c r="G571" s="68" t="s">
        <v>69</v>
      </c>
      <c r="H571" s="69"/>
      <c r="I571" s="70" t="n">
        <f aca="false">+B571/M571</f>
        <v>124.144869215292</v>
      </c>
      <c r="J571" s="70"/>
      <c r="K571" s="70"/>
      <c r="L571" s="71"/>
      <c r="M571" s="30" t="n">
        <v>497</v>
      </c>
    </row>
    <row r="572" s="71" customFormat="true" ht="12.75" hidden="false" customHeight="false" outlineLevel="0" collapsed="false">
      <c r="A572" s="1"/>
      <c r="B572" s="72"/>
      <c r="C572" s="1"/>
      <c r="D572" s="1"/>
      <c r="E572" s="1"/>
      <c r="F572" s="3"/>
      <c r="G572" s="4"/>
      <c r="H572" s="2" t="n">
        <f aca="false">H571-B572</f>
        <v>0</v>
      </c>
      <c r="I572" s="33" t="n">
        <f aca="false">+B572/M572</f>
        <v>0</v>
      </c>
      <c r="J572" s="0"/>
      <c r="K572" s="0"/>
      <c r="L572" s="0"/>
      <c r="M572" s="30" t="n">
        <v>497</v>
      </c>
    </row>
    <row r="573" customFormat="false" ht="12.75" hidden="false" customHeight="false" outlineLevel="0" collapsed="false">
      <c r="B573" s="72" t="n">
        <v>2000</v>
      </c>
      <c r="C573" s="15" t="s">
        <v>36</v>
      </c>
      <c r="D573" s="15" t="s">
        <v>37</v>
      </c>
      <c r="E573" s="1" t="s">
        <v>72</v>
      </c>
      <c r="F573" s="3" t="s">
        <v>301</v>
      </c>
      <c r="G573" s="4" t="s">
        <v>149</v>
      </c>
      <c r="H573" s="2" t="n">
        <f aca="false">H572-B573</f>
        <v>-2000</v>
      </c>
      <c r="I573" s="33" t="n">
        <v>4</v>
      </c>
      <c r="K573" s="0" t="s">
        <v>41</v>
      </c>
      <c r="L573" s="0" t="n">
        <v>14</v>
      </c>
      <c r="M573" s="30" t="n">
        <v>497</v>
      </c>
    </row>
    <row r="574" customFormat="false" ht="12.75" hidden="false" customHeight="false" outlineLevel="0" collapsed="false">
      <c r="B574" s="72" t="n">
        <v>2500</v>
      </c>
      <c r="C574" s="15" t="s">
        <v>36</v>
      </c>
      <c r="D574" s="15" t="s">
        <v>37</v>
      </c>
      <c r="E574" s="1" t="s">
        <v>72</v>
      </c>
      <c r="F574" s="3" t="s">
        <v>302</v>
      </c>
      <c r="G574" s="4" t="s">
        <v>152</v>
      </c>
      <c r="H574" s="2" t="n">
        <f aca="false">H573-B574</f>
        <v>-4500</v>
      </c>
      <c r="I574" s="33" t="n">
        <v>5</v>
      </c>
      <c r="K574" s="0" t="s">
        <v>41</v>
      </c>
      <c r="L574" s="0" t="n">
        <v>14</v>
      </c>
      <c r="M574" s="30" t="n">
        <v>497</v>
      </c>
    </row>
    <row r="575" customFormat="false" ht="12.75" hidden="false" customHeight="false" outlineLevel="0" collapsed="false">
      <c r="B575" s="72" t="n">
        <v>5000</v>
      </c>
      <c r="C575" s="15" t="s">
        <v>36</v>
      </c>
      <c r="D575" s="15" t="s">
        <v>37</v>
      </c>
      <c r="E575" s="1" t="s">
        <v>70</v>
      </c>
      <c r="F575" s="3" t="s">
        <v>303</v>
      </c>
      <c r="G575" s="4" t="s">
        <v>154</v>
      </c>
      <c r="H575" s="2" t="n">
        <f aca="false">H574-B575</f>
        <v>-9500</v>
      </c>
      <c r="I575" s="33" t="n">
        <v>10</v>
      </c>
      <c r="K575" s="0" t="s">
        <v>41</v>
      </c>
      <c r="L575" s="0" t="n">
        <v>14</v>
      </c>
      <c r="M575" s="30" t="n">
        <v>497</v>
      </c>
    </row>
    <row r="576" customFormat="false" ht="12.75" hidden="false" customHeight="false" outlineLevel="0" collapsed="false">
      <c r="B576" s="72" t="n">
        <v>2500</v>
      </c>
      <c r="C576" s="15" t="s">
        <v>36</v>
      </c>
      <c r="D576" s="15" t="s">
        <v>37</v>
      </c>
      <c r="E576" s="1" t="s">
        <v>72</v>
      </c>
      <c r="F576" s="3" t="s">
        <v>304</v>
      </c>
      <c r="G576" s="4" t="s">
        <v>154</v>
      </c>
      <c r="H576" s="2" t="n">
        <f aca="false">H575-B576</f>
        <v>-12000</v>
      </c>
      <c r="I576" s="33" t="n">
        <v>5</v>
      </c>
      <c r="K576" s="0" t="s">
        <v>41</v>
      </c>
      <c r="L576" s="0" t="n">
        <v>14</v>
      </c>
      <c r="M576" s="30" t="n">
        <v>497</v>
      </c>
    </row>
    <row r="577" s="71" customFormat="true" ht="12.75" hidden="false" customHeight="false" outlineLevel="0" collapsed="false">
      <c r="A577" s="1"/>
      <c r="B577" s="72" t="n">
        <v>2500</v>
      </c>
      <c r="C577" s="15" t="s">
        <v>36</v>
      </c>
      <c r="D577" s="15" t="s">
        <v>37</v>
      </c>
      <c r="E577" s="1" t="s">
        <v>70</v>
      </c>
      <c r="F577" s="3" t="s">
        <v>305</v>
      </c>
      <c r="G577" s="4" t="s">
        <v>247</v>
      </c>
      <c r="H577" s="2" t="n">
        <f aca="false">H576-B577</f>
        <v>-14500</v>
      </c>
      <c r="I577" s="33" t="n">
        <v>5</v>
      </c>
      <c r="J577" s="0"/>
      <c r="K577" s="0" t="s">
        <v>41</v>
      </c>
      <c r="L577" s="0" t="n">
        <v>14</v>
      </c>
      <c r="M577" s="30" t="n">
        <v>497</v>
      </c>
    </row>
    <row r="578" customFormat="false" ht="12.75" hidden="false" customHeight="false" outlineLevel="0" collapsed="false">
      <c r="B578" s="72" t="n">
        <v>2500</v>
      </c>
      <c r="C578" s="15" t="s">
        <v>36</v>
      </c>
      <c r="D578" s="15" t="s">
        <v>37</v>
      </c>
      <c r="E578" s="1" t="s">
        <v>72</v>
      </c>
      <c r="F578" s="3" t="s">
        <v>306</v>
      </c>
      <c r="G578" s="4" t="s">
        <v>235</v>
      </c>
      <c r="H578" s="2" t="n">
        <f aca="false">H577-B578</f>
        <v>-17000</v>
      </c>
      <c r="I578" s="33" t="n">
        <v>5</v>
      </c>
      <c r="K578" s="0" t="s">
        <v>41</v>
      </c>
      <c r="L578" s="0" t="n">
        <v>14</v>
      </c>
      <c r="M578" s="30" t="n">
        <v>497</v>
      </c>
    </row>
    <row r="579" customFormat="false" ht="12.75" hidden="false" customHeight="false" outlineLevel="0" collapsed="false">
      <c r="B579" s="72" t="n">
        <v>2500</v>
      </c>
      <c r="C579" s="15" t="s">
        <v>36</v>
      </c>
      <c r="D579" s="15" t="s">
        <v>37</v>
      </c>
      <c r="E579" s="1" t="s">
        <v>72</v>
      </c>
      <c r="F579" s="3" t="s">
        <v>307</v>
      </c>
      <c r="G579" s="4" t="s">
        <v>252</v>
      </c>
      <c r="H579" s="2" t="n">
        <f aca="false">H578-B579</f>
        <v>-19500</v>
      </c>
      <c r="I579" s="33" t="n">
        <v>5</v>
      </c>
      <c r="K579" s="0" t="s">
        <v>41</v>
      </c>
      <c r="L579" s="0" t="n">
        <v>14</v>
      </c>
      <c r="M579" s="30" t="n">
        <v>497</v>
      </c>
    </row>
    <row r="580" customFormat="false" ht="12.75" hidden="false" customHeight="false" outlineLevel="0" collapsed="false">
      <c r="A580" s="12"/>
      <c r="B580" s="64" t="n">
        <f aca="false">SUM(B573:B579)</f>
        <v>19500</v>
      </c>
      <c r="C580" s="12" t="s">
        <v>36</v>
      </c>
      <c r="D580" s="12"/>
      <c r="E580" s="12"/>
      <c r="F580" s="22"/>
      <c r="G580" s="21"/>
      <c r="H580" s="74" t="n">
        <v>0</v>
      </c>
      <c r="I580" s="70" t="n">
        <f aca="false">+B580/M580</f>
        <v>39.2354124748491</v>
      </c>
      <c r="J580" s="71"/>
      <c r="K580" s="71"/>
      <c r="L580" s="71"/>
      <c r="M580" s="30" t="n">
        <v>497</v>
      </c>
    </row>
    <row r="581" customFormat="false" ht="12.75" hidden="false" customHeight="false" outlineLevel="0" collapsed="false">
      <c r="B581" s="72"/>
      <c r="H581" s="2" t="n">
        <f aca="false">H580-B581</f>
        <v>0</v>
      </c>
      <c r="I581" s="33" t="n">
        <f aca="false">+B581/M581</f>
        <v>0</v>
      </c>
      <c r="M581" s="30" t="n">
        <v>497</v>
      </c>
    </row>
    <row r="582" customFormat="false" ht="12.75" hidden="false" customHeight="false" outlineLevel="0" collapsed="false">
      <c r="B582" s="72"/>
      <c r="H582" s="2" t="n">
        <f aca="false">H581-B582</f>
        <v>0</v>
      </c>
      <c r="I582" s="33" t="n">
        <f aca="false">+B582/M582</f>
        <v>0</v>
      </c>
      <c r="M582" s="30" t="n">
        <v>497</v>
      </c>
    </row>
    <row r="583" customFormat="false" ht="12.75" hidden="false" customHeight="false" outlineLevel="0" collapsed="false">
      <c r="B583" s="72" t="n">
        <v>3000</v>
      </c>
      <c r="C583" s="1" t="s">
        <v>97</v>
      </c>
      <c r="D583" s="15" t="s">
        <v>37</v>
      </c>
      <c r="E583" s="1" t="s">
        <v>51</v>
      </c>
      <c r="F583" s="3" t="s">
        <v>308</v>
      </c>
      <c r="G583" s="4" t="s">
        <v>152</v>
      </c>
      <c r="H583" s="2" t="n">
        <f aca="false">H582-B583</f>
        <v>-3000</v>
      </c>
      <c r="I583" s="33" t="n">
        <f aca="false">+B583/M583</f>
        <v>6.03621730382294</v>
      </c>
      <c r="K583" s="0" t="s">
        <v>72</v>
      </c>
      <c r="L583" s="77" t="n">
        <v>14</v>
      </c>
      <c r="M583" s="30" t="n">
        <v>497</v>
      </c>
    </row>
    <row r="584" s="71" customFormat="true" ht="12.75" hidden="false" customHeight="false" outlineLevel="0" collapsed="false">
      <c r="A584" s="1"/>
      <c r="B584" s="72" t="n">
        <v>3000</v>
      </c>
      <c r="C584" s="1" t="s">
        <v>309</v>
      </c>
      <c r="D584" s="15" t="s">
        <v>37</v>
      </c>
      <c r="E584" s="1" t="s">
        <v>51</v>
      </c>
      <c r="F584" s="3" t="s">
        <v>310</v>
      </c>
      <c r="G584" s="4" t="s">
        <v>247</v>
      </c>
      <c r="H584" s="2" t="n">
        <f aca="false">H583-B584</f>
        <v>-6000</v>
      </c>
      <c r="I584" s="33" t="n">
        <f aca="false">+B584/M584</f>
        <v>6.03621730382294</v>
      </c>
      <c r="J584" s="0"/>
      <c r="K584" s="0" t="s">
        <v>72</v>
      </c>
      <c r="L584" s="77" t="n">
        <v>14</v>
      </c>
      <c r="M584" s="30" t="n">
        <v>497</v>
      </c>
    </row>
    <row r="585" customFormat="false" ht="12.75" hidden="false" customHeight="false" outlineLevel="0" collapsed="false">
      <c r="A585" s="12"/>
      <c r="B585" s="64" t="n">
        <f aca="false">SUM(B583:B584)</f>
        <v>6000</v>
      </c>
      <c r="C585" s="12" t="s">
        <v>57</v>
      </c>
      <c r="D585" s="12"/>
      <c r="E585" s="12"/>
      <c r="F585" s="22"/>
      <c r="G585" s="21"/>
      <c r="H585" s="74" t="n">
        <v>0</v>
      </c>
      <c r="I585" s="70" t="n">
        <f aca="false">+B585/M585</f>
        <v>12.0724346076459</v>
      </c>
      <c r="J585" s="71"/>
      <c r="K585" s="71"/>
      <c r="L585" s="71"/>
      <c r="M585" s="30" t="n">
        <v>497</v>
      </c>
    </row>
    <row r="586" customFormat="false" ht="12.75" hidden="false" customHeight="false" outlineLevel="0" collapsed="false">
      <c r="B586" s="72"/>
      <c r="H586" s="2" t="n">
        <f aca="false">H585-B586</f>
        <v>0</v>
      </c>
      <c r="I586" s="33" t="n">
        <f aca="false">+B586/M586</f>
        <v>0</v>
      </c>
      <c r="M586" s="30" t="n">
        <v>497</v>
      </c>
    </row>
    <row r="587" customFormat="false" ht="12.75" hidden="false" customHeight="false" outlineLevel="0" collapsed="false">
      <c r="B587" s="72"/>
      <c r="H587" s="2" t="n">
        <f aca="false">H586-B587</f>
        <v>0</v>
      </c>
      <c r="I587" s="33" t="n">
        <f aca="false">+B587/M587</f>
        <v>0</v>
      </c>
      <c r="M587" s="30" t="n">
        <v>497</v>
      </c>
    </row>
    <row r="588" customFormat="false" ht="12.75" hidden="false" customHeight="false" outlineLevel="0" collapsed="false">
      <c r="B588" s="91" t="n">
        <v>900</v>
      </c>
      <c r="C588" s="76" t="s">
        <v>58</v>
      </c>
      <c r="D588" s="15" t="s">
        <v>200</v>
      </c>
      <c r="E588" s="76" t="s">
        <v>59</v>
      </c>
      <c r="F588" s="3" t="s">
        <v>311</v>
      </c>
      <c r="G588" s="4" t="s">
        <v>149</v>
      </c>
      <c r="H588" s="2" t="n">
        <f aca="false">H587-B588</f>
        <v>-900</v>
      </c>
      <c r="I588" s="33" t="n">
        <v>1.8</v>
      </c>
      <c r="J588" s="77"/>
      <c r="K588" s="0" t="s">
        <v>72</v>
      </c>
      <c r="L588" s="77" t="n">
        <v>14</v>
      </c>
      <c r="M588" s="30" t="n">
        <v>497</v>
      </c>
    </row>
    <row r="589" s="71" customFormat="true" ht="12.75" hidden="false" customHeight="false" outlineLevel="0" collapsed="false">
      <c r="A589" s="1"/>
      <c r="B589" s="72" t="n">
        <v>1600</v>
      </c>
      <c r="C589" s="1" t="s">
        <v>58</v>
      </c>
      <c r="D589" s="15" t="s">
        <v>200</v>
      </c>
      <c r="E589" s="1" t="s">
        <v>59</v>
      </c>
      <c r="F589" s="3" t="s">
        <v>311</v>
      </c>
      <c r="G589" s="4" t="s">
        <v>152</v>
      </c>
      <c r="H589" s="2" t="n">
        <f aca="false">H588-B589</f>
        <v>-2500</v>
      </c>
      <c r="I589" s="33" t="n">
        <v>3.2</v>
      </c>
      <c r="J589" s="0"/>
      <c r="K589" s="0" t="s">
        <v>72</v>
      </c>
      <c r="L589" s="77" t="n">
        <v>14</v>
      </c>
      <c r="M589" s="30" t="n">
        <v>497</v>
      </c>
    </row>
    <row r="590" customFormat="false" ht="12.75" hidden="false" customHeight="false" outlineLevel="0" collapsed="false">
      <c r="B590" s="72" t="n">
        <v>800</v>
      </c>
      <c r="C590" s="1" t="s">
        <v>58</v>
      </c>
      <c r="D590" s="15" t="s">
        <v>200</v>
      </c>
      <c r="E590" s="1" t="s">
        <v>59</v>
      </c>
      <c r="F590" s="3" t="s">
        <v>311</v>
      </c>
      <c r="G590" s="4" t="s">
        <v>154</v>
      </c>
      <c r="H590" s="2" t="n">
        <f aca="false">H589-B590</f>
        <v>-3300</v>
      </c>
      <c r="I590" s="33" t="n">
        <v>1.6</v>
      </c>
      <c r="K590" s="0" t="s">
        <v>72</v>
      </c>
      <c r="L590" s="77" t="n">
        <v>14</v>
      </c>
      <c r="M590" s="30" t="n">
        <v>497</v>
      </c>
    </row>
    <row r="591" customFormat="false" ht="12.75" hidden="false" customHeight="false" outlineLevel="0" collapsed="false">
      <c r="B591" s="72" t="n">
        <v>400</v>
      </c>
      <c r="C591" s="1" t="s">
        <v>58</v>
      </c>
      <c r="D591" s="15" t="s">
        <v>200</v>
      </c>
      <c r="E591" s="1" t="s">
        <v>59</v>
      </c>
      <c r="F591" s="3" t="s">
        <v>311</v>
      </c>
      <c r="G591" s="4" t="s">
        <v>247</v>
      </c>
      <c r="H591" s="2" t="n">
        <f aca="false">H590-B591</f>
        <v>-3700</v>
      </c>
      <c r="I591" s="33" t="n">
        <v>0.8</v>
      </c>
      <c r="K591" s="0" t="s">
        <v>72</v>
      </c>
      <c r="L591" s="77" t="n">
        <v>14</v>
      </c>
      <c r="M591" s="30" t="n">
        <v>497</v>
      </c>
    </row>
    <row r="592" customFormat="false" ht="12.75" hidden="false" customHeight="false" outlineLevel="0" collapsed="false">
      <c r="A592" s="12"/>
      <c r="B592" s="64" t="n">
        <f aca="false">SUM(B588:B591)</f>
        <v>3700</v>
      </c>
      <c r="C592" s="12"/>
      <c r="D592" s="12"/>
      <c r="E592" s="12" t="s">
        <v>59</v>
      </c>
      <c r="F592" s="22"/>
      <c r="G592" s="21"/>
      <c r="H592" s="74" t="n">
        <v>0</v>
      </c>
      <c r="I592" s="70" t="n">
        <f aca="false">+B592/M592</f>
        <v>7.44466800804829</v>
      </c>
      <c r="J592" s="71"/>
      <c r="K592" s="71"/>
      <c r="L592" s="71"/>
      <c r="M592" s="30" t="n">
        <v>497</v>
      </c>
    </row>
    <row r="593" customFormat="false" ht="12.75" hidden="false" customHeight="false" outlineLevel="0" collapsed="false">
      <c r="B593" s="72"/>
      <c r="H593" s="2" t="n">
        <f aca="false">H592-B593</f>
        <v>0</v>
      </c>
      <c r="I593" s="33" t="n">
        <f aca="false">+B593/M593</f>
        <v>0</v>
      </c>
      <c r="M593" s="30" t="n">
        <v>497</v>
      </c>
    </row>
    <row r="594" customFormat="false" ht="12.75" hidden="false" customHeight="false" outlineLevel="0" collapsed="false">
      <c r="B594" s="72"/>
      <c r="H594" s="2" t="n">
        <f aca="false">H593-B594</f>
        <v>0</v>
      </c>
      <c r="I594" s="33" t="n">
        <f aca="false">+B594/M594</f>
        <v>0</v>
      </c>
      <c r="M594" s="30" t="n">
        <v>497</v>
      </c>
    </row>
    <row r="595" s="71" customFormat="true" ht="12.75" hidden="false" customHeight="false" outlineLevel="0" collapsed="false">
      <c r="A595" s="1"/>
      <c r="B595" s="72" t="n">
        <v>5000</v>
      </c>
      <c r="C595" s="1" t="s">
        <v>61</v>
      </c>
      <c r="D595" s="15" t="s">
        <v>200</v>
      </c>
      <c r="E595" s="1" t="s">
        <v>51</v>
      </c>
      <c r="F595" s="3" t="s">
        <v>312</v>
      </c>
      <c r="G595" s="4" t="s">
        <v>152</v>
      </c>
      <c r="H595" s="2" t="n">
        <f aca="false">H594-B595</f>
        <v>-5000</v>
      </c>
      <c r="I595" s="33" t="n">
        <v>12</v>
      </c>
      <c r="J595" s="0"/>
      <c r="K595" s="0" t="s">
        <v>72</v>
      </c>
      <c r="L595" s="77" t="n">
        <v>14</v>
      </c>
      <c r="M595" s="30" t="n">
        <v>497</v>
      </c>
    </row>
    <row r="596" customFormat="false" ht="12.75" hidden="false" customHeight="false" outlineLevel="0" collapsed="false">
      <c r="B596" s="72" t="n">
        <v>5000</v>
      </c>
      <c r="C596" s="1" t="s">
        <v>61</v>
      </c>
      <c r="D596" s="15" t="s">
        <v>200</v>
      </c>
      <c r="E596" s="1" t="s">
        <v>51</v>
      </c>
      <c r="F596" s="3" t="s">
        <v>312</v>
      </c>
      <c r="G596" s="4" t="s">
        <v>154</v>
      </c>
      <c r="H596" s="2" t="n">
        <f aca="false">H595-B596</f>
        <v>-10000</v>
      </c>
      <c r="I596" s="33" t="n">
        <v>12</v>
      </c>
      <c r="K596" s="0" t="s">
        <v>72</v>
      </c>
      <c r="L596" s="77" t="n">
        <v>14</v>
      </c>
      <c r="M596" s="30" t="n">
        <v>497</v>
      </c>
    </row>
    <row r="597" customFormat="false" ht="12.75" hidden="false" customHeight="false" outlineLevel="0" collapsed="false">
      <c r="A597" s="12"/>
      <c r="B597" s="64" t="n">
        <f aca="false">SUM(B595:B596)</f>
        <v>10000</v>
      </c>
      <c r="C597" s="12" t="s">
        <v>61</v>
      </c>
      <c r="D597" s="12"/>
      <c r="E597" s="12"/>
      <c r="F597" s="22"/>
      <c r="G597" s="21"/>
      <c r="H597" s="74" t="n">
        <v>0</v>
      </c>
      <c r="I597" s="70" t="n">
        <f aca="false">+B597/M597</f>
        <v>20.1207243460765</v>
      </c>
      <c r="J597" s="71"/>
      <c r="K597" s="71"/>
      <c r="L597" s="71"/>
      <c r="M597" s="30" t="n">
        <v>497</v>
      </c>
    </row>
    <row r="598" customFormat="false" ht="12.75" hidden="false" customHeight="false" outlineLevel="0" collapsed="false">
      <c r="B598" s="72"/>
      <c r="H598" s="2" t="n">
        <f aca="false">H597-B598</f>
        <v>0</v>
      </c>
      <c r="I598" s="33" t="n">
        <f aca="false">+B598/M598</f>
        <v>0</v>
      </c>
      <c r="M598" s="30" t="n">
        <v>497</v>
      </c>
    </row>
    <row r="599" s="71" customFormat="true" ht="12.75" hidden="false" customHeight="false" outlineLevel="0" collapsed="false">
      <c r="A599" s="1"/>
      <c r="B599" s="72"/>
      <c r="C599" s="1"/>
      <c r="D599" s="1"/>
      <c r="E599" s="1"/>
      <c r="F599" s="3"/>
      <c r="G599" s="4"/>
      <c r="H599" s="2" t="n">
        <f aca="false">H598-B599</f>
        <v>0</v>
      </c>
      <c r="I599" s="33" t="n">
        <f aca="false">+B599/M599</f>
        <v>0</v>
      </c>
      <c r="J599" s="0"/>
      <c r="K599" s="0"/>
      <c r="L599" s="0"/>
      <c r="M599" s="30" t="n">
        <v>497</v>
      </c>
    </row>
    <row r="600" customFormat="false" ht="12.75" hidden="false" customHeight="false" outlineLevel="0" collapsed="false">
      <c r="B600" s="72" t="n">
        <v>2000</v>
      </c>
      <c r="C600" s="1" t="s">
        <v>63</v>
      </c>
      <c r="D600" s="15" t="s">
        <v>200</v>
      </c>
      <c r="E600" s="1" t="s">
        <v>51</v>
      </c>
      <c r="F600" s="3" t="s">
        <v>311</v>
      </c>
      <c r="G600" s="4" t="s">
        <v>152</v>
      </c>
      <c r="H600" s="2" t="n">
        <f aca="false">H599-B600</f>
        <v>-2000</v>
      </c>
      <c r="I600" s="33" t="n">
        <v>4</v>
      </c>
      <c r="K600" s="0" t="s">
        <v>72</v>
      </c>
      <c r="L600" s="77" t="n">
        <v>14</v>
      </c>
      <c r="M600" s="30" t="n">
        <v>497</v>
      </c>
    </row>
    <row r="601" customFormat="false" ht="12.75" hidden="false" customHeight="false" outlineLevel="0" collapsed="false">
      <c r="B601" s="72" t="n">
        <v>2000</v>
      </c>
      <c r="C601" s="1" t="s">
        <v>63</v>
      </c>
      <c r="D601" s="15" t="s">
        <v>200</v>
      </c>
      <c r="E601" s="1" t="s">
        <v>51</v>
      </c>
      <c r="F601" s="3" t="s">
        <v>311</v>
      </c>
      <c r="G601" s="4" t="s">
        <v>154</v>
      </c>
      <c r="H601" s="2" t="n">
        <f aca="false">H600-B601</f>
        <v>-4000</v>
      </c>
      <c r="I601" s="33" t="n">
        <v>4</v>
      </c>
      <c r="K601" s="0" t="s">
        <v>72</v>
      </c>
      <c r="L601" s="77" t="n">
        <v>14</v>
      </c>
      <c r="M601" s="30" t="n">
        <v>497</v>
      </c>
    </row>
    <row r="602" customFormat="false" ht="12.75" hidden="false" customHeight="false" outlineLevel="0" collapsed="false">
      <c r="B602" s="72" t="n">
        <v>2000</v>
      </c>
      <c r="C602" s="1" t="s">
        <v>63</v>
      </c>
      <c r="D602" s="15" t="s">
        <v>200</v>
      </c>
      <c r="E602" s="1" t="s">
        <v>51</v>
      </c>
      <c r="F602" s="3" t="s">
        <v>311</v>
      </c>
      <c r="G602" s="4" t="s">
        <v>247</v>
      </c>
      <c r="H602" s="2" t="n">
        <f aca="false">H601-B602</f>
        <v>-6000</v>
      </c>
      <c r="I602" s="33" t="n">
        <v>4</v>
      </c>
      <c r="K602" s="0" t="s">
        <v>72</v>
      </c>
      <c r="L602" s="77" t="n">
        <v>14</v>
      </c>
      <c r="M602" s="30" t="n">
        <v>497</v>
      </c>
    </row>
    <row r="603" s="71" customFormat="true" ht="13.5" hidden="false" customHeight="true" outlineLevel="0" collapsed="false">
      <c r="A603" s="12"/>
      <c r="B603" s="64" t="n">
        <f aca="false">SUM(B600:B602)</f>
        <v>6000</v>
      </c>
      <c r="C603" s="12" t="s">
        <v>63</v>
      </c>
      <c r="D603" s="12"/>
      <c r="E603" s="12"/>
      <c r="F603" s="22"/>
      <c r="G603" s="21"/>
      <c r="H603" s="74" t="n">
        <v>0</v>
      </c>
      <c r="I603" s="70" t="n">
        <f aca="false">+B603/M603</f>
        <v>12.0724346076459</v>
      </c>
      <c r="M603" s="30" t="n">
        <v>497</v>
      </c>
    </row>
    <row r="604" customFormat="false" ht="12.75" hidden="false" customHeight="false" outlineLevel="0" collapsed="false">
      <c r="B604" s="72"/>
      <c r="H604" s="2" t="n">
        <f aca="false">H603-B604</f>
        <v>0</v>
      </c>
      <c r="I604" s="33" t="n">
        <f aca="false">+B604/M604</f>
        <v>0</v>
      </c>
      <c r="M604" s="30" t="n">
        <v>497</v>
      </c>
    </row>
    <row r="605" customFormat="false" ht="12.75" hidden="false" customHeight="false" outlineLevel="0" collapsed="false">
      <c r="B605" s="72"/>
      <c r="H605" s="2" t="n">
        <f aca="false">H604-B605</f>
        <v>0</v>
      </c>
      <c r="I605" s="33" t="n">
        <f aca="false">+B605/M605</f>
        <v>0</v>
      </c>
      <c r="M605" s="30" t="n">
        <v>497</v>
      </c>
    </row>
    <row r="606" customFormat="false" ht="12.75" hidden="false" customHeight="false" outlineLevel="0" collapsed="false">
      <c r="B606" s="72" t="n">
        <v>1500</v>
      </c>
      <c r="C606" s="1" t="s">
        <v>86</v>
      </c>
      <c r="D606" s="15" t="s">
        <v>200</v>
      </c>
      <c r="E606" s="1" t="s">
        <v>65</v>
      </c>
      <c r="F606" s="3" t="s">
        <v>311</v>
      </c>
      <c r="G606" s="4" t="s">
        <v>152</v>
      </c>
      <c r="H606" s="2" t="n">
        <f aca="false">H605-B606</f>
        <v>-1500</v>
      </c>
      <c r="I606" s="33" t="n">
        <f aca="false">+B606/M606</f>
        <v>3.01810865191147</v>
      </c>
      <c r="K606" s="0" t="s">
        <v>72</v>
      </c>
      <c r="L606" s="77" t="n">
        <v>14</v>
      </c>
      <c r="M606" s="30" t="n">
        <v>497</v>
      </c>
    </row>
    <row r="607" customFormat="false" ht="12.75" hidden="false" customHeight="false" outlineLevel="0" collapsed="false">
      <c r="A607" s="12"/>
      <c r="B607" s="64" t="n">
        <f aca="false">SUM(B606)</f>
        <v>1500</v>
      </c>
      <c r="C607" s="12"/>
      <c r="D607" s="12"/>
      <c r="E607" s="12" t="s">
        <v>65</v>
      </c>
      <c r="F607" s="22"/>
      <c r="G607" s="21"/>
      <c r="H607" s="74" t="n">
        <v>0</v>
      </c>
      <c r="I607" s="70" t="n">
        <f aca="false">+B607/M607</f>
        <v>3.01810865191147</v>
      </c>
      <c r="J607" s="71"/>
      <c r="K607" s="71"/>
      <c r="L607" s="71"/>
      <c r="M607" s="30" t="n">
        <v>497</v>
      </c>
    </row>
    <row r="608" s="71" customFormat="true" ht="12.75" hidden="false" customHeight="false" outlineLevel="0" collapsed="false">
      <c r="A608" s="1"/>
      <c r="B608" s="72"/>
      <c r="C608" s="1"/>
      <c r="D608" s="1"/>
      <c r="E608" s="1"/>
      <c r="F608" s="3"/>
      <c r="G608" s="4"/>
      <c r="H608" s="2" t="n">
        <f aca="false">H607-B608</f>
        <v>0</v>
      </c>
      <c r="I608" s="33" t="n">
        <f aca="false">+B608/M608</f>
        <v>0</v>
      </c>
      <c r="J608" s="0"/>
      <c r="K608" s="0"/>
      <c r="L608" s="0"/>
      <c r="M608" s="30" t="n">
        <v>497</v>
      </c>
    </row>
    <row r="609" customFormat="false" ht="12.75" hidden="false" customHeight="false" outlineLevel="0" collapsed="false">
      <c r="B609" s="72"/>
      <c r="H609" s="2" t="n">
        <f aca="false">H608-B609</f>
        <v>0</v>
      </c>
      <c r="I609" s="33" t="n">
        <f aca="false">+B609/M609</f>
        <v>0</v>
      </c>
      <c r="M609" s="30" t="n">
        <v>497</v>
      </c>
    </row>
    <row r="610" customFormat="false" ht="12.75" hidden="false" customHeight="false" outlineLevel="0" collapsed="false">
      <c r="B610" s="72" t="n">
        <v>15000</v>
      </c>
      <c r="C610" s="76" t="s">
        <v>161</v>
      </c>
      <c r="D610" s="15" t="s">
        <v>200</v>
      </c>
      <c r="E610" s="76" t="s">
        <v>162</v>
      </c>
      <c r="F610" s="3" t="s">
        <v>313</v>
      </c>
      <c r="G610" s="4" t="s">
        <v>149</v>
      </c>
      <c r="H610" s="2" t="n">
        <f aca="false">H609-B610</f>
        <v>-15000</v>
      </c>
      <c r="I610" s="33" t="n">
        <f aca="false">+B610/M610</f>
        <v>30.1810865191147</v>
      </c>
      <c r="J610" s="77"/>
      <c r="K610" s="0" t="s">
        <v>72</v>
      </c>
      <c r="L610" s="77" t="n">
        <v>14</v>
      </c>
      <c r="M610" s="30" t="n">
        <v>497</v>
      </c>
    </row>
    <row r="611" s="71" customFormat="true" ht="12.75" hidden="false" customHeight="false" outlineLevel="0" collapsed="false">
      <c r="A611" s="12"/>
      <c r="B611" s="64" t="n">
        <f aca="false">SUM(B610)</f>
        <v>15000</v>
      </c>
      <c r="C611" s="12"/>
      <c r="D611" s="12"/>
      <c r="E611" s="12" t="s">
        <v>162</v>
      </c>
      <c r="F611" s="22"/>
      <c r="G611" s="21"/>
      <c r="H611" s="74" t="n">
        <v>0</v>
      </c>
      <c r="I611" s="70" t="n">
        <f aca="false">+B611/M611</f>
        <v>30.1810865191147</v>
      </c>
      <c r="M611" s="30" t="n">
        <v>497</v>
      </c>
    </row>
    <row r="612" customFormat="false" ht="12.75" hidden="false" customHeight="false" outlineLevel="0" collapsed="false">
      <c r="B612" s="72"/>
      <c r="H612" s="2" t="n">
        <f aca="false">H611-B612</f>
        <v>0</v>
      </c>
      <c r="I612" s="33" t="n">
        <f aca="false">+B612/M612</f>
        <v>0</v>
      </c>
      <c r="M612" s="30" t="n">
        <v>497</v>
      </c>
    </row>
    <row r="613" customFormat="false" ht="12.75" hidden="false" customHeight="false" outlineLevel="0" collapsed="false">
      <c r="B613" s="72"/>
      <c r="H613" s="2" t="n">
        <f aca="false">H612-B613</f>
        <v>0</v>
      </c>
      <c r="I613" s="33" t="n">
        <f aca="false">+B613/M613</f>
        <v>0</v>
      </c>
      <c r="M613" s="30" t="n">
        <v>497</v>
      </c>
    </row>
    <row r="614" customFormat="false" ht="12.75" hidden="false" customHeight="false" outlineLevel="0" collapsed="false">
      <c r="B614" s="72"/>
      <c r="H614" s="2" t="n">
        <f aca="false">H613-B614</f>
        <v>0</v>
      </c>
      <c r="I614" s="33" t="n">
        <f aca="false">+B614/M614</f>
        <v>0</v>
      </c>
      <c r="M614" s="30" t="n">
        <v>497</v>
      </c>
    </row>
    <row r="615" s="71" customFormat="true" ht="12.75" hidden="false" customHeight="false" outlineLevel="0" collapsed="false">
      <c r="A615" s="1"/>
      <c r="B615" s="72"/>
      <c r="C615" s="1"/>
      <c r="D615" s="1"/>
      <c r="E615" s="1"/>
      <c r="F615" s="3"/>
      <c r="G615" s="4"/>
      <c r="H615" s="2" t="n">
        <f aca="false">H614-B615</f>
        <v>0</v>
      </c>
      <c r="I615" s="33" t="n">
        <f aca="false">+B615/M615</f>
        <v>0</v>
      </c>
      <c r="J615" s="0"/>
      <c r="K615" s="0"/>
      <c r="L615" s="0"/>
      <c r="M615" s="30" t="n">
        <v>497</v>
      </c>
    </row>
    <row r="616" customFormat="false" ht="12.75" hidden="false" customHeight="false" outlineLevel="0" collapsed="false">
      <c r="A616" s="12"/>
      <c r="B616" s="64" t="n">
        <f aca="false">+B619+B623+B627+B631+B636</f>
        <v>14700</v>
      </c>
      <c r="C616" s="65" t="s">
        <v>314</v>
      </c>
      <c r="D616" s="66" t="s">
        <v>298</v>
      </c>
      <c r="E616" s="65" t="s">
        <v>33</v>
      </c>
      <c r="F616" s="67" t="s">
        <v>166</v>
      </c>
      <c r="G616" s="68" t="s">
        <v>231</v>
      </c>
      <c r="H616" s="69"/>
      <c r="I616" s="70" t="n">
        <f aca="false">+B616/M616</f>
        <v>29.5774647887324</v>
      </c>
      <c r="J616" s="70"/>
      <c r="K616" s="70"/>
      <c r="L616" s="71"/>
      <c r="M616" s="30" t="n">
        <v>497</v>
      </c>
    </row>
    <row r="617" customFormat="false" ht="12.75" hidden="false" customHeight="false" outlineLevel="0" collapsed="false">
      <c r="B617" s="72"/>
      <c r="H617" s="2" t="n">
        <f aca="false">H616-B617</f>
        <v>0</v>
      </c>
      <c r="I617" s="33" t="n">
        <f aca="false">+B617/M617</f>
        <v>0</v>
      </c>
      <c r="M617" s="30" t="n">
        <v>497</v>
      </c>
    </row>
    <row r="618" customFormat="false" ht="12.75" hidden="false" customHeight="false" outlineLevel="0" collapsed="false">
      <c r="B618" s="72" t="n">
        <v>2500</v>
      </c>
      <c r="C618" s="15" t="s">
        <v>36</v>
      </c>
      <c r="D618" s="15" t="s">
        <v>37</v>
      </c>
      <c r="E618" s="1" t="s">
        <v>129</v>
      </c>
      <c r="F618" s="3" t="s">
        <v>315</v>
      </c>
      <c r="G618" s="4" t="s">
        <v>152</v>
      </c>
      <c r="H618" s="2" t="n">
        <f aca="false">H617-B618</f>
        <v>-2500</v>
      </c>
      <c r="I618" s="33" t="n">
        <f aca="false">+B618/M618</f>
        <v>5.03018108651911</v>
      </c>
      <c r="K618" s="0" t="s">
        <v>41</v>
      </c>
      <c r="L618" s="0" t="n">
        <v>15</v>
      </c>
      <c r="M618" s="30" t="n">
        <v>497</v>
      </c>
    </row>
    <row r="619" s="71" customFormat="true" ht="12.75" hidden="false" customHeight="false" outlineLevel="0" collapsed="false">
      <c r="A619" s="12"/>
      <c r="B619" s="64" t="n">
        <f aca="false">SUM(B618)</f>
        <v>2500</v>
      </c>
      <c r="C619" s="12" t="s">
        <v>36</v>
      </c>
      <c r="D619" s="12"/>
      <c r="E619" s="12"/>
      <c r="F619" s="22"/>
      <c r="G619" s="21"/>
      <c r="H619" s="74" t="n">
        <v>0</v>
      </c>
      <c r="I619" s="70" t="n">
        <f aca="false">+B619/M619</f>
        <v>5.03018108651911</v>
      </c>
      <c r="M619" s="30" t="n">
        <v>497</v>
      </c>
    </row>
    <row r="620" customFormat="false" ht="12.75" hidden="false" customHeight="false" outlineLevel="0" collapsed="false">
      <c r="B620" s="72"/>
      <c r="H620" s="2" t="n">
        <f aca="false">H619-B620</f>
        <v>0</v>
      </c>
      <c r="I620" s="33" t="n">
        <f aca="false">+B620/M620</f>
        <v>0</v>
      </c>
      <c r="M620" s="30" t="n">
        <v>497</v>
      </c>
    </row>
    <row r="621" customFormat="false" ht="12.75" hidden="false" customHeight="false" outlineLevel="0" collapsed="false">
      <c r="B621" s="72"/>
      <c r="H621" s="2" t="n">
        <f aca="false">H620-B621</f>
        <v>0</v>
      </c>
      <c r="I621" s="33" t="n">
        <f aca="false">+B621/M621</f>
        <v>0</v>
      </c>
      <c r="M621" s="30" t="n">
        <v>497</v>
      </c>
    </row>
    <row r="622" customFormat="false" ht="12.75" hidden="false" customHeight="false" outlineLevel="0" collapsed="false">
      <c r="B622" s="72" t="n">
        <v>3000</v>
      </c>
      <c r="C622" s="1" t="s">
        <v>316</v>
      </c>
      <c r="D622" s="15" t="s">
        <v>37</v>
      </c>
      <c r="E622" s="1" t="s">
        <v>211</v>
      </c>
      <c r="F622" s="3" t="s">
        <v>317</v>
      </c>
      <c r="G622" s="4" t="s">
        <v>152</v>
      </c>
      <c r="H622" s="2" t="n">
        <f aca="false">H621-B622</f>
        <v>-3000</v>
      </c>
      <c r="I622" s="33" t="n">
        <f aca="false">+B622/M622</f>
        <v>6.03621730382294</v>
      </c>
      <c r="K622" s="19" t="s">
        <v>129</v>
      </c>
      <c r="L622" s="0" t="n">
        <v>15</v>
      </c>
      <c r="M622" s="30" t="n">
        <v>497</v>
      </c>
    </row>
    <row r="623" s="71" customFormat="true" ht="12.75" hidden="false" customHeight="false" outlineLevel="0" collapsed="false">
      <c r="A623" s="12"/>
      <c r="B623" s="64" t="n">
        <f aca="false">SUM(B622)</f>
        <v>3000</v>
      </c>
      <c r="C623" s="12" t="s">
        <v>57</v>
      </c>
      <c r="D623" s="12"/>
      <c r="E623" s="12"/>
      <c r="F623" s="22"/>
      <c r="G623" s="21"/>
      <c r="H623" s="74" t="n">
        <v>0</v>
      </c>
      <c r="I623" s="70" t="n">
        <f aca="false">+B623/M623</f>
        <v>6.03621730382294</v>
      </c>
      <c r="M623" s="30" t="n">
        <v>497</v>
      </c>
    </row>
    <row r="624" customFormat="false" ht="12.75" hidden="false" customHeight="false" outlineLevel="0" collapsed="false">
      <c r="B624" s="72"/>
      <c r="H624" s="2" t="n">
        <f aca="false">H623-B624</f>
        <v>0</v>
      </c>
      <c r="I624" s="33" t="n">
        <f aca="false">+B624/M624</f>
        <v>0</v>
      </c>
      <c r="M624" s="30" t="n">
        <v>497</v>
      </c>
    </row>
    <row r="625" customFormat="false" ht="12.75" hidden="false" customHeight="false" outlineLevel="0" collapsed="false">
      <c r="B625" s="72"/>
      <c r="H625" s="2" t="n">
        <f aca="false">H624-B625</f>
        <v>0</v>
      </c>
      <c r="I625" s="33" t="n">
        <f aca="false">+B625/M625</f>
        <v>0</v>
      </c>
      <c r="M625" s="30" t="n">
        <v>497</v>
      </c>
    </row>
    <row r="626" customFormat="false" ht="12.75" hidden="false" customHeight="false" outlineLevel="0" collapsed="false">
      <c r="B626" s="72" t="n">
        <v>1700</v>
      </c>
      <c r="C626" s="1" t="s">
        <v>58</v>
      </c>
      <c r="D626" s="15" t="s">
        <v>37</v>
      </c>
      <c r="E626" s="1" t="s">
        <v>59</v>
      </c>
      <c r="F626" s="3" t="s">
        <v>318</v>
      </c>
      <c r="G626" s="4" t="s">
        <v>152</v>
      </c>
      <c r="H626" s="2" t="n">
        <f aca="false">H625-B626</f>
        <v>-1700</v>
      </c>
      <c r="I626" s="33" t="n">
        <f aca="false">+B626/M626</f>
        <v>3.420523138833</v>
      </c>
      <c r="K626" s="19" t="s">
        <v>129</v>
      </c>
      <c r="L626" s="0" t="n">
        <v>15</v>
      </c>
      <c r="M626" s="30" t="n">
        <v>497</v>
      </c>
    </row>
    <row r="627" customFormat="false" ht="12.75" hidden="false" customHeight="false" outlineLevel="0" collapsed="false">
      <c r="A627" s="12"/>
      <c r="B627" s="64" t="n">
        <f aca="false">SUM(B626)</f>
        <v>1700</v>
      </c>
      <c r="C627" s="12"/>
      <c r="D627" s="12"/>
      <c r="E627" s="12" t="s">
        <v>59</v>
      </c>
      <c r="F627" s="22"/>
      <c r="G627" s="21"/>
      <c r="H627" s="74" t="n">
        <v>0</v>
      </c>
      <c r="I627" s="70" t="n">
        <f aca="false">+B627/M627</f>
        <v>3.420523138833</v>
      </c>
      <c r="J627" s="71"/>
      <c r="K627" s="71"/>
      <c r="L627" s="71"/>
      <c r="M627" s="30" t="n">
        <v>497</v>
      </c>
    </row>
    <row r="628" s="71" customFormat="true" ht="12.75" hidden="false" customHeight="false" outlineLevel="0" collapsed="false">
      <c r="A628" s="1"/>
      <c r="B628" s="72"/>
      <c r="C628" s="1"/>
      <c r="D628" s="1"/>
      <c r="E628" s="1"/>
      <c r="F628" s="3"/>
      <c r="G628" s="4"/>
      <c r="H628" s="2" t="n">
        <f aca="false">H627-B628</f>
        <v>0</v>
      </c>
      <c r="I628" s="33" t="n">
        <f aca="false">+B628/M628</f>
        <v>0</v>
      </c>
      <c r="J628" s="0"/>
      <c r="K628" s="0"/>
      <c r="L628" s="0"/>
      <c r="M628" s="30" t="n">
        <v>497</v>
      </c>
    </row>
    <row r="629" customFormat="false" ht="12.75" hidden="false" customHeight="false" outlineLevel="0" collapsed="false">
      <c r="B629" s="72"/>
      <c r="H629" s="2" t="n">
        <f aca="false">H628-B629</f>
        <v>0</v>
      </c>
      <c r="I629" s="33" t="n">
        <f aca="false">+B629/M629</f>
        <v>0</v>
      </c>
      <c r="M629" s="30" t="n">
        <v>497</v>
      </c>
    </row>
    <row r="630" customFormat="false" ht="12.75" hidden="false" customHeight="false" outlineLevel="0" collapsed="false">
      <c r="B630" s="72" t="n">
        <v>5000</v>
      </c>
      <c r="C630" s="1" t="s">
        <v>61</v>
      </c>
      <c r="D630" s="15" t="s">
        <v>37</v>
      </c>
      <c r="E630" s="1" t="s">
        <v>211</v>
      </c>
      <c r="F630" s="3" t="s">
        <v>319</v>
      </c>
      <c r="G630" s="4" t="s">
        <v>152</v>
      </c>
      <c r="H630" s="2" t="n">
        <f aca="false">H629-B630</f>
        <v>-5000</v>
      </c>
      <c r="I630" s="33" t="n">
        <f aca="false">+B630/M630</f>
        <v>10.0603621730382</v>
      </c>
      <c r="K630" s="19" t="s">
        <v>129</v>
      </c>
      <c r="L630" s="0" t="n">
        <v>15</v>
      </c>
      <c r="M630" s="30" t="n">
        <v>497</v>
      </c>
    </row>
    <row r="631" customFormat="false" ht="12.75" hidden="false" customHeight="false" outlineLevel="0" collapsed="false">
      <c r="A631" s="12"/>
      <c r="B631" s="64" t="n">
        <f aca="false">SUM(B630)</f>
        <v>5000</v>
      </c>
      <c r="C631" s="12" t="s">
        <v>61</v>
      </c>
      <c r="D631" s="12"/>
      <c r="E631" s="12"/>
      <c r="F631" s="22"/>
      <c r="G631" s="21"/>
      <c r="H631" s="74" t="n">
        <v>0</v>
      </c>
      <c r="I631" s="70" t="n">
        <f aca="false">+B631/M631</f>
        <v>10.0603621730382</v>
      </c>
      <c r="J631" s="71"/>
      <c r="K631" s="71"/>
      <c r="L631" s="71"/>
      <c r="M631" s="30" t="n">
        <v>497</v>
      </c>
    </row>
    <row r="632" customFormat="false" ht="12.75" hidden="false" customHeight="false" outlineLevel="0" collapsed="false">
      <c r="B632" s="72"/>
      <c r="H632" s="2" t="n">
        <f aca="false">H631-B632</f>
        <v>0</v>
      </c>
      <c r="I632" s="33" t="n">
        <f aca="false">+B632/M632</f>
        <v>0</v>
      </c>
      <c r="M632" s="30" t="n">
        <v>497</v>
      </c>
    </row>
    <row r="633" s="71" customFormat="true" ht="12.75" hidden="false" customHeight="false" outlineLevel="0" collapsed="false">
      <c r="A633" s="1"/>
      <c r="B633" s="72"/>
      <c r="C633" s="1"/>
      <c r="D633" s="1"/>
      <c r="E633" s="1"/>
      <c r="F633" s="3"/>
      <c r="G633" s="4"/>
      <c r="H633" s="2" t="n">
        <f aca="false">H632-B633</f>
        <v>0</v>
      </c>
      <c r="I633" s="33" t="n">
        <f aca="false">+B633/M633</f>
        <v>0</v>
      </c>
      <c r="J633" s="0"/>
      <c r="K633" s="0"/>
      <c r="L633" s="0"/>
      <c r="M633" s="30" t="n">
        <v>497</v>
      </c>
    </row>
    <row r="634" customFormat="false" ht="12.75" hidden="false" customHeight="false" outlineLevel="0" collapsed="false">
      <c r="B634" s="72" t="n">
        <v>2000</v>
      </c>
      <c r="C634" s="1" t="s">
        <v>63</v>
      </c>
      <c r="D634" s="15" t="s">
        <v>37</v>
      </c>
      <c r="E634" s="1" t="s">
        <v>211</v>
      </c>
      <c r="F634" s="3" t="s">
        <v>318</v>
      </c>
      <c r="G634" s="4" t="s">
        <v>152</v>
      </c>
      <c r="H634" s="2" t="n">
        <f aca="false">H633-B634</f>
        <v>-2000</v>
      </c>
      <c r="I634" s="33" t="n">
        <f aca="false">+B634/M634</f>
        <v>4.02414486921529</v>
      </c>
      <c r="K634" s="19" t="s">
        <v>129</v>
      </c>
      <c r="L634" s="0" t="n">
        <v>15</v>
      </c>
      <c r="M634" s="30" t="n">
        <v>497</v>
      </c>
    </row>
    <row r="635" customFormat="false" ht="12.75" hidden="false" customHeight="false" outlineLevel="0" collapsed="false">
      <c r="B635" s="72" t="n">
        <v>500</v>
      </c>
      <c r="C635" s="1" t="s">
        <v>63</v>
      </c>
      <c r="D635" s="15" t="s">
        <v>37</v>
      </c>
      <c r="E635" s="1" t="s">
        <v>211</v>
      </c>
      <c r="F635" s="3" t="s">
        <v>318</v>
      </c>
      <c r="G635" s="4" t="s">
        <v>152</v>
      </c>
      <c r="H635" s="2" t="n">
        <f aca="false">H634-B635</f>
        <v>-2500</v>
      </c>
      <c r="I635" s="33" t="n">
        <f aca="false">+B635/M635</f>
        <v>1.00603621730382</v>
      </c>
      <c r="K635" s="19" t="s">
        <v>129</v>
      </c>
      <c r="L635" s="0" t="n">
        <v>15</v>
      </c>
      <c r="M635" s="30" t="n">
        <v>497</v>
      </c>
    </row>
    <row r="636" s="71" customFormat="true" ht="12.75" hidden="false" customHeight="false" outlineLevel="0" collapsed="false">
      <c r="A636" s="12"/>
      <c r="B636" s="64" t="n">
        <f aca="false">SUM(B634:B635)</f>
        <v>2500</v>
      </c>
      <c r="C636" s="12" t="s">
        <v>63</v>
      </c>
      <c r="D636" s="12"/>
      <c r="E636" s="12"/>
      <c r="F636" s="22"/>
      <c r="G636" s="21"/>
      <c r="H636" s="74" t="n">
        <v>0</v>
      </c>
      <c r="I636" s="70" t="n">
        <f aca="false">+B636/M636</f>
        <v>5.03018108651911</v>
      </c>
      <c r="M636" s="30" t="n">
        <v>497</v>
      </c>
    </row>
    <row r="637" customFormat="false" ht="12.75" hidden="false" customHeight="false" outlineLevel="0" collapsed="false">
      <c r="B637" s="72"/>
      <c r="H637" s="2" t="n">
        <f aca="false">H636-B637</f>
        <v>0</v>
      </c>
      <c r="I637" s="33" t="n">
        <f aca="false">+B637/M637</f>
        <v>0</v>
      </c>
      <c r="M637" s="30" t="n">
        <v>497</v>
      </c>
    </row>
    <row r="638" customFormat="false" ht="12.75" hidden="false" customHeight="false" outlineLevel="0" collapsed="false">
      <c r="B638" s="72"/>
      <c r="H638" s="2" t="n">
        <f aca="false">H637-B638</f>
        <v>0</v>
      </c>
      <c r="I638" s="33" t="n">
        <f aca="false">+B638/M638</f>
        <v>0</v>
      </c>
      <c r="M638" s="30" t="n">
        <v>497</v>
      </c>
    </row>
    <row r="639" customFormat="false" ht="12.75" hidden="false" customHeight="false" outlineLevel="0" collapsed="false">
      <c r="B639" s="72"/>
      <c r="H639" s="2" t="n">
        <f aca="false">H638-B639</f>
        <v>0</v>
      </c>
      <c r="I639" s="33" t="n">
        <f aca="false">+B639/M639</f>
        <v>0</v>
      </c>
      <c r="M639" s="30" t="n">
        <v>497</v>
      </c>
    </row>
    <row r="640" customFormat="false" ht="12.75" hidden="false" customHeight="false" outlineLevel="0" collapsed="false">
      <c r="B640" s="72"/>
      <c r="H640" s="2" t="n">
        <f aca="false">H639-B640</f>
        <v>0</v>
      </c>
      <c r="I640" s="33" t="n">
        <f aca="false">+B640/M640</f>
        <v>0</v>
      </c>
      <c r="M640" s="30" t="n">
        <v>497</v>
      </c>
    </row>
    <row r="641" s="71" customFormat="true" ht="12.75" hidden="false" customHeight="false" outlineLevel="0" collapsed="false">
      <c r="A641" s="12"/>
      <c r="B641" s="64" t="n">
        <f aca="false">+B644+B649+B653+B657+B661</f>
        <v>17000</v>
      </c>
      <c r="C641" s="65" t="s">
        <v>320</v>
      </c>
      <c r="D641" s="66" t="s">
        <v>321</v>
      </c>
      <c r="E641" s="65" t="s">
        <v>33</v>
      </c>
      <c r="F641" s="67" t="s">
        <v>34</v>
      </c>
      <c r="G641" s="68" t="s">
        <v>322</v>
      </c>
      <c r="H641" s="69"/>
      <c r="I641" s="70" t="n">
        <f aca="false">+B641/M641</f>
        <v>34.20523138833</v>
      </c>
      <c r="J641" s="70"/>
      <c r="K641" s="70"/>
      <c r="M641" s="30" t="n">
        <v>497</v>
      </c>
    </row>
    <row r="642" customFormat="false" ht="12.75" hidden="false" customHeight="false" outlineLevel="0" collapsed="false">
      <c r="B642" s="72"/>
      <c r="H642" s="2" t="n">
        <f aca="false">H641-B642</f>
        <v>0</v>
      </c>
      <c r="I642" s="33" t="n">
        <f aca="false">+B642/M642</f>
        <v>0</v>
      </c>
      <c r="M642" s="30" t="n">
        <v>497</v>
      </c>
    </row>
    <row r="643" customFormat="false" ht="12.75" hidden="false" customHeight="false" outlineLevel="0" collapsed="false">
      <c r="B643" s="72" t="n">
        <v>2500</v>
      </c>
      <c r="C643" s="15" t="s">
        <v>36</v>
      </c>
      <c r="D643" s="15" t="s">
        <v>37</v>
      </c>
      <c r="E643" s="1" t="s">
        <v>38</v>
      </c>
      <c r="F643" s="3" t="s">
        <v>323</v>
      </c>
      <c r="G643" s="4" t="s">
        <v>324</v>
      </c>
      <c r="H643" s="2" t="n">
        <f aca="false">H642-B643</f>
        <v>-2500</v>
      </c>
      <c r="I643" s="33" t="n">
        <f aca="false">+B643/M643</f>
        <v>5.03018108651911</v>
      </c>
      <c r="K643" s="0" t="s">
        <v>41</v>
      </c>
      <c r="L643" s="0" t="n">
        <v>16</v>
      </c>
      <c r="M643" s="30" t="n">
        <v>497</v>
      </c>
    </row>
    <row r="644" customFormat="false" ht="12.75" hidden="false" customHeight="false" outlineLevel="0" collapsed="false">
      <c r="A644" s="12"/>
      <c r="B644" s="64" t="n">
        <f aca="false">SUM(B643)</f>
        <v>2500</v>
      </c>
      <c r="C644" s="12" t="s">
        <v>36</v>
      </c>
      <c r="D644" s="12"/>
      <c r="E644" s="12"/>
      <c r="F644" s="22"/>
      <c r="G644" s="21"/>
      <c r="H644" s="74" t="n">
        <v>0</v>
      </c>
      <c r="I644" s="70" t="n">
        <f aca="false">+B644/M644</f>
        <v>5.03018108651911</v>
      </c>
      <c r="J644" s="71"/>
      <c r="K644" s="71"/>
      <c r="L644" s="71"/>
      <c r="M644" s="30" t="n">
        <v>497</v>
      </c>
    </row>
    <row r="645" s="71" customFormat="true" ht="12.75" hidden="false" customHeight="false" outlineLevel="0" collapsed="false">
      <c r="A645" s="1"/>
      <c r="B645" s="72"/>
      <c r="C645" s="1"/>
      <c r="D645" s="1"/>
      <c r="E645" s="1"/>
      <c r="F645" s="3"/>
      <c r="G645" s="4"/>
      <c r="H645" s="2" t="n">
        <f aca="false">H644-B645</f>
        <v>0</v>
      </c>
      <c r="I645" s="33" t="n">
        <f aca="false">+B645/M645</f>
        <v>0</v>
      </c>
      <c r="J645" s="0"/>
      <c r="K645" s="0"/>
      <c r="L645" s="0"/>
      <c r="M645" s="30" t="n">
        <v>497</v>
      </c>
    </row>
    <row r="646" customFormat="false" ht="12.75" hidden="false" customHeight="false" outlineLevel="0" collapsed="false">
      <c r="A646" s="15"/>
      <c r="B646" s="72"/>
      <c r="H646" s="2" t="n">
        <f aca="false">H645-B646</f>
        <v>0</v>
      </c>
      <c r="I646" s="33" t="n">
        <f aca="false">+B646/M646</f>
        <v>0</v>
      </c>
      <c r="M646" s="30" t="n">
        <v>497</v>
      </c>
    </row>
    <row r="647" customFormat="false" ht="12.75" hidden="false" customHeight="false" outlineLevel="0" collapsed="false">
      <c r="B647" s="72" t="n">
        <v>3000</v>
      </c>
      <c r="C647" s="1" t="s">
        <v>50</v>
      </c>
      <c r="D647" s="15" t="s">
        <v>37</v>
      </c>
      <c r="E647" s="1" t="s">
        <v>51</v>
      </c>
      <c r="F647" s="3" t="s">
        <v>325</v>
      </c>
      <c r="G647" s="4" t="s">
        <v>324</v>
      </c>
      <c r="H647" s="2" t="n">
        <f aca="false">H646-B647</f>
        <v>-3000</v>
      </c>
      <c r="I647" s="33" t="n">
        <f aca="false">+B647/M647</f>
        <v>6.03621730382294</v>
      </c>
      <c r="K647" s="0" t="s">
        <v>38</v>
      </c>
      <c r="L647" s="0" t="n">
        <v>16</v>
      </c>
      <c r="M647" s="30" t="n">
        <v>497</v>
      </c>
    </row>
    <row r="648" customFormat="false" ht="12.75" hidden="false" customHeight="false" outlineLevel="0" collapsed="false">
      <c r="B648" s="72" t="n">
        <v>3000</v>
      </c>
      <c r="C648" s="1" t="s">
        <v>326</v>
      </c>
      <c r="D648" s="15" t="s">
        <v>37</v>
      </c>
      <c r="E648" s="1" t="s">
        <v>51</v>
      </c>
      <c r="F648" s="3" t="s">
        <v>327</v>
      </c>
      <c r="G648" s="4" t="s">
        <v>324</v>
      </c>
      <c r="H648" s="2" t="n">
        <f aca="false">H647-B648</f>
        <v>-6000</v>
      </c>
      <c r="I648" s="33" t="n">
        <f aca="false">+B648/M648</f>
        <v>6.03621730382294</v>
      </c>
      <c r="K648" s="0" t="s">
        <v>38</v>
      </c>
      <c r="L648" s="0" t="n">
        <v>16</v>
      </c>
      <c r="M648" s="30" t="n">
        <v>497</v>
      </c>
    </row>
    <row r="649" s="71" customFormat="true" ht="12.75" hidden="false" customHeight="false" outlineLevel="0" collapsed="false">
      <c r="A649" s="12"/>
      <c r="B649" s="64" t="n">
        <f aca="false">SUM(B647:B648)</f>
        <v>6000</v>
      </c>
      <c r="C649" s="12" t="s">
        <v>57</v>
      </c>
      <c r="D649" s="12"/>
      <c r="E649" s="12"/>
      <c r="F649" s="22"/>
      <c r="G649" s="21"/>
      <c r="H649" s="74" t="n">
        <v>0</v>
      </c>
      <c r="I649" s="70" t="n">
        <f aca="false">+B649/M649</f>
        <v>12.0724346076459</v>
      </c>
      <c r="M649" s="30" t="n">
        <v>497</v>
      </c>
    </row>
    <row r="650" customFormat="false" ht="12.75" hidden="false" customHeight="false" outlineLevel="0" collapsed="false">
      <c r="B650" s="72"/>
      <c r="H650" s="2" t="n">
        <f aca="false">H649-B650</f>
        <v>0</v>
      </c>
      <c r="I650" s="33" t="n">
        <f aca="false">+B650/M650</f>
        <v>0</v>
      </c>
      <c r="M650" s="30" t="n">
        <v>497</v>
      </c>
    </row>
    <row r="651" customFormat="false" ht="12.75" hidden="false" customHeight="false" outlineLevel="0" collapsed="false">
      <c r="B651" s="72"/>
      <c r="H651" s="2" t="n">
        <f aca="false">H650-B651</f>
        <v>0</v>
      </c>
      <c r="I651" s="33" t="n">
        <f aca="false">+B651/M651</f>
        <v>0</v>
      </c>
      <c r="M651" s="30" t="n">
        <v>497</v>
      </c>
    </row>
    <row r="652" customFormat="false" ht="12.75" hidden="false" customHeight="false" outlineLevel="0" collapsed="false">
      <c r="B652" s="72" t="n">
        <v>1500</v>
      </c>
      <c r="C652" s="1" t="s">
        <v>58</v>
      </c>
      <c r="D652" s="15" t="s">
        <v>37</v>
      </c>
      <c r="E652" s="1" t="s">
        <v>59</v>
      </c>
      <c r="F652" s="3" t="s">
        <v>328</v>
      </c>
      <c r="G652" s="4" t="s">
        <v>324</v>
      </c>
      <c r="H652" s="2" t="n">
        <f aca="false">H651-B652</f>
        <v>-1500</v>
      </c>
      <c r="I652" s="33" t="n">
        <f aca="false">+B652/M652</f>
        <v>3.01810865191147</v>
      </c>
      <c r="K652" s="0" t="s">
        <v>38</v>
      </c>
      <c r="L652" s="0" t="n">
        <v>16</v>
      </c>
      <c r="M652" s="30" t="n">
        <v>497</v>
      </c>
    </row>
    <row r="653" s="71" customFormat="true" ht="12.75" hidden="false" customHeight="false" outlineLevel="0" collapsed="false">
      <c r="A653" s="12"/>
      <c r="B653" s="64" t="n">
        <f aca="false">SUM(B652)</f>
        <v>1500</v>
      </c>
      <c r="C653" s="12"/>
      <c r="D653" s="12"/>
      <c r="E653" s="12" t="s">
        <v>59</v>
      </c>
      <c r="F653" s="22"/>
      <c r="G653" s="21"/>
      <c r="H653" s="74" t="n">
        <v>0</v>
      </c>
      <c r="I653" s="70" t="n">
        <f aca="false">+B653/M653</f>
        <v>3.01810865191147</v>
      </c>
      <c r="M653" s="30" t="n">
        <v>497</v>
      </c>
    </row>
    <row r="654" customFormat="false" ht="12.75" hidden="false" customHeight="false" outlineLevel="0" collapsed="false">
      <c r="B654" s="72"/>
      <c r="H654" s="2" t="n">
        <f aca="false">H653-B654</f>
        <v>0</v>
      </c>
      <c r="I654" s="33" t="n">
        <f aca="false">+B654/M654</f>
        <v>0</v>
      </c>
      <c r="M654" s="30" t="n">
        <v>497</v>
      </c>
    </row>
    <row r="655" customFormat="false" ht="12.75" hidden="false" customHeight="false" outlineLevel="0" collapsed="false">
      <c r="B655" s="72"/>
      <c r="H655" s="2" t="n">
        <f aca="false">H654-B655</f>
        <v>0</v>
      </c>
      <c r="I655" s="33" t="n">
        <f aca="false">+B655/M655</f>
        <v>0</v>
      </c>
      <c r="M655" s="30" t="n">
        <v>497</v>
      </c>
    </row>
    <row r="656" s="19" customFormat="true" ht="12.75" hidden="false" customHeight="false" outlineLevel="0" collapsed="false">
      <c r="A656" s="15"/>
      <c r="B656" s="75" t="n">
        <v>5000</v>
      </c>
      <c r="C656" s="15" t="s">
        <v>61</v>
      </c>
      <c r="D656" s="15" t="s">
        <v>37</v>
      </c>
      <c r="E656" s="15" t="s">
        <v>51</v>
      </c>
      <c r="F656" s="32" t="s">
        <v>328</v>
      </c>
      <c r="G656" s="73" t="s">
        <v>324</v>
      </c>
      <c r="H656" s="31" t="n">
        <f aca="false">H655-B656</f>
        <v>-5000</v>
      </c>
      <c r="I656" s="90" t="n">
        <f aca="false">+B656/M656</f>
        <v>10.0603621730382</v>
      </c>
      <c r="K656" s="19" t="s">
        <v>38</v>
      </c>
      <c r="L656" s="19" t="n">
        <v>16</v>
      </c>
      <c r="M656" s="30" t="n">
        <v>497</v>
      </c>
    </row>
    <row r="657" s="71" customFormat="true" ht="12.75" hidden="false" customHeight="false" outlineLevel="0" collapsed="false">
      <c r="A657" s="12"/>
      <c r="B657" s="64" t="n">
        <f aca="false">SUM(B656)</f>
        <v>5000</v>
      </c>
      <c r="C657" s="12" t="s">
        <v>61</v>
      </c>
      <c r="D657" s="12"/>
      <c r="E657" s="12"/>
      <c r="F657" s="22"/>
      <c r="G657" s="21"/>
      <c r="H657" s="74" t="n">
        <v>0</v>
      </c>
      <c r="I657" s="70" t="n">
        <f aca="false">+B657/M657</f>
        <v>10.0603621730382</v>
      </c>
      <c r="M657" s="30" t="n">
        <v>497</v>
      </c>
    </row>
    <row r="658" customFormat="false" ht="12.75" hidden="false" customHeight="false" outlineLevel="0" collapsed="false">
      <c r="B658" s="72"/>
      <c r="H658" s="2" t="n">
        <f aca="false">H657-B658</f>
        <v>0</v>
      </c>
      <c r="I658" s="33" t="n">
        <f aca="false">+B658/M658</f>
        <v>0</v>
      </c>
      <c r="M658" s="30" t="n">
        <v>497</v>
      </c>
    </row>
    <row r="659" customFormat="false" ht="12.75" hidden="false" customHeight="false" outlineLevel="0" collapsed="false">
      <c r="B659" s="72"/>
      <c r="H659" s="2" t="n">
        <f aca="false">H658-B659</f>
        <v>0</v>
      </c>
      <c r="I659" s="33" t="n">
        <f aca="false">+B659/M659</f>
        <v>0</v>
      </c>
      <c r="M659" s="30" t="n">
        <v>497</v>
      </c>
    </row>
    <row r="660" customFormat="false" ht="12.75" hidden="false" customHeight="false" outlineLevel="0" collapsed="false">
      <c r="B660" s="72" t="n">
        <v>2000</v>
      </c>
      <c r="C660" s="1" t="s">
        <v>63</v>
      </c>
      <c r="D660" s="15" t="s">
        <v>37</v>
      </c>
      <c r="E660" s="1" t="s">
        <v>51</v>
      </c>
      <c r="F660" s="3" t="s">
        <v>328</v>
      </c>
      <c r="G660" s="4" t="s">
        <v>324</v>
      </c>
      <c r="H660" s="2" t="n">
        <f aca="false">H659-B660</f>
        <v>-2000</v>
      </c>
      <c r="I660" s="33" t="n">
        <f aca="false">+B660/M660</f>
        <v>4.02414486921529</v>
      </c>
      <c r="K660" s="0" t="s">
        <v>38</v>
      </c>
      <c r="L660" s="0" t="n">
        <v>16</v>
      </c>
      <c r="M660" s="30" t="n">
        <v>497</v>
      </c>
    </row>
    <row r="661" customFormat="false" ht="12.75" hidden="false" customHeight="false" outlineLevel="0" collapsed="false">
      <c r="A661" s="12"/>
      <c r="B661" s="64" t="n">
        <f aca="false">SUM(B660)</f>
        <v>2000</v>
      </c>
      <c r="C661" s="12" t="s">
        <v>63</v>
      </c>
      <c r="D661" s="12"/>
      <c r="E661" s="12"/>
      <c r="F661" s="22"/>
      <c r="G661" s="21"/>
      <c r="H661" s="74" t="n">
        <v>0</v>
      </c>
      <c r="I661" s="70" t="n">
        <f aca="false">+B661/M661</f>
        <v>4.02414486921529</v>
      </c>
      <c r="J661" s="71"/>
      <c r="K661" s="71"/>
      <c r="L661" s="71"/>
      <c r="M661" s="30" t="n">
        <v>497</v>
      </c>
    </row>
    <row r="662" s="71" customFormat="true" ht="12.75" hidden="false" customHeight="false" outlineLevel="0" collapsed="false">
      <c r="A662" s="1"/>
      <c r="B662" s="72"/>
      <c r="C662" s="1"/>
      <c r="D662" s="1"/>
      <c r="E662" s="1"/>
      <c r="F662" s="3"/>
      <c r="G662" s="4"/>
      <c r="H662" s="2" t="n">
        <f aca="false">H661-B662</f>
        <v>0</v>
      </c>
      <c r="I662" s="33" t="n">
        <f aca="false">+B662/M662</f>
        <v>0</v>
      </c>
      <c r="J662" s="0"/>
      <c r="K662" s="0"/>
      <c r="L662" s="0"/>
      <c r="M662" s="30" t="n">
        <v>497</v>
      </c>
    </row>
    <row r="663" customFormat="false" ht="12.75" hidden="false" customHeight="false" outlineLevel="0" collapsed="false">
      <c r="B663" s="72"/>
      <c r="H663" s="2" t="n">
        <f aca="false">H662-B663</f>
        <v>0</v>
      </c>
      <c r="I663" s="33" t="n">
        <f aca="false">+B663/M663</f>
        <v>0</v>
      </c>
      <c r="M663" s="30" t="n">
        <v>497</v>
      </c>
    </row>
    <row r="664" customFormat="false" ht="12.75" hidden="false" customHeight="false" outlineLevel="0" collapsed="false">
      <c r="B664" s="72" t="n">
        <v>1000</v>
      </c>
      <c r="C664" s="1" t="s">
        <v>64</v>
      </c>
      <c r="D664" s="15" t="s">
        <v>37</v>
      </c>
      <c r="E664" s="1" t="s">
        <v>65</v>
      </c>
      <c r="F664" s="3" t="s">
        <v>328</v>
      </c>
      <c r="G664" s="4" t="s">
        <v>324</v>
      </c>
      <c r="H664" s="2" t="n">
        <f aca="false">H663-B664</f>
        <v>-1000</v>
      </c>
      <c r="I664" s="33" t="n">
        <f aca="false">+B664/M664</f>
        <v>2.01207243460765</v>
      </c>
      <c r="K664" s="0" t="s">
        <v>38</v>
      </c>
      <c r="L664" s="0" t="n">
        <v>16</v>
      </c>
      <c r="M664" s="30" t="n">
        <v>497</v>
      </c>
    </row>
    <row r="665" s="71" customFormat="true" ht="12.75" hidden="false" customHeight="false" outlineLevel="0" collapsed="false">
      <c r="A665" s="12"/>
      <c r="B665" s="64" t="n">
        <f aca="false">SUM(B664)</f>
        <v>1000</v>
      </c>
      <c r="C665" s="12"/>
      <c r="D665" s="12"/>
      <c r="E665" s="12" t="s">
        <v>65</v>
      </c>
      <c r="F665" s="22"/>
      <c r="G665" s="21"/>
      <c r="H665" s="74" t="n">
        <v>0</v>
      </c>
      <c r="I665" s="70" t="n">
        <f aca="false">+B665/M665</f>
        <v>2.01207243460765</v>
      </c>
      <c r="M665" s="30" t="n">
        <v>497</v>
      </c>
    </row>
    <row r="666" customFormat="false" ht="12.75" hidden="false" customHeight="false" outlineLevel="0" collapsed="false">
      <c r="B666" s="72"/>
      <c r="H666" s="2" t="n">
        <f aca="false">H665-B666</f>
        <v>0</v>
      </c>
      <c r="I666" s="33" t="n">
        <f aca="false">+B666/M666</f>
        <v>0</v>
      </c>
      <c r="M666" s="30" t="n">
        <v>497</v>
      </c>
    </row>
    <row r="667" customFormat="false" ht="12.75" hidden="false" customHeight="false" outlineLevel="0" collapsed="false">
      <c r="B667" s="72"/>
      <c r="H667" s="2" t="n">
        <f aca="false">H666-B667</f>
        <v>0</v>
      </c>
      <c r="I667" s="33" t="n">
        <f aca="false">+B667/M667</f>
        <v>0</v>
      </c>
      <c r="M667" s="30" t="n">
        <v>497</v>
      </c>
    </row>
    <row r="668" customFormat="false" ht="12.75" hidden="false" customHeight="false" outlineLevel="0" collapsed="false">
      <c r="B668" s="72"/>
      <c r="H668" s="2" t="n">
        <f aca="false">H667-B668</f>
        <v>0</v>
      </c>
      <c r="I668" s="33" t="n">
        <f aca="false">+B668/M668</f>
        <v>0</v>
      </c>
      <c r="M668" s="30" t="n">
        <v>497</v>
      </c>
    </row>
    <row r="669" customFormat="false" ht="12.75" hidden="false" customHeight="false" outlineLevel="0" collapsed="false">
      <c r="B669" s="72"/>
      <c r="H669" s="2" t="n">
        <f aca="false">H668-B669</f>
        <v>0</v>
      </c>
      <c r="I669" s="33" t="n">
        <f aca="false">+B669/M669</f>
        <v>0</v>
      </c>
      <c r="M669" s="30" t="n">
        <v>497</v>
      </c>
    </row>
    <row r="670" customFormat="false" ht="12.75" hidden="false" customHeight="false" outlineLevel="0" collapsed="false">
      <c r="A670" s="12"/>
      <c r="B670" s="64" t="n">
        <f aca="false">+B673+B680+B685+B689+B696</f>
        <v>25000</v>
      </c>
      <c r="C670" s="65" t="s">
        <v>329</v>
      </c>
      <c r="D670" s="66" t="s">
        <v>330</v>
      </c>
      <c r="E670" s="65" t="s">
        <v>33</v>
      </c>
      <c r="F670" s="67" t="s">
        <v>331</v>
      </c>
      <c r="G670" s="68" t="s">
        <v>90</v>
      </c>
      <c r="H670" s="69"/>
      <c r="I670" s="70" t="n">
        <f aca="false">+B670/M670</f>
        <v>50.3018108651912</v>
      </c>
      <c r="J670" s="70"/>
      <c r="K670" s="70"/>
      <c r="L670" s="71"/>
      <c r="M670" s="30" t="n">
        <v>497</v>
      </c>
    </row>
    <row r="671" customFormat="false" ht="12.75" hidden="false" customHeight="false" outlineLevel="0" collapsed="false">
      <c r="B671" s="72"/>
      <c r="H671" s="2" t="n">
        <f aca="false">H670-B671</f>
        <v>0</v>
      </c>
      <c r="I671" s="33" t="n">
        <f aca="false">+B671/M671</f>
        <v>0</v>
      </c>
      <c r="M671" s="30" t="n">
        <v>497</v>
      </c>
    </row>
    <row r="672" s="71" customFormat="true" ht="12.75" hidden="false" customHeight="false" outlineLevel="0" collapsed="false">
      <c r="A672" s="1"/>
      <c r="B672" s="72" t="n">
        <v>5000</v>
      </c>
      <c r="C672" s="15" t="s">
        <v>36</v>
      </c>
      <c r="D672" s="15" t="s">
        <v>37</v>
      </c>
      <c r="E672" s="1" t="s">
        <v>129</v>
      </c>
      <c r="F672" s="3" t="s">
        <v>332</v>
      </c>
      <c r="G672" s="4" t="s">
        <v>154</v>
      </c>
      <c r="H672" s="2" t="n">
        <f aca="false">H671-B672</f>
        <v>-5000</v>
      </c>
      <c r="I672" s="33" t="n">
        <f aca="false">+B672/M672</f>
        <v>10.0603621730382</v>
      </c>
      <c r="J672" s="0"/>
      <c r="K672" s="0" t="s">
        <v>41</v>
      </c>
      <c r="L672" s="0" t="n">
        <v>17</v>
      </c>
      <c r="M672" s="30" t="n">
        <v>497</v>
      </c>
    </row>
    <row r="673" customFormat="false" ht="12.75" hidden="false" customHeight="false" outlineLevel="0" collapsed="false">
      <c r="A673" s="12"/>
      <c r="B673" s="64" t="n">
        <f aca="false">SUM(B672)</f>
        <v>5000</v>
      </c>
      <c r="C673" s="12" t="s">
        <v>36</v>
      </c>
      <c r="D673" s="12"/>
      <c r="E673" s="12"/>
      <c r="F673" s="22"/>
      <c r="G673" s="21"/>
      <c r="H673" s="74" t="n">
        <v>0</v>
      </c>
      <c r="I673" s="70" t="n">
        <f aca="false">+B673/M673</f>
        <v>10.0603621730382</v>
      </c>
      <c r="J673" s="71"/>
      <c r="K673" s="71"/>
      <c r="L673" s="71"/>
      <c r="M673" s="30" t="n">
        <v>497</v>
      </c>
    </row>
    <row r="674" customFormat="false" ht="12.75" hidden="false" customHeight="false" outlineLevel="0" collapsed="false">
      <c r="B674" s="72"/>
      <c r="H674" s="2" t="n">
        <f aca="false">H673-B674</f>
        <v>0</v>
      </c>
      <c r="I674" s="33" t="n">
        <f aca="false">+B674/M674</f>
        <v>0</v>
      </c>
      <c r="M674" s="30" t="n">
        <v>497</v>
      </c>
    </row>
    <row r="675" customFormat="false" ht="12.75" hidden="false" customHeight="false" outlineLevel="0" collapsed="false">
      <c r="B675" s="72"/>
      <c r="H675" s="2" t="n">
        <f aca="false">H674-B675</f>
        <v>0</v>
      </c>
      <c r="I675" s="33" t="n">
        <f aca="false">+B675/M675</f>
        <v>0</v>
      </c>
      <c r="M675" s="30" t="n">
        <v>497</v>
      </c>
    </row>
    <row r="676" customFormat="false" ht="12.75" hidden="false" customHeight="false" outlineLevel="0" collapsed="false">
      <c r="B676" s="72" t="n">
        <v>1000</v>
      </c>
      <c r="C676" s="1" t="s">
        <v>333</v>
      </c>
      <c r="D676" s="15" t="s">
        <v>37</v>
      </c>
      <c r="E676" s="1" t="s">
        <v>211</v>
      </c>
      <c r="F676" s="3" t="s">
        <v>334</v>
      </c>
      <c r="G676" s="4" t="s">
        <v>154</v>
      </c>
      <c r="H676" s="2" t="n">
        <f aca="false">H675-B676</f>
        <v>-1000</v>
      </c>
      <c r="I676" s="33" t="n">
        <f aca="false">+B676/M676</f>
        <v>2.01207243460765</v>
      </c>
      <c r="K676" s="19" t="s">
        <v>129</v>
      </c>
      <c r="L676" s="0" t="n">
        <v>17</v>
      </c>
      <c r="M676" s="30" t="n">
        <v>497</v>
      </c>
    </row>
    <row r="677" s="71" customFormat="true" ht="12.75" hidden="false" customHeight="false" outlineLevel="0" collapsed="false">
      <c r="A677" s="1"/>
      <c r="B677" s="72" t="n">
        <v>2000</v>
      </c>
      <c r="C677" s="1" t="s">
        <v>335</v>
      </c>
      <c r="D677" s="15" t="s">
        <v>37</v>
      </c>
      <c r="E677" s="1" t="s">
        <v>211</v>
      </c>
      <c r="F677" s="3" t="s">
        <v>336</v>
      </c>
      <c r="G677" s="4" t="s">
        <v>154</v>
      </c>
      <c r="H677" s="2" t="n">
        <f aca="false">H676-B677</f>
        <v>-3000</v>
      </c>
      <c r="I677" s="33" t="n">
        <f aca="false">+B677/M677</f>
        <v>4.02414486921529</v>
      </c>
      <c r="J677" s="0"/>
      <c r="K677" s="19" t="s">
        <v>129</v>
      </c>
      <c r="L677" s="0" t="n">
        <v>17</v>
      </c>
      <c r="M677" s="30" t="n">
        <v>497</v>
      </c>
    </row>
    <row r="678" customFormat="false" ht="12.75" hidden="false" customHeight="false" outlineLevel="0" collapsed="false">
      <c r="B678" s="72" t="n">
        <v>1500</v>
      </c>
      <c r="C678" s="1" t="s">
        <v>337</v>
      </c>
      <c r="D678" s="15" t="s">
        <v>37</v>
      </c>
      <c r="E678" s="1" t="s">
        <v>211</v>
      </c>
      <c r="F678" s="3" t="s">
        <v>338</v>
      </c>
      <c r="G678" s="4" t="s">
        <v>247</v>
      </c>
      <c r="H678" s="2" t="n">
        <f aca="false">H677-B678</f>
        <v>-4500</v>
      </c>
      <c r="I678" s="33" t="n">
        <f aca="false">+B678/M678</f>
        <v>3.01810865191147</v>
      </c>
      <c r="K678" s="19" t="s">
        <v>129</v>
      </c>
      <c r="L678" s="0" t="n">
        <v>17</v>
      </c>
      <c r="M678" s="30" t="n">
        <v>497</v>
      </c>
    </row>
    <row r="679" customFormat="false" ht="12.75" hidden="false" customHeight="false" outlineLevel="0" collapsed="false">
      <c r="B679" s="72" t="n">
        <v>2000</v>
      </c>
      <c r="C679" s="1" t="s">
        <v>213</v>
      </c>
      <c r="D679" s="15" t="s">
        <v>37</v>
      </c>
      <c r="E679" s="1" t="s">
        <v>211</v>
      </c>
      <c r="F679" s="3" t="s">
        <v>339</v>
      </c>
      <c r="G679" s="4" t="s">
        <v>247</v>
      </c>
      <c r="H679" s="2" t="n">
        <f aca="false">H678-B679</f>
        <v>-6500</v>
      </c>
      <c r="I679" s="33" t="n">
        <f aca="false">+B679/M679</f>
        <v>4.02414486921529</v>
      </c>
      <c r="K679" s="19" t="s">
        <v>129</v>
      </c>
      <c r="L679" s="0" t="n">
        <v>17</v>
      </c>
      <c r="M679" s="30" t="n">
        <v>497</v>
      </c>
    </row>
    <row r="680" customFormat="false" ht="12.75" hidden="false" customHeight="false" outlineLevel="0" collapsed="false">
      <c r="A680" s="12"/>
      <c r="B680" s="64" t="n">
        <f aca="false">SUM(B676:B679)</f>
        <v>6500</v>
      </c>
      <c r="C680" s="12" t="s">
        <v>57</v>
      </c>
      <c r="D680" s="12"/>
      <c r="E680" s="12"/>
      <c r="F680" s="22"/>
      <c r="G680" s="21"/>
      <c r="H680" s="74" t="n">
        <v>0</v>
      </c>
      <c r="I680" s="70" t="n">
        <f aca="false">+B680/M680</f>
        <v>13.0784708249497</v>
      </c>
      <c r="J680" s="71"/>
      <c r="K680" s="71"/>
      <c r="L680" s="71"/>
      <c r="M680" s="30" t="n">
        <v>497</v>
      </c>
    </row>
    <row r="681" s="71" customFormat="true" ht="12.75" hidden="false" customHeight="false" outlineLevel="0" collapsed="false">
      <c r="A681" s="1"/>
      <c r="B681" s="72"/>
      <c r="C681" s="1"/>
      <c r="D681" s="1"/>
      <c r="E681" s="1"/>
      <c r="F681" s="3"/>
      <c r="G681" s="4"/>
      <c r="H681" s="2" t="n">
        <f aca="false">H680-B681</f>
        <v>0</v>
      </c>
      <c r="I681" s="33" t="n">
        <f aca="false">+B681/M681</f>
        <v>0</v>
      </c>
      <c r="J681" s="0"/>
      <c r="K681" s="0"/>
      <c r="L681" s="0"/>
      <c r="M681" s="30" t="n">
        <v>497</v>
      </c>
    </row>
    <row r="682" customFormat="false" ht="12.75" hidden="false" customHeight="false" outlineLevel="0" collapsed="false">
      <c r="B682" s="72"/>
      <c r="H682" s="2" t="n">
        <f aca="false">H681-B682</f>
        <v>0</v>
      </c>
      <c r="I682" s="33" t="n">
        <f aca="false">+B682/M682</f>
        <v>0</v>
      </c>
      <c r="M682" s="30" t="n">
        <v>497</v>
      </c>
    </row>
    <row r="683" customFormat="false" ht="12.75" hidden="false" customHeight="false" outlineLevel="0" collapsed="false">
      <c r="B683" s="72" t="n">
        <v>1800</v>
      </c>
      <c r="C683" s="1" t="s">
        <v>58</v>
      </c>
      <c r="D683" s="15" t="s">
        <v>37</v>
      </c>
      <c r="E683" s="1" t="s">
        <v>59</v>
      </c>
      <c r="F683" s="3" t="s">
        <v>338</v>
      </c>
      <c r="G683" s="4" t="s">
        <v>154</v>
      </c>
      <c r="H683" s="2" t="n">
        <f aca="false">H682-B683</f>
        <v>-1800</v>
      </c>
      <c r="I683" s="33" t="n">
        <v>3.6</v>
      </c>
      <c r="K683" s="19" t="s">
        <v>129</v>
      </c>
      <c r="L683" s="0" t="n">
        <v>17</v>
      </c>
      <c r="M683" s="30" t="n">
        <v>497</v>
      </c>
    </row>
    <row r="684" customFormat="false" ht="12.75" hidden="false" customHeight="false" outlineLevel="0" collapsed="false">
      <c r="B684" s="72" t="n">
        <v>1700</v>
      </c>
      <c r="C684" s="1" t="s">
        <v>58</v>
      </c>
      <c r="D684" s="15" t="s">
        <v>37</v>
      </c>
      <c r="E684" s="1" t="s">
        <v>59</v>
      </c>
      <c r="F684" s="3" t="s">
        <v>338</v>
      </c>
      <c r="G684" s="4" t="s">
        <v>247</v>
      </c>
      <c r="H684" s="2" t="n">
        <f aca="false">H683-B684</f>
        <v>-3500</v>
      </c>
      <c r="I684" s="33" t="n">
        <v>3.4</v>
      </c>
      <c r="K684" s="19" t="s">
        <v>129</v>
      </c>
      <c r="L684" s="0" t="n">
        <v>17</v>
      </c>
      <c r="M684" s="30" t="n">
        <v>497</v>
      </c>
    </row>
    <row r="685" customFormat="false" ht="12.75" hidden="false" customHeight="false" outlineLevel="0" collapsed="false">
      <c r="A685" s="12"/>
      <c r="B685" s="64" t="n">
        <f aca="false">SUM(B683:B684)</f>
        <v>3500</v>
      </c>
      <c r="C685" s="12"/>
      <c r="D685" s="12"/>
      <c r="E685" s="12" t="s">
        <v>59</v>
      </c>
      <c r="F685" s="22"/>
      <c r="G685" s="21"/>
      <c r="H685" s="74" t="n">
        <v>0</v>
      </c>
      <c r="I685" s="70" t="n">
        <f aca="false">+B685/M685</f>
        <v>7.04225352112676</v>
      </c>
      <c r="J685" s="71"/>
      <c r="K685" s="71"/>
      <c r="L685" s="71"/>
      <c r="M685" s="30" t="n">
        <v>497</v>
      </c>
    </row>
    <row r="686" customFormat="false" ht="12.75" hidden="false" customHeight="false" outlineLevel="0" collapsed="false">
      <c r="B686" s="72"/>
      <c r="H686" s="2" t="n">
        <f aca="false">H685-B686</f>
        <v>0</v>
      </c>
      <c r="I686" s="33" t="n">
        <f aca="false">+B686/M686</f>
        <v>0</v>
      </c>
      <c r="M686" s="30" t="n">
        <v>497</v>
      </c>
    </row>
    <row r="687" customFormat="false" ht="12.75" hidden="false" customHeight="false" outlineLevel="0" collapsed="false">
      <c r="B687" s="72"/>
      <c r="H687" s="2" t="n">
        <f aca="false">H686-B687</f>
        <v>0</v>
      </c>
      <c r="I687" s="33" t="n">
        <f aca="false">+B687/M687</f>
        <v>0</v>
      </c>
      <c r="M687" s="30" t="n">
        <v>497</v>
      </c>
    </row>
    <row r="688" s="71" customFormat="true" ht="12.75" hidden="false" customHeight="false" outlineLevel="0" collapsed="false">
      <c r="A688" s="1"/>
      <c r="B688" s="72" t="n">
        <v>5000</v>
      </c>
      <c r="C688" s="1" t="s">
        <v>61</v>
      </c>
      <c r="D688" s="15" t="s">
        <v>37</v>
      </c>
      <c r="E688" s="1" t="s">
        <v>211</v>
      </c>
      <c r="F688" s="3" t="s">
        <v>340</v>
      </c>
      <c r="G688" s="4" t="s">
        <v>154</v>
      </c>
      <c r="H688" s="2" t="n">
        <f aca="false">H687-B688</f>
        <v>-5000</v>
      </c>
      <c r="I688" s="33" t="n">
        <f aca="false">+B688/M688</f>
        <v>10.0603621730382</v>
      </c>
      <c r="J688" s="0"/>
      <c r="K688" s="19" t="s">
        <v>129</v>
      </c>
      <c r="L688" s="0" t="n">
        <v>17</v>
      </c>
      <c r="M688" s="30" t="n">
        <v>497</v>
      </c>
    </row>
    <row r="689" customFormat="false" ht="12.75" hidden="false" customHeight="false" outlineLevel="0" collapsed="false">
      <c r="A689" s="12"/>
      <c r="B689" s="64" t="n">
        <f aca="false">SUM(B688)</f>
        <v>5000</v>
      </c>
      <c r="C689" s="12" t="s">
        <v>61</v>
      </c>
      <c r="D689" s="12"/>
      <c r="E689" s="12"/>
      <c r="F689" s="22"/>
      <c r="G689" s="21"/>
      <c r="H689" s="74" t="n">
        <v>0</v>
      </c>
      <c r="I689" s="70" t="n">
        <f aca="false">+B689/M689</f>
        <v>10.0603621730382</v>
      </c>
      <c r="J689" s="71"/>
      <c r="K689" s="71"/>
      <c r="L689" s="71"/>
      <c r="M689" s="30" t="n">
        <v>497</v>
      </c>
    </row>
    <row r="690" customFormat="false" ht="12.75" hidden="false" customHeight="false" outlineLevel="0" collapsed="false">
      <c r="B690" s="72"/>
      <c r="H690" s="2" t="n">
        <f aca="false">H689-B690</f>
        <v>0</v>
      </c>
      <c r="I690" s="33" t="n">
        <f aca="false">+B690/M690</f>
        <v>0</v>
      </c>
      <c r="M690" s="30" t="n">
        <v>497</v>
      </c>
    </row>
    <row r="691" customFormat="false" ht="12.75" hidden="false" customHeight="false" outlineLevel="0" collapsed="false">
      <c r="B691" s="72"/>
      <c r="H691" s="2" t="n">
        <f aca="false">H690-B691</f>
        <v>0</v>
      </c>
      <c r="I691" s="33" t="n">
        <f aca="false">+B691/M691</f>
        <v>0</v>
      </c>
      <c r="M691" s="30" t="n">
        <v>497</v>
      </c>
    </row>
    <row r="692" customFormat="false" ht="12.75" hidden="false" customHeight="false" outlineLevel="0" collapsed="false">
      <c r="B692" s="72" t="n">
        <v>2000</v>
      </c>
      <c r="C692" s="1" t="s">
        <v>63</v>
      </c>
      <c r="D692" s="15" t="s">
        <v>37</v>
      </c>
      <c r="E692" s="1" t="s">
        <v>211</v>
      </c>
      <c r="F692" s="3" t="s">
        <v>338</v>
      </c>
      <c r="G692" s="4" t="s">
        <v>154</v>
      </c>
      <c r="H692" s="2" t="n">
        <f aca="false">H691-B692</f>
        <v>-2000</v>
      </c>
      <c r="I692" s="33" t="n">
        <v>4</v>
      </c>
      <c r="K692" s="19" t="s">
        <v>129</v>
      </c>
      <c r="L692" s="0" t="n">
        <v>17</v>
      </c>
      <c r="M692" s="30" t="n">
        <v>497</v>
      </c>
    </row>
    <row r="693" customFormat="false" ht="12.75" hidden="false" customHeight="false" outlineLevel="0" collapsed="false">
      <c r="B693" s="72" t="n">
        <v>500</v>
      </c>
      <c r="C693" s="1" t="s">
        <v>63</v>
      </c>
      <c r="D693" s="15" t="s">
        <v>37</v>
      </c>
      <c r="E693" s="1" t="s">
        <v>211</v>
      </c>
      <c r="F693" s="3" t="s">
        <v>338</v>
      </c>
      <c r="G693" s="4" t="s">
        <v>154</v>
      </c>
      <c r="H693" s="2" t="n">
        <f aca="false">H692-B693</f>
        <v>-2500</v>
      </c>
      <c r="I693" s="33" t="n">
        <v>1</v>
      </c>
      <c r="K693" s="19" t="s">
        <v>129</v>
      </c>
      <c r="L693" s="0" t="n">
        <v>17</v>
      </c>
      <c r="M693" s="30" t="n">
        <v>497</v>
      </c>
    </row>
    <row r="694" customFormat="false" ht="12.75" hidden="false" customHeight="false" outlineLevel="0" collapsed="false">
      <c r="B694" s="72" t="n">
        <v>2000</v>
      </c>
      <c r="C694" s="1" t="s">
        <v>63</v>
      </c>
      <c r="D694" s="15" t="s">
        <v>37</v>
      </c>
      <c r="E694" s="1" t="s">
        <v>211</v>
      </c>
      <c r="F694" s="3" t="s">
        <v>341</v>
      </c>
      <c r="G694" s="4" t="s">
        <v>247</v>
      </c>
      <c r="H694" s="2" t="n">
        <f aca="false">H693-B694</f>
        <v>-4500</v>
      </c>
      <c r="I694" s="33" t="n">
        <v>4</v>
      </c>
      <c r="K694" s="19" t="s">
        <v>129</v>
      </c>
      <c r="L694" s="0" t="n">
        <v>17</v>
      </c>
      <c r="M694" s="30" t="n">
        <v>497</v>
      </c>
    </row>
    <row r="695" s="71" customFormat="true" ht="12.75" hidden="false" customHeight="false" outlineLevel="0" collapsed="false">
      <c r="A695" s="1"/>
      <c r="B695" s="72" t="n">
        <v>500</v>
      </c>
      <c r="C695" s="1" t="s">
        <v>63</v>
      </c>
      <c r="D695" s="15" t="s">
        <v>37</v>
      </c>
      <c r="E695" s="1" t="s">
        <v>211</v>
      </c>
      <c r="F695" s="3" t="s">
        <v>338</v>
      </c>
      <c r="G695" s="4" t="s">
        <v>247</v>
      </c>
      <c r="H695" s="2" t="n">
        <f aca="false">H694-B695</f>
        <v>-5000</v>
      </c>
      <c r="I695" s="33" t="n">
        <v>1</v>
      </c>
      <c r="J695" s="0"/>
      <c r="K695" s="19" t="s">
        <v>129</v>
      </c>
      <c r="L695" s="0" t="n">
        <v>17</v>
      </c>
      <c r="M695" s="30" t="n">
        <v>497</v>
      </c>
    </row>
    <row r="696" customFormat="false" ht="12.75" hidden="false" customHeight="false" outlineLevel="0" collapsed="false">
      <c r="A696" s="12"/>
      <c r="B696" s="64" t="n">
        <f aca="false">SUM(B692:B695)</f>
        <v>5000</v>
      </c>
      <c r="C696" s="12" t="s">
        <v>63</v>
      </c>
      <c r="D696" s="12"/>
      <c r="E696" s="12"/>
      <c r="F696" s="22"/>
      <c r="G696" s="21"/>
      <c r="H696" s="74" t="n">
        <v>0</v>
      </c>
      <c r="I696" s="70" t="n">
        <f aca="false">+B696/M696</f>
        <v>10.0603621730382</v>
      </c>
      <c r="J696" s="71"/>
      <c r="K696" s="71"/>
      <c r="L696" s="71"/>
      <c r="M696" s="30" t="n">
        <v>497</v>
      </c>
    </row>
    <row r="697" customFormat="false" ht="12.75" hidden="false" customHeight="false" outlineLevel="0" collapsed="false">
      <c r="B697" s="72"/>
      <c r="H697" s="2" t="n">
        <v>0</v>
      </c>
      <c r="I697" s="33" t="n">
        <f aca="false">+B697/M697</f>
        <v>0</v>
      </c>
      <c r="M697" s="30" t="n">
        <v>497</v>
      </c>
    </row>
    <row r="698" customFormat="false" ht="12.75" hidden="false" customHeight="false" outlineLevel="0" collapsed="false">
      <c r="B698" s="72"/>
      <c r="H698" s="2" t="n">
        <f aca="false">H697-B698</f>
        <v>0</v>
      </c>
      <c r="I698" s="33" t="n">
        <f aca="false">+B698/M698</f>
        <v>0</v>
      </c>
      <c r="M698" s="30" t="n">
        <v>497</v>
      </c>
    </row>
    <row r="699" s="71" customFormat="true" ht="12.75" hidden="false" customHeight="false" outlineLevel="0" collapsed="false">
      <c r="A699" s="1"/>
      <c r="B699" s="72"/>
      <c r="C699" s="1"/>
      <c r="D699" s="1"/>
      <c r="E699" s="1"/>
      <c r="F699" s="3"/>
      <c r="G699" s="4"/>
      <c r="H699" s="2" t="n">
        <f aca="false">H698-B699</f>
        <v>0</v>
      </c>
      <c r="I699" s="33" t="n">
        <f aca="false">+B699/M699</f>
        <v>0</v>
      </c>
      <c r="J699" s="0"/>
      <c r="K699" s="0"/>
      <c r="L699" s="0"/>
      <c r="M699" s="30" t="n">
        <v>497</v>
      </c>
    </row>
    <row r="700" customFormat="false" ht="12.75" hidden="false" customHeight="false" outlineLevel="0" collapsed="false">
      <c r="B700" s="72"/>
      <c r="H700" s="2" t="n">
        <f aca="false">H699-B700</f>
        <v>0</v>
      </c>
      <c r="I700" s="33" t="n">
        <f aca="false">+B700/M700</f>
        <v>0</v>
      </c>
      <c r="M700" s="30" t="n">
        <v>497</v>
      </c>
    </row>
    <row r="701" customFormat="false" ht="12.75" hidden="false" customHeight="false" outlineLevel="0" collapsed="false">
      <c r="A701" s="12"/>
      <c r="B701" s="64" t="n">
        <f aca="false">+B707+B714+B721+B726+B732+B738</f>
        <v>41000</v>
      </c>
      <c r="C701" s="65" t="s">
        <v>342</v>
      </c>
      <c r="D701" s="66" t="s">
        <v>343</v>
      </c>
      <c r="E701" s="65" t="s">
        <v>108</v>
      </c>
      <c r="F701" s="67" t="s">
        <v>344</v>
      </c>
      <c r="G701" s="68" t="s">
        <v>90</v>
      </c>
      <c r="H701" s="69"/>
      <c r="I701" s="70" t="n">
        <f aca="false">+B701/M701</f>
        <v>82.4949698189135</v>
      </c>
      <c r="J701" s="70"/>
      <c r="K701" s="70"/>
      <c r="L701" s="71"/>
      <c r="M701" s="30" t="n">
        <v>497</v>
      </c>
    </row>
    <row r="702" customFormat="false" ht="12.75" hidden="false" customHeight="false" outlineLevel="0" collapsed="false">
      <c r="B702" s="72"/>
      <c r="H702" s="2" t="n">
        <f aca="false">H701-B702</f>
        <v>0</v>
      </c>
      <c r="I702" s="33" t="n">
        <f aca="false">+B702/M702</f>
        <v>0</v>
      </c>
      <c r="M702" s="30" t="n">
        <v>497</v>
      </c>
    </row>
    <row r="703" customFormat="false" ht="12.75" hidden="false" customHeight="false" outlineLevel="0" collapsed="false">
      <c r="B703" s="72" t="n">
        <v>2500</v>
      </c>
      <c r="C703" s="15" t="s">
        <v>36</v>
      </c>
      <c r="D703" s="15" t="s">
        <v>37</v>
      </c>
      <c r="E703" s="1" t="s">
        <v>91</v>
      </c>
      <c r="F703" s="3" t="s">
        <v>345</v>
      </c>
      <c r="G703" s="4" t="s">
        <v>254</v>
      </c>
      <c r="H703" s="2" t="n">
        <f aca="false">H702-B703</f>
        <v>-2500</v>
      </c>
      <c r="I703" s="33" t="n">
        <v>5</v>
      </c>
      <c r="K703" s="0" t="s">
        <v>41</v>
      </c>
      <c r="L703" s="0" t="n">
        <v>18</v>
      </c>
      <c r="M703" s="30" t="n">
        <v>497</v>
      </c>
    </row>
    <row r="704" customFormat="false" ht="12.75" hidden="false" customHeight="false" outlineLevel="0" collapsed="false">
      <c r="B704" s="72" t="n">
        <v>2500</v>
      </c>
      <c r="C704" s="15" t="s">
        <v>36</v>
      </c>
      <c r="D704" s="15" t="s">
        <v>37</v>
      </c>
      <c r="E704" s="1" t="s">
        <v>91</v>
      </c>
      <c r="F704" s="3" t="s">
        <v>346</v>
      </c>
      <c r="G704" s="4" t="s">
        <v>324</v>
      </c>
      <c r="H704" s="2" t="n">
        <f aca="false">H703-B704</f>
        <v>-5000</v>
      </c>
      <c r="I704" s="33" t="n">
        <v>5</v>
      </c>
      <c r="K704" s="0" t="s">
        <v>41</v>
      </c>
      <c r="L704" s="0" t="n">
        <v>18</v>
      </c>
      <c r="M704" s="30" t="n">
        <v>497</v>
      </c>
    </row>
    <row r="705" customFormat="false" ht="12.75" hidden="false" customHeight="false" outlineLevel="0" collapsed="false">
      <c r="B705" s="72" t="n">
        <v>2500</v>
      </c>
      <c r="C705" s="15" t="s">
        <v>36</v>
      </c>
      <c r="D705" s="15" t="s">
        <v>37</v>
      </c>
      <c r="E705" s="1" t="s">
        <v>91</v>
      </c>
      <c r="F705" s="3" t="s">
        <v>347</v>
      </c>
      <c r="G705" s="4" t="s">
        <v>348</v>
      </c>
      <c r="H705" s="2" t="n">
        <f aca="false">H704-B705</f>
        <v>-7500</v>
      </c>
      <c r="I705" s="33" t="n">
        <v>5</v>
      </c>
      <c r="K705" s="0" t="s">
        <v>41</v>
      </c>
      <c r="L705" s="0" t="n">
        <v>18</v>
      </c>
      <c r="M705" s="30" t="n">
        <v>497</v>
      </c>
    </row>
    <row r="706" s="71" customFormat="true" ht="12.75" hidden="false" customHeight="false" outlineLevel="0" collapsed="false">
      <c r="A706" s="1"/>
      <c r="B706" s="72" t="n">
        <v>2500</v>
      </c>
      <c r="C706" s="15" t="s">
        <v>36</v>
      </c>
      <c r="D706" s="15" t="s">
        <v>37</v>
      </c>
      <c r="E706" s="1" t="s">
        <v>91</v>
      </c>
      <c r="F706" s="3" t="s">
        <v>349</v>
      </c>
      <c r="G706" s="4" t="s">
        <v>350</v>
      </c>
      <c r="H706" s="2" t="n">
        <f aca="false">H705-B706</f>
        <v>-10000</v>
      </c>
      <c r="I706" s="33" t="n">
        <v>5</v>
      </c>
      <c r="J706" s="0"/>
      <c r="K706" s="0" t="s">
        <v>41</v>
      </c>
      <c r="L706" s="0" t="n">
        <v>18</v>
      </c>
      <c r="M706" s="30" t="n">
        <v>497</v>
      </c>
    </row>
    <row r="707" customFormat="false" ht="12.75" hidden="false" customHeight="false" outlineLevel="0" collapsed="false">
      <c r="A707" s="12"/>
      <c r="B707" s="64" t="n">
        <f aca="false">SUM(B703:B706)</f>
        <v>10000</v>
      </c>
      <c r="C707" s="12" t="s">
        <v>36</v>
      </c>
      <c r="D707" s="12"/>
      <c r="E707" s="12"/>
      <c r="F707" s="22"/>
      <c r="G707" s="21"/>
      <c r="H707" s="74" t="n">
        <v>0</v>
      </c>
      <c r="I707" s="70" t="n">
        <f aca="false">+B707/M707</f>
        <v>20.1207243460765</v>
      </c>
      <c r="J707" s="71"/>
      <c r="K707" s="71"/>
      <c r="L707" s="71"/>
      <c r="M707" s="30" t="n">
        <v>497</v>
      </c>
    </row>
    <row r="708" customFormat="false" ht="12.75" hidden="false" customHeight="false" outlineLevel="0" collapsed="false">
      <c r="B708" s="72"/>
      <c r="H708" s="2" t="n">
        <f aca="false">H707-B708</f>
        <v>0</v>
      </c>
      <c r="I708" s="33" t="n">
        <f aca="false">+B708/M708</f>
        <v>0</v>
      </c>
      <c r="M708" s="30" t="n">
        <v>497</v>
      </c>
    </row>
    <row r="709" customFormat="false" ht="12.75" hidden="false" customHeight="false" outlineLevel="0" collapsed="false">
      <c r="B709" s="72"/>
      <c r="H709" s="2" t="n">
        <f aca="false">H708-B709</f>
        <v>0</v>
      </c>
      <c r="I709" s="33" t="n">
        <f aca="false">+B709/M709</f>
        <v>0</v>
      </c>
      <c r="M709" s="30" t="n">
        <v>497</v>
      </c>
    </row>
    <row r="710" customFormat="false" ht="12.75" hidden="false" customHeight="false" outlineLevel="0" collapsed="false">
      <c r="B710" s="72" t="n">
        <v>4000</v>
      </c>
      <c r="C710" s="1" t="s">
        <v>283</v>
      </c>
      <c r="D710" s="15" t="s">
        <v>37</v>
      </c>
      <c r="E710" s="1" t="s">
        <v>98</v>
      </c>
      <c r="F710" s="3" t="s">
        <v>351</v>
      </c>
      <c r="G710" s="4" t="s">
        <v>254</v>
      </c>
      <c r="H710" s="2" t="n">
        <f aca="false">H709-B710</f>
        <v>-4000</v>
      </c>
      <c r="I710" s="33" t="n">
        <f aca="false">+B710/M710</f>
        <v>8.04828973843058</v>
      </c>
      <c r="K710" s="0" t="s">
        <v>91</v>
      </c>
      <c r="L710" s="0" t="n">
        <v>18</v>
      </c>
      <c r="M710" s="30" t="n">
        <v>497</v>
      </c>
    </row>
    <row r="711" customFormat="false" ht="12.75" hidden="false" customHeight="false" outlineLevel="0" collapsed="false">
      <c r="B711" s="72" t="n">
        <v>1700</v>
      </c>
      <c r="C711" s="1" t="s">
        <v>352</v>
      </c>
      <c r="D711" s="15" t="s">
        <v>37</v>
      </c>
      <c r="E711" s="1" t="s">
        <v>98</v>
      </c>
      <c r="F711" s="3" t="s">
        <v>353</v>
      </c>
      <c r="G711" s="4" t="s">
        <v>324</v>
      </c>
      <c r="H711" s="2" t="n">
        <f aca="false">H710-B711</f>
        <v>-5700</v>
      </c>
      <c r="I711" s="33" t="n">
        <f aca="false">+B711/M711</f>
        <v>3.420523138833</v>
      </c>
      <c r="K711" s="0" t="s">
        <v>91</v>
      </c>
      <c r="L711" s="0" t="n">
        <v>18</v>
      </c>
      <c r="M711" s="30" t="n">
        <v>497</v>
      </c>
    </row>
    <row r="712" customFormat="false" ht="12.75" hidden="false" customHeight="false" outlineLevel="0" collapsed="false">
      <c r="B712" s="72" t="n">
        <v>1000</v>
      </c>
      <c r="C712" s="1" t="s">
        <v>354</v>
      </c>
      <c r="D712" s="15" t="s">
        <v>37</v>
      </c>
      <c r="E712" s="1" t="s">
        <v>98</v>
      </c>
      <c r="F712" s="3" t="s">
        <v>355</v>
      </c>
      <c r="G712" s="4" t="s">
        <v>348</v>
      </c>
      <c r="H712" s="2" t="n">
        <f aca="false">H711-B712</f>
        <v>-6700</v>
      </c>
      <c r="I712" s="33" t="n">
        <f aca="false">+B712/M712</f>
        <v>2.01207243460765</v>
      </c>
      <c r="K712" s="0" t="s">
        <v>91</v>
      </c>
      <c r="L712" s="0" t="n">
        <v>18</v>
      </c>
      <c r="M712" s="30" t="n">
        <v>497</v>
      </c>
    </row>
    <row r="713" s="71" customFormat="true" ht="12.75" hidden="false" customHeight="false" outlineLevel="0" collapsed="false">
      <c r="A713" s="1"/>
      <c r="B713" s="72" t="n">
        <v>1000</v>
      </c>
      <c r="C713" s="1" t="s">
        <v>356</v>
      </c>
      <c r="D713" s="15" t="s">
        <v>37</v>
      </c>
      <c r="E713" s="1" t="s">
        <v>98</v>
      </c>
      <c r="F713" s="3" t="s">
        <v>355</v>
      </c>
      <c r="G713" s="4" t="s">
        <v>348</v>
      </c>
      <c r="H713" s="2" t="n">
        <f aca="false">H712-B713</f>
        <v>-7700</v>
      </c>
      <c r="I713" s="33" t="n">
        <f aca="false">+B713/M713</f>
        <v>2.01207243460765</v>
      </c>
      <c r="J713" s="0"/>
      <c r="K713" s="0" t="s">
        <v>91</v>
      </c>
      <c r="L713" s="0" t="n">
        <v>18</v>
      </c>
      <c r="M713" s="30" t="n">
        <v>497</v>
      </c>
    </row>
    <row r="714" customFormat="false" ht="12.75" hidden="false" customHeight="false" outlineLevel="0" collapsed="false">
      <c r="A714" s="12"/>
      <c r="B714" s="64" t="n">
        <f aca="false">SUM(B710:B713)</f>
        <v>7700</v>
      </c>
      <c r="C714" s="12" t="s">
        <v>57</v>
      </c>
      <c r="D714" s="12"/>
      <c r="E714" s="12"/>
      <c r="F714" s="22"/>
      <c r="G714" s="21"/>
      <c r="H714" s="74" t="n">
        <v>0</v>
      </c>
      <c r="I714" s="70" t="n">
        <f aca="false">+B714/M714</f>
        <v>15.4929577464789</v>
      </c>
      <c r="J714" s="71"/>
      <c r="K714" s="71"/>
      <c r="L714" s="71"/>
      <c r="M714" s="30" t="n">
        <v>497</v>
      </c>
    </row>
    <row r="715" customFormat="false" ht="12.75" hidden="false" customHeight="false" outlineLevel="0" collapsed="false">
      <c r="B715" s="72"/>
      <c r="H715" s="2" t="n">
        <f aca="false">H714-B715</f>
        <v>0</v>
      </c>
      <c r="I715" s="33" t="n">
        <f aca="false">+B715/M715</f>
        <v>0</v>
      </c>
      <c r="M715" s="30" t="n">
        <v>497</v>
      </c>
    </row>
    <row r="716" customFormat="false" ht="12.75" hidden="false" customHeight="false" outlineLevel="0" collapsed="false">
      <c r="B716" s="72"/>
      <c r="C716" s="4"/>
      <c r="H716" s="2" t="n">
        <f aca="false">H715-B716</f>
        <v>0</v>
      </c>
      <c r="I716" s="33" t="n">
        <f aca="false">+B716/M716</f>
        <v>0</v>
      </c>
      <c r="M716" s="30" t="n">
        <v>497</v>
      </c>
    </row>
    <row r="717" customFormat="false" ht="12.75" hidden="false" customHeight="false" outlineLevel="0" collapsed="false">
      <c r="B717" s="72" t="n">
        <v>1100</v>
      </c>
      <c r="C717" s="1" t="s">
        <v>58</v>
      </c>
      <c r="D717" s="15" t="s">
        <v>37</v>
      </c>
      <c r="E717" s="1" t="s">
        <v>59</v>
      </c>
      <c r="F717" s="3" t="s">
        <v>355</v>
      </c>
      <c r="G717" s="4" t="s">
        <v>254</v>
      </c>
      <c r="H717" s="2" t="n">
        <f aca="false">H716-B717</f>
        <v>-1100</v>
      </c>
      <c r="I717" s="33" t="n">
        <v>2.2</v>
      </c>
      <c r="K717" s="0" t="s">
        <v>91</v>
      </c>
      <c r="L717" s="0" t="n">
        <v>18</v>
      </c>
      <c r="M717" s="30" t="n">
        <v>497</v>
      </c>
    </row>
    <row r="718" s="71" customFormat="true" ht="12.75" hidden="false" customHeight="false" outlineLevel="0" collapsed="false">
      <c r="A718" s="1"/>
      <c r="B718" s="72" t="n">
        <v>1300</v>
      </c>
      <c r="C718" s="1" t="s">
        <v>58</v>
      </c>
      <c r="D718" s="15" t="s">
        <v>37</v>
      </c>
      <c r="E718" s="1" t="s">
        <v>59</v>
      </c>
      <c r="F718" s="3" t="s">
        <v>355</v>
      </c>
      <c r="G718" s="4" t="s">
        <v>324</v>
      </c>
      <c r="H718" s="2" t="n">
        <f aca="false">H717-B718</f>
        <v>-2400</v>
      </c>
      <c r="I718" s="33" t="n">
        <v>3.6</v>
      </c>
      <c r="J718" s="0"/>
      <c r="K718" s="0" t="s">
        <v>91</v>
      </c>
      <c r="L718" s="0" t="n">
        <v>18</v>
      </c>
      <c r="M718" s="30" t="n">
        <v>497</v>
      </c>
    </row>
    <row r="719" customFormat="false" ht="12.75" hidden="false" customHeight="false" outlineLevel="0" collapsed="false">
      <c r="B719" s="72" t="n">
        <v>400</v>
      </c>
      <c r="C719" s="1" t="s">
        <v>58</v>
      </c>
      <c r="D719" s="15" t="s">
        <v>37</v>
      </c>
      <c r="E719" s="1" t="s">
        <v>59</v>
      </c>
      <c r="F719" s="3" t="s">
        <v>355</v>
      </c>
      <c r="G719" s="4" t="s">
        <v>348</v>
      </c>
      <c r="H719" s="2" t="n">
        <f aca="false">H718-B719</f>
        <v>-2800</v>
      </c>
      <c r="I719" s="33" t="n">
        <v>0.8</v>
      </c>
      <c r="K719" s="0" t="s">
        <v>91</v>
      </c>
      <c r="L719" s="0" t="n">
        <v>18</v>
      </c>
      <c r="M719" s="30" t="n">
        <v>497</v>
      </c>
    </row>
    <row r="720" customFormat="false" ht="12.75" hidden="false" customHeight="false" outlineLevel="0" collapsed="false">
      <c r="B720" s="72" t="n">
        <v>1500</v>
      </c>
      <c r="C720" s="1" t="s">
        <v>58</v>
      </c>
      <c r="D720" s="15" t="s">
        <v>37</v>
      </c>
      <c r="E720" s="1" t="s">
        <v>59</v>
      </c>
      <c r="F720" s="3" t="s">
        <v>355</v>
      </c>
      <c r="G720" s="4" t="s">
        <v>350</v>
      </c>
      <c r="H720" s="2" t="n">
        <f aca="false">H719-B720</f>
        <v>-4300</v>
      </c>
      <c r="I720" s="33" t="n">
        <v>4</v>
      </c>
      <c r="K720" s="0" t="s">
        <v>91</v>
      </c>
      <c r="L720" s="0" t="n">
        <v>18</v>
      </c>
      <c r="M720" s="30" t="n">
        <v>497</v>
      </c>
    </row>
    <row r="721" customFormat="false" ht="12.75" hidden="false" customHeight="false" outlineLevel="0" collapsed="false">
      <c r="A721" s="12"/>
      <c r="B721" s="64" t="n">
        <f aca="false">SUM(B717:B720)</f>
        <v>4300</v>
      </c>
      <c r="C721" s="12"/>
      <c r="D721" s="12"/>
      <c r="E721" s="12" t="s">
        <v>59</v>
      </c>
      <c r="F721" s="22"/>
      <c r="G721" s="21"/>
      <c r="H721" s="74" t="n">
        <v>0</v>
      </c>
      <c r="I721" s="70" t="n">
        <f aca="false">+B721/M721</f>
        <v>8.65191146881288</v>
      </c>
      <c r="J721" s="71"/>
      <c r="K721" s="71"/>
      <c r="L721" s="71"/>
      <c r="M721" s="30" t="n">
        <v>497</v>
      </c>
    </row>
    <row r="722" customFormat="false" ht="12.75" hidden="false" customHeight="false" outlineLevel="0" collapsed="false">
      <c r="B722" s="72"/>
      <c r="H722" s="2" t="n">
        <f aca="false">H721-B722</f>
        <v>0</v>
      </c>
      <c r="I722" s="33" t="n">
        <f aca="false">+B722/M722</f>
        <v>0</v>
      </c>
      <c r="M722" s="30" t="n">
        <v>497</v>
      </c>
    </row>
    <row r="723" customFormat="false" ht="12.75" hidden="false" customHeight="false" outlineLevel="0" collapsed="false">
      <c r="B723" s="72"/>
      <c r="H723" s="2" t="n">
        <f aca="false">H722-B723</f>
        <v>0</v>
      </c>
      <c r="I723" s="33" t="n">
        <f aca="false">+B723/M723</f>
        <v>0</v>
      </c>
      <c r="M723" s="30" t="n">
        <v>497</v>
      </c>
    </row>
    <row r="724" s="71" customFormat="true" ht="12.75" hidden="false" customHeight="false" outlineLevel="0" collapsed="false">
      <c r="A724" s="1"/>
      <c r="B724" s="72" t="n">
        <v>5000</v>
      </c>
      <c r="C724" s="1" t="s">
        <v>61</v>
      </c>
      <c r="D724" s="15" t="s">
        <v>37</v>
      </c>
      <c r="E724" s="1" t="s">
        <v>98</v>
      </c>
      <c r="F724" s="3" t="s">
        <v>357</v>
      </c>
      <c r="G724" s="4" t="s">
        <v>324</v>
      </c>
      <c r="H724" s="2" t="n">
        <f aca="false">H723-B724</f>
        <v>-5000</v>
      </c>
      <c r="I724" s="33" t="n">
        <v>10</v>
      </c>
      <c r="J724" s="0"/>
      <c r="K724" s="0" t="s">
        <v>91</v>
      </c>
      <c r="L724" s="0" t="n">
        <v>18</v>
      </c>
      <c r="M724" s="30" t="n">
        <v>497</v>
      </c>
    </row>
    <row r="725" customFormat="false" ht="12.75" hidden="false" customHeight="false" outlineLevel="0" collapsed="false">
      <c r="A725" s="78"/>
      <c r="B725" s="75" t="n">
        <v>5000</v>
      </c>
      <c r="C725" s="98" t="s">
        <v>61</v>
      </c>
      <c r="D725" s="15" t="s">
        <v>37</v>
      </c>
      <c r="E725" s="87" t="s">
        <v>98</v>
      </c>
      <c r="F725" s="3" t="s">
        <v>357</v>
      </c>
      <c r="G725" s="73" t="s">
        <v>348</v>
      </c>
      <c r="H725" s="2" t="n">
        <f aca="false">H724-B725</f>
        <v>-10000</v>
      </c>
      <c r="I725" s="33" t="n">
        <v>10</v>
      </c>
      <c r="J725" s="83"/>
      <c r="K725" s="0" t="s">
        <v>91</v>
      </c>
      <c r="L725" s="0" t="n">
        <v>18</v>
      </c>
      <c r="M725" s="30" t="n">
        <v>497</v>
      </c>
    </row>
    <row r="726" customFormat="false" ht="12.75" hidden="false" customHeight="false" outlineLevel="0" collapsed="false">
      <c r="A726" s="12"/>
      <c r="B726" s="64" t="n">
        <f aca="false">SUM(B724:B725)</f>
        <v>10000</v>
      </c>
      <c r="C726" s="12" t="s">
        <v>61</v>
      </c>
      <c r="D726" s="12"/>
      <c r="E726" s="12"/>
      <c r="F726" s="22"/>
      <c r="G726" s="21"/>
      <c r="H726" s="74" t="n">
        <v>0</v>
      </c>
      <c r="I726" s="70" t="n">
        <f aca="false">+B726/M726</f>
        <v>20.1207243460765</v>
      </c>
      <c r="J726" s="71"/>
      <c r="K726" s="71"/>
      <c r="L726" s="71"/>
      <c r="M726" s="30" t="n">
        <v>497</v>
      </c>
    </row>
    <row r="727" customFormat="false" ht="12.75" hidden="false" customHeight="false" outlineLevel="0" collapsed="false">
      <c r="B727" s="72"/>
      <c r="H727" s="2" t="n">
        <f aca="false">H726-B727</f>
        <v>0</v>
      </c>
      <c r="I727" s="33" t="n">
        <f aca="false">+B727/M727</f>
        <v>0</v>
      </c>
      <c r="M727" s="30" t="n">
        <v>497</v>
      </c>
    </row>
    <row r="728" customFormat="false" ht="12.75" hidden="false" customHeight="false" outlineLevel="0" collapsed="false">
      <c r="B728" s="72"/>
      <c r="H728" s="2" t="n">
        <f aca="false">H727-B728</f>
        <v>0</v>
      </c>
      <c r="I728" s="33" t="n">
        <f aca="false">+B728/M728</f>
        <v>0</v>
      </c>
      <c r="M728" s="30" t="n">
        <v>497</v>
      </c>
    </row>
    <row r="729" customFormat="false" ht="12.75" hidden="false" customHeight="false" outlineLevel="0" collapsed="false">
      <c r="B729" s="72" t="n">
        <v>2000</v>
      </c>
      <c r="C729" s="1" t="s">
        <v>63</v>
      </c>
      <c r="D729" s="15" t="s">
        <v>37</v>
      </c>
      <c r="E729" s="1" t="s">
        <v>98</v>
      </c>
      <c r="F729" s="3" t="s">
        <v>355</v>
      </c>
      <c r="G729" s="4" t="s">
        <v>254</v>
      </c>
      <c r="H729" s="2" t="n">
        <f aca="false">H728-B729</f>
        <v>-2000</v>
      </c>
      <c r="I729" s="33" t="n">
        <v>4</v>
      </c>
      <c r="K729" s="0" t="s">
        <v>91</v>
      </c>
      <c r="L729" s="0" t="n">
        <v>18</v>
      </c>
      <c r="M729" s="30" t="n">
        <v>497</v>
      </c>
    </row>
    <row r="730" s="71" customFormat="true" ht="12.75" hidden="false" customHeight="false" outlineLevel="0" collapsed="false">
      <c r="A730" s="1"/>
      <c r="B730" s="72" t="n">
        <v>2000</v>
      </c>
      <c r="C730" s="1" t="s">
        <v>63</v>
      </c>
      <c r="D730" s="15" t="s">
        <v>37</v>
      </c>
      <c r="E730" s="1" t="s">
        <v>98</v>
      </c>
      <c r="F730" s="3" t="s">
        <v>355</v>
      </c>
      <c r="G730" s="4" t="s">
        <v>348</v>
      </c>
      <c r="H730" s="2" t="n">
        <f aca="false">H729-B730</f>
        <v>-4000</v>
      </c>
      <c r="I730" s="33" t="n">
        <v>4</v>
      </c>
      <c r="J730" s="0"/>
      <c r="K730" s="0" t="s">
        <v>91</v>
      </c>
      <c r="L730" s="0" t="n">
        <v>18</v>
      </c>
      <c r="M730" s="30" t="n">
        <v>497</v>
      </c>
    </row>
    <row r="731" customFormat="false" ht="12.75" hidden="false" customHeight="false" outlineLevel="0" collapsed="false">
      <c r="B731" s="72" t="n">
        <v>2000</v>
      </c>
      <c r="C731" s="1" t="s">
        <v>63</v>
      </c>
      <c r="D731" s="15" t="s">
        <v>37</v>
      </c>
      <c r="E731" s="1" t="s">
        <v>98</v>
      </c>
      <c r="F731" s="3" t="s">
        <v>355</v>
      </c>
      <c r="G731" s="4" t="s">
        <v>350</v>
      </c>
      <c r="H731" s="2" t="n">
        <f aca="false">H730-B731</f>
        <v>-6000</v>
      </c>
      <c r="I731" s="33" t="n">
        <v>4</v>
      </c>
      <c r="K731" s="0" t="s">
        <v>91</v>
      </c>
      <c r="L731" s="0" t="n">
        <v>18</v>
      </c>
      <c r="M731" s="30" t="n">
        <v>497</v>
      </c>
    </row>
    <row r="732" customFormat="false" ht="12.75" hidden="false" customHeight="false" outlineLevel="0" collapsed="false">
      <c r="A732" s="12"/>
      <c r="B732" s="64" t="n">
        <f aca="false">SUM(B729:B731)</f>
        <v>6000</v>
      </c>
      <c r="C732" s="12" t="s">
        <v>63</v>
      </c>
      <c r="D732" s="12"/>
      <c r="E732" s="12"/>
      <c r="F732" s="22"/>
      <c r="G732" s="21"/>
      <c r="H732" s="74" t="n">
        <v>0</v>
      </c>
      <c r="I732" s="70" t="n">
        <f aca="false">+B732/M732</f>
        <v>12.0724346076459</v>
      </c>
      <c r="J732" s="71"/>
      <c r="K732" s="71"/>
      <c r="L732" s="71"/>
      <c r="M732" s="30" t="n">
        <v>497</v>
      </c>
    </row>
    <row r="733" customFormat="false" ht="12.75" hidden="false" customHeight="false" outlineLevel="0" collapsed="false">
      <c r="B733" s="72"/>
      <c r="H733" s="2" t="n">
        <f aca="false">H732-B733</f>
        <v>0</v>
      </c>
      <c r="I733" s="33" t="n">
        <f aca="false">+B733/M733</f>
        <v>0</v>
      </c>
      <c r="M733" s="30" t="n">
        <v>497</v>
      </c>
    </row>
    <row r="734" customFormat="false" ht="12.75" hidden="false" customHeight="false" outlineLevel="0" collapsed="false">
      <c r="B734" s="72"/>
      <c r="H734" s="2" t="n">
        <f aca="false">H733-B734</f>
        <v>0</v>
      </c>
      <c r="I734" s="33" t="n">
        <f aca="false">+B734/M734</f>
        <v>0</v>
      </c>
      <c r="M734" s="30" t="n">
        <v>497</v>
      </c>
    </row>
    <row r="735" s="71" customFormat="true" ht="12.75" hidden="false" customHeight="false" outlineLevel="0" collapsed="false">
      <c r="A735" s="1"/>
      <c r="B735" s="72" t="n">
        <v>1000</v>
      </c>
      <c r="C735" s="1" t="s">
        <v>86</v>
      </c>
      <c r="D735" s="15" t="s">
        <v>37</v>
      </c>
      <c r="E735" s="1" t="s">
        <v>65</v>
      </c>
      <c r="F735" s="3" t="s">
        <v>355</v>
      </c>
      <c r="G735" s="4" t="s">
        <v>324</v>
      </c>
      <c r="H735" s="2" t="n">
        <f aca="false">H734-B735</f>
        <v>-1000</v>
      </c>
      <c r="I735" s="33" t="n">
        <v>2</v>
      </c>
      <c r="J735" s="0"/>
      <c r="K735" s="0" t="s">
        <v>91</v>
      </c>
      <c r="L735" s="0" t="n">
        <v>18</v>
      </c>
      <c r="M735" s="30" t="n">
        <v>497</v>
      </c>
    </row>
    <row r="736" customFormat="false" ht="12.75" hidden="false" customHeight="false" outlineLevel="0" collapsed="false">
      <c r="B736" s="72" t="n">
        <v>1000</v>
      </c>
      <c r="C736" s="1" t="s">
        <v>86</v>
      </c>
      <c r="D736" s="15" t="s">
        <v>37</v>
      </c>
      <c r="E736" s="1" t="s">
        <v>65</v>
      </c>
      <c r="F736" s="3" t="s">
        <v>355</v>
      </c>
      <c r="G736" s="4" t="s">
        <v>348</v>
      </c>
      <c r="H736" s="2" t="n">
        <f aca="false">H735-B736</f>
        <v>-2000</v>
      </c>
      <c r="I736" s="33" t="n">
        <v>2</v>
      </c>
      <c r="K736" s="0" t="s">
        <v>91</v>
      </c>
      <c r="L736" s="0" t="n">
        <v>18</v>
      </c>
      <c r="M736" s="30" t="n">
        <v>497</v>
      </c>
    </row>
    <row r="737" customFormat="false" ht="12.75" hidden="false" customHeight="false" outlineLevel="0" collapsed="false">
      <c r="B737" s="72" t="n">
        <v>1000</v>
      </c>
      <c r="C737" s="1" t="s">
        <v>86</v>
      </c>
      <c r="D737" s="15" t="s">
        <v>37</v>
      </c>
      <c r="E737" s="1" t="s">
        <v>65</v>
      </c>
      <c r="F737" s="3" t="s">
        <v>355</v>
      </c>
      <c r="G737" s="4" t="s">
        <v>350</v>
      </c>
      <c r="H737" s="2" t="n">
        <f aca="false">H736-B737</f>
        <v>-3000</v>
      </c>
      <c r="I737" s="33" t="n">
        <v>3.4</v>
      </c>
      <c r="K737" s="0" t="s">
        <v>91</v>
      </c>
      <c r="L737" s="0" t="n">
        <v>18</v>
      </c>
      <c r="M737" s="30" t="n">
        <v>497</v>
      </c>
    </row>
    <row r="738" customFormat="false" ht="12.75" hidden="false" customHeight="false" outlineLevel="0" collapsed="false">
      <c r="A738" s="12"/>
      <c r="B738" s="64" t="n">
        <f aca="false">SUM(B735:B737)</f>
        <v>3000</v>
      </c>
      <c r="C738" s="12"/>
      <c r="D738" s="12"/>
      <c r="E738" s="12" t="s">
        <v>65</v>
      </c>
      <c r="F738" s="22"/>
      <c r="G738" s="21"/>
      <c r="H738" s="74" t="n">
        <v>0</v>
      </c>
      <c r="I738" s="70" t="n">
        <f aca="false">+B738/M738</f>
        <v>6.03621730382294</v>
      </c>
      <c r="J738" s="71"/>
      <c r="K738" s="71"/>
      <c r="L738" s="71"/>
      <c r="M738" s="30" t="n">
        <v>497</v>
      </c>
    </row>
    <row r="739" customFormat="false" ht="12.75" hidden="false" customHeight="false" outlineLevel="0" collapsed="false">
      <c r="B739" s="72"/>
      <c r="H739" s="2" t="n">
        <f aca="false">H738-B739</f>
        <v>0</v>
      </c>
      <c r="I739" s="33" t="n">
        <f aca="false">+B739/M739</f>
        <v>0</v>
      </c>
      <c r="M739" s="30" t="n">
        <v>497</v>
      </c>
    </row>
    <row r="740" customFormat="false" ht="12.75" hidden="false" customHeight="false" outlineLevel="0" collapsed="false">
      <c r="B740" s="72"/>
      <c r="H740" s="2" t="n">
        <f aca="false">H739-B740</f>
        <v>0</v>
      </c>
      <c r="I740" s="33" t="n">
        <f aca="false">+B740/M740</f>
        <v>0</v>
      </c>
      <c r="M740" s="30" t="n">
        <v>497</v>
      </c>
    </row>
    <row r="741" s="71" customFormat="true" ht="12.75" hidden="false" customHeight="false" outlineLevel="0" collapsed="false">
      <c r="A741" s="1"/>
      <c r="B741" s="72"/>
      <c r="C741" s="1"/>
      <c r="D741" s="1"/>
      <c r="E741" s="1"/>
      <c r="F741" s="3"/>
      <c r="G741" s="4"/>
      <c r="H741" s="2" t="n">
        <f aca="false">H740-B741</f>
        <v>0</v>
      </c>
      <c r="I741" s="33" t="n">
        <f aca="false">+B741/M741</f>
        <v>0</v>
      </c>
      <c r="J741" s="0"/>
      <c r="K741" s="0"/>
      <c r="L741" s="0"/>
      <c r="M741" s="30" t="n">
        <v>497</v>
      </c>
    </row>
    <row r="742" customFormat="false" ht="12.75" hidden="false" customHeight="false" outlineLevel="0" collapsed="false">
      <c r="B742" s="72"/>
      <c r="H742" s="2" t="n">
        <f aca="false">H741-B742</f>
        <v>0</v>
      </c>
      <c r="I742" s="33" t="n">
        <f aca="false">+B742/M742</f>
        <v>0</v>
      </c>
      <c r="M742" s="30" t="n">
        <v>497</v>
      </c>
    </row>
    <row r="743" customFormat="false" ht="12.75" hidden="false" customHeight="false" outlineLevel="0" collapsed="false">
      <c r="A743" s="12"/>
      <c r="B743" s="64" t="n">
        <f aca="false">+B749+B754+B760+B765+B771+B775</f>
        <v>34350</v>
      </c>
      <c r="C743" s="65" t="s">
        <v>358</v>
      </c>
      <c r="D743" s="66" t="s">
        <v>343</v>
      </c>
      <c r="E743" s="65" t="s">
        <v>33</v>
      </c>
      <c r="F743" s="67" t="s">
        <v>359</v>
      </c>
      <c r="G743" s="68" t="s">
        <v>90</v>
      </c>
      <c r="H743" s="69"/>
      <c r="I743" s="70" t="n">
        <f aca="false">+B743/M743</f>
        <v>69.1146881287726</v>
      </c>
      <c r="J743" s="70"/>
      <c r="K743" s="70"/>
      <c r="L743" s="71"/>
      <c r="M743" s="30" t="n">
        <v>497</v>
      </c>
    </row>
    <row r="744" customFormat="false" ht="12.75" hidden="false" customHeight="false" outlineLevel="0" collapsed="false">
      <c r="B744" s="72"/>
      <c r="H744" s="2" t="n">
        <f aca="false">H743-B744</f>
        <v>0</v>
      </c>
      <c r="I744" s="33" t="n">
        <f aca="false">+B744/M744</f>
        <v>0</v>
      </c>
      <c r="M744" s="30" t="n">
        <v>497</v>
      </c>
    </row>
    <row r="745" customFormat="false" ht="12.75" hidden="false" customHeight="false" outlineLevel="0" collapsed="false">
      <c r="B745" s="72" t="n">
        <v>2500</v>
      </c>
      <c r="C745" s="15" t="s">
        <v>36</v>
      </c>
      <c r="D745" s="15" t="s">
        <v>37</v>
      </c>
      <c r="E745" s="1" t="s">
        <v>72</v>
      </c>
      <c r="F745" s="3" t="s">
        <v>360</v>
      </c>
      <c r="G745" s="4" t="s">
        <v>254</v>
      </c>
      <c r="H745" s="2" t="n">
        <f aca="false">H744-B745</f>
        <v>-2500</v>
      </c>
      <c r="I745" s="33" t="n">
        <v>5</v>
      </c>
      <c r="K745" s="0" t="s">
        <v>41</v>
      </c>
      <c r="L745" s="0" t="n">
        <v>19</v>
      </c>
      <c r="M745" s="30" t="n">
        <v>497</v>
      </c>
    </row>
    <row r="746" s="71" customFormat="true" ht="12.75" hidden="false" customHeight="false" outlineLevel="0" collapsed="false">
      <c r="A746" s="1"/>
      <c r="B746" s="72" t="n">
        <v>2500</v>
      </c>
      <c r="C746" s="15" t="s">
        <v>36</v>
      </c>
      <c r="D746" s="15" t="s">
        <v>37</v>
      </c>
      <c r="E746" s="1" t="s">
        <v>72</v>
      </c>
      <c r="F746" s="3" t="s">
        <v>361</v>
      </c>
      <c r="G746" s="4" t="s">
        <v>324</v>
      </c>
      <c r="H746" s="2" t="n">
        <f aca="false">H745-B746</f>
        <v>-5000</v>
      </c>
      <c r="I746" s="33" t="n">
        <v>5</v>
      </c>
      <c r="J746" s="0"/>
      <c r="K746" s="0" t="s">
        <v>41</v>
      </c>
      <c r="L746" s="0" t="n">
        <v>19</v>
      </c>
      <c r="M746" s="30" t="n">
        <v>497</v>
      </c>
    </row>
    <row r="747" customFormat="false" ht="12.75" hidden="false" customHeight="false" outlineLevel="0" collapsed="false">
      <c r="B747" s="72" t="n">
        <v>2500</v>
      </c>
      <c r="C747" s="15" t="s">
        <v>36</v>
      </c>
      <c r="D747" s="15" t="s">
        <v>37</v>
      </c>
      <c r="E747" s="1" t="s">
        <v>72</v>
      </c>
      <c r="F747" s="3" t="s">
        <v>362</v>
      </c>
      <c r="G747" s="4" t="s">
        <v>348</v>
      </c>
      <c r="H747" s="2" t="n">
        <f aca="false">H746-B747</f>
        <v>-7500</v>
      </c>
      <c r="I747" s="33" t="n">
        <v>5</v>
      </c>
      <c r="K747" s="0" t="s">
        <v>41</v>
      </c>
      <c r="L747" s="0" t="n">
        <v>19</v>
      </c>
      <c r="M747" s="30" t="n">
        <v>497</v>
      </c>
    </row>
    <row r="748" customFormat="false" ht="12.75" hidden="false" customHeight="false" outlineLevel="0" collapsed="false">
      <c r="B748" s="72" t="n">
        <v>2500</v>
      </c>
      <c r="C748" s="15" t="s">
        <v>36</v>
      </c>
      <c r="D748" s="15" t="s">
        <v>37</v>
      </c>
      <c r="E748" s="1" t="s">
        <v>72</v>
      </c>
      <c r="F748" s="3" t="s">
        <v>363</v>
      </c>
      <c r="G748" s="4" t="s">
        <v>350</v>
      </c>
      <c r="H748" s="2" t="n">
        <f aca="false">H747-B748</f>
        <v>-10000</v>
      </c>
      <c r="I748" s="33" t="n">
        <v>5</v>
      </c>
      <c r="K748" s="0" t="s">
        <v>41</v>
      </c>
      <c r="L748" s="0" t="n">
        <v>19</v>
      </c>
      <c r="M748" s="30" t="n">
        <v>497</v>
      </c>
    </row>
    <row r="749" customFormat="false" ht="12.75" hidden="false" customHeight="false" outlineLevel="0" collapsed="false">
      <c r="A749" s="12"/>
      <c r="B749" s="64" t="n">
        <f aca="false">SUM(B745:B748)</f>
        <v>10000</v>
      </c>
      <c r="C749" s="12" t="s">
        <v>36</v>
      </c>
      <c r="D749" s="12"/>
      <c r="E749" s="12"/>
      <c r="F749" s="22"/>
      <c r="G749" s="21"/>
      <c r="H749" s="74" t="n">
        <v>0</v>
      </c>
      <c r="I749" s="70" t="n">
        <f aca="false">+B749/M749</f>
        <v>20.1207243460765</v>
      </c>
      <c r="J749" s="71"/>
      <c r="K749" s="71"/>
      <c r="L749" s="71"/>
      <c r="M749" s="30" t="n">
        <v>497</v>
      </c>
    </row>
    <row r="750" customFormat="false" ht="12.75" hidden="false" customHeight="false" outlineLevel="0" collapsed="false">
      <c r="B750" s="72"/>
      <c r="H750" s="2" t="n">
        <f aca="false">H749-B750</f>
        <v>0</v>
      </c>
      <c r="I750" s="33" t="n">
        <f aca="false">+B750/M750</f>
        <v>0</v>
      </c>
      <c r="M750" s="30" t="n">
        <v>497</v>
      </c>
    </row>
    <row r="751" customFormat="false" ht="12.75" hidden="false" customHeight="false" outlineLevel="0" collapsed="false">
      <c r="B751" s="72"/>
      <c r="H751" s="2" t="n">
        <f aca="false">H750-B751</f>
        <v>0</v>
      </c>
      <c r="I751" s="33" t="n">
        <f aca="false">+B751/M751</f>
        <v>0</v>
      </c>
      <c r="M751" s="30" t="n">
        <v>497</v>
      </c>
    </row>
    <row r="752" s="71" customFormat="true" ht="12.75" hidden="false" customHeight="false" outlineLevel="0" collapsed="false">
      <c r="A752" s="1"/>
      <c r="B752" s="72" t="n">
        <v>2000</v>
      </c>
      <c r="C752" s="1" t="s">
        <v>364</v>
      </c>
      <c r="D752" s="15" t="s">
        <v>200</v>
      </c>
      <c r="E752" s="1" t="s">
        <v>51</v>
      </c>
      <c r="F752" s="3" t="s">
        <v>365</v>
      </c>
      <c r="G752" s="4" t="s">
        <v>324</v>
      </c>
      <c r="H752" s="2" t="n">
        <f aca="false">H751-B752</f>
        <v>-2000</v>
      </c>
      <c r="I752" s="33" t="n">
        <f aca="false">+B752/M752</f>
        <v>4.02414486921529</v>
      </c>
      <c r="J752" s="0"/>
      <c r="K752" s="0" t="s">
        <v>72</v>
      </c>
      <c r="L752" s="77" t="n">
        <v>19</v>
      </c>
      <c r="M752" s="30" t="n">
        <v>497</v>
      </c>
    </row>
    <row r="753" customFormat="false" ht="12.75" hidden="false" customHeight="false" outlineLevel="0" collapsed="false">
      <c r="B753" s="72" t="n">
        <v>2000</v>
      </c>
      <c r="C753" s="1" t="s">
        <v>366</v>
      </c>
      <c r="D753" s="15" t="s">
        <v>200</v>
      </c>
      <c r="E753" s="1" t="s">
        <v>51</v>
      </c>
      <c r="F753" s="3" t="s">
        <v>367</v>
      </c>
      <c r="G753" s="4" t="s">
        <v>350</v>
      </c>
      <c r="H753" s="2" t="n">
        <f aca="false">H752-B753</f>
        <v>-4000</v>
      </c>
      <c r="I753" s="33" t="n">
        <f aca="false">+B753/M753</f>
        <v>4.02414486921529</v>
      </c>
      <c r="K753" s="0" t="s">
        <v>72</v>
      </c>
      <c r="L753" s="77" t="n">
        <v>19</v>
      </c>
      <c r="M753" s="30" t="n">
        <v>497</v>
      </c>
    </row>
    <row r="754" customFormat="false" ht="12.75" hidden="false" customHeight="false" outlineLevel="0" collapsed="false">
      <c r="A754" s="12"/>
      <c r="B754" s="64" t="n">
        <f aca="false">SUM(B752:B753)</f>
        <v>4000</v>
      </c>
      <c r="C754" s="12" t="s">
        <v>57</v>
      </c>
      <c r="D754" s="12"/>
      <c r="E754" s="12"/>
      <c r="F754" s="22"/>
      <c r="G754" s="21"/>
      <c r="H754" s="74" t="n">
        <v>0</v>
      </c>
      <c r="I754" s="70" t="n">
        <f aca="false">+B754/M754</f>
        <v>8.04828973843058</v>
      </c>
      <c r="J754" s="71"/>
      <c r="K754" s="71"/>
      <c r="L754" s="71"/>
      <c r="M754" s="30" t="n">
        <v>497</v>
      </c>
    </row>
    <row r="755" customFormat="false" ht="12.75" hidden="false" customHeight="false" outlineLevel="0" collapsed="false">
      <c r="B755" s="72"/>
      <c r="H755" s="2" t="n">
        <f aca="false">H754-B755</f>
        <v>0</v>
      </c>
      <c r="I755" s="33" t="n">
        <f aca="false">+B755/M755</f>
        <v>0</v>
      </c>
      <c r="M755" s="30" t="n">
        <v>497</v>
      </c>
    </row>
    <row r="756" customFormat="false" ht="12.75" hidden="false" customHeight="false" outlineLevel="0" collapsed="false">
      <c r="B756" s="72"/>
      <c r="H756" s="2" t="n">
        <f aca="false">H755-B756</f>
        <v>0</v>
      </c>
      <c r="I756" s="33" t="n">
        <f aca="false">+B756/M756</f>
        <v>0</v>
      </c>
      <c r="M756" s="30" t="n">
        <v>497</v>
      </c>
    </row>
    <row r="757" s="71" customFormat="true" ht="12.75" hidden="false" customHeight="false" outlineLevel="0" collapsed="false">
      <c r="A757" s="1"/>
      <c r="B757" s="72" t="n">
        <v>500</v>
      </c>
      <c r="C757" s="1" t="s">
        <v>58</v>
      </c>
      <c r="D757" s="15" t="s">
        <v>37</v>
      </c>
      <c r="E757" s="1" t="s">
        <v>59</v>
      </c>
      <c r="F757" s="3" t="s">
        <v>368</v>
      </c>
      <c r="G757" s="4" t="s">
        <v>324</v>
      </c>
      <c r="H757" s="2" t="n">
        <f aca="false">H756-B757</f>
        <v>-500</v>
      </c>
      <c r="I757" s="33" t="n">
        <v>1</v>
      </c>
      <c r="J757" s="0"/>
      <c r="K757" s="0" t="s">
        <v>72</v>
      </c>
      <c r="L757" s="77" t="n">
        <v>19</v>
      </c>
      <c r="M757" s="30" t="n">
        <v>497</v>
      </c>
    </row>
    <row r="758" customFormat="false" ht="12.75" hidden="false" customHeight="false" outlineLevel="0" collapsed="false">
      <c r="B758" s="72" t="n">
        <v>2500</v>
      </c>
      <c r="C758" s="1" t="s">
        <v>58</v>
      </c>
      <c r="D758" s="15" t="s">
        <v>37</v>
      </c>
      <c r="E758" s="1" t="s">
        <v>59</v>
      </c>
      <c r="F758" s="3" t="s">
        <v>368</v>
      </c>
      <c r="G758" s="4" t="s">
        <v>348</v>
      </c>
      <c r="H758" s="2" t="n">
        <f aca="false">H757-B758</f>
        <v>-3000</v>
      </c>
      <c r="I758" s="33" t="n">
        <v>5</v>
      </c>
      <c r="K758" s="0" t="s">
        <v>72</v>
      </c>
      <c r="L758" s="77" t="n">
        <v>19</v>
      </c>
      <c r="M758" s="30" t="n">
        <v>497</v>
      </c>
    </row>
    <row r="759" customFormat="false" ht="12.75" hidden="false" customHeight="false" outlineLevel="0" collapsed="false">
      <c r="B759" s="72" t="n">
        <v>1350</v>
      </c>
      <c r="C759" s="1" t="s">
        <v>58</v>
      </c>
      <c r="D759" s="15" t="s">
        <v>37</v>
      </c>
      <c r="E759" s="1" t="s">
        <v>59</v>
      </c>
      <c r="F759" s="3" t="s">
        <v>368</v>
      </c>
      <c r="G759" s="4" t="s">
        <v>350</v>
      </c>
      <c r="H759" s="2" t="n">
        <f aca="false">H758-B759</f>
        <v>-4350</v>
      </c>
      <c r="I759" s="33" t="n">
        <v>2.7</v>
      </c>
      <c r="K759" s="0" t="s">
        <v>72</v>
      </c>
      <c r="L759" s="77" t="n">
        <v>19</v>
      </c>
      <c r="M759" s="30" t="n">
        <v>497</v>
      </c>
    </row>
    <row r="760" customFormat="false" ht="12.75" hidden="false" customHeight="false" outlineLevel="0" collapsed="false">
      <c r="A760" s="12"/>
      <c r="B760" s="64" t="n">
        <f aca="false">SUM(B757:B759)</f>
        <v>4350</v>
      </c>
      <c r="C760" s="12"/>
      <c r="D760" s="12"/>
      <c r="E760" s="12" t="s">
        <v>59</v>
      </c>
      <c r="F760" s="22"/>
      <c r="G760" s="21"/>
      <c r="H760" s="74" t="n">
        <v>0</v>
      </c>
      <c r="I760" s="70" t="n">
        <f aca="false">+B760/M760</f>
        <v>8.75251509054326</v>
      </c>
      <c r="J760" s="71"/>
      <c r="K760" s="71"/>
      <c r="L760" s="71"/>
      <c r="M760" s="30" t="n">
        <v>497</v>
      </c>
    </row>
    <row r="761" customFormat="false" ht="12.75" hidden="false" customHeight="false" outlineLevel="0" collapsed="false">
      <c r="B761" s="72"/>
      <c r="H761" s="2" t="n">
        <f aca="false">H760-B761</f>
        <v>0</v>
      </c>
      <c r="I761" s="33" t="n">
        <f aca="false">+B761/M761</f>
        <v>0</v>
      </c>
      <c r="M761" s="30" t="n">
        <v>497</v>
      </c>
    </row>
    <row r="762" customFormat="false" ht="12.75" hidden="false" customHeight="false" outlineLevel="0" collapsed="false">
      <c r="B762" s="72"/>
      <c r="H762" s="2" t="n">
        <f aca="false">H761-B762</f>
        <v>0</v>
      </c>
      <c r="I762" s="33" t="n">
        <f aca="false">+B762/M762</f>
        <v>0</v>
      </c>
      <c r="M762" s="30" t="n">
        <v>497</v>
      </c>
    </row>
    <row r="763" s="71" customFormat="true" ht="12.75" hidden="false" customHeight="false" outlineLevel="0" collapsed="false">
      <c r="A763" s="1"/>
      <c r="B763" s="72" t="n">
        <v>4000</v>
      </c>
      <c r="C763" s="1" t="s">
        <v>61</v>
      </c>
      <c r="D763" s="15" t="s">
        <v>37</v>
      </c>
      <c r="E763" s="1" t="s">
        <v>51</v>
      </c>
      <c r="F763" s="3" t="s">
        <v>369</v>
      </c>
      <c r="G763" s="4" t="s">
        <v>324</v>
      </c>
      <c r="H763" s="2" t="n">
        <f aca="false">H762-B763</f>
        <v>-4000</v>
      </c>
      <c r="I763" s="33" t="n">
        <v>10</v>
      </c>
      <c r="J763" s="0"/>
      <c r="K763" s="0" t="s">
        <v>72</v>
      </c>
      <c r="L763" s="77" t="n">
        <v>19</v>
      </c>
      <c r="M763" s="30" t="n">
        <v>497</v>
      </c>
    </row>
    <row r="764" customFormat="false" ht="12.75" hidden="false" customHeight="false" outlineLevel="0" collapsed="false">
      <c r="B764" s="72" t="n">
        <v>4000</v>
      </c>
      <c r="C764" s="1" t="s">
        <v>61</v>
      </c>
      <c r="D764" s="15" t="s">
        <v>37</v>
      </c>
      <c r="E764" s="1" t="s">
        <v>51</v>
      </c>
      <c r="F764" s="3" t="s">
        <v>369</v>
      </c>
      <c r="G764" s="4" t="s">
        <v>348</v>
      </c>
      <c r="H764" s="2" t="n">
        <f aca="false">H763-B764</f>
        <v>-8000</v>
      </c>
      <c r="I764" s="33" t="n">
        <v>10</v>
      </c>
      <c r="K764" s="0" t="s">
        <v>72</v>
      </c>
      <c r="L764" s="77" t="n">
        <v>19</v>
      </c>
      <c r="M764" s="30" t="n">
        <v>497</v>
      </c>
    </row>
    <row r="765" customFormat="false" ht="12.75" hidden="false" customHeight="false" outlineLevel="0" collapsed="false">
      <c r="A765" s="12"/>
      <c r="B765" s="64" t="n">
        <f aca="false">SUM(B763:B764)</f>
        <v>8000</v>
      </c>
      <c r="C765" s="12" t="s">
        <v>61</v>
      </c>
      <c r="D765" s="12"/>
      <c r="E765" s="12"/>
      <c r="F765" s="22"/>
      <c r="G765" s="21"/>
      <c r="H765" s="74" t="n">
        <v>0</v>
      </c>
      <c r="I765" s="70" t="n">
        <f aca="false">+B765/M765</f>
        <v>16.0965794768612</v>
      </c>
      <c r="J765" s="71"/>
      <c r="K765" s="71"/>
      <c r="L765" s="71"/>
      <c r="M765" s="30" t="n">
        <v>497</v>
      </c>
    </row>
    <row r="766" customFormat="false" ht="12.75" hidden="false" customHeight="false" outlineLevel="0" collapsed="false">
      <c r="B766" s="72"/>
      <c r="H766" s="2" t="n">
        <f aca="false">H765-B766</f>
        <v>0</v>
      </c>
      <c r="I766" s="33" t="n">
        <f aca="false">+B766/M766</f>
        <v>0</v>
      </c>
      <c r="M766" s="30" t="n">
        <v>497</v>
      </c>
    </row>
    <row r="767" s="71" customFormat="true" ht="12.75" hidden="false" customHeight="false" outlineLevel="0" collapsed="false">
      <c r="A767" s="1"/>
      <c r="B767" s="72"/>
      <c r="C767" s="1"/>
      <c r="D767" s="1"/>
      <c r="E767" s="1"/>
      <c r="F767" s="3"/>
      <c r="G767" s="4"/>
      <c r="H767" s="2" t="n">
        <f aca="false">H766-B767</f>
        <v>0</v>
      </c>
      <c r="I767" s="33" t="n">
        <f aca="false">+B767/M767</f>
        <v>0</v>
      </c>
      <c r="J767" s="0"/>
      <c r="K767" s="0"/>
      <c r="L767" s="0"/>
      <c r="M767" s="30" t="n">
        <v>497</v>
      </c>
    </row>
    <row r="768" customFormat="false" ht="12.75" hidden="false" customHeight="false" outlineLevel="0" collapsed="false">
      <c r="B768" s="72" t="n">
        <v>2000</v>
      </c>
      <c r="C768" s="1" t="s">
        <v>63</v>
      </c>
      <c r="D768" s="15" t="s">
        <v>37</v>
      </c>
      <c r="E768" s="1" t="s">
        <v>51</v>
      </c>
      <c r="F768" s="3" t="s">
        <v>368</v>
      </c>
      <c r="G768" s="4" t="s">
        <v>324</v>
      </c>
      <c r="H768" s="2" t="n">
        <f aca="false">H767-B768</f>
        <v>-2000</v>
      </c>
      <c r="I768" s="33" t="n">
        <v>4</v>
      </c>
      <c r="K768" s="0" t="s">
        <v>72</v>
      </c>
      <c r="L768" s="77" t="n">
        <v>19</v>
      </c>
      <c r="M768" s="30" t="n">
        <v>497</v>
      </c>
    </row>
    <row r="769" customFormat="false" ht="12.75" hidden="false" customHeight="false" outlineLevel="0" collapsed="false">
      <c r="B769" s="72" t="n">
        <v>2000</v>
      </c>
      <c r="C769" s="1" t="s">
        <v>63</v>
      </c>
      <c r="D769" s="15" t="s">
        <v>37</v>
      </c>
      <c r="E769" s="1" t="s">
        <v>51</v>
      </c>
      <c r="F769" s="3" t="s">
        <v>368</v>
      </c>
      <c r="G769" s="4" t="s">
        <v>348</v>
      </c>
      <c r="H769" s="2" t="n">
        <f aca="false">H768-B769</f>
        <v>-4000</v>
      </c>
      <c r="I769" s="33" t="n">
        <v>4</v>
      </c>
      <c r="K769" s="0" t="s">
        <v>72</v>
      </c>
      <c r="L769" s="77" t="n">
        <v>19</v>
      </c>
      <c r="M769" s="30" t="n">
        <v>497</v>
      </c>
    </row>
    <row r="770" customFormat="false" ht="12.75" hidden="false" customHeight="false" outlineLevel="0" collapsed="false">
      <c r="B770" s="72" t="n">
        <v>2000</v>
      </c>
      <c r="C770" s="1" t="s">
        <v>63</v>
      </c>
      <c r="D770" s="15" t="s">
        <v>37</v>
      </c>
      <c r="E770" s="1" t="s">
        <v>51</v>
      </c>
      <c r="F770" s="3" t="s">
        <v>368</v>
      </c>
      <c r="G770" s="4" t="s">
        <v>350</v>
      </c>
      <c r="H770" s="2" t="n">
        <f aca="false">H769-B770</f>
        <v>-6000</v>
      </c>
      <c r="I770" s="33" t="n">
        <v>4</v>
      </c>
      <c r="K770" s="0" t="s">
        <v>72</v>
      </c>
      <c r="L770" s="77" t="n">
        <v>19</v>
      </c>
      <c r="M770" s="30" t="n">
        <v>497</v>
      </c>
    </row>
    <row r="771" customFormat="false" ht="12.75" hidden="false" customHeight="false" outlineLevel="0" collapsed="false">
      <c r="A771" s="12"/>
      <c r="B771" s="64" t="n">
        <f aca="false">SUM(B768:B770)</f>
        <v>6000</v>
      </c>
      <c r="C771" s="12" t="s">
        <v>63</v>
      </c>
      <c r="D771" s="12"/>
      <c r="E771" s="12"/>
      <c r="F771" s="22"/>
      <c r="G771" s="21"/>
      <c r="H771" s="74" t="n">
        <v>0</v>
      </c>
      <c r="I771" s="70" t="n">
        <f aca="false">+B771/M771</f>
        <v>12.0724346076459</v>
      </c>
      <c r="J771" s="71"/>
      <c r="K771" s="71"/>
      <c r="L771" s="71"/>
      <c r="M771" s="30" t="n">
        <v>497</v>
      </c>
    </row>
    <row r="772" s="71" customFormat="true" ht="12.75" hidden="false" customHeight="false" outlineLevel="0" collapsed="false">
      <c r="A772" s="1"/>
      <c r="B772" s="72"/>
      <c r="C772" s="1"/>
      <c r="D772" s="1"/>
      <c r="E772" s="1"/>
      <c r="F772" s="3"/>
      <c r="G772" s="4"/>
      <c r="H772" s="2" t="n">
        <f aca="false">H771-B772</f>
        <v>0</v>
      </c>
      <c r="I772" s="33" t="n">
        <f aca="false">+B772/M772</f>
        <v>0</v>
      </c>
      <c r="J772" s="0"/>
      <c r="K772" s="0"/>
      <c r="L772" s="0"/>
      <c r="M772" s="30" t="n">
        <v>497</v>
      </c>
    </row>
    <row r="773" customFormat="false" ht="12.75" hidden="false" customHeight="false" outlineLevel="0" collapsed="false">
      <c r="B773" s="72"/>
      <c r="H773" s="2" t="n">
        <f aca="false">H772-B773</f>
        <v>0</v>
      </c>
      <c r="I773" s="33" t="n">
        <f aca="false">+B773/M773</f>
        <v>0</v>
      </c>
      <c r="M773" s="30" t="n">
        <v>497</v>
      </c>
    </row>
    <row r="774" customFormat="false" ht="12.75" hidden="false" customHeight="false" outlineLevel="0" collapsed="false">
      <c r="B774" s="72" t="n">
        <v>2000</v>
      </c>
      <c r="C774" s="1" t="s">
        <v>86</v>
      </c>
      <c r="D774" s="15" t="s">
        <v>200</v>
      </c>
      <c r="E774" s="1" t="s">
        <v>65</v>
      </c>
      <c r="F774" s="3" t="s">
        <v>368</v>
      </c>
      <c r="G774" s="4" t="s">
        <v>348</v>
      </c>
      <c r="H774" s="2" t="n">
        <f aca="false">H773-B774</f>
        <v>-2000</v>
      </c>
      <c r="I774" s="33" t="n">
        <f aca="false">+B774/M774</f>
        <v>4.02414486921529</v>
      </c>
      <c r="K774" s="0" t="s">
        <v>72</v>
      </c>
      <c r="L774" s="77" t="n">
        <v>19</v>
      </c>
      <c r="M774" s="30" t="n">
        <v>497</v>
      </c>
    </row>
    <row r="775" customFormat="false" ht="12.75" hidden="false" customHeight="false" outlineLevel="0" collapsed="false">
      <c r="A775" s="12"/>
      <c r="B775" s="64" t="n">
        <f aca="false">SUM(B774)</f>
        <v>2000</v>
      </c>
      <c r="C775" s="12"/>
      <c r="D775" s="12"/>
      <c r="E775" s="12" t="s">
        <v>65</v>
      </c>
      <c r="F775" s="22"/>
      <c r="G775" s="21"/>
      <c r="H775" s="74" t="n">
        <v>0</v>
      </c>
      <c r="I775" s="70" t="n">
        <f aca="false">+B775/M775</f>
        <v>4.02414486921529</v>
      </c>
      <c r="J775" s="71"/>
      <c r="K775" s="71"/>
      <c r="L775" s="71"/>
      <c r="M775" s="30" t="n">
        <v>497</v>
      </c>
    </row>
    <row r="776" customFormat="false" ht="12.75" hidden="false" customHeight="false" outlineLevel="0" collapsed="false">
      <c r="H776" s="2" t="n">
        <f aca="false">H775-B776</f>
        <v>0</v>
      </c>
      <c r="I776" s="33" t="n">
        <f aca="false">+B776/M776</f>
        <v>0</v>
      </c>
      <c r="M776" s="30" t="n">
        <v>497</v>
      </c>
    </row>
    <row r="777" s="71" customFormat="true" ht="12.75" hidden="false" customHeight="false" outlineLevel="0" collapsed="false">
      <c r="A777" s="1"/>
      <c r="B777" s="2"/>
      <c r="C777" s="1"/>
      <c r="D777" s="1"/>
      <c r="E777" s="1"/>
      <c r="F777" s="3"/>
      <c r="G777" s="4"/>
      <c r="H777" s="2" t="n">
        <f aca="false">H776-B777</f>
        <v>0</v>
      </c>
      <c r="I777" s="33" t="n">
        <f aca="false">+B777/M777</f>
        <v>0</v>
      </c>
      <c r="J777" s="0"/>
      <c r="K777" s="0"/>
      <c r="L777" s="0"/>
      <c r="M777" s="30" t="n">
        <v>497</v>
      </c>
    </row>
    <row r="778" customFormat="false" ht="12.75" hidden="false" customHeight="false" outlineLevel="0" collapsed="false">
      <c r="H778" s="2" t="n">
        <f aca="false">H777-B778</f>
        <v>0</v>
      </c>
      <c r="I778" s="33" t="n">
        <f aca="false">+B778/M778</f>
        <v>0</v>
      </c>
      <c r="M778" s="30" t="n">
        <v>497</v>
      </c>
    </row>
    <row r="779" customFormat="false" ht="12.75" hidden="false" customHeight="false" outlineLevel="0" collapsed="false">
      <c r="H779" s="2" t="n">
        <f aca="false">H778-B779</f>
        <v>0</v>
      </c>
      <c r="I779" s="33" t="n">
        <f aca="false">+B779/M779</f>
        <v>0</v>
      </c>
      <c r="M779" s="30" t="n">
        <v>497</v>
      </c>
    </row>
    <row r="780" customFormat="false" ht="12.75" hidden="false" customHeight="false" outlineLevel="0" collapsed="false">
      <c r="A780" s="12"/>
      <c r="B780" s="93" t="n">
        <f aca="false">+B785+B792+B798+B802+B807+B812</f>
        <v>30100</v>
      </c>
      <c r="C780" s="65" t="s">
        <v>370</v>
      </c>
      <c r="D780" s="66" t="s">
        <v>371</v>
      </c>
      <c r="E780" s="65" t="s">
        <v>33</v>
      </c>
      <c r="F780" s="67" t="s">
        <v>372</v>
      </c>
      <c r="G780" s="68" t="s">
        <v>142</v>
      </c>
      <c r="H780" s="69"/>
      <c r="I780" s="70" t="n">
        <f aca="false">+B780/M780</f>
        <v>60.5633802816901</v>
      </c>
      <c r="J780" s="70"/>
      <c r="K780" s="70"/>
      <c r="L780" s="71"/>
      <c r="M780" s="30" t="n">
        <v>497</v>
      </c>
    </row>
    <row r="781" customFormat="false" ht="12.75" hidden="false" customHeight="false" outlineLevel="0" collapsed="false">
      <c r="B781" s="92"/>
      <c r="H781" s="2" t="n">
        <f aca="false">H780-B781</f>
        <v>0</v>
      </c>
      <c r="I781" s="33" t="n">
        <f aca="false">+B781/M781</f>
        <v>0</v>
      </c>
      <c r="M781" s="30" t="n">
        <v>497</v>
      </c>
    </row>
    <row r="782" customFormat="false" ht="12.75" hidden="false" customHeight="false" outlineLevel="0" collapsed="false">
      <c r="B782" s="92" t="n">
        <v>2500</v>
      </c>
      <c r="C782" s="15" t="s">
        <v>36</v>
      </c>
      <c r="D782" s="15" t="s">
        <v>37</v>
      </c>
      <c r="E782" s="1" t="s">
        <v>38</v>
      </c>
      <c r="F782" s="3" t="s">
        <v>373</v>
      </c>
      <c r="G782" s="4" t="s">
        <v>348</v>
      </c>
      <c r="H782" s="2" t="n">
        <f aca="false">H781-B782</f>
        <v>-2500</v>
      </c>
      <c r="I782" s="33" t="n">
        <v>5</v>
      </c>
      <c r="K782" s="0" t="s">
        <v>41</v>
      </c>
      <c r="L782" s="0" t="n">
        <v>20</v>
      </c>
      <c r="M782" s="30" t="n">
        <v>497</v>
      </c>
    </row>
    <row r="783" customFormat="false" ht="12.75" hidden="false" customHeight="false" outlineLevel="0" collapsed="false">
      <c r="B783" s="92" t="n">
        <v>2500</v>
      </c>
      <c r="C783" s="15" t="s">
        <v>36</v>
      </c>
      <c r="D783" s="15" t="s">
        <v>37</v>
      </c>
      <c r="E783" s="1" t="s">
        <v>38</v>
      </c>
      <c r="F783" s="3" t="s">
        <v>374</v>
      </c>
      <c r="G783" s="4" t="s">
        <v>350</v>
      </c>
      <c r="H783" s="2" t="n">
        <f aca="false">H782-B783</f>
        <v>-5000</v>
      </c>
      <c r="I783" s="33" t="n">
        <v>5</v>
      </c>
      <c r="K783" s="0" t="s">
        <v>41</v>
      </c>
      <c r="L783" s="0" t="n">
        <v>20</v>
      </c>
      <c r="M783" s="30" t="n">
        <v>497</v>
      </c>
    </row>
    <row r="784" s="71" customFormat="true" ht="12.75" hidden="false" customHeight="false" outlineLevel="0" collapsed="false">
      <c r="A784" s="1"/>
      <c r="B784" s="92" t="n">
        <v>2500</v>
      </c>
      <c r="C784" s="15" t="s">
        <v>36</v>
      </c>
      <c r="D784" s="15" t="s">
        <v>37</v>
      </c>
      <c r="E784" s="1" t="s">
        <v>38</v>
      </c>
      <c r="F784" s="3" t="s">
        <v>375</v>
      </c>
      <c r="G784" s="4" t="s">
        <v>376</v>
      </c>
      <c r="H784" s="2" t="n">
        <f aca="false">H783-B784</f>
        <v>-7500</v>
      </c>
      <c r="I784" s="33" t="n">
        <v>5</v>
      </c>
      <c r="J784" s="0"/>
      <c r="K784" s="0" t="s">
        <v>41</v>
      </c>
      <c r="L784" s="0" t="n">
        <v>20</v>
      </c>
      <c r="M784" s="30" t="n">
        <v>497</v>
      </c>
    </row>
    <row r="785" customFormat="false" ht="12.75" hidden="false" customHeight="false" outlineLevel="0" collapsed="false">
      <c r="A785" s="12"/>
      <c r="B785" s="93" t="n">
        <f aca="false">SUM(B782:B784)</f>
        <v>7500</v>
      </c>
      <c r="C785" s="12" t="s">
        <v>36</v>
      </c>
      <c r="D785" s="12"/>
      <c r="E785" s="12"/>
      <c r="F785" s="22"/>
      <c r="G785" s="21"/>
      <c r="H785" s="74" t="n">
        <v>0</v>
      </c>
      <c r="I785" s="70" t="n">
        <f aca="false">+B785/M785</f>
        <v>15.0905432595573</v>
      </c>
      <c r="J785" s="71"/>
      <c r="K785" s="71"/>
      <c r="L785" s="71"/>
      <c r="M785" s="30" t="n">
        <v>497</v>
      </c>
    </row>
    <row r="786" customFormat="false" ht="12.75" hidden="false" customHeight="false" outlineLevel="0" collapsed="false">
      <c r="B786" s="92"/>
      <c r="H786" s="2" t="n">
        <f aca="false">H785-B786</f>
        <v>0</v>
      </c>
      <c r="I786" s="33" t="n">
        <f aca="false">+B786/M786</f>
        <v>0</v>
      </c>
      <c r="M786" s="30" t="n">
        <v>497</v>
      </c>
    </row>
    <row r="787" customFormat="false" ht="12.75" hidden="false" customHeight="false" outlineLevel="0" collapsed="false">
      <c r="A787" s="15"/>
      <c r="B787" s="92"/>
      <c r="H787" s="2" t="n">
        <f aca="false">H786-B787</f>
        <v>0</v>
      </c>
      <c r="I787" s="33" t="n">
        <f aca="false">+B787/M787</f>
        <v>0</v>
      </c>
      <c r="M787" s="30" t="n">
        <v>497</v>
      </c>
    </row>
    <row r="788" customFormat="false" ht="12.75" hidden="false" customHeight="false" outlineLevel="0" collapsed="false">
      <c r="B788" s="92" t="n">
        <v>3000</v>
      </c>
      <c r="C788" s="1" t="s">
        <v>377</v>
      </c>
      <c r="D788" s="15" t="s">
        <v>37</v>
      </c>
      <c r="E788" s="1" t="s">
        <v>51</v>
      </c>
      <c r="F788" s="3" t="s">
        <v>378</v>
      </c>
      <c r="G788" s="4" t="s">
        <v>348</v>
      </c>
      <c r="H788" s="2" t="n">
        <f aca="false">H787-B788</f>
        <v>-3000</v>
      </c>
      <c r="I788" s="33" t="n">
        <f aca="false">+B788/M788</f>
        <v>6.03621730382294</v>
      </c>
      <c r="K788" s="0" t="s">
        <v>38</v>
      </c>
      <c r="L788" s="0" t="n">
        <v>20</v>
      </c>
      <c r="M788" s="30" t="n">
        <v>497</v>
      </c>
    </row>
    <row r="789" customFormat="false" ht="12.75" hidden="false" customHeight="false" outlineLevel="0" collapsed="false">
      <c r="B789" s="92" t="n">
        <v>1000</v>
      </c>
      <c r="C789" s="1" t="s">
        <v>53</v>
      </c>
      <c r="D789" s="15" t="s">
        <v>37</v>
      </c>
      <c r="E789" s="1" t="s">
        <v>51</v>
      </c>
      <c r="F789" s="3" t="s">
        <v>379</v>
      </c>
      <c r="G789" s="4" t="s">
        <v>350</v>
      </c>
      <c r="H789" s="2" t="n">
        <f aca="false">H788-B789</f>
        <v>-4000</v>
      </c>
      <c r="I789" s="33" t="n">
        <f aca="false">+B789/M789</f>
        <v>2.01207243460765</v>
      </c>
      <c r="K789" s="0" t="s">
        <v>38</v>
      </c>
      <c r="L789" s="0" t="n">
        <v>20</v>
      </c>
      <c r="M789" s="30" t="n">
        <v>497</v>
      </c>
    </row>
    <row r="790" s="71" customFormat="true" ht="12.75" hidden="false" customHeight="false" outlineLevel="0" collapsed="false">
      <c r="A790" s="1"/>
      <c r="B790" s="92" t="n">
        <v>1000</v>
      </c>
      <c r="C790" s="1" t="s">
        <v>157</v>
      </c>
      <c r="D790" s="15" t="s">
        <v>37</v>
      </c>
      <c r="E790" s="1" t="s">
        <v>51</v>
      </c>
      <c r="F790" s="3" t="s">
        <v>379</v>
      </c>
      <c r="G790" s="4" t="s">
        <v>350</v>
      </c>
      <c r="H790" s="2" t="n">
        <f aca="false">H789-B790</f>
        <v>-5000</v>
      </c>
      <c r="I790" s="33" t="n">
        <f aca="false">+B790/M790</f>
        <v>2.01207243460765</v>
      </c>
      <c r="J790" s="0"/>
      <c r="K790" s="0" t="s">
        <v>38</v>
      </c>
      <c r="L790" s="0" t="n">
        <v>20</v>
      </c>
      <c r="M790" s="30" t="n">
        <v>497</v>
      </c>
    </row>
    <row r="791" customFormat="false" ht="12.75" hidden="false" customHeight="false" outlineLevel="0" collapsed="false">
      <c r="B791" s="92" t="n">
        <v>3000</v>
      </c>
      <c r="C791" s="1" t="s">
        <v>55</v>
      </c>
      <c r="D791" s="15" t="s">
        <v>37</v>
      </c>
      <c r="E791" s="1" t="s">
        <v>51</v>
      </c>
      <c r="F791" s="3" t="s">
        <v>380</v>
      </c>
      <c r="G791" s="4" t="s">
        <v>350</v>
      </c>
      <c r="H791" s="2" t="n">
        <f aca="false">H790-B791</f>
        <v>-8000</v>
      </c>
      <c r="I791" s="33" t="n">
        <f aca="false">+B791/M791</f>
        <v>6.03621730382294</v>
      </c>
      <c r="K791" s="0" t="s">
        <v>38</v>
      </c>
      <c r="L791" s="0" t="n">
        <v>20</v>
      </c>
      <c r="M791" s="30" t="n">
        <v>497</v>
      </c>
    </row>
    <row r="792" customFormat="false" ht="12.75" hidden="false" customHeight="false" outlineLevel="0" collapsed="false">
      <c r="A792" s="12"/>
      <c r="B792" s="93" t="n">
        <f aca="false">SUM(B788:B791)</f>
        <v>8000</v>
      </c>
      <c r="C792" s="12" t="s">
        <v>57</v>
      </c>
      <c r="D792" s="12"/>
      <c r="E792" s="12"/>
      <c r="F792" s="22"/>
      <c r="G792" s="21"/>
      <c r="H792" s="74" t="n">
        <v>0</v>
      </c>
      <c r="I792" s="70" t="n">
        <f aca="false">+B792/M792</f>
        <v>16.0965794768612</v>
      </c>
      <c r="J792" s="71"/>
      <c r="K792" s="71"/>
      <c r="L792" s="71"/>
      <c r="M792" s="30" t="n">
        <v>497</v>
      </c>
    </row>
    <row r="793" customFormat="false" ht="12.75" hidden="false" customHeight="false" outlineLevel="0" collapsed="false">
      <c r="B793" s="92"/>
      <c r="H793" s="2" t="n">
        <f aca="false">H792-B793</f>
        <v>0</v>
      </c>
      <c r="I793" s="33" t="n">
        <f aca="false">+B793/M793</f>
        <v>0</v>
      </c>
      <c r="M793" s="30" t="n">
        <v>497</v>
      </c>
    </row>
    <row r="794" s="71" customFormat="true" ht="12.75" hidden="false" customHeight="false" outlineLevel="0" collapsed="false">
      <c r="A794" s="1"/>
      <c r="B794" s="92"/>
      <c r="C794" s="1"/>
      <c r="D794" s="1"/>
      <c r="E794" s="1"/>
      <c r="F794" s="3"/>
      <c r="G794" s="4"/>
      <c r="H794" s="2" t="n">
        <f aca="false">H793-B794</f>
        <v>0</v>
      </c>
      <c r="I794" s="33" t="n">
        <f aca="false">+B794/M794</f>
        <v>0</v>
      </c>
      <c r="J794" s="0"/>
      <c r="K794" s="0"/>
      <c r="L794" s="0"/>
      <c r="M794" s="30" t="n">
        <v>497</v>
      </c>
    </row>
    <row r="795" customFormat="false" ht="12.75" hidden="false" customHeight="false" outlineLevel="0" collapsed="false">
      <c r="B795" s="92" t="n">
        <v>1500</v>
      </c>
      <c r="C795" s="1" t="s">
        <v>58</v>
      </c>
      <c r="D795" s="15" t="s">
        <v>37</v>
      </c>
      <c r="E795" s="1" t="s">
        <v>59</v>
      </c>
      <c r="F795" s="3" t="s">
        <v>379</v>
      </c>
      <c r="G795" s="4" t="s">
        <v>348</v>
      </c>
      <c r="H795" s="2" t="n">
        <f aca="false">H794-B795</f>
        <v>-1500</v>
      </c>
      <c r="I795" s="33" t="n">
        <v>3</v>
      </c>
      <c r="K795" s="0" t="s">
        <v>38</v>
      </c>
      <c r="L795" s="0" t="n">
        <v>20</v>
      </c>
      <c r="M795" s="30" t="n">
        <v>497</v>
      </c>
    </row>
    <row r="796" customFormat="false" ht="12.75" hidden="false" customHeight="false" outlineLevel="0" collapsed="false">
      <c r="B796" s="92" t="n">
        <v>2000</v>
      </c>
      <c r="C796" s="1" t="s">
        <v>58</v>
      </c>
      <c r="D796" s="15" t="s">
        <v>37</v>
      </c>
      <c r="E796" s="1" t="s">
        <v>59</v>
      </c>
      <c r="F796" s="3" t="s">
        <v>379</v>
      </c>
      <c r="G796" s="4" t="s">
        <v>350</v>
      </c>
      <c r="H796" s="2" t="n">
        <f aca="false">H795-B796</f>
        <v>-3500</v>
      </c>
      <c r="I796" s="33" t="n">
        <v>4</v>
      </c>
      <c r="K796" s="0" t="s">
        <v>38</v>
      </c>
      <c r="L796" s="0" t="n">
        <v>20</v>
      </c>
      <c r="M796" s="30" t="n">
        <v>497</v>
      </c>
    </row>
    <row r="797" customFormat="false" ht="12.75" hidden="false" customHeight="false" outlineLevel="0" collapsed="false">
      <c r="B797" s="92" t="n">
        <v>600</v>
      </c>
      <c r="C797" s="1" t="s">
        <v>58</v>
      </c>
      <c r="D797" s="15" t="s">
        <v>37</v>
      </c>
      <c r="E797" s="1" t="s">
        <v>59</v>
      </c>
      <c r="F797" s="3" t="s">
        <v>379</v>
      </c>
      <c r="G797" s="4" t="s">
        <v>376</v>
      </c>
      <c r="H797" s="2" t="n">
        <f aca="false">H796-B797</f>
        <v>-4100</v>
      </c>
      <c r="I797" s="33" t="n">
        <v>1.2</v>
      </c>
      <c r="K797" s="0" t="s">
        <v>38</v>
      </c>
      <c r="L797" s="0" t="n">
        <v>20</v>
      </c>
      <c r="M797" s="30" t="n">
        <v>497</v>
      </c>
    </row>
    <row r="798" customFormat="false" ht="12.75" hidden="false" customHeight="false" outlineLevel="0" collapsed="false">
      <c r="A798" s="12"/>
      <c r="B798" s="93" t="n">
        <f aca="false">SUM(B795:B797)</f>
        <v>4100</v>
      </c>
      <c r="C798" s="12"/>
      <c r="D798" s="12"/>
      <c r="E798" s="12" t="s">
        <v>59</v>
      </c>
      <c r="F798" s="22"/>
      <c r="G798" s="21"/>
      <c r="H798" s="74" t="n">
        <v>0</v>
      </c>
      <c r="I798" s="70" t="n">
        <f aca="false">+B798/M798</f>
        <v>8.24949698189135</v>
      </c>
      <c r="J798" s="71"/>
      <c r="K798" s="71"/>
      <c r="L798" s="71"/>
      <c r="M798" s="30" t="n">
        <v>497</v>
      </c>
    </row>
    <row r="799" s="71" customFormat="true" ht="12.75" hidden="false" customHeight="false" outlineLevel="0" collapsed="false">
      <c r="A799" s="1"/>
      <c r="B799" s="92"/>
      <c r="C799" s="1"/>
      <c r="D799" s="1"/>
      <c r="E799" s="1"/>
      <c r="F799" s="3"/>
      <c r="G799" s="4"/>
      <c r="H799" s="2" t="n">
        <f aca="false">H798-B799</f>
        <v>0</v>
      </c>
      <c r="I799" s="33" t="n">
        <f aca="false">+B799/M799</f>
        <v>0</v>
      </c>
      <c r="J799" s="0"/>
      <c r="K799" s="0"/>
      <c r="L799" s="0"/>
      <c r="M799" s="30" t="n">
        <v>497</v>
      </c>
    </row>
    <row r="800" customFormat="false" ht="12.75" hidden="false" customHeight="false" outlineLevel="0" collapsed="false">
      <c r="B800" s="92"/>
      <c r="H800" s="2" t="n">
        <f aca="false">H799-B800</f>
        <v>0</v>
      </c>
      <c r="I800" s="33" t="n">
        <f aca="false">+B800/M800</f>
        <v>0</v>
      </c>
      <c r="M800" s="30" t="n">
        <v>497</v>
      </c>
    </row>
    <row r="801" customFormat="false" ht="12.75" hidden="false" customHeight="false" outlineLevel="0" collapsed="false">
      <c r="B801" s="92" t="n">
        <v>5000</v>
      </c>
      <c r="C801" s="1" t="s">
        <v>61</v>
      </c>
      <c r="D801" s="15" t="s">
        <v>37</v>
      </c>
      <c r="E801" s="1" t="s">
        <v>51</v>
      </c>
      <c r="F801" s="3" t="s">
        <v>381</v>
      </c>
      <c r="G801" s="4" t="s">
        <v>348</v>
      </c>
      <c r="H801" s="2" t="n">
        <f aca="false">H800-B801</f>
        <v>-5000</v>
      </c>
      <c r="I801" s="33" t="n">
        <f aca="false">+B801/M801</f>
        <v>10.0603621730382</v>
      </c>
      <c r="K801" s="0" t="s">
        <v>38</v>
      </c>
      <c r="L801" s="0" t="n">
        <v>20</v>
      </c>
      <c r="M801" s="30" t="n">
        <v>497</v>
      </c>
    </row>
    <row r="802" customFormat="false" ht="12.75" hidden="false" customHeight="false" outlineLevel="0" collapsed="false">
      <c r="A802" s="12"/>
      <c r="B802" s="93" t="n">
        <f aca="false">SUM(B801)</f>
        <v>5000</v>
      </c>
      <c r="C802" s="12" t="s">
        <v>61</v>
      </c>
      <c r="D802" s="12"/>
      <c r="E802" s="12"/>
      <c r="F802" s="22"/>
      <c r="G802" s="21"/>
      <c r="H802" s="74" t="n">
        <v>0</v>
      </c>
      <c r="I802" s="70" t="n">
        <f aca="false">+B802/M802</f>
        <v>10.0603621730382</v>
      </c>
      <c r="J802" s="71"/>
      <c r="K802" s="71"/>
      <c r="L802" s="71"/>
      <c r="M802" s="30" t="n">
        <v>497</v>
      </c>
    </row>
    <row r="803" customFormat="false" ht="12.75" hidden="false" customHeight="false" outlineLevel="0" collapsed="false">
      <c r="B803" s="92"/>
      <c r="H803" s="2" t="n">
        <f aca="false">H802-B803</f>
        <v>0</v>
      </c>
      <c r="I803" s="33" t="n">
        <f aca="false">+B803/M803</f>
        <v>0</v>
      </c>
      <c r="M803" s="30" t="n">
        <v>497</v>
      </c>
    </row>
    <row r="804" s="71" customFormat="true" ht="12.75" hidden="false" customHeight="false" outlineLevel="0" collapsed="false">
      <c r="A804" s="1"/>
      <c r="B804" s="92"/>
      <c r="C804" s="1"/>
      <c r="D804" s="1"/>
      <c r="E804" s="1"/>
      <c r="F804" s="3"/>
      <c r="G804" s="4"/>
      <c r="H804" s="2" t="n">
        <f aca="false">H803-B804</f>
        <v>0</v>
      </c>
      <c r="I804" s="33" t="n">
        <f aca="false">+B804/M804</f>
        <v>0</v>
      </c>
      <c r="J804" s="0"/>
      <c r="K804" s="0"/>
      <c r="L804" s="0"/>
      <c r="M804" s="30" t="n">
        <v>497</v>
      </c>
    </row>
    <row r="805" customFormat="false" ht="12.75" hidden="false" customHeight="false" outlineLevel="0" collapsed="false">
      <c r="B805" s="92" t="n">
        <v>2000</v>
      </c>
      <c r="C805" s="1" t="s">
        <v>63</v>
      </c>
      <c r="D805" s="15" t="s">
        <v>37</v>
      </c>
      <c r="E805" s="1" t="s">
        <v>51</v>
      </c>
      <c r="F805" s="3" t="s">
        <v>379</v>
      </c>
      <c r="G805" s="4" t="s">
        <v>348</v>
      </c>
      <c r="H805" s="2" t="n">
        <f aca="false">H804-B805</f>
        <v>-2000</v>
      </c>
      <c r="I805" s="33" t="n">
        <v>4</v>
      </c>
      <c r="K805" s="0" t="s">
        <v>38</v>
      </c>
      <c r="L805" s="0" t="n">
        <v>20</v>
      </c>
      <c r="M805" s="30" t="n">
        <v>497</v>
      </c>
    </row>
    <row r="806" customFormat="false" ht="12.75" hidden="false" customHeight="false" outlineLevel="0" collapsed="false">
      <c r="B806" s="92" t="n">
        <v>2000</v>
      </c>
      <c r="C806" s="1" t="s">
        <v>63</v>
      </c>
      <c r="D806" s="15" t="s">
        <v>37</v>
      </c>
      <c r="E806" s="1" t="s">
        <v>51</v>
      </c>
      <c r="F806" s="3" t="s">
        <v>379</v>
      </c>
      <c r="G806" s="4" t="s">
        <v>350</v>
      </c>
      <c r="H806" s="2" t="n">
        <f aca="false">H805-B806</f>
        <v>-4000</v>
      </c>
      <c r="I806" s="33" t="n">
        <v>4</v>
      </c>
      <c r="K806" s="0" t="s">
        <v>38</v>
      </c>
      <c r="L806" s="0" t="n">
        <v>20</v>
      </c>
      <c r="M806" s="30" t="n">
        <v>497</v>
      </c>
    </row>
    <row r="807" customFormat="false" ht="12.75" hidden="false" customHeight="false" outlineLevel="0" collapsed="false">
      <c r="A807" s="12"/>
      <c r="B807" s="93" t="n">
        <f aca="false">SUM(B805:B806)</f>
        <v>4000</v>
      </c>
      <c r="C807" s="12" t="s">
        <v>63</v>
      </c>
      <c r="D807" s="12"/>
      <c r="E807" s="12"/>
      <c r="F807" s="22"/>
      <c r="G807" s="21"/>
      <c r="H807" s="74" t="n">
        <v>0</v>
      </c>
      <c r="I807" s="70" t="n">
        <f aca="false">+B807/M807</f>
        <v>8.04828973843058</v>
      </c>
      <c r="J807" s="71"/>
      <c r="K807" s="71"/>
      <c r="L807" s="71"/>
      <c r="M807" s="30" t="n">
        <v>497</v>
      </c>
    </row>
    <row r="808" customFormat="false" ht="12.75" hidden="false" customHeight="false" outlineLevel="0" collapsed="false">
      <c r="B808" s="92"/>
      <c r="H808" s="2" t="n">
        <f aca="false">H807-B808</f>
        <v>0</v>
      </c>
      <c r="I808" s="33" t="n">
        <f aca="false">+B808/M808</f>
        <v>0</v>
      </c>
      <c r="M808" s="30" t="n">
        <v>497</v>
      </c>
    </row>
    <row r="809" s="71" customFormat="true" ht="12.75" hidden="false" customHeight="false" outlineLevel="0" collapsed="false">
      <c r="A809" s="1"/>
      <c r="B809" s="92"/>
      <c r="C809" s="1"/>
      <c r="D809" s="1"/>
      <c r="E809" s="1"/>
      <c r="F809" s="3"/>
      <c r="G809" s="4"/>
      <c r="H809" s="2" t="n">
        <f aca="false">H808-B809</f>
        <v>0</v>
      </c>
      <c r="I809" s="33" t="n">
        <f aca="false">+B809/M809</f>
        <v>0</v>
      </c>
      <c r="J809" s="0"/>
      <c r="K809" s="0"/>
      <c r="L809" s="0"/>
      <c r="M809" s="30" t="n">
        <v>497</v>
      </c>
    </row>
    <row r="810" customFormat="false" ht="12.75" hidden="false" customHeight="false" outlineLevel="0" collapsed="false">
      <c r="B810" s="92" t="n">
        <v>1000</v>
      </c>
      <c r="C810" s="1" t="s">
        <v>64</v>
      </c>
      <c r="D810" s="15" t="s">
        <v>37</v>
      </c>
      <c r="E810" s="1" t="s">
        <v>65</v>
      </c>
      <c r="F810" s="3" t="s">
        <v>379</v>
      </c>
      <c r="G810" s="4" t="s">
        <v>348</v>
      </c>
      <c r="H810" s="2" t="n">
        <f aca="false">H809-B810</f>
        <v>-1000</v>
      </c>
      <c r="I810" s="33" t="n">
        <v>2</v>
      </c>
      <c r="K810" s="0" t="s">
        <v>38</v>
      </c>
      <c r="L810" s="0" t="n">
        <v>20</v>
      </c>
      <c r="M810" s="30" t="n">
        <v>497</v>
      </c>
    </row>
    <row r="811" customFormat="false" ht="12.75" hidden="false" customHeight="false" outlineLevel="0" collapsed="false">
      <c r="B811" s="92" t="n">
        <v>500</v>
      </c>
      <c r="C811" s="1" t="s">
        <v>64</v>
      </c>
      <c r="D811" s="15" t="s">
        <v>37</v>
      </c>
      <c r="E811" s="1" t="s">
        <v>65</v>
      </c>
      <c r="F811" s="3" t="s">
        <v>379</v>
      </c>
      <c r="G811" s="4" t="s">
        <v>350</v>
      </c>
      <c r="H811" s="2" t="n">
        <f aca="false">H810-B811</f>
        <v>-1500</v>
      </c>
      <c r="I811" s="33" t="n">
        <v>1</v>
      </c>
      <c r="K811" s="0" t="s">
        <v>38</v>
      </c>
      <c r="L811" s="0" t="n">
        <v>20</v>
      </c>
      <c r="M811" s="30" t="n">
        <v>497</v>
      </c>
    </row>
    <row r="812" customFormat="false" ht="12.75" hidden="false" customHeight="false" outlineLevel="0" collapsed="false">
      <c r="A812" s="12"/>
      <c r="B812" s="93" t="n">
        <f aca="false">SUM(B810:B811)</f>
        <v>1500</v>
      </c>
      <c r="C812" s="12"/>
      <c r="D812" s="12"/>
      <c r="E812" s="12" t="s">
        <v>65</v>
      </c>
      <c r="F812" s="22"/>
      <c r="G812" s="21"/>
      <c r="H812" s="74" t="n">
        <v>0</v>
      </c>
      <c r="I812" s="70" t="n">
        <f aca="false">+B812/M812</f>
        <v>3.01810865191147</v>
      </c>
      <c r="J812" s="71"/>
      <c r="K812" s="71"/>
      <c r="L812" s="71"/>
      <c r="M812" s="30" t="n">
        <v>497</v>
      </c>
    </row>
    <row r="813" customFormat="false" ht="12.75" hidden="false" customHeight="false" outlineLevel="0" collapsed="false">
      <c r="H813" s="2" t="n">
        <f aca="false">H812-B813</f>
        <v>0</v>
      </c>
      <c r="I813" s="33" t="n">
        <f aca="false">+B813/M813</f>
        <v>0</v>
      </c>
      <c r="M813" s="30" t="n">
        <v>497</v>
      </c>
    </row>
    <row r="814" customFormat="false" ht="12.75" hidden="false" customHeight="false" outlineLevel="0" collapsed="false">
      <c r="H814" s="2" t="n">
        <f aca="false">H813-B814</f>
        <v>0</v>
      </c>
      <c r="I814" s="33" t="n">
        <f aca="false">+B814/M814</f>
        <v>0</v>
      </c>
      <c r="M814" s="30" t="n">
        <v>497</v>
      </c>
    </row>
    <row r="815" s="71" customFormat="true" ht="12.75" hidden="false" customHeight="false" outlineLevel="0" collapsed="false">
      <c r="A815" s="1"/>
      <c r="B815" s="2"/>
      <c r="C815" s="1"/>
      <c r="D815" s="1"/>
      <c r="E815" s="1"/>
      <c r="F815" s="3"/>
      <c r="G815" s="4"/>
      <c r="H815" s="2" t="n">
        <f aca="false">H814-B815</f>
        <v>0</v>
      </c>
      <c r="I815" s="33" t="n">
        <f aca="false">+B815/M815</f>
        <v>0</v>
      </c>
      <c r="J815" s="0"/>
      <c r="K815" s="0"/>
      <c r="L815" s="0"/>
      <c r="M815" s="30" t="n">
        <v>497</v>
      </c>
    </row>
    <row r="816" customFormat="false" ht="12.75" hidden="false" customHeight="false" outlineLevel="0" collapsed="false">
      <c r="H816" s="2" t="n">
        <f aca="false">H815-B816</f>
        <v>0</v>
      </c>
      <c r="I816" s="33" t="n">
        <f aca="false">+B816/M816</f>
        <v>0</v>
      </c>
      <c r="M816" s="30" t="n">
        <v>497</v>
      </c>
    </row>
    <row r="817" customFormat="false" ht="12.75" hidden="false" customHeight="false" outlineLevel="0" collapsed="false">
      <c r="A817" s="12"/>
      <c r="B817" s="64" t="n">
        <f aca="false">+B823+B832+B839+B844+B850+B856</f>
        <v>42800</v>
      </c>
      <c r="C817" s="65" t="s">
        <v>382</v>
      </c>
      <c r="D817" s="66" t="s">
        <v>383</v>
      </c>
      <c r="E817" s="65" t="s">
        <v>384</v>
      </c>
      <c r="F817" s="67" t="s">
        <v>385</v>
      </c>
      <c r="G817" s="68" t="s">
        <v>386</v>
      </c>
      <c r="H817" s="69"/>
      <c r="I817" s="70" t="n">
        <f aca="false">+B817/M817</f>
        <v>86.1167002012072</v>
      </c>
      <c r="J817" s="70"/>
      <c r="K817" s="70"/>
      <c r="L817" s="71"/>
      <c r="M817" s="30" t="n">
        <v>497</v>
      </c>
    </row>
    <row r="818" customFormat="false" ht="12.75" hidden="false" customHeight="false" outlineLevel="0" collapsed="false">
      <c r="B818" s="72"/>
      <c r="H818" s="2" t="n">
        <f aca="false">H817-B818</f>
        <v>0</v>
      </c>
      <c r="I818" s="33" t="n">
        <f aca="false">+B818/M818</f>
        <v>0</v>
      </c>
      <c r="M818" s="30" t="n">
        <v>497</v>
      </c>
    </row>
    <row r="819" customFormat="false" ht="12.75" hidden="false" customHeight="false" outlineLevel="0" collapsed="false">
      <c r="B819" s="72" t="n">
        <v>2500</v>
      </c>
      <c r="C819" s="15" t="s">
        <v>36</v>
      </c>
      <c r="D819" s="15" t="s">
        <v>37</v>
      </c>
      <c r="E819" s="1" t="s">
        <v>110</v>
      </c>
      <c r="F819" s="3" t="s">
        <v>387</v>
      </c>
      <c r="G819" s="4" t="s">
        <v>324</v>
      </c>
      <c r="H819" s="2" t="n">
        <f aca="false">H818-B819</f>
        <v>-2500</v>
      </c>
      <c r="I819" s="33" t="n">
        <v>5</v>
      </c>
      <c r="K819" s="0" t="s">
        <v>41</v>
      </c>
      <c r="L819" s="0" t="n">
        <v>21</v>
      </c>
      <c r="M819" s="30" t="n">
        <v>497</v>
      </c>
    </row>
    <row r="820" customFormat="false" ht="12.75" hidden="false" customHeight="false" outlineLevel="0" collapsed="false">
      <c r="B820" s="72" t="n">
        <v>2500</v>
      </c>
      <c r="C820" s="15" t="s">
        <v>36</v>
      </c>
      <c r="D820" s="15" t="s">
        <v>37</v>
      </c>
      <c r="E820" s="1" t="s">
        <v>110</v>
      </c>
      <c r="F820" s="3" t="s">
        <v>388</v>
      </c>
      <c r="G820" s="4" t="s">
        <v>348</v>
      </c>
      <c r="H820" s="2" t="n">
        <f aca="false">H819-B820</f>
        <v>-5000</v>
      </c>
      <c r="I820" s="33" t="n">
        <v>5</v>
      </c>
      <c r="K820" s="0" t="s">
        <v>41</v>
      </c>
      <c r="L820" s="0" t="n">
        <v>21</v>
      </c>
      <c r="M820" s="30" t="n">
        <v>497</v>
      </c>
    </row>
    <row r="821" customFormat="false" ht="12.75" hidden="false" customHeight="false" outlineLevel="0" collapsed="false">
      <c r="B821" s="72" t="n">
        <v>2500</v>
      </c>
      <c r="C821" s="15" t="s">
        <v>36</v>
      </c>
      <c r="D821" s="15" t="s">
        <v>37</v>
      </c>
      <c r="E821" s="1" t="s">
        <v>110</v>
      </c>
      <c r="F821" s="3" t="s">
        <v>389</v>
      </c>
      <c r="G821" s="4" t="s">
        <v>350</v>
      </c>
      <c r="H821" s="2" t="n">
        <f aca="false">H820-B821</f>
        <v>-7500</v>
      </c>
      <c r="I821" s="33" t="n">
        <v>5</v>
      </c>
      <c r="K821" s="0" t="s">
        <v>41</v>
      </c>
      <c r="L821" s="0" t="n">
        <v>21</v>
      </c>
      <c r="M821" s="30" t="n">
        <v>497</v>
      </c>
    </row>
    <row r="822" customFormat="false" ht="12.75" hidden="false" customHeight="false" outlineLevel="0" collapsed="false">
      <c r="B822" s="72" t="n">
        <v>2500</v>
      </c>
      <c r="C822" s="15" t="s">
        <v>36</v>
      </c>
      <c r="D822" s="15" t="s">
        <v>37</v>
      </c>
      <c r="E822" s="1" t="s">
        <v>110</v>
      </c>
      <c r="F822" s="3" t="s">
        <v>390</v>
      </c>
      <c r="G822" s="4" t="s">
        <v>376</v>
      </c>
      <c r="H822" s="2" t="n">
        <f aca="false">H821-B822</f>
        <v>-10000</v>
      </c>
      <c r="I822" s="33" t="n">
        <v>5</v>
      </c>
      <c r="K822" s="0" t="s">
        <v>41</v>
      </c>
      <c r="L822" s="0" t="n">
        <v>21</v>
      </c>
      <c r="M822" s="30" t="n">
        <v>497</v>
      </c>
    </row>
    <row r="823" customFormat="false" ht="12.75" hidden="false" customHeight="false" outlineLevel="0" collapsed="false">
      <c r="A823" s="12"/>
      <c r="B823" s="64" t="n">
        <f aca="false">SUM(B819:B822)</f>
        <v>10000</v>
      </c>
      <c r="C823" s="12" t="s">
        <v>36</v>
      </c>
      <c r="D823" s="12"/>
      <c r="E823" s="12"/>
      <c r="F823" s="22"/>
      <c r="G823" s="21"/>
      <c r="H823" s="74" t="n">
        <v>0</v>
      </c>
      <c r="I823" s="70" t="n">
        <f aca="false">+B823/M823</f>
        <v>20.1207243460765</v>
      </c>
      <c r="J823" s="71"/>
      <c r="K823" s="71"/>
      <c r="L823" s="71"/>
      <c r="M823" s="30" t="n">
        <v>497</v>
      </c>
    </row>
    <row r="824" s="71" customFormat="true" ht="12.75" hidden="false" customHeight="false" outlineLevel="0" collapsed="false">
      <c r="A824" s="1"/>
      <c r="B824" s="72"/>
      <c r="C824" s="1"/>
      <c r="D824" s="1"/>
      <c r="E824" s="1"/>
      <c r="F824" s="3"/>
      <c r="G824" s="4"/>
      <c r="H824" s="2" t="n">
        <f aca="false">H823-B824</f>
        <v>0</v>
      </c>
      <c r="I824" s="33" t="n">
        <f aca="false">+B824/M824</f>
        <v>0</v>
      </c>
      <c r="J824" s="0"/>
      <c r="K824" s="0"/>
      <c r="L824" s="0"/>
      <c r="M824" s="30" t="n">
        <v>497</v>
      </c>
    </row>
    <row r="825" customFormat="false" ht="12.75" hidden="false" customHeight="false" outlineLevel="0" collapsed="false">
      <c r="B825" s="72"/>
      <c r="H825" s="2" t="n">
        <f aca="false">H824-B825</f>
        <v>0</v>
      </c>
      <c r="I825" s="33" t="n">
        <f aca="false">+B825/M825</f>
        <v>0</v>
      </c>
      <c r="M825" s="30" t="n">
        <v>497</v>
      </c>
    </row>
    <row r="826" customFormat="false" ht="12.75" hidden="false" customHeight="false" outlineLevel="0" collapsed="false">
      <c r="B826" s="72" t="n">
        <v>1000</v>
      </c>
      <c r="C826" s="1" t="s">
        <v>391</v>
      </c>
      <c r="D826" s="15" t="s">
        <v>37</v>
      </c>
      <c r="E826" s="1" t="s">
        <v>51</v>
      </c>
      <c r="F826" s="3" t="s">
        <v>392</v>
      </c>
      <c r="G826" s="4" t="s">
        <v>324</v>
      </c>
      <c r="H826" s="2" t="n">
        <f aca="false">H825-B826</f>
        <v>-1000</v>
      </c>
      <c r="I826" s="33" t="n">
        <f aca="false">+B826/M826</f>
        <v>2.01207243460765</v>
      </c>
      <c r="K826" s="0" t="s">
        <v>110</v>
      </c>
      <c r="L826" s="0" t="n">
        <v>21</v>
      </c>
      <c r="M826" s="30" t="n">
        <v>497</v>
      </c>
    </row>
    <row r="827" customFormat="false" ht="12.75" hidden="false" customHeight="false" outlineLevel="0" collapsed="false">
      <c r="B827" s="72" t="n">
        <v>2100</v>
      </c>
      <c r="C827" s="1" t="s">
        <v>393</v>
      </c>
      <c r="D827" s="15" t="s">
        <v>37</v>
      </c>
      <c r="E827" s="1" t="s">
        <v>51</v>
      </c>
      <c r="F827" s="3" t="s">
        <v>394</v>
      </c>
      <c r="G827" s="4" t="s">
        <v>324</v>
      </c>
      <c r="H827" s="2" t="n">
        <f aca="false">H826-B827</f>
        <v>-3100</v>
      </c>
      <c r="I827" s="33" t="n">
        <f aca="false">+B827/M827</f>
        <v>4.22535211267606</v>
      </c>
      <c r="K827" s="0" t="s">
        <v>110</v>
      </c>
      <c r="L827" s="0" t="n">
        <v>21</v>
      </c>
      <c r="M827" s="30" t="n">
        <v>497</v>
      </c>
    </row>
    <row r="828" customFormat="false" ht="12.75" hidden="false" customHeight="false" outlineLevel="0" collapsed="false">
      <c r="B828" s="72" t="n">
        <v>1000</v>
      </c>
      <c r="C828" s="1" t="s">
        <v>395</v>
      </c>
      <c r="D828" s="15" t="s">
        <v>37</v>
      </c>
      <c r="E828" s="1" t="s">
        <v>51</v>
      </c>
      <c r="F828" s="3" t="s">
        <v>394</v>
      </c>
      <c r="G828" s="4" t="s">
        <v>350</v>
      </c>
      <c r="H828" s="2" t="n">
        <f aca="false">H827-B828</f>
        <v>-4100</v>
      </c>
      <c r="I828" s="33" t="n">
        <f aca="false">+B828/M828</f>
        <v>2.01207243460765</v>
      </c>
      <c r="K828" s="0" t="s">
        <v>110</v>
      </c>
      <c r="L828" s="0" t="n">
        <v>21</v>
      </c>
      <c r="M828" s="30" t="n">
        <v>497</v>
      </c>
    </row>
    <row r="829" customFormat="false" ht="12.75" hidden="false" customHeight="false" outlineLevel="0" collapsed="false">
      <c r="B829" s="72" t="n">
        <v>1000</v>
      </c>
      <c r="C829" s="1" t="s">
        <v>396</v>
      </c>
      <c r="D829" s="15" t="s">
        <v>37</v>
      </c>
      <c r="E829" s="1" t="s">
        <v>51</v>
      </c>
      <c r="F829" s="3" t="s">
        <v>394</v>
      </c>
      <c r="G829" s="4" t="s">
        <v>350</v>
      </c>
      <c r="H829" s="2" t="n">
        <f aca="false">H828-B829</f>
        <v>-5100</v>
      </c>
      <c r="I829" s="33" t="n">
        <f aca="false">+B829/M829</f>
        <v>2.01207243460765</v>
      </c>
      <c r="K829" s="0" t="s">
        <v>110</v>
      </c>
      <c r="L829" s="0" t="n">
        <v>21</v>
      </c>
      <c r="M829" s="30" t="n">
        <v>497</v>
      </c>
    </row>
    <row r="830" customFormat="false" ht="12.75" hidden="false" customHeight="false" outlineLevel="0" collapsed="false">
      <c r="B830" s="72" t="n">
        <v>1000</v>
      </c>
      <c r="C830" s="2" t="s">
        <v>397</v>
      </c>
      <c r="D830" s="15" t="s">
        <v>37</v>
      </c>
      <c r="E830" s="1" t="s">
        <v>51</v>
      </c>
      <c r="F830" s="3" t="s">
        <v>394</v>
      </c>
      <c r="G830" s="4" t="s">
        <v>350</v>
      </c>
      <c r="H830" s="2" t="n">
        <f aca="false">H829-B830</f>
        <v>-6100</v>
      </c>
      <c r="I830" s="33" t="n">
        <f aca="false">+B830/M830</f>
        <v>2.01207243460765</v>
      </c>
      <c r="K830" s="0" t="s">
        <v>110</v>
      </c>
      <c r="L830" s="0" t="n">
        <v>21</v>
      </c>
      <c r="M830" s="30" t="n">
        <v>497</v>
      </c>
    </row>
    <row r="831" s="71" customFormat="true" ht="12.75" hidden="false" customHeight="false" outlineLevel="0" collapsed="false">
      <c r="A831" s="1"/>
      <c r="B831" s="72" t="n">
        <v>5000</v>
      </c>
      <c r="C831" s="1" t="s">
        <v>398</v>
      </c>
      <c r="D831" s="15" t="s">
        <v>37</v>
      </c>
      <c r="E831" s="1" t="s">
        <v>51</v>
      </c>
      <c r="F831" s="3" t="s">
        <v>399</v>
      </c>
      <c r="G831" s="4" t="s">
        <v>350</v>
      </c>
      <c r="H831" s="2" t="n">
        <f aca="false">H830-B831</f>
        <v>-11100</v>
      </c>
      <c r="I831" s="33" t="n">
        <f aca="false">+B831/M831</f>
        <v>10.0603621730382</v>
      </c>
      <c r="J831" s="0"/>
      <c r="K831" s="0" t="s">
        <v>110</v>
      </c>
      <c r="L831" s="0" t="n">
        <v>21</v>
      </c>
      <c r="M831" s="30" t="n">
        <v>497</v>
      </c>
    </row>
    <row r="832" customFormat="false" ht="12.75" hidden="false" customHeight="false" outlineLevel="0" collapsed="false">
      <c r="A832" s="12"/>
      <c r="B832" s="64" t="n">
        <f aca="false">SUM(B826:B831)</f>
        <v>11100</v>
      </c>
      <c r="C832" s="12" t="s">
        <v>57</v>
      </c>
      <c r="D832" s="12"/>
      <c r="E832" s="12"/>
      <c r="F832" s="22"/>
      <c r="G832" s="21"/>
      <c r="H832" s="74" t="n">
        <v>0</v>
      </c>
      <c r="I832" s="70" t="n">
        <f aca="false">+B832/M832</f>
        <v>22.3340040241449</v>
      </c>
      <c r="J832" s="71"/>
      <c r="K832" s="71"/>
      <c r="L832" s="71"/>
      <c r="M832" s="30" t="n">
        <v>497</v>
      </c>
    </row>
    <row r="833" customFormat="false" ht="12.75" hidden="false" customHeight="false" outlineLevel="0" collapsed="false">
      <c r="B833" s="72"/>
      <c r="H833" s="2" t="n">
        <f aca="false">H832-B833</f>
        <v>0</v>
      </c>
      <c r="I833" s="33" t="n">
        <f aca="false">+B833/M833</f>
        <v>0</v>
      </c>
      <c r="M833" s="30" t="n">
        <v>497</v>
      </c>
    </row>
    <row r="834" customFormat="false" ht="12.75" hidden="false" customHeight="false" outlineLevel="0" collapsed="false">
      <c r="B834" s="72"/>
      <c r="H834" s="2" t="n">
        <f aca="false">H833-B834</f>
        <v>0</v>
      </c>
      <c r="I834" s="33" t="n">
        <f aca="false">+B834/M834</f>
        <v>0</v>
      </c>
      <c r="M834" s="30" t="n">
        <v>497</v>
      </c>
    </row>
    <row r="835" customFormat="false" ht="12.75" hidden="false" customHeight="false" outlineLevel="0" collapsed="false">
      <c r="B835" s="72" t="n">
        <v>600</v>
      </c>
      <c r="C835" s="1" t="s">
        <v>58</v>
      </c>
      <c r="D835" s="15" t="s">
        <v>37</v>
      </c>
      <c r="E835" s="1" t="s">
        <v>59</v>
      </c>
      <c r="F835" s="3" t="s">
        <v>394</v>
      </c>
      <c r="G835" s="4" t="s">
        <v>324</v>
      </c>
      <c r="H835" s="2" t="n">
        <f aca="false">H834-B835</f>
        <v>-600</v>
      </c>
      <c r="I835" s="33" t="n">
        <v>1.2</v>
      </c>
      <c r="K835" s="0" t="s">
        <v>110</v>
      </c>
      <c r="L835" s="0" t="n">
        <v>21</v>
      </c>
      <c r="M835" s="30" t="n">
        <v>497</v>
      </c>
    </row>
    <row r="836" s="71" customFormat="true" ht="12.75" hidden="false" customHeight="false" outlineLevel="0" collapsed="false">
      <c r="A836" s="78"/>
      <c r="B836" s="75" t="n">
        <v>1000</v>
      </c>
      <c r="C836" s="98" t="s">
        <v>58</v>
      </c>
      <c r="D836" s="15" t="s">
        <v>37</v>
      </c>
      <c r="E836" s="87" t="s">
        <v>59</v>
      </c>
      <c r="F836" s="3" t="s">
        <v>394</v>
      </c>
      <c r="G836" s="4" t="s">
        <v>348</v>
      </c>
      <c r="H836" s="2" t="n">
        <f aca="false">H835-B836</f>
        <v>-1600</v>
      </c>
      <c r="I836" s="33" t="n">
        <v>2</v>
      </c>
      <c r="J836" s="83"/>
      <c r="K836" s="0" t="s">
        <v>110</v>
      </c>
      <c r="L836" s="0" t="n">
        <v>21</v>
      </c>
      <c r="M836" s="30" t="n">
        <v>497</v>
      </c>
    </row>
    <row r="837" customFormat="false" ht="12.75" hidden="false" customHeight="false" outlineLevel="0" collapsed="false">
      <c r="B837" s="72" t="n">
        <v>1000</v>
      </c>
      <c r="C837" s="1" t="s">
        <v>58</v>
      </c>
      <c r="D837" s="15" t="s">
        <v>37</v>
      </c>
      <c r="E837" s="1" t="s">
        <v>59</v>
      </c>
      <c r="F837" s="3" t="s">
        <v>394</v>
      </c>
      <c r="G837" s="4" t="s">
        <v>350</v>
      </c>
      <c r="H837" s="2" t="n">
        <f aca="false">H836-B837</f>
        <v>-2600</v>
      </c>
      <c r="I837" s="33" t="n">
        <v>2</v>
      </c>
      <c r="K837" s="0" t="s">
        <v>110</v>
      </c>
      <c r="L837" s="0" t="n">
        <v>21</v>
      </c>
      <c r="M837" s="30" t="n">
        <v>497</v>
      </c>
    </row>
    <row r="838" customFormat="false" ht="12.75" hidden="false" customHeight="false" outlineLevel="0" collapsed="false">
      <c r="B838" s="72" t="n">
        <v>600</v>
      </c>
      <c r="C838" s="1" t="s">
        <v>58</v>
      </c>
      <c r="D838" s="15" t="s">
        <v>37</v>
      </c>
      <c r="E838" s="1" t="s">
        <v>59</v>
      </c>
      <c r="F838" s="3" t="s">
        <v>394</v>
      </c>
      <c r="G838" s="4" t="s">
        <v>376</v>
      </c>
      <c r="H838" s="2" t="n">
        <f aca="false">H837-B838</f>
        <v>-3200</v>
      </c>
      <c r="I838" s="33" t="n">
        <v>1.2</v>
      </c>
      <c r="K838" s="0" t="s">
        <v>110</v>
      </c>
      <c r="L838" s="0" t="n">
        <v>21</v>
      </c>
      <c r="M838" s="30" t="n">
        <v>497</v>
      </c>
    </row>
    <row r="839" customFormat="false" ht="12.75" hidden="false" customHeight="false" outlineLevel="0" collapsed="false">
      <c r="A839" s="12"/>
      <c r="B839" s="64" t="n">
        <f aca="false">SUM(B835:B838)</f>
        <v>3200</v>
      </c>
      <c r="C839" s="12"/>
      <c r="D839" s="12"/>
      <c r="E839" s="12" t="s">
        <v>59</v>
      </c>
      <c r="F839" s="22"/>
      <c r="G839" s="21"/>
      <c r="H839" s="74" t="n">
        <v>0</v>
      </c>
      <c r="I839" s="70" t="n">
        <f aca="false">+B839/M839</f>
        <v>6.43863179074447</v>
      </c>
      <c r="J839" s="71"/>
      <c r="K839" s="71"/>
      <c r="L839" s="71"/>
      <c r="M839" s="30" t="n">
        <v>497</v>
      </c>
    </row>
    <row r="840" customFormat="false" ht="12.75" hidden="false" customHeight="false" outlineLevel="0" collapsed="false">
      <c r="B840" s="72"/>
      <c r="H840" s="2" t="n">
        <f aca="false">H839-B840</f>
        <v>0</v>
      </c>
      <c r="I840" s="33" t="n">
        <f aca="false">+B840/M840</f>
        <v>0</v>
      </c>
      <c r="M840" s="30" t="n">
        <v>497</v>
      </c>
    </row>
    <row r="841" customFormat="false" ht="12.75" hidden="false" customHeight="false" outlineLevel="0" collapsed="false">
      <c r="B841" s="72"/>
      <c r="H841" s="2" t="n">
        <f aca="false">H840-B841</f>
        <v>0</v>
      </c>
      <c r="I841" s="33" t="n">
        <f aca="false">+B841/M841</f>
        <v>0</v>
      </c>
      <c r="M841" s="30" t="n">
        <v>497</v>
      </c>
    </row>
    <row r="842" s="71" customFormat="true" ht="12.75" hidden="false" customHeight="false" outlineLevel="0" collapsed="false">
      <c r="A842" s="1"/>
      <c r="B842" s="72" t="n">
        <v>5000</v>
      </c>
      <c r="C842" s="1" t="s">
        <v>61</v>
      </c>
      <c r="D842" s="15" t="s">
        <v>37</v>
      </c>
      <c r="E842" s="1" t="s">
        <v>51</v>
      </c>
      <c r="F842" s="3" t="s">
        <v>400</v>
      </c>
      <c r="G842" s="4" t="s">
        <v>324</v>
      </c>
      <c r="H842" s="2" t="n">
        <f aca="false">H841-B842</f>
        <v>-5000</v>
      </c>
      <c r="I842" s="33" t="n">
        <v>10</v>
      </c>
      <c r="J842" s="0"/>
      <c r="K842" s="0" t="s">
        <v>110</v>
      </c>
      <c r="L842" s="0" t="n">
        <v>21</v>
      </c>
      <c r="M842" s="30" t="n">
        <v>497</v>
      </c>
    </row>
    <row r="843" customFormat="false" ht="12.75" hidden="false" customHeight="false" outlineLevel="0" collapsed="false">
      <c r="B843" s="72" t="n">
        <v>5000</v>
      </c>
      <c r="C843" s="1" t="s">
        <v>61</v>
      </c>
      <c r="D843" s="15" t="s">
        <v>37</v>
      </c>
      <c r="E843" s="1" t="s">
        <v>51</v>
      </c>
      <c r="F843" s="3" t="s">
        <v>400</v>
      </c>
      <c r="G843" s="4" t="s">
        <v>348</v>
      </c>
      <c r="H843" s="2" t="n">
        <f aca="false">H842-B843</f>
        <v>-10000</v>
      </c>
      <c r="I843" s="33" t="n">
        <v>10</v>
      </c>
      <c r="K843" s="0" t="s">
        <v>110</v>
      </c>
      <c r="L843" s="0" t="n">
        <v>21</v>
      </c>
      <c r="M843" s="30" t="n">
        <v>497</v>
      </c>
    </row>
    <row r="844" customFormat="false" ht="12.75" hidden="false" customHeight="false" outlineLevel="0" collapsed="false">
      <c r="A844" s="12"/>
      <c r="B844" s="64" t="n">
        <f aca="false">SUM(B842:B843)</f>
        <v>10000</v>
      </c>
      <c r="C844" s="12" t="s">
        <v>61</v>
      </c>
      <c r="D844" s="12"/>
      <c r="E844" s="12"/>
      <c r="F844" s="22"/>
      <c r="G844" s="21"/>
      <c r="H844" s="74" t="n">
        <v>0</v>
      </c>
      <c r="I844" s="70" t="n">
        <f aca="false">+B844/M844</f>
        <v>20.1207243460765</v>
      </c>
      <c r="J844" s="71"/>
      <c r="K844" s="71"/>
      <c r="L844" s="71"/>
      <c r="M844" s="30" t="n">
        <v>497</v>
      </c>
    </row>
    <row r="845" customFormat="false" ht="12.75" hidden="false" customHeight="false" outlineLevel="0" collapsed="false">
      <c r="B845" s="72"/>
      <c r="H845" s="2" t="n">
        <f aca="false">H844-B845</f>
        <v>0</v>
      </c>
      <c r="I845" s="33" t="n">
        <f aca="false">+B845/M845</f>
        <v>0</v>
      </c>
      <c r="M845" s="30" t="n">
        <v>497</v>
      </c>
    </row>
    <row r="846" customFormat="false" ht="12.75" hidden="false" customHeight="false" outlineLevel="0" collapsed="false">
      <c r="B846" s="72"/>
      <c r="H846" s="2" t="n">
        <f aca="false">H845-B846</f>
        <v>0</v>
      </c>
      <c r="I846" s="33" t="n">
        <f aca="false">+B846/M846</f>
        <v>0</v>
      </c>
      <c r="M846" s="30" t="n">
        <v>497</v>
      </c>
    </row>
    <row r="847" customFormat="false" ht="12.75" hidden="false" customHeight="false" outlineLevel="0" collapsed="false">
      <c r="B847" s="72" t="n">
        <v>2000</v>
      </c>
      <c r="C847" s="1" t="s">
        <v>63</v>
      </c>
      <c r="D847" s="15" t="s">
        <v>37</v>
      </c>
      <c r="E847" s="1" t="s">
        <v>51</v>
      </c>
      <c r="F847" s="3" t="s">
        <v>394</v>
      </c>
      <c r="G847" s="4" t="s">
        <v>324</v>
      </c>
      <c r="H847" s="2" t="n">
        <f aca="false">H846-B847</f>
        <v>-2000</v>
      </c>
      <c r="I847" s="33" t="n">
        <v>4</v>
      </c>
      <c r="K847" s="0" t="s">
        <v>110</v>
      </c>
      <c r="L847" s="0" t="n">
        <v>21</v>
      </c>
      <c r="M847" s="30" t="n">
        <v>497</v>
      </c>
    </row>
    <row r="848" s="71" customFormat="true" ht="12.75" hidden="false" customHeight="false" outlineLevel="0" collapsed="false">
      <c r="A848" s="1"/>
      <c r="B848" s="72" t="n">
        <v>2000</v>
      </c>
      <c r="C848" s="1" t="s">
        <v>63</v>
      </c>
      <c r="D848" s="15" t="s">
        <v>37</v>
      </c>
      <c r="E848" s="1" t="s">
        <v>51</v>
      </c>
      <c r="F848" s="3" t="s">
        <v>394</v>
      </c>
      <c r="G848" s="4" t="s">
        <v>348</v>
      </c>
      <c r="H848" s="2" t="n">
        <f aca="false">H847-B848</f>
        <v>-4000</v>
      </c>
      <c r="I848" s="33" t="n">
        <v>4</v>
      </c>
      <c r="J848" s="0"/>
      <c r="K848" s="0" t="s">
        <v>110</v>
      </c>
      <c r="L848" s="0" t="n">
        <v>21</v>
      </c>
      <c r="M848" s="30" t="n">
        <v>497</v>
      </c>
    </row>
    <row r="849" customFormat="false" ht="12.75" hidden="false" customHeight="false" outlineLevel="0" collapsed="false">
      <c r="B849" s="72" t="n">
        <v>2000</v>
      </c>
      <c r="C849" s="1" t="s">
        <v>63</v>
      </c>
      <c r="D849" s="15" t="s">
        <v>37</v>
      </c>
      <c r="E849" s="1" t="s">
        <v>51</v>
      </c>
      <c r="F849" s="3" t="s">
        <v>394</v>
      </c>
      <c r="G849" s="4" t="s">
        <v>350</v>
      </c>
      <c r="H849" s="2" t="n">
        <f aca="false">H848-B849</f>
        <v>-6000</v>
      </c>
      <c r="I849" s="33" t="n">
        <v>4</v>
      </c>
      <c r="K849" s="0" t="s">
        <v>110</v>
      </c>
      <c r="L849" s="0" t="n">
        <v>21</v>
      </c>
      <c r="M849" s="30" t="n">
        <v>497</v>
      </c>
    </row>
    <row r="850" customFormat="false" ht="12.75" hidden="false" customHeight="false" outlineLevel="0" collapsed="false">
      <c r="A850" s="12"/>
      <c r="B850" s="64" t="n">
        <f aca="false">SUM(B847:B849)</f>
        <v>6000</v>
      </c>
      <c r="C850" s="12" t="s">
        <v>63</v>
      </c>
      <c r="D850" s="12"/>
      <c r="E850" s="12"/>
      <c r="F850" s="22"/>
      <c r="G850" s="21"/>
      <c r="H850" s="74" t="n">
        <v>0</v>
      </c>
      <c r="I850" s="70" t="n">
        <f aca="false">+B850/M850</f>
        <v>12.0724346076459</v>
      </c>
      <c r="J850" s="71"/>
      <c r="K850" s="71"/>
      <c r="L850" s="71"/>
      <c r="M850" s="30" t="n">
        <v>497</v>
      </c>
    </row>
    <row r="851" customFormat="false" ht="12.75" hidden="false" customHeight="false" outlineLevel="0" collapsed="false">
      <c r="B851" s="72"/>
      <c r="H851" s="2" t="n">
        <f aca="false">H850-B851</f>
        <v>0</v>
      </c>
      <c r="I851" s="33" t="n">
        <f aca="false">+B851/M851</f>
        <v>0</v>
      </c>
      <c r="M851" s="30" t="n">
        <v>497</v>
      </c>
    </row>
    <row r="852" customFormat="false" ht="12.75" hidden="false" customHeight="false" outlineLevel="0" collapsed="false">
      <c r="B852" s="72"/>
      <c r="H852" s="2" t="n">
        <f aca="false">H851-B852</f>
        <v>0</v>
      </c>
      <c r="I852" s="33" t="n">
        <f aca="false">+B852/M852</f>
        <v>0</v>
      </c>
      <c r="M852" s="30" t="n">
        <v>497</v>
      </c>
    </row>
    <row r="853" s="71" customFormat="true" ht="12.75" hidden="false" customHeight="false" outlineLevel="0" collapsed="false">
      <c r="A853" s="1"/>
      <c r="B853" s="72" t="n">
        <v>1000</v>
      </c>
      <c r="C853" s="1" t="s">
        <v>86</v>
      </c>
      <c r="D853" s="15" t="s">
        <v>37</v>
      </c>
      <c r="E853" s="1" t="s">
        <v>65</v>
      </c>
      <c r="F853" s="3" t="s">
        <v>394</v>
      </c>
      <c r="G853" s="4" t="s">
        <v>324</v>
      </c>
      <c r="H853" s="2" t="n">
        <f aca="false">H852-B853</f>
        <v>-1000</v>
      </c>
      <c r="I853" s="33" t="n">
        <v>2</v>
      </c>
      <c r="J853" s="0"/>
      <c r="K853" s="0" t="s">
        <v>110</v>
      </c>
      <c r="L853" s="0" t="n">
        <v>21</v>
      </c>
      <c r="M853" s="30" t="n">
        <v>497</v>
      </c>
    </row>
    <row r="854" customFormat="false" ht="12.75" hidden="false" customHeight="false" outlineLevel="0" collapsed="false">
      <c r="B854" s="72" t="n">
        <v>500</v>
      </c>
      <c r="C854" s="1" t="s">
        <v>86</v>
      </c>
      <c r="D854" s="15" t="s">
        <v>37</v>
      </c>
      <c r="E854" s="1" t="s">
        <v>65</v>
      </c>
      <c r="F854" s="3" t="s">
        <v>394</v>
      </c>
      <c r="G854" s="4" t="s">
        <v>348</v>
      </c>
      <c r="H854" s="2" t="n">
        <f aca="false">H853-B854</f>
        <v>-1500</v>
      </c>
      <c r="I854" s="33" t="n">
        <v>1</v>
      </c>
      <c r="K854" s="0" t="s">
        <v>110</v>
      </c>
      <c r="L854" s="0" t="n">
        <v>21</v>
      </c>
      <c r="M854" s="30" t="n">
        <v>497</v>
      </c>
    </row>
    <row r="855" customFormat="false" ht="12.75" hidden="false" customHeight="false" outlineLevel="0" collapsed="false">
      <c r="B855" s="72" t="n">
        <v>1000</v>
      </c>
      <c r="C855" s="1" t="s">
        <v>86</v>
      </c>
      <c r="D855" s="15" t="s">
        <v>37</v>
      </c>
      <c r="E855" s="1" t="s">
        <v>65</v>
      </c>
      <c r="F855" s="3" t="s">
        <v>394</v>
      </c>
      <c r="G855" s="4" t="s">
        <v>350</v>
      </c>
      <c r="H855" s="2" t="n">
        <f aca="false">H854-B855</f>
        <v>-2500</v>
      </c>
      <c r="I855" s="33" t="n">
        <v>2</v>
      </c>
      <c r="K855" s="0" t="s">
        <v>110</v>
      </c>
      <c r="L855" s="0" t="n">
        <v>21</v>
      </c>
      <c r="M855" s="30" t="n">
        <v>497</v>
      </c>
    </row>
    <row r="856" customFormat="false" ht="12.75" hidden="false" customHeight="false" outlineLevel="0" collapsed="false">
      <c r="A856" s="12"/>
      <c r="B856" s="64" t="n">
        <f aca="false">SUM(B853:B855)</f>
        <v>2500</v>
      </c>
      <c r="C856" s="12"/>
      <c r="D856" s="12"/>
      <c r="E856" s="12" t="s">
        <v>65</v>
      </c>
      <c r="F856" s="22"/>
      <c r="G856" s="21"/>
      <c r="H856" s="74" t="n">
        <v>0</v>
      </c>
      <c r="I856" s="70" t="n">
        <f aca="false">+B856/M856</f>
        <v>5.03018108651911</v>
      </c>
      <c r="J856" s="71"/>
      <c r="K856" s="71"/>
      <c r="L856" s="71"/>
      <c r="M856" s="30" t="n">
        <v>497</v>
      </c>
    </row>
    <row r="857" customFormat="false" ht="12.75" hidden="false" customHeight="false" outlineLevel="0" collapsed="false">
      <c r="B857" s="72"/>
      <c r="H857" s="2" t="n">
        <f aca="false">H856-B857</f>
        <v>0</v>
      </c>
      <c r="I857" s="33" t="n">
        <f aca="false">+B857/M857</f>
        <v>0</v>
      </c>
      <c r="M857" s="30" t="n">
        <v>497</v>
      </c>
    </row>
    <row r="858" s="71" customFormat="true" ht="12.75" hidden="false" customHeight="false" outlineLevel="0" collapsed="false">
      <c r="A858" s="1"/>
      <c r="B858" s="72"/>
      <c r="C858" s="1"/>
      <c r="D858" s="1"/>
      <c r="E858" s="1"/>
      <c r="F858" s="3"/>
      <c r="G858" s="4"/>
      <c r="H858" s="2" t="n">
        <f aca="false">H857-B858</f>
        <v>0</v>
      </c>
      <c r="I858" s="33" t="n">
        <f aca="false">+B858/M858</f>
        <v>0</v>
      </c>
      <c r="J858" s="0"/>
      <c r="K858" s="0"/>
      <c r="L858" s="0"/>
      <c r="M858" s="30" t="n">
        <v>497</v>
      </c>
    </row>
    <row r="859" customFormat="false" ht="12.75" hidden="false" customHeight="false" outlineLevel="0" collapsed="false">
      <c r="B859" s="72"/>
      <c r="H859" s="2" t="n">
        <f aca="false">H858-B859</f>
        <v>0</v>
      </c>
      <c r="I859" s="33" t="n">
        <f aca="false">+B859/M859</f>
        <v>0</v>
      </c>
      <c r="M859" s="30" t="n">
        <v>497</v>
      </c>
    </row>
    <row r="860" customFormat="false" ht="12.75" hidden="false" customHeight="false" outlineLevel="0" collapsed="false">
      <c r="B860" s="72"/>
      <c r="H860" s="2" t="n">
        <f aca="false">H859-B860</f>
        <v>0</v>
      </c>
      <c r="I860" s="33" t="n">
        <f aca="false">+B860/M860</f>
        <v>0</v>
      </c>
      <c r="M860" s="30" t="n">
        <v>497</v>
      </c>
    </row>
    <row r="861" customFormat="false" ht="12.75" hidden="false" customHeight="false" outlineLevel="0" collapsed="false">
      <c r="A861" s="12"/>
      <c r="B861" s="64" t="n">
        <f aca="false">+B866+B871+B876+B880+B887</f>
        <v>29900</v>
      </c>
      <c r="C861" s="65" t="s">
        <v>401</v>
      </c>
      <c r="D861" s="66" t="s">
        <v>402</v>
      </c>
      <c r="E861" s="65" t="s">
        <v>33</v>
      </c>
      <c r="F861" s="67" t="s">
        <v>34</v>
      </c>
      <c r="G861" s="68" t="s">
        <v>35</v>
      </c>
      <c r="H861" s="69"/>
      <c r="I861" s="70" t="n">
        <f aca="false">+B861/M861</f>
        <v>60.1609657947686</v>
      </c>
      <c r="J861" s="70"/>
      <c r="K861" s="70"/>
      <c r="L861" s="71"/>
      <c r="M861" s="30" t="n">
        <v>497</v>
      </c>
    </row>
    <row r="862" customFormat="false" ht="12.75" hidden="false" customHeight="false" outlineLevel="0" collapsed="false">
      <c r="B862" s="72"/>
      <c r="H862" s="2" t="n">
        <f aca="false">H861-B862</f>
        <v>0</v>
      </c>
      <c r="I862" s="33" t="n">
        <f aca="false">+B862/M862</f>
        <v>0</v>
      </c>
      <c r="M862" s="30" t="n">
        <v>497</v>
      </c>
    </row>
    <row r="863" s="71" customFormat="true" ht="12.75" hidden="false" customHeight="false" outlineLevel="0" collapsed="false">
      <c r="A863" s="1"/>
      <c r="B863" s="72" t="n">
        <v>2500</v>
      </c>
      <c r="C863" s="15" t="s">
        <v>36</v>
      </c>
      <c r="D863" s="15" t="s">
        <v>37</v>
      </c>
      <c r="E863" s="1" t="s">
        <v>129</v>
      </c>
      <c r="F863" s="3" t="s">
        <v>403</v>
      </c>
      <c r="G863" s="4" t="s">
        <v>348</v>
      </c>
      <c r="H863" s="2" t="n">
        <f aca="false">H862-B863</f>
        <v>-2500</v>
      </c>
      <c r="I863" s="33" t="n">
        <v>5</v>
      </c>
      <c r="J863" s="0"/>
      <c r="K863" s="0" t="s">
        <v>41</v>
      </c>
      <c r="L863" s="0" t="n">
        <v>22</v>
      </c>
      <c r="M863" s="30" t="n">
        <v>497</v>
      </c>
    </row>
    <row r="864" customFormat="false" ht="12.75" hidden="false" customHeight="false" outlineLevel="0" collapsed="false">
      <c r="B864" s="72" t="n">
        <v>3000</v>
      </c>
      <c r="C864" s="15" t="s">
        <v>36</v>
      </c>
      <c r="D864" s="15" t="s">
        <v>37</v>
      </c>
      <c r="E864" s="1" t="s">
        <v>404</v>
      </c>
      <c r="F864" s="3" t="s">
        <v>405</v>
      </c>
      <c r="G864" s="4" t="s">
        <v>350</v>
      </c>
      <c r="H864" s="2" t="n">
        <f aca="false">H863-B864</f>
        <v>-5500</v>
      </c>
      <c r="I864" s="33" t="n">
        <v>6</v>
      </c>
      <c r="K864" s="0" t="s">
        <v>41</v>
      </c>
      <c r="L864" s="0" t="n">
        <v>22</v>
      </c>
      <c r="M864" s="30" t="n">
        <v>497</v>
      </c>
    </row>
    <row r="865" customFormat="false" ht="12.75" hidden="false" customHeight="false" outlineLevel="0" collapsed="false">
      <c r="B865" s="72" t="n">
        <v>5000</v>
      </c>
      <c r="C865" s="15" t="s">
        <v>36</v>
      </c>
      <c r="D865" s="15" t="s">
        <v>37</v>
      </c>
      <c r="E865" s="1" t="s">
        <v>129</v>
      </c>
      <c r="F865" s="3" t="s">
        <v>406</v>
      </c>
      <c r="G865" s="4" t="s">
        <v>350</v>
      </c>
      <c r="H865" s="2" t="n">
        <f aca="false">H864-B865</f>
        <v>-10500</v>
      </c>
      <c r="I865" s="33" t="n">
        <v>10</v>
      </c>
      <c r="K865" s="0" t="s">
        <v>41</v>
      </c>
      <c r="L865" s="0" t="n">
        <v>22</v>
      </c>
      <c r="M865" s="30" t="n">
        <v>497</v>
      </c>
    </row>
    <row r="866" customFormat="false" ht="12.75" hidden="false" customHeight="false" outlineLevel="0" collapsed="false">
      <c r="A866" s="12"/>
      <c r="B866" s="64" t="n">
        <f aca="false">SUM(B863:B865)</f>
        <v>10500</v>
      </c>
      <c r="C866" s="12" t="s">
        <v>36</v>
      </c>
      <c r="D866" s="12"/>
      <c r="E866" s="12"/>
      <c r="F866" s="22"/>
      <c r="G866" s="21"/>
      <c r="H866" s="74" t="n">
        <v>0</v>
      </c>
      <c r="I866" s="70" t="n">
        <f aca="false">+B866/M866</f>
        <v>21.1267605633803</v>
      </c>
      <c r="J866" s="71"/>
      <c r="K866" s="71"/>
      <c r="L866" s="71"/>
      <c r="M866" s="30" t="n">
        <v>497</v>
      </c>
    </row>
    <row r="867" customFormat="false" ht="12.75" hidden="false" customHeight="false" outlineLevel="0" collapsed="false">
      <c r="B867" s="72"/>
      <c r="H867" s="2" t="n">
        <f aca="false">H866-B867</f>
        <v>0</v>
      </c>
      <c r="I867" s="33" t="n">
        <f aca="false">+B867/M867</f>
        <v>0</v>
      </c>
      <c r="M867" s="30" t="n">
        <v>497</v>
      </c>
    </row>
    <row r="868" s="71" customFormat="true" ht="12.75" hidden="false" customHeight="false" outlineLevel="0" collapsed="false">
      <c r="A868" s="1"/>
      <c r="B868" s="72"/>
      <c r="C868" s="1"/>
      <c r="D868" s="1"/>
      <c r="E868" s="1"/>
      <c r="F868" s="3"/>
      <c r="G868" s="4"/>
      <c r="H868" s="2" t="n">
        <f aca="false">H867-B868</f>
        <v>0</v>
      </c>
      <c r="I868" s="33" t="n">
        <f aca="false">+B868/M868</f>
        <v>0</v>
      </c>
      <c r="J868" s="0"/>
      <c r="K868" s="0"/>
      <c r="L868" s="0"/>
      <c r="M868" s="30" t="n">
        <v>497</v>
      </c>
    </row>
    <row r="869" customFormat="false" ht="12.75" hidden="false" customHeight="false" outlineLevel="0" collapsed="false">
      <c r="B869" s="72" t="n">
        <v>3000</v>
      </c>
      <c r="C869" s="1" t="s">
        <v>407</v>
      </c>
      <c r="D869" s="15" t="s">
        <v>37</v>
      </c>
      <c r="E869" s="1" t="s">
        <v>211</v>
      </c>
      <c r="F869" s="3" t="s">
        <v>408</v>
      </c>
      <c r="G869" s="4" t="s">
        <v>348</v>
      </c>
      <c r="H869" s="2" t="n">
        <f aca="false">H868-B869</f>
        <v>-3000</v>
      </c>
      <c r="I869" s="33" t="n">
        <f aca="false">+B869/M869</f>
        <v>6.03621730382294</v>
      </c>
      <c r="K869" s="19" t="s">
        <v>129</v>
      </c>
      <c r="L869" s="0" t="n">
        <v>22</v>
      </c>
      <c r="M869" s="30" t="n">
        <v>497</v>
      </c>
    </row>
    <row r="870" customFormat="false" ht="12.75" hidden="false" customHeight="false" outlineLevel="0" collapsed="false">
      <c r="B870" s="72" t="n">
        <v>3000</v>
      </c>
      <c r="C870" s="1" t="s">
        <v>409</v>
      </c>
      <c r="D870" s="15" t="s">
        <v>37</v>
      </c>
      <c r="E870" s="1" t="s">
        <v>211</v>
      </c>
      <c r="F870" s="3" t="s">
        <v>410</v>
      </c>
      <c r="G870" s="4" t="s">
        <v>350</v>
      </c>
      <c r="H870" s="2" t="n">
        <f aca="false">H869-B870</f>
        <v>-6000</v>
      </c>
      <c r="I870" s="33" t="n">
        <f aca="false">+B870/M870</f>
        <v>6.03621730382294</v>
      </c>
      <c r="K870" s="19" t="s">
        <v>129</v>
      </c>
      <c r="L870" s="0" t="n">
        <v>22</v>
      </c>
      <c r="M870" s="30" t="n">
        <v>497</v>
      </c>
    </row>
    <row r="871" customFormat="false" ht="12.75" hidden="false" customHeight="false" outlineLevel="0" collapsed="false">
      <c r="A871" s="12"/>
      <c r="B871" s="64" t="n">
        <f aca="false">SUM(B869:B870)</f>
        <v>6000</v>
      </c>
      <c r="C871" s="12" t="s">
        <v>57</v>
      </c>
      <c r="D871" s="12"/>
      <c r="E871" s="12"/>
      <c r="F871" s="22"/>
      <c r="G871" s="21"/>
      <c r="H871" s="74" t="n">
        <v>0</v>
      </c>
      <c r="I871" s="70" t="n">
        <f aca="false">+B871/M871</f>
        <v>12.0724346076459</v>
      </c>
      <c r="J871" s="71"/>
      <c r="K871" s="71"/>
      <c r="L871" s="71"/>
      <c r="M871" s="30" t="n">
        <v>497</v>
      </c>
    </row>
    <row r="872" s="71" customFormat="true" ht="12.75" hidden="false" customHeight="false" outlineLevel="0" collapsed="false">
      <c r="A872" s="1"/>
      <c r="B872" s="72"/>
      <c r="C872" s="1"/>
      <c r="D872" s="1"/>
      <c r="E872" s="1"/>
      <c r="F872" s="3"/>
      <c r="G872" s="4"/>
      <c r="H872" s="2" t="n">
        <f aca="false">H871-B872</f>
        <v>0</v>
      </c>
      <c r="I872" s="33" t="n">
        <f aca="false">+B872/M872</f>
        <v>0</v>
      </c>
      <c r="J872" s="0"/>
      <c r="K872" s="0"/>
      <c r="L872" s="0"/>
      <c r="M872" s="30" t="n">
        <v>497</v>
      </c>
    </row>
    <row r="873" customFormat="false" ht="12.75" hidden="false" customHeight="false" outlineLevel="0" collapsed="false">
      <c r="B873" s="72"/>
      <c r="H873" s="2" t="n">
        <f aca="false">H872-B873</f>
        <v>0</v>
      </c>
      <c r="I873" s="33" t="n">
        <f aca="false">+B873/M873</f>
        <v>0</v>
      </c>
      <c r="M873" s="30" t="n">
        <v>497</v>
      </c>
    </row>
    <row r="874" customFormat="false" ht="12.75" hidden="false" customHeight="false" outlineLevel="0" collapsed="false">
      <c r="B874" s="72" t="n">
        <v>1600</v>
      </c>
      <c r="C874" s="1" t="s">
        <v>58</v>
      </c>
      <c r="D874" s="15" t="s">
        <v>37</v>
      </c>
      <c r="E874" s="1" t="s">
        <v>59</v>
      </c>
      <c r="F874" s="3" t="s">
        <v>411</v>
      </c>
      <c r="G874" s="4" t="s">
        <v>348</v>
      </c>
      <c r="H874" s="2" t="n">
        <f aca="false">H873-B874</f>
        <v>-1600</v>
      </c>
      <c r="I874" s="33" t="n">
        <v>3.2</v>
      </c>
      <c r="K874" s="19" t="s">
        <v>129</v>
      </c>
      <c r="L874" s="0" t="n">
        <v>22</v>
      </c>
      <c r="M874" s="30" t="n">
        <v>497</v>
      </c>
    </row>
    <row r="875" customFormat="false" ht="12.75" hidden="false" customHeight="false" outlineLevel="0" collapsed="false">
      <c r="B875" s="72" t="n">
        <v>1800</v>
      </c>
      <c r="C875" s="1" t="s">
        <v>58</v>
      </c>
      <c r="D875" s="15" t="s">
        <v>37</v>
      </c>
      <c r="E875" s="1" t="s">
        <v>59</v>
      </c>
      <c r="F875" s="3" t="s">
        <v>411</v>
      </c>
      <c r="G875" s="4" t="s">
        <v>350</v>
      </c>
      <c r="H875" s="2" t="n">
        <f aca="false">H874-B875</f>
        <v>-3400</v>
      </c>
      <c r="I875" s="33" t="n">
        <v>3.6</v>
      </c>
      <c r="K875" s="19" t="s">
        <v>129</v>
      </c>
      <c r="L875" s="0" t="n">
        <v>22</v>
      </c>
      <c r="M875" s="30" t="n">
        <v>497</v>
      </c>
    </row>
    <row r="876" customFormat="false" ht="12.75" hidden="false" customHeight="false" outlineLevel="0" collapsed="false">
      <c r="A876" s="12"/>
      <c r="B876" s="64" t="n">
        <f aca="false">SUM(B874:B875)</f>
        <v>3400</v>
      </c>
      <c r="C876" s="12"/>
      <c r="D876" s="12"/>
      <c r="E876" s="12" t="s">
        <v>59</v>
      </c>
      <c r="F876" s="22"/>
      <c r="G876" s="21"/>
      <c r="H876" s="74" t="n">
        <v>0</v>
      </c>
      <c r="I876" s="70" t="n">
        <f aca="false">+B876/M876</f>
        <v>6.841046277666</v>
      </c>
      <c r="J876" s="71"/>
      <c r="K876" s="71"/>
      <c r="L876" s="71"/>
      <c r="M876" s="30" t="n">
        <v>497</v>
      </c>
    </row>
    <row r="877" customFormat="false" ht="12.75" hidden="false" customHeight="false" outlineLevel="0" collapsed="false">
      <c r="B877" s="72"/>
      <c r="H877" s="2" t="n">
        <f aca="false">H876-B877</f>
        <v>0</v>
      </c>
      <c r="I877" s="33" t="n">
        <f aca="false">+B877/M877</f>
        <v>0</v>
      </c>
      <c r="M877" s="30" t="n">
        <v>497</v>
      </c>
    </row>
    <row r="878" customFormat="false" ht="12.75" hidden="false" customHeight="false" outlineLevel="0" collapsed="false">
      <c r="B878" s="72"/>
      <c r="H878" s="2" t="n">
        <f aca="false">H877-B878</f>
        <v>0</v>
      </c>
      <c r="I878" s="33" t="n">
        <f aca="false">+B878/M878</f>
        <v>0</v>
      </c>
      <c r="M878" s="30" t="n">
        <v>497</v>
      </c>
    </row>
    <row r="879" s="71" customFormat="true" ht="12.75" hidden="false" customHeight="false" outlineLevel="0" collapsed="false">
      <c r="A879" s="1"/>
      <c r="B879" s="72" t="n">
        <v>5000</v>
      </c>
      <c r="C879" s="1" t="s">
        <v>61</v>
      </c>
      <c r="D879" s="15" t="s">
        <v>37</v>
      </c>
      <c r="E879" s="1" t="s">
        <v>211</v>
      </c>
      <c r="F879" s="3" t="s">
        <v>412</v>
      </c>
      <c r="G879" s="4" t="s">
        <v>348</v>
      </c>
      <c r="H879" s="2" t="n">
        <f aca="false">H878-B879</f>
        <v>-5000</v>
      </c>
      <c r="I879" s="33" t="n">
        <f aca="false">+B879/M879</f>
        <v>10.0603621730382</v>
      </c>
      <c r="J879" s="0"/>
      <c r="K879" s="19" t="s">
        <v>129</v>
      </c>
      <c r="L879" s="0" t="n">
        <v>22</v>
      </c>
      <c r="M879" s="30" t="n">
        <v>497</v>
      </c>
    </row>
    <row r="880" customFormat="false" ht="12.75" hidden="false" customHeight="false" outlineLevel="0" collapsed="false">
      <c r="A880" s="12"/>
      <c r="B880" s="64" t="n">
        <f aca="false">SUM(B879)</f>
        <v>5000</v>
      </c>
      <c r="C880" s="12" t="s">
        <v>61</v>
      </c>
      <c r="D880" s="12"/>
      <c r="E880" s="12"/>
      <c r="F880" s="22"/>
      <c r="G880" s="21"/>
      <c r="H880" s="74" t="n">
        <v>0</v>
      </c>
      <c r="I880" s="70" t="n">
        <f aca="false">+B880/M880</f>
        <v>10.0603621730382</v>
      </c>
      <c r="J880" s="71"/>
      <c r="K880" s="71"/>
      <c r="L880" s="71"/>
      <c r="M880" s="30" t="n">
        <v>497</v>
      </c>
    </row>
    <row r="881" customFormat="false" ht="12.75" hidden="false" customHeight="false" outlineLevel="0" collapsed="false">
      <c r="B881" s="72"/>
      <c r="H881" s="2" t="n">
        <f aca="false">H880-B881</f>
        <v>0</v>
      </c>
      <c r="I881" s="33" t="n">
        <f aca="false">+B881/M881</f>
        <v>0</v>
      </c>
      <c r="M881" s="30" t="n">
        <v>497</v>
      </c>
    </row>
    <row r="882" customFormat="false" ht="12.75" hidden="false" customHeight="false" outlineLevel="0" collapsed="false">
      <c r="B882" s="72"/>
      <c r="H882" s="2" t="n">
        <f aca="false">H881-B882</f>
        <v>0</v>
      </c>
      <c r="I882" s="33" t="n">
        <f aca="false">+B882/M882</f>
        <v>0</v>
      </c>
      <c r="M882" s="30" t="n">
        <v>497</v>
      </c>
    </row>
    <row r="883" customFormat="false" ht="12.75" hidden="false" customHeight="false" outlineLevel="0" collapsed="false">
      <c r="B883" s="72" t="n">
        <v>2000</v>
      </c>
      <c r="C883" s="1" t="s">
        <v>63</v>
      </c>
      <c r="D883" s="15" t="s">
        <v>37</v>
      </c>
      <c r="E883" s="1" t="s">
        <v>211</v>
      </c>
      <c r="F883" s="3" t="s">
        <v>411</v>
      </c>
      <c r="G883" s="4" t="s">
        <v>348</v>
      </c>
      <c r="H883" s="2" t="n">
        <f aca="false">H882-B883</f>
        <v>-2000</v>
      </c>
      <c r="I883" s="33" t="n">
        <v>4</v>
      </c>
      <c r="K883" s="19" t="s">
        <v>129</v>
      </c>
      <c r="L883" s="0" t="n">
        <v>22</v>
      </c>
      <c r="M883" s="30" t="n">
        <v>497</v>
      </c>
    </row>
    <row r="884" s="71" customFormat="true" ht="12.75" hidden="false" customHeight="false" outlineLevel="0" collapsed="false">
      <c r="A884" s="1"/>
      <c r="B884" s="72" t="n">
        <v>500</v>
      </c>
      <c r="C884" s="1" t="s">
        <v>63</v>
      </c>
      <c r="D884" s="15" t="s">
        <v>37</v>
      </c>
      <c r="E884" s="1" t="s">
        <v>211</v>
      </c>
      <c r="F884" s="3" t="s">
        <v>411</v>
      </c>
      <c r="G884" s="4" t="s">
        <v>348</v>
      </c>
      <c r="H884" s="2" t="n">
        <f aca="false">H883-B884</f>
        <v>-2500</v>
      </c>
      <c r="I884" s="33" t="n">
        <v>1</v>
      </c>
      <c r="J884" s="0"/>
      <c r="K884" s="19" t="s">
        <v>129</v>
      </c>
      <c r="L884" s="0" t="n">
        <v>22</v>
      </c>
      <c r="M884" s="30" t="n">
        <v>497</v>
      </c>
    </row>
    <row r="885" customFormat="false" ht="12.75" hidden="false" customHeight="false" outlineLevel="0" collapsed="false">
      <c r="B885" s="72" t="n">
        <v>2000</v>
      </c>
      <c r="C885" s="1" t="s">
        <v>63</v>
      </c>
      <c r="D885" s="15" t="s">
        <v>37</v>
      </c>
      <c r="E885" s="1" t="s">
        <v>211</v>
      </c>
      <c r="F885" s="3" t="s">
        <v>411</v>
      </c>
      <c r="G885" s="4" t="s">
        <v>350</v>
      </c>
      <c r="H885" s="2" t="n">
        <f aca="false">H884-B885</f>
        <v>-4500</v>
      </c>
      <c r="I885" s="33" t="n">
        <v>4</v>
      </c>
      <c r="K885" s="19" t="s">
        <v>129</v>
      </c>
      <c r="L885" s="0" t="n">
        <v>22</v>
      </c>
      <c r="M885" s="30" t="n">
        <v>497</v>
      </c>
    </row>
    <row r="886" customFormat="false" ht="12.75" hidden="false" customHeight="false" outlineLevel="0" collapsed="false">
      <c r="B886" s="72" t="n">
        <v>500</v>
      </c>
      <c r="C886" s="1" t="s">
        <v>63</v>
      </c>
      <c r="D886" s="15" t="s">
        <v>37</v>
      </c>
      <c r="E886" s="1" t="s">
        <v>211</v>
      </c>
      <c r="F886" s="3" t="s">
        <v>411</v>
      </c>
      <c r="G886" s="4" t="s">
        <v>350</v>
      </c>
      <c r="H886" s="2" t="n">
        <f aca="false">H885-B886</f>
        <v>-5000</v>
      </c>
      <c r="I886" s="33" t="n">
        <v>1</v>
      </c>
      <c r="K886" s="19" t="s">
        <v>129</v>
      </c>
      <c r="L886" s="0" t="n">
        <v>22</v>
      </c>
      <c r="M886" s="30" t="n">
        <v>497</v>
      </c>
    </row>
    <row r="887" customFormat="false" ht="12.75" hidden="false" customHeight="false" outlineLevel="0" collapsed="false">
      <c r="A887" s="12"/>
      <c r="B887" s="64" t="n">
        <f aca="false">SUM(B883:B886)</f>
        <v>5000</v>
      </c>
      <c r="C887" s="12" t="s">
        <v>63</v>
      </c>
      <c r="D887" s="12"/>
      <c r="E887" s="12"/>
      <c r="F887" s="22"/>
      <c r="G887" s="21"/>
      <c r="H887" s="74" t="n">
        <v>0</v>
      </c>
      <c r="I887" s="70" t="n">
        <f aca="false">+B887/M887</f>
        <v>10.0603621730382</v>
      </c>
      <c r="J887" s="71"/>
      <c r="K887" s="71"/>
      <c r="L887" s="71"/>
      <c r="M887" s="30" t="n">
        <v>497</v>
      </c>
    </row>
    <row r="888" customFormat="false" ht="12.75" hidden="false" customHeight="false" outlineLevel="0" collapsed="false">
      <c r="H888" s="2" t="n">
        <f aca="false">H887-B888</f>
        <v>0</v>
      </c>
      <c r="I888" s="33" t="n">
        <f aca="false">+B888/M888</f>
        <v>0</v>
      </c>
      <c r="M888" s="30" t="n">
        <v>497</v>
      </c>
    </row>
    <row r="889" s="71" customFormat="true" ht="12.75" hidden="false" customHeight="false" outlineLevel="0" collapsed="false">
      <c r="A889" s="1"/>
      <c r="B889" s="2"/>
      <c r="C889" s="1"/>
      <c r="D889" s="1"/>
      <c r="E889" s="1"/>
      <c r="F889" s="3"/>
      <c r="G889" s="4"/>
      <c r="H889" s="2" t="n">
        <f aca="false">H888-B889</f>
        <v>0</v>
      </c>
      <c r="I889" s="33" t="n">
        <f aca="false">+B889/M889</f>
        <v>0</v>
      </c>
      <c r="J889" s="0"/>
      <c r="K889" s="0"/>
      <c r="L889" s="0"/>
      <c r="M889" s="30" t="n">
        <v>497</v>
      </c>
    </row>
    <row r="890" customFormat="false" ht="12.75" hidden="false" customHeight="false" outlineLevel="0" collapsed="false">
      <c r="H890" s="2" t="n">
        <f aca="false">H889-B890</f>
        <v>0</v>
      </c>
      <c r="I890" s="33" t="n">
        <f aca="false">+B890/M890</f>
        <v>0</v>
      </c>
      <c r="M890" s="30" t="n">
        <v>497</v>
      </c>
    </row>
    <row r="891" customFormat="false" ht="12.75" hidden="false" customHeight="false" outlineLevel="0" collapsed="false">
      <c r="H891" s="2" t="n">
        <f aca="false">H890-B891</f>
        <v>0</v>
      </c>
      <c r="I891" s="33" t="n">
        <f aca="false">+B891/M891</f>
        <v>0</v>
      </c>
      <c r="M891" s="30" t="n">
        <v>497</v>
      </c>
    </row>
    <row r="892" customFormat="false" ht="12.75" hidden="false" customHeight="false" outlineLevel="0" collapsed="false">
      <c r="A892" s="12"/>
      <c r="B892" s="64" t="n">
        <f aca="false">+B897+B907+B913+B919+B925+B930</f>
        <v>52000</v>
      </c>
      <c r="C892" s="65" t="s">
        <v>413</v>
      </c>
      <c r="D892" s="66" t="s">
        <v>414</v>
      </c>
      <c r="E892" s="65" t="s">
        <v>108</v>
      </c>
      <c r="F892" s="67" t="s">
        <v>415</v>
      </c>
      <c r="G892" s="68" t="s">
        <v>69</v>
      </c>
      <c r="H892" s="69"/>
      <c r="I892" s="70" t="n">
        <f aca="false">+B892/M892</f>
        <v>104.627766599598</v>
      </c>
      <c r="J892" s="70"/>
      <c r="K892" s="70"/>
      <c r="L892" s="71"/>
      <c r="M892" s="30" t="n">
        <v>497</v>
      </c>
    </row>
    <row r="893" customFormat="false" ht="12.75" hidden="false" customHeight="false" outlineLevel="0" collapsed="false">
      <c r="B893" s="72"/>
      <c r="H893" s="2" t="n">
        <f aca="false">H892-B893</f>
        <v>0</v>
      </c>
      <c r="I893" s="33" t="n">
        <f aca="false">+B893/M893</f>
        <v>0</v>
      </c>
      <c r="M893" s="30" t="n">
        <v>497</v>
      </c>
    </row>
    <row r="894" customFormat="false" ht="12.75" hidden="false" customHeight="false" outlineLevel="0" collapsed="false">
      <c r="B894" s="72" t="n">
        <v>2500</v>
      </c>
      <c r="C894" s="15" t="s">
        <v>36</v>
      </c>
      <c r="D894" s="15" t="s">
        <v>37</v>
      </c>
      <c r="E894" s="1" t="s">
        <v>91</v>
      </c>
      <c r="F894" s="3" t="s">
        <v>416</v>
      </c>
      <c r="G894" s="4" t="s">
        <v>376</v>
      </c>
      <c r="H894" s="2" t="n">
        <f aca="false">H893-B894</f>
        <v>-2500</v>
      </c>
      <c r="I894" s="33" t="n">
        <v>5</v>
      </c>
      <c r="K894" s="0" t="s">
        <v>41</v>
      </c>
      <c r="L894" s="0" t="n">
        <v>23</v>
      </c>
      <c r="M894" s="30" t="n">
        <v>497</v>
      </c>
    </row>
    <row r="895" customFormat="false" ht="12.75" hidden="false" customHeight="false" outlineLevel="0" collapsed="false">
      <c r="B895" s="72" t="n">
        <v>2500</v>
      </c>
      <c r="C895" s="15" t="s">
        <v>36</v>
      </c>
      <c r="D895" s="15" t="s">
        <v>37</v>
      </c>
      <c r="E895" s="1" t="s">
        <v>91</v>
      </c>
      <c r="F895" s="3" t="s">
        <v>417</v>
      </c>
      <c r="G895" s="4" t="s">
        <v>418</v>
      </c>
      <c r="H895" s="2" t="n">
        <f aca="false">H894-B895</f>
        <v>-5000</v>
      </c>
      <c r="I895" s="33" t="n">
        <v>5</v>
      </c>
      <c r="K895" s="0" t="s">
        <v>41</v>
      </c>
      <c r="L895" s="0" t="n">
        <v>23</v>
      </c>
      <c r="M895" s="30" t="n">
        <v>497</v>
      </c>
    </row>
    <row r="896" customFormat="false" ht="12.75" hidden="false" customHeight="false" outlineLevel="0" collapsed="false">
      <c r="B896" s="72" t="n">
        <v>2500</v>
      </c>
      <c r="C896" s="15" t="s">
        <v>36</v>
      </c>
      <c r="D896" s="15" t="s">
        <v>37</v>
      </c>
      <c r="E896" s="1" t="s">
        <v>91</v>
      </c>
      <c r="F896" s="3" t="s">
        <v>419</v>
      </c>
      <c r="G896" s="4" t="s">
        <v>420</v>
      </c>
      <c r="H896" s="2" t="n">
        <f aca="false">H895-B896</f>
        <v>-7500</v>
      </c>
      <c r="I896" s="33" t="n">
        <v>5</v>
      </c>
      <c r="K896" s="0" t="s">
        <v>41</v>
      </c>
      <c r="L896" s="0" t="n">
        <v>23</v>
      </c>
      <c r="M896" s="30" t="n">
        <v>497</v>
      </c>
    </row>
    <row r="897" customFormat="false" ht="12.75" hidden="false" customHeight="false" outlineLevel="0" collapsed="false">
      <c r="A897" s="12"/>
      <c r="B897" s="64" t="n">
        <f aca="false">SUM(B894:B896)</f>
        <v>7500</v>
      </c>
      <c r="C897" s="12" t="s">
        <v>36</v>
      </c>
      <c r="D897" s="12"/>
      <c r="E897" s="12"/>
      <c r="F897" s="22"/>
      <c r="G897" s="21"/>
      <c r="H897" s="74" t="n">
        <v>0</v>
      </c>
      <c r="I897" s="70" t="n">
        <f aca="false">+B897/M897</f>
        <v>15.0905432595573</v>
      </c>
      <c r="J897" s="71"/>
      <c r="K897" s="71"/>
      <c r="L897" s="71"/>
      <c r="M897" s="30" t="n">
        <v>497</v>
      </c>
    </row>
    <row r="898" customFormat="false" ht="12.75" hidden="false" customHeight="false" outlineLevel="0" collapsed="false">
      <c r="B898" s="72"/>
      <c r="H898" s="2" t="n">
        <f aca="false">H897-B898</f>
        <v>0</v>
      </c>
      <c r="I898" s="33" t="n">
        <f aca="false">+B898/M898</f>
        <v>0</v>
      </c>
      <c r="M898" s="30" t="n">
        <v>497</v>
      </c>
    </row>
    <row r="899" s="71" customFormat="true" ht="12.75" hidden="false" customHeight="false" outlineLevel="0" collapsed="false">
      <c r="A899" s="1"/>
      <c r="B899" s="72"/>
      <c r="C899" s="1"/>
      <c r="D899" s="1"/>
      <c r="E899" s="1"/>
      <c r="F899" s="3"/>
      <c r="G899" s="4"/>
      <c r="H899" s="2" t="n">
        <f aca="false">H898-B899</f>
        <v>0</v>
      </c>
      <c r="I899" s="33" t="n">
        <f aca="false">+B899/M899</f>
        <v>0</v>
      </c>
      <c r="J899" s="0"/>
      <c r="K899" s="0"/>
      <c r="L899" s="0"/>
      <c r="M899" s="30" t="n">
        <v>497</v>
      </c>
    </row>
    <row r="900" customFormat="false" ht="12.75" hidden="false" customHeight="false" outlineLevel="0" collapsed="false">
      <c r="B900" s="75" t="n">
        <v>3500</v>
      </c>
      <c r="C900" s="1" t="s">
        <v>421</v>
      </c>
      <c r="D900" s="15" t="s">
        <v>37</v>
      </c>
      <c r="E900" s="1" t="s">
        <v>98</v>
      </c>
      <c r="F900" s="3" t="s">
        <v>422</v>
      </c>
      <c r="G900" s="4" t="s">
        <v>350</v>
      </c>
      <c r="H900" s="2" t="n">
        <f aca="false">H899-B900</f>
        <v>-3500</v>
      </c>
      <c r="I900" s="33" t="n">
        <f aca="false">+B900/M900</f>
        <v>7.04225352112676</v>
      </c>
      <c r="K900" s="0" t="s">
        <v>91</v>
      </c>
      <c r="L900" s="0" t="n">
        <v>23</v>
      </c>
      <c r="M900" s="30" t="n">
        <v>497</v>
      </c>
    </row>
    <row r="901" customFormat="false" ht="12.75" hidden="false" customHeight="false" outlineLevel="0" collapsed="false">
      <c r="B901" s="75" t="n">
        <v>1000</v>
      </c>
      <c r="C901" s="1" t="s">
        <v>423</v>
      </c>
      <c r="D901" s="15" t="s">
        <v>37</v>
      </c>
      <c r="E901" s="1" t="s">
        <v>98</v>
      </c>
      <c r="F901" s="3" t="s">
        <v>422</v>
      </c>
      <c r="G901" s="4" t="s">
        <v>376</v>
      </c>
      <c r="H901" s="2" t="n">
        <f aca="false">H900-B901</f>
        <v>-4500</v>
      </c>
      <c r="I901" s="33" t="n">
        <f aca="false">+B901/M901</f>
        <v>2.01207243460765</v>
      </c>
      <c r="K901" s="0" t="s">
        <v>91</v>
      </c>
      <c r="L901" s="0" t="n">
        <v>23</v>
      </c>
      <c r="M901" s="30" t="n">
        <v>497</v>
      </c>
    </row>
    <row r="902" customFormat="false" ht="12.75" hidden="false" customHeight="false" outlineLevel="0" collapsed="false">
      <c r="B902" s="75" t="n">
        <v>1000</v>
      </c>
      <c r="C902" s="1" t="s">
        <v>424</v>
      </c>
      <c r="D902" s="15" t="s">
        <v>37</v>
      </c>
      <c r="E902" s="1" t="s">
        <v>98</v>
      </c>
      <c r="F902" s="3" t="s">
        <v>422</v>
      </c>
      <c r="G902" s="4" t="s">
        <v>376</v>
      </c>
      <c r="H902" s="2" t="n">
        <f aca="false">H901-B902</f>
        <v>-5500</v>
      </c>
      <c r="I902" s="33" t="n">
        <f aca="false">+B902/M902</f>
        <v>2.01207243460765</v>
      </c>
      <c r="K902" s="0" t="s">
        <v>91</v>
      </c>
      <c r="L902" s="0" t="n">
        <v>23</v>
      </c>
      <c r="M902" s="30" t="n">
        <v>497</v>
      </c>
    </row>
    <row r="903" customFormat="false" ht="12.75" hidden="false" customHeight="false" outlineLevel="0" collapsed="false">
      <c r="B903" s="75" t="n">
        <v>2000</v>
      </c>
      <c r="C903" s="1" t="s">
        <v>425</v>
      </c>
      <c r="D903" s="15" t="s">
        <v>37</v>
      </c>
      <c r="E903" s="1" t="s">
        <v>98</v>
      </c>
      <c r="F903" s="3" t="s">
        <v>422</v>
      </c>
      <c r="G903" s="4" t="s">
        <v>418</v>
      </c>
      <c r="H903" s="2" t="n">
        <f aca="false">H902-B903</f>
        <v>-7500</v>
      </c>
      <c r="I903" s="33" t="n">
        <f aca="false">+B903/M903</f>
        <v>4.02414486921529</v>
      </c>
      <c r="K903" s="0" t="s">
        <v>91</v>
      </c>
      <c r="L903" s="0" t="n">
        <v>23</v>
      </c>
      <c r="M903" s="30" t="n">
        <v>497</v>
      </c>
    </row>
    <row r="904" customFormat="false" ht="12.75" hidden="false" customHeight="false" outlineLevel="0" collapsed="false">
      <c r="B904" s="75" t="n">
        <v>2000</v>
      </c>
      <c r="C904" s="1" t="s">
        <v>426</v>
      </c>
      <c r="D904" s="15" t="s">
        <v>37</v>
      </c>
      <c r="E904" s="1" t="s">
        <v>98</v>
      </c>
      <c r="F904" s="3" t="s">
        <v>422</v>
      </c>
      <c r="G904" s="4" t="s">
        <v>418</v>
      </c>
      <c r="H904" s="2" t="n">
        <f aca="false">H903-B904</f>
        <v>-9500</v>
      </c>
      <c r="I904" s="33" t="n">
        <f aca="false">+B904/M904</f>
        <v>4.02414486921529</v>
      </c>
      <c r="K904" s="0" t="s">
        <v>91</v>
      </c>
      <c r="L904" s="0" t="n">
        <v>23</v>
      </c>
      <c r="M904" s="30" t="n">
        <v>497</v>
      </c>
    </row>
    <row r="905" s="71" customFormat="true" ht="12.75" hidden="false" customHeight="false" outlineLevel="0" collapsed="false">
      <c r="A905" s="1"/>
      <c r="B905" s="72" t="n">
        <v>5000</v>
      </c>
      <c r="C905" s="1" t="s">
        <v>427</v>
      </c>
      <c r="D905" s="15" t="s">
        <v>37</v>
      </c>
      <c r="E905" s="1" t="s">
        <v>98</v>
      </c>
      <c r="F905" s="3" t="s">
        <v>428</v>
      </c>
      <c r="G905" s="4" t="s">
        <v>420</v>
      </c>
      <c r="H905" s="2" t="n">
        <f aca="false">H904-B905</f>
        <v>-14500</v>
      </c>
      <c r="I905" s="33" t="n">
        <f aca="false">+B905/M905</f>
        <v>10.0603621730382</v>
      </c>
      <c r="J905" s="0"/>
      <c r="K905" s="0" t="s">
        <v>91</v>
      </c>
      <c r="L905" s="0" t="n">
        <v>23</v>
      </c>
      <c r="M905" s="30" t="n">
        <v>497</v>
      </c>
    </row>
    <row r="906" customFormat="false" ht="12.75" hidden="false" customHeight="false" outlineLevel="0" collapsed="false">
      <c r="B906" s="72" t="n">
        <v>4000</v>
      </c>
      <c r="C906" s="1" t="s">
        <v>290</v>
      </c>
      <c r="D906" s="15" t="s">
        <v>37</v>
      </c>
      <c r="E906" s="1" t="s">
        <v>98</v>
      </c>
      <c r="F906" s="3" t="s">
        <v>429</v>
      </c>
      <c r="G906" s="4" t="s">
        <v>420</v>
      </c>
      <c r="H906" s="2" t="n">
        <f aca="false">H905-B906</f>
        <v>-18500</v>
      </c>
      <c r="I906" s="33" t="n">
        <f aca="false">+B906/M906</f>
        <v>8.04828973843058</v>
      </c>
      <c r="K906" s="0" t="s">
        <v>91</v>
      </c>
      <c r="L906" s="0" t="n">
        <v>23</v>
      </c>
      <c r="M906" s="30" t="n">
        <v>497</v>
      </c>
    </row>
    <row r="907" customFormat="false" ht="12.75" hidden="false" customHeight="false" outlineLevel="0" collapsed="false">
      <c r="A907" s="12"/>
      <c r="B907" s="64" t="n">
        <f aca="false">SUM(B900:B906)</f>
        <v>18500</v>
      </c>
      <c r="C907" s="12" t="s">
        <v>57</v>
      </c>
      <c r="D907" s="12"/>
      <c r="E907" s="12"/>
      <c r="F907" s="22"/>
      <c r="G907" s="21"/>
      <c r="H907" s="74" t="n">
        <v>0</v>
      </c>
      <c r="I907" s="70" t="n">
        <f aca="false">+B907/M907</f>
        <v>37.2233400402414</v>
      </c>
      <c r="J907" s="71"/>
      <c r="K907" s="71"/>
      <c r="L907" s="71"/>
      <c r="M907" s="30" t="n">
        <v>497</v>
      </c>
    </row>
    <row r="908" customFormat="false" ht="12.75" hidden="false" customHeight="false" outlineLevel="0" collapsed="false">
      <c r="B908" s="72"/>
      <c r="H908" s="2" t="n">
        <f aca="false">H907-B908</f>
        <v>0</v>
      </c>
      <c r="I908" s="33" t="n">
        <f aca="false">+B908/M908</f>
        <v>0</v>
      </c>
      <c r="M908" s="30" t="n">
        <v>497</v>
      </c>
    </row>
    <row r="909" customFormat="false" ht="12.75" hidden="false" customHeight="false" outlineLevel="0" collapsed="false">
      <c r="B909" s="72"/>
      <c r="H909" s="2" t="n">
        <f aca="false">H908-B909</f>
        <v>0</v>
      </c>
      <c r="I909" s="33" t="n">
        <f aca="false">+B909/M909</f>
        <v>0</v>
      </c>
      <c r="M909" s="30" t="n">
        <v>497</v>
      </c>
    </row>
    <row r="910" s="19" customFormat="true" ht="12.75" hidden="false" customHeight="false" outlineLevel="0" collapsed="false">
      <c r="A910" s="1"/>
      <c r="B910" s="72" t="n">
        <v>800</v>
      </c>
      <c r="C910" s="1" t="s">
        <v>58</v>
      </c>
      <c r="D910" s="15" t="s">
        <v>37</v>
      </c>
      <c r="E910" s="1" t="s">
        <v>59</v>
      </c>
      <c r="F910" s="3" t="s">
        <v>422</v>
      </c>
      <c r="G910" s="4" t="s">
        <v>376</v>
      </c>
      <c r="H910" s="2" t="n">
        <f aca="false">H909-B910</f>
        <v>-800</v>
      </c>
      <c r="I910" s="33" t="n">
        <v>1.6</v>
      </c>
      <c r="J910" s="0"/>
      <c r="K910" s="0" t="s">
        <v>91</v>
      </c>
      <c r="L910" s="0" t="n">
        <v>23</v>
      </c>
      <c r="M910" s="30" t="n">
        <v>497</v>
      </c>
    </row>
    <row r="911" s="71" customFormat="true" ht="12.75" hidden="false" customHeight="false" outlineLevel="0" collapsed="false">
      <c r="A911" s="1"/>
      <c r="B911" s="72" t="n">
        <v>200</v>
      </c>
      <c r="C911" s="1" t="s">
        <v>58</v>
      </c>
      <c r="D911" s="15" t="s">
        <v>37</v>
      </c>
      <c r="E911" s="1" t="s">
        <v>59</v>
      </c>
      <c r="F911" s="3" t="s">
        <v>422</v>
      </c>
      <c r="G911" s="4" t="s">
        <v>418</v>
      </c>
      <c r="H911" s="2" t="n">
        <f aca="false">H910-B911</f>
        <v>-1000</v>
      </c>
      <c r="I911" s="33" t="n">
        <v>0.4</v>
      </c>
      <c r="J911" s="0"/>
      <c r="K911" s="0" t="s">
        <v>91</v>
      </c>
      <c r="L911" s="0" t="n">
        <v>23</v>
      </c>
      <c r="M911" s="30" t="n">
        <v>497</v>
      </c>
    </row>
    <row r="912" customFormat="false" ht="12.75" hidden="false" customHeight="false" outlineLevel="0" collapsed="false">
      <c r="B912" s="72" t="n">
        <v>1500</v>
      </c>
      <c r="C912" s="1" t="s">
        <v>58</v>
      </c>
      <c r="D912" s="15" t="s">
        <v>37</v>
      </c>
      <c r="E912" s="1" t="s">
        <v>59</v>
      </c>
      <c r="F912" s="3" t="s">
        <v>422</v>
      </c>
      <c r="G912" s="4" t="s">
        <v>420</v>
      </c>
      <c r="H912" s="2" t="n">
        <f aca="false">H911-B912</f>
        <v>-2500</v>
      </c>
      <c r="I912" s="33" t="n">
        <v>3</v>
      </c>
      <c r="K912" s="0" t="s">
        <v>91</v>
      </c>
      <c r="L912" s="0" t="n">
        <v>23</v>
      </c>
      <c r="M912" s="30" t="n">
        <v>497</v>
      </c>
    </row>
    <row r="913" customFormat="false" ht="12.75" hidden="false" customHeight="false" outlineLevel="0" collapsed="false">
      <c r="A913" s="12"/>
      <c r="B913" s="64" t="n">
        <f aca="false">SUM(B910:B912)</f>
        <v>2500</v>
      </c>
      <c r="C913" s="12"/>
      <c r="D913" s="12"/>
      <c r="E913" s="12" t="s">
        <v>59</v>
      </c>
      <c r="F913" s="22"/>
      <c r="G913" s="21"/>
      <c r="H913" s="74" t="n">
        <v>0</v>
      </c>
      <c r="I913" s="70" t="n">
        <f aca="false">+B913/M913</f>
        <v>5.03018108651911</v>
      </c>
      <c r="J913" s="71"/>
      <c r="K913" s="71"/>
      <c r="L913" s="71"/>
      <c r="M913" s="30" t="n">
        <v>497</v>
      </c>
    </row>
    <row r="914" customFormat="false" ht="12.75" hidden="false" customHeight="false" outlineLevel="0" collapsed="false">
      <c r="B914" s="72"/>
      <c r="H914" s="2" t="n">
        <f aca="false">H913-B914</f>
        <v>0</v>
      </c>
      <c r="I914" s="33" t="n">
        <f aca="false">+B914/M914</f>
        <v>0</v>
      </c>
      <c r="M914" s="30" t="n">
        <v>497</v>
      </c>
    </row>
    <row r="915" customFormat="false" ht="12.75" hidden="false" customHeight="false" outlineLevel="0" collapsed="false">
      <c r="B915" s="72"/>
      <c r="H915" s="2" t="n">
        <f aca="false">H914-B915</f>
        <v>0</v>
      </c>
      <c r="I915" s="33" t="n">
        <f aca="false">+B915/M915</f>
        <v>0</v>
      </c>
      <c r="M915" s="30" t="n">
        <v>497</v>
      </c>
    </row>
    <row r="916" customFormat="false" ht="12.75" hidden="false" customHeight="false" outlineLevel="0" collapsed="false">
      <c r="B916" s="72" t="n">
        <v>5000</v>
      </c>
      <c r="C916" s="1" t="s">
        <v>61</v>
      </c>
      <c r="D916" s="15" t="s">
        <v>37</v>
      </c>
      <c r="E916" s="1" t="s">
        <v>98</v>
      </c>
      <c r="F916" s="3" t="s">
        <v>430</v>
      </c>
      <c r="G916" s="4" t="s">
        <v>350</v>
      </c>
      <c r="H916" s="2" t="n">
        <f aca="false">H915-B916</f>
        <v>-5000</v>
      </c>
      <c r="I916" s="33" t="n">
        <v>10</v>
      </c>
      <c r="K916" s="0" t="s">
        <v>91</v>
      </c>
      <c r="L916" s="0" t="n">
        <v>23</v>
      </c>
      <c r="M916" s="30" t="n">
        <v>497</v>
      </c>
    </row>
    <row r="917" s="71" customFormat="true" ht="12.75" hidden="false" customHeight="false" outlineLevel="0" collapsed="false">
      <c r="A917" s="1"/>
      <c r="B917" s="72" t="n">
        <v>5000</v>
      </c>
      <c r="C917" s="1" t="s">
        <v>61</v>
      </c>
      <c r="D917" s="15" t="s">
        <v>37</v>
      </c>
      <c r="E917" s="1" t="s">
        <v>98</v>
      </c>
      <c r="F917" s="3" t="s">
        <v>430</v>
      </c>
      <c r="G917" s="4" t="s">
        <v>376</v>
      </c>
      <c r="H917" s="2" t="n">
        <f aca="false">H916-B917</f>
        <v>-10000</v>
      </c>
      <c r="I917" s="33" t="n">
        <v>10</v>
      </c>
      <c r="J917" s="0"/>
      <c r="K917" s="0" t="s">
        <v>91</v>
      </c>
      <c r="L917" s="0" t="n">
        <v>23</v>
      </c>
      <c r="M917" s="30" t="n">
        <v>497</v>
      </c>
    </row>
    <row r="918" customFormat="false" ht="12.75" hidden="false" customHeight="false" outlineLevel="0" collapsed="false">
      <c r="A918" s="15"/>
      <c r="B918" s="75" t="n">
        <v>5000</v>
      </c>
      <c r="C918" s="15" t="s">
        <v>61</v>
      </c>
      <c r="D918" s="15" t="s">
        <v>37</v>
      </c>
      <c r="E918" s="15" t="s">
        <v>98</v>
      </c>
      <c r="F918" s="32" t="s">
        <v>430</v>
      </c>
      <c r="G918" s="73" t="s">
        <v>418</v>
      </c>
      <c r="H918" s="31" t="n">
        <f aca="false">H917-B918</f>
        <v>-15000</v>
      </c>
      <c r="I918" s="90" t="n">
        <v>10</v>
      </c>
      <c r="J918" s="19"/>
      <c r="K918" s="19" t="s">
        <v>91</v>
      </c>
      <c r="L918" s="19" t="n">
        <v>23</v>
      </c>
      <c r="M918" s="30" t="n">
        <v>497</v>
      </c>
    </row>
    <row r="919" customFormat="false" ht="12.75" hidden="false" customHeight="false" outlineLevel="0" collapsed="false">
      <c r="A919" s="12"/>
      <c r="B919" s="64" t="n">
        <f aca="false">SUM(B916:B918)</f>
        <v>15000</v>
      </c>
      <c r="C919" s="12" t="s">
        <v>61</v>
      </c>
      <c r="D919" s="12"/>
      <c r="E919" s="12"/>
      <c r="F919" s="22"/>
      <c r="G919" s="21"/>
      <c r="H919" s="74" t="n">
        <v>0</v>
      </c>
      <c r="I919" s="70" t="n">
        <f aca="false">+B919/M919</f>
        <v>30.1810865191147</v>
      </c>
      <c r="J919" s="71"/>
      <c r="K919" s="71"/>
      <c r="L919" s="71"/>
      <c r="M919" s="30" t="n">
        <v>497</v>
      </c>
    </row>
    <row r="920" customFormat="false" ht="12.75" hidden="false" customHeight="false" outlineLevel="0" collapsed="false">
      <c r="B920" s="72"/>
      <c r="H920" s="2" t="n">
        <f aca="false">H919-B920</f>
        <v>0</v>
      </c>
      <c r="I920" s="33" t="n">
        <f aca="false">+B920/M920</f>
        <v>0</v>
      </c>
      <c r="M920" s="30" t="n">
        <v>497</v>
      </c>
    </row>
    <row r="921" customFormat="false" ht="12.75" hidden="false" customHeight="false" outlineLevel="0" collapsed="false">
      <c r="B921" s="72"/>
      <c r="H921" s="2" t="n">
        <f aca="false">H920-B921</f>
        <v>0</v>
      </c>
      <c r="I921" s="33" t="n">
        <f aca="false">+B921/M921</f>
        <v>0</v>
      </c>
      <c r="M921" s="30" t="n">
        <v>497</v>
      </c>
    </row>
    <row r="922" s="71" customFormat="true" ht="12.75" hidden="false" customHeight="false" outlineLevel="0" collapsed="false">
      <c r="A922" s="1"/>
      <c r="B922" s="72" t="n">
        <v>2000</v>
      </c>
      <c r="C922" s="1" t="s">
        <v>63</v>
      </c>
      <c r="D922" s="15" t="s">
        <v>37</v>
      </c>
      <c r="E922" s="1" t="s">
        <v>98</v>
      </c>
      <c r="F922" s="3" t="s">
        <v>422</v>
      </c>
      <c r="G922" s="4" t="s">
        <v>376</v>
      </c>
      <c r="H922" s="2" t="n">
        <f aca="false">H921-B922</f>
        <v>-2000</v>
      </c>
      <c r="I922" s="33" t="n">
        <v>4</v>
      </c>
      <c r="J922" s="0"/>
      <c r="K922" s="0" t="s">
        <v>91</v>
      </c>
      <c r="L922" s="0" t="n">
        <v>23</v>
      </c>
      <c r="M922" s="30" t="n">
        <v>497</v>
      </c>
    </row>
    <row r="923" customFormat="false" ht="12.75" hidden="false" customHeight="false" outlineLevel="0" collapsed="false">
      <c r="B923" s="72" t="n">
        <v>2000</v>
      </c>
      <c r="C923" s="1" t="s">
        <v>63</v>
      </c>
      <c r="D923" s="15" t="s">
        <v>37</v>
      </c>
      <c r="E923" s="1" t="s">
        <v>98</v>
      </c>
      <c r="F923" s="3" t="s">
        <v>422</v>
      </c>
      <c r="G923" s="4" t="s">
        <v>418</v>
      </c>
      <c r="H923" s="2" t="n">
        <f aca="false">H922-B923</f>
        <v>-4000</v>
      </c>
      <c r="I923" s="33" t="n">
        <v>4</v>
      </c>
      <c r="K923" s="0" t="s">
        <v>91</v>
      </c>
      <c r="L923" s="0" t="n">
        <v>23</v>
      </c>
      <c r="M923" s="30" t="n">
        <v>497</v>
      </c>
    </row>
    <row r="924" customFormat="false" ht="12.75" hidden="false" customHeight="false" outlineLevel="0" collapsed="false">
      <c r="B924" s="72" t="n">
        <v>2000</v>
      </c>
      <c r="C924" s="1" t="s">
        <v>63</v>
      </c>
      <c r="D924" s="15" t="s">
        <v>37</v>
      </c>
      <c r="E924" s="1" t="s">
        <v>98</v>
      </c>
      <c r="F924" s="3" t="s">
        <v>422</v>
      </c>
      <c r="G924" s="4" t="s">
        <v>420</v>
      </c>
      <c r="H924" s="2" t="n">
        <f aca="false">H923-B924</f>
        <v>-6000</v>
      </c>
      <c r="I924" s="33" t="n">
        <v>4</v>
      </c>
      <c r="K924" s="0" t="s">
        <v>91</v>
      </c>
      <c r="L924" s="0" t="n">
        <v>23</v>
      </c>
      <c r="M924" s="30" t="n">
        <v>497</v>
      </c>
    </row>
    <row r="925" customFormat="false" ht="12.75" hidden="false" customHeight="false" outlineLevel="0" collapsed="false">
      <c r="A925" s="12"/>
      <c r="B925" s="64" t="n">
        <f aca="false">SUM(B922:B924)</f>
        <v>6000</v>
      </c>
      <c r="C925" s="12" t="s">
        <v>63</v>
      </c>
      <c r="D925" s="12"/>
      <c r="E925" s="12"/>
      <c r="F925" s="22"/>
      <c r="G925" s="21"/>
      <c r="H925" s="74" t="n">
        <v>0</v>
      </c>
      <c r="I925" s="70" t="n">
        <f aca="false">+B925/M925</f>
        <v>12.0724346076459</v>
      </c>
      <c r="J925" s="71"/>
      <c r="K925" s="71"/>
      <c r="L925" s="71"/>
      <c r="M925" s="30" t="n">
        <v>497</v>
      </c>
    </row>
    <row r="926" customFormat="false" ht="12.75" hidden="false" customHeight="false" outlineLevel="0" collapsed="false">
      <c r="B926" s="72"/>
      <c r="H926" s="2" t="n">
        <f aca="false">H925-B926</f>
        <v>0</v>
      </c>
      <c r="I926" s="33" t="n">
        <f aca="false">+B926/M926</f>
        <v>0</v>
      </c>
      <c r="M926" s="30" t="n">
        <v>497</v>
      </c>
    </row>
    <row r="927" s="71" customFormat="true" ht="12.75" hidden="false" customHeight="false" outlineLevel="0" collapsed="false">
      <c r="A927" s="1"/>
      <c r="B927" s="72"/>
      <c r="C927" s="1"/>
      <c r="D927" s="1"/>
      <c r="E927" s="1"/>
      <c r="F927" s="3"/>
      <c r="G927" s="4"/>
      <c r="H927" s="2" t="n">
        <f aca="false">H926-B927</f>
        <v>0</v>
      </c>
      <c r="I927" s="33" t="n">
        <f aca="false">+B927/M927</f>
        <v>0</v>
      </c>
      <c r="J927" s="0"/>
      <c r="K927" s="0"/>
      <c r="L927" s="0"/>
      <c r="M927" s="30" t="n">
        <v>497</v>
      </c>
    </row>
    <row r="928" customFormat="false" ht="12.75" hidden="false" customHeight="false" outlineLevel="0" collapsed="false">
      <c r="B928" s="75" t="n">
        <v>1500</v>
      </c>
      <c r="C928" s="1" t="s">
        <v>86</v>
      </c>
      <c r="D928" s="15" t="s">
        <v>37</v>
      </c>
      <c r="E928" s="1" t="s">
        <v>65</v>
      </c>
      <c r="F928" s="3" t="s">
        <v>422</v>
      </c>
      <c r="G928" s="4" t="s">
        <v>376</v>
      </c>
      <c r="H928" s="2" t="n">
        <f aca="false">H927-B928</f>
        <v>-1500</v>
      </c>
      <c r="I928" s="33" t="n">
        <v>3</v>
      </c>
      <c r="K928" s="0" t="s">
        <v>91</v>
      </c>
      <c r="L928" s="0" t="n">
        <v>23</v>
      </c>
      <c r="M928" s="30" t="n">
        <v>497</v>
      </c>
    </row>
    <row r="929" customFormat="false" ht="12.75" hidden="false" customHeight="false" outlineLevel="0" collapsed="false">
      <c r="B929" s="75" t="n">
        <v>1000</v>
      </c>
      <c r="C929" s="1" t="s">
        <v>86</v>
      </c>
      <c r="D929" s="15" t="s">
        <v>37</v>
      </c>
      <c r="E929" s="1" t="s">
        <v>65</v>
      </c>
      <c r="F929" s="3" t="s">
        <v>422</v>
      </c>
      <c r="G929" s="4" t="s">
        <v>418</v>
      </c>
      <c r="H929" s="2" t="n">
        <f aca="false">H928-B929</f>
        <v>-2500</v>
      </c>
      <c r="I929" s="33" t="n">
        <v>2</v>
      </c>
      <c r="K929" s="0" t="s">
        <v>91</v>
      </c>
      <c r="L929" s="0" t="n">
        <v>23</v>
      </c>
      <c r="M929" s="30" t="n">
        <v>497</v>
      </c>
    </row>
    <row r="930" customFormat="false" ht="12.75" hidden="false" customHeight="false" outlineLevel="0" collapsed="false">
      <c r="A930" s="12"/>
      <c r="B930" s="64" t="n">
        <f aca="false">SUM(B928:B929)</f>
        <v>2500</v>
      </c>
      <c r="C930" s="12"/>
      <c r="D930" s="12"/>
      <c r="E930" s="12"/>
      <c r="F930" s="22"/>
      <c r="G930" s="21"/>
      <c r="H930" s="74" t="n">
        <v>0</v>
      </c>
      <c r="I930" s="70" t="n">
        <f aca="false">+B930/M930</f>
        <v>5.03018108651911</v>
      </c>
      <c r="J930" s="71"/>
      <c r="K930" s="71"/>
      <c r="L930" s="71"/>
      <c r="M930" s="30" t="n">
        <v>497</v>
      </c>
    </row>
    <row r="931" s="71" customFormat="true" ht="12.75" hidden="false" customHeight="false" outlineLevel="0" collapsed="false">
      <c r="A931" s="1"/>
      <c r="B931" s="72"/>
      <c r="C931" s="1"/>
      <c r="D931" s="1"/>
      <c r="E931" s="1"/>
      <c r="F931" s="3"/>
      <c r="G931" s="4"/>
      <c r="H931" s="2" t="n">
        <f aca="false">H930-B931</f>
        <v>0</v>
      </c>
      <c r="I931" s="33" t="n">
        <f aca="false">+B931/M931</f>
        <v>0</v>
      </c>
      <c r="J931" s="0"/>
      <c r="K931" s="0"/>
      <c r="L931" s="0"/>
      <c r="M931" s="30" t="n">
        <v>497</v>
      </c>
    </row>
    <row r="932" customFormat="false" ht="12.75" hidden="false" customHeight="false" outlineLevel="0" collapsed="false">
      <c r="B932" s="72"/>
      <c r="H932" s="2" t="n">
        <f aca="false">H931-B932</f>
        <v>0</v>
      </c>
      <c r="I932" s="33" t="n">
        <f aca="false">+B932/M932</f>
        <v>0</v>
      </c>
      <c r="M932" s="30" t="n">
        <v>497</v>
      </c>
    </row>
    <row r="933" customFormat="false" ht="12.75" hidden="false" customHeight="false" outlineLevel="0" collapsed="false">
      <c r="B933" s="72"/>
      <c r="H933" s="2" t="n">
        <f aca="false">H932-B933</f>
        <v>0</v>
      </c>
      <c r="I933" s="33" t="n">
        <f aca="false">+B933/M933</f>
        <v>0</v>
      </c>
      <c r="M933" s="30" t="n">
        <v>497</v>
      </c>
    </row>
    <row r="934" customFormat="false" ht="12.75" hidden="false" customHeight="false" outlineLevel="0" collapsed="false">
      <c r="B934" s="72"/>
      <c r="H934" s="2" t="n">
        <f aca="false">H933-B934</f>
        <v>0</v>
      </c>
      <c r="I934" s="33" t="n">
        <f aca="false">+B934/M934</f>
        <v>0</v>
      </c>
      <c r="M934" s="30" t="n">
        <v>497</v>
      </c>
    </row>
    <row r="935" customFormat="false" ht="12.75" hidden="false" customHeight="false" outlineLevel="0" collapsed="false">
      <c r="A935" s="12"/>
      <c r="B935" s="64" t="n">
        <f aca="false">+B939+B944+B949+B954+B959</f>
        <v>23500</v>
      </c>
      <c r="C935" s="65" t="s">
        <v>431</v>
      </c>
      <c r="D935" s="66" t="s">
        <v>432</v>
      </c>
      <c r="E935" s="65" t="s">
        <v>433</v>
      </c>
      <c r="F935" s="67" t="s">
        <v>434</v>
      </c>
      <c r="G935" s="68" t="s">
        <v>35</v>
      </c>
      <c r="H935" s="69"/>
      <c r="I935" s="70" t="n">
        <f aca="false">+B935/M935</f>
        <v>47.2837022132797</v>
      </c>
      <c r="J935" s="70"/>
      <c r="K935" s="70"/>
      <c r="L935" s="71"/>
      <c r="M935" s="30" t="n">
        <v>497</v>
      </c>
    </row>
    <row r="936" s="71" customFormat="true" ht="12.75" hidden="false" customHeight="false" outlineLevel="0" collapsed="false">
      <c r="A936" s="1"/>
      <c r="B936" s="72"/>
      <c r="C936" s="1"/>
      <c r="D936" s="1"/>
      <c r="E936" s="1"/>
      <c r="F936" s="3"/>
      <c r="G936" s="4"/>
      <c r="H936" s="2" t="n">
        <f aca="false">H935-B936</f>
        <v>0</v>
      </c>
      <c r="I936" s="33" t="n">
        <f aca="false">+B936/M936</f>
        <v>0</v>
      </c>
      <c r="J936" s="0"/>
      <c r="K936" s="0"/>
      <c r="L936" s="0"/>
      <c r="M936" s="30" t="n">
        <v>497</v>
      </c>
    </row>
    <row r="937" customFormat="false" ht="12.75" hidden="false" customHeight="false" outlineLevel="0" collapsed="false">
      <c r="B937" s="72" t="n">
        <v>4000</v>
      </c>
      <c r="C937" s="1" t="s">
        <v>435</v>
      </c>
      <c r="D937" s="15" t="s">
        <v>37</v>
      </c>
      <c r="E937" s="1" t="s">
        <v>51</v>
      </c>
      <c r="F937" s="3" t="s">
        <v>436</v>
      </c>
      <c r="G937" s="4" t="s">
        <v>418</v>
      </c>
      <c r="H937" s="2" t="n">
        <f aca="false">H936-B937</f>
        <v>-4000</v>
      </c>
      <c r="I937" s="33" t="n">
        <f aca="false">+B937/M937</f>
        <v>8.04828973843058</v>
      </c>
      <c r="K937" s="0" t="s">
        <v>38</v>
      </c>
      <c r="L937" s="0" t="n">
        <v>24</v>
      </c>
      <c r="M937" s="30" t="n">
        <v>497</v>
      </c>
    </row>
    <row r="938" customFormat="false" ht="12.75" hidden="false" customHeight="false" outlineLevel="0" collapsed="false">
      <c r="B938" s="72" t="n">
        <v>1000</v>
      </c>
      <c r="C938" s="1" t="s">
        <v>437</v>
      </c>
      <c r="D938" s="15" t="s">
        <v>37</v>
      </c>
      <c r="E938" s="1" t="s">
        <v>51</v>
      </c>
      <c r="F938" s="3" t="s">
        <v>438</v>
      </c>
      <c r="G938" s="4" t="s">
        <v>418</v>
      </c>
      <c r="H938" s="2" t="n">
        <f aca="false">H937-B938</f>
        <v>-5000</v>
      </c>
      <c r="I938" s="33" t="n">
        <f aca="false">+B938/M938</f>
        <v>2.01207243460765</v>
      </c>
      <c r="K938" s="0" t="s">
        <v>38</v>
      </c>
      <c r="L938" s="0" t="n">
        <v>24</v>
      </c>
      <c r="M938" s="30" t="n">
        <v>497</v>
      </c>
    </row>
    <row r="939" customFormat="false" ht="12.75" hidden="false" customHeight="false" outlineLevel="0" collapsed="false">
      <c r="A939" s="12"/>
      <c r="B939" s="64" t="n">
        <f aca="false">SUM(B937:B938)</f>
        <v>5000</v>
      </c>
      <c r="C939" s="12" t="s">
        <v>57</v>
      </c>
      <c r="D939" s="12"/>
      <c r="E939" s="12"/>
      <c r="F939" s="22"/>
      <c r="G939" s="21"/>
      <c r="H939" s="74" t="n">
        <v>0</v>
      </c>
      <c r="I939" s="70" t="n">
        <f aca="false">+B939/M939</f>
        <v>10.0603621730382</v>
      </c>
      <c r="J939" s="71"/>
      <c r="K939" s="71"/>
      <c r="L939" s="71"/>
      <c r="M939" s="30" t="n">
        <v>497</v>
      </c>
    </row>
    <row r="940" customFormat="false" ht="12.75" hidden="false" customHeight="false" outlineLevel="0" collapsed="false">
      <c r="B940" s="72"/>
      <c r="H940" s="2" t="n">
        <f aca="false">H939-B940</f>
        <v>0</v>
      </c>
      <c r="I940" s="33" t="n">
        <f aca="false">+B940/M940</f>
        <v>0</v>
      </c>
      <c r="M940" s="30" t="n">
        <v>497</v>
      </c>
    </row>
    <row r="941" s="71" customFormat="true" ht="12.75" hidden="false" customHeight="false" outlineLevel="0" collapsed="false">
      <c r="A941" s="15"/>
      <c r="B941" s="72"/>
      <c r="C941" s="1"/>
      <c r="D941" s="1"/>
      <c r="E941" s="1"/>
      <c r="F941" s="3"/>
      <c r="G941" s="4"/>
      <c r="H941" s="2" t="n">
        <f aca="false">H940-B941</f>
        <v>0</v>
      </c>
      <c r="I941" s="33" t="n">
        <f aca="false">+B941/M941</f>
        <v>0</v>
      </c>
      <c r="J941" s="0"/>
      <c r="K941" s="0"/>
      <c r="L941" s="0"/>
      <c r="M941" s="30" t="n">
        <v>497</v>
      </c>
    </row>
    <row r="942" customFormat="false" ht="12.75" hidden="false" customHeight="false" outlineLevel="0" collapsed="false">
      <c r="B942" s="72" t="n">
        <v>1500</v>
      </c>
      <c r="C942" s="1" t="s">
        <v>58</v>
      </c>
      <c r="D942" s="15" t="s">
        <v>37</v>
      </c>
      <c r="E942" s="1" t="s">
        <v>59</v>
      </c>
      <c r="F942" s="3" t="s">
        <v>439</v>
      </c>
      <c r="G942" s="4" t="s">
        <v>418</v>
      </c>
      <c r="H942" s="2" t="n">
        <f aca="false">H941-B942</f>
        <v>-1500</v>
      </c>
      <c r="I942" s="33" t="n">
        <v>3</v>
      </c>
      <c r="K942" s="0" t="s">
        <v>38</v>
      </c>
      <c r="L942" s="0" t="n">
        <v>24</v>
      </c>
      <c r="M942" s="30" t="n">
        <v>497</v>
      </c>
    </row>
    <row r="943" customFormat="false" ht="12.75" hidden="false" customHeight="false" outlineLevel="0" collapsed="false">
      <c r="B943" s="75" t="n">
        <v>1500</v>
      </c>
      <c r="C943" s="1" t="s">
        <v>58</v>
      </c>
      <c r="D943" s="15" t="s">
        <v>37</v>
      </c>
      <c r="E943" s="1" t="s">
        <v>59</v>
      </c>
      <c r="F943" s="3" t="s">
        <v>439</v>
      </c>
      <c r="G943" s="4" t="s">
        <v>420</v>
      </c>
      <c r="H943" s="2" t="n">
        <f aca="false">H942-B943</f>
        <v>-3000</v>
      </c>
      <c r="I943" s="33" t="n">
        <v>3</v>
      </c>
      <c r="K943" s="0" t="s">
        <v>38</v>
      </c>
      <c r="L943" s="0" t="n">
        <v>24</v>
      </c>
      <c r="M943" s="30" t="n">
        <v>497</v>
      </c>
    </row>
    <row r="944" customFormat="false" ht="12.75" hidden="false" customHeight="false" outlineLevel="0" collapsed="false">
      <c r="A944" s="12"/>
      <c r="B944" s="64" t="n">
        <f aca="false">SUM(B942:B943)</f>
        <v>3000</v>
      </c>
      <c r="C944" s="12"/>
      <c r="D944" s="12"/>
      <c r="E944" s="12" t="s">
        <v>59</v>
      </c>
      <c r="F944" s="22"/>
      <c r="G944" s="21"/>
      <c r="H944" s="74" t="n">
        <v>0</v>
      </c>
      <c r="I944" s="70" t="n">
        <f aca="false">+B944/M944</f>
        <v>6.03621730382294</v>
      </c>
      <c r="J944" s="71"/>
      <c r="K944" s="71"/>
      <c r="L944" s="71"/>
      <c r="M944" s="30" t="n">
        <v>497</v>
      </c>
    </row>
    <row r="945" customFormat="false" ht="12.75" hidden="false" customHeight="false" outlineLevel="0" collapsed="false">
      <c r="B945" s="72"/>
      <c r="H945" s="2" t="n">
        <f aca="false">H944-B945</f>
        <v>0</v>
      </c>
      <c r="I945" s="33" t="n">
        <f aca="false">+B945/M945</f>
        <v>0</v>
      </c>
      <c r="M945" s="30" t="n">
        <v>497</v>
      </c>
    </row>
    <row r="946" s="71" customFormat="true" ht="12.75" hidden="false" customHeight="false" outlineLevel="0" collapsed="false">
      <c r="A946" s="1"/>
      <c r="B946" s="72"/>
      <c r="C946" s="1"/>
      <c r="D946" s="1"/>
      <c r="E946" s="1"/>
      <c r="F946" s="3"/>
      <c r="G946" s="4"/>
      <c r="H946" s="2" t="n">
        <f aca="false">H945-B946</f>
        <v>0</v>
      </c>
      <c r="I946" s="33" t="n">
        <f aca="false">+B946/M946</f>
        <v>0</v>
      </c>
      <c r="J946" s="0"/>
      <c r="K946" s="0"/>
      <c r="L946" s="0"/>
      <c r="M946" s="30" t="n">
        <v>497</v>
      </c>
    </row>
    <row r="947" customFormat="false" ht="12.75" hidden="false" customHeight="false" outlineLevel="0" collapsed="false">
      <c r="B947" s="72" t="n">
        <v>5000</v>
      </c>
      <c r="C947" s="1" t="s">
        <v>61</v>
      </c>
      <c r="D947" s="15" t="s">
        <v>37</v>
      </c>
      <c r="E947" s="1" t="s">
        <v>51</v>
      </c>
      <c r="F947" s="3" t="s">
        <v>440</v>
      </c>
      <c r="G947" s="4" t="s">
        <v>418</v>
      </c>
      <c r="H947" s="2" t="n">
        <f aca="false">H946-B947</f>
        <v>-5000</v>
      </c>
      <c r="I947" s="33" t="n">
        <v>12</v>
      </c>
      <c r="K947" s="0" t="s">
        <v>38</v>
      </c>
      <c r="L947" s="0" t="n">
        <v>24</v>
      </c>
      <c r="M947" s="30" t="n">
        <v>497</v>
      </c>
    </row>
    <row r="948" customFormat="false" ht="12.75" hidden="false" customHeight="false" outlineLevel="0" collapsed="false">
      <c r="B948" s="72" t="n">
        <v>5000</v>
      </c>
      <c r="C948" s="1" t="s">
        <v>61</v>
      </c>
      <c r="D948" s="15" t="s">
        <v>37</v>
      </c>
      <c r="E948" s="1" t="s">
        <v>51</v>
      </c>
      <c r="F948" s="3" t="s">
        <v>440</v>
      </c>
      <c r="G948" s="4" t="s">
        <v>420</v>
      </c>
      <c r="H948" s="2" t="n">
        <f aca="false">H947-B948</f>
        <v>-10000</v>
      </c>
      <c r="I948" s="33" t="n">
        <v>12</v>
      </c>
      <c r="K948" s="0" t="s">
        <v>38</v>
      </c>
      <c r="L948" s="0" t="n">
        <v>24</v>
      </c>
      <c r="M948" s="30" t="n">
        <v>497</v>
      </c>
    </row>
    <row r="949" customFormat="false" ht="12.75" hidden="false" customHeight="false" outlineLevel="0" collapsed="false">
      <c r="A949" s="12"/>
      <c r="B949" s="64" t="n">
        <f aca="false">SUM(B947:B948)</f>
        <v>10000</v>
      </c>
      <c r="C949" s="12" t="s">
        <v>61</v>
      </c>
      <c r="D949" s="12"/>
      <c r="E949" s="12"/>
      <c r="F949" s="22"/>
      <c r="G949" s="21"/>
      <c r="H949" s="74" t="n">
        <v>0</v>
      </c>
      <c r="I949" s="70" t="n">
        <f aca="false">+B949/M949</f>
        <v>20.1207243460765</v>
      </c>
      <c r="J949" s="71"/>
      <c r="K949" s="71"/>
      <c r="L949" s="71"/>
      <c r="M949" s="30" t="n">
        <v>497</v>
      </c>
    </row>
    <row r="950" customFormat="false" ht="12.75" hidden="false" customHeight="false" outlineLevel="0" collapsed="false">
      <c r="B950" s="72"/>
      <c r="H950" s="2" t="n">
        <f aca="false">H949-B950</f>
        <v>0</v>
      </c>
      <c r="I950" s="33" t="n">
        <f aca="false">+B950/M950</f>
        <v>0</v>
      </c>
      <c r="M950" s="30" t="n">
        <v>497</v>
      </c>
    </row>
    <row r="951" s="71" customFormat="true" ht="12.75" hidden="false" customHeight="false" outlineLevel="0" collapsed="false">
      <c r="A951" s="1"/>
      <c r="B951" s="72"/>
      <c r="C951" s="1"/>
      <c r="D951" s="1"/>
      <c r="E951" s="1"/>
      <c r="F951" s="3"/>
      <c r="G951" s="4"/>
      <c r="H951" s="2" t="n">
        <f aca="false">H950-B951</f>
        <v>0</v>
      </c>
      <c r="I951" s="33" t="n">
        <f aca="false">+B951/M951</f>
        <v>0</v>
      </c>
      <c r="J951" s="0"/>
      <c r="K951" s="0"/>
      <c r="L951" s="0"/>
      <c r="M951" s="30" t="n">
        <v>497</v>
      </c>
    </row>
    <row r="952" customFormat="false" ht="12.75" hidden="false" customHeight="false" outlineLevel="0" collapsed="false">
      <c r="B952" s="72" t="n">
        <v>2000</v>
      </c>
      <c r="C952" s="1" t="s">
        <v>63</v>
      </c>
      <c r="D952" s="15" t="s">
        <v>37</v>
      </c>
      <c r="E952" s="1" t="s">
        <v>51</v>
      </c>
      <c r="F952" s="3" t="s">
        <v>439</v>
      </c>
      <c r="G952" s="4" t="s">
        <v>418</v>
      </c>
      <c r="H952" s="2" t="n">
        <f aca="false">H951-B952</f>
        <v>-2000</v>
      </c>
      <c r="I952" s="33" t="n">
        <v>4</v>
      </c>
      <c r="K952" s="0" t="s">
        <v>38</v>
      </c>
      <c r="L952" s="0" t="n">
        <v>24</v>
      </c>
      <c r="M952" s="30" t="n">
        <v>497</v>
      </c>
    </row>
    <row r="953" customFormat="false" ht="12.75" hidden="false" customHeight="false" outlineLevel="0" collapsed="false">
      <c r="B953" s="72" t="n">
        <v>2000</v>
      </c>
      <c r="C953" s="1" t="s">
        <v>63</v>
      </c>
      <c r="D953" s="15" t="s">
        <v>37</v>
      </c>
      <c r="E953" s="1" t="s">
        <v>51</v>
      </c>
      <c r="F953" s="3" t="s">
        <v>439</v>
      </c>
      <c r="G953" s="4" t="s">
        <v>420</v>
      </c>
      <c r="H953" s="2" t="n">
        <f aca="false">H952-B953</f>
        <v>-4000</v>
      </c>
      <c r="I953" s="33" t="n">
        <v>4</v>
      </c>
      <c r="K953" s="0" t="s">
        <v>38</v>
      </c>
      <c r="L953" s="0" t="n">
        <v>24</v>
      </c>
      <c r="M953" s="30" t="n">
        <v>497</v>
      </c>
    </row>
    <row r="954" customFormat="false" ht="12.75" hidden="false" customHeight="false" outlineLevel="0" collapsed="false">
      <c r="A954" s="12"/>
      <c r="B954" s="64" t="n">
        <f aca="false">SUM(B952:B953)</f>
        <v>4000</v>
      </c>
      <c r="C954" s="12" t="s">
        <v>63</v>
      </c>
      <c r="D954" s="12"/>
      <c r="E954" s="12"/>
      <c r="F954" s="22"/>
      <c r="G954" s="21"/>
      <c r="H954" s="74" t="n">
        <v>0</v>
      </c>
      <c r="I954" s="70" t="n">
        <f aca="false">+B954/M954</f>
        <v>8.04828973843058</v>
      </c>
      <c r="J954" s="71"/>
      <c r="K954" s="71"/>
      <c r="L954" s="71"/>
      <c r="M954" s="30" t="n">
        <v>497</v>
      </c>
    </row>
    <row r="955" customFormat="false" ht="12.75" hidden="false" customHeight="false" outlineLevel="0" collapsed="false">
      <c r="B955" s="72"/>
      <c r="H955" s="2" t="n">
        <f aca="false">H954-B955</f>
        <v>0</v>
      </c>
      <c r="I955" s="33" t="n">
        <f aca="false">+B955/M955</f>
        <v>0</v>
      </c>
      <c r="M955" s="30" t="n">
        <v>497</v>
      </c>
    </row>
    <row r="956" s="71" customFormat="true" ht="12.75" hidden="false" customHeight="false" outlineLevel="0" collapsed="false">
      <c r="A956" s="1"/>
      <c r="B956" s="72"/>
      <c r="C956" s="1"/>
      <c r="D956" s="1"/>
      <c r="E956" s="1"/>
      <c r="F956" s="3"/>
      <c r="G956" s="4"/>
      <c r="H956" s="2" t="n">
        <f aca="false">H955-B956</f>
        <v>0</v>
      </c>
      <c r="I956" s="33" t="n">
        <f aca="false">+B956/M956</f>
        <v>0</v>
      </c>
      <c r="J956" s="0"/>
      <c r="K956" s="0"/>
      <c r="L956" s="0"/>
      <c r="M956" s="30" t="n">
        <v>497</v>
      </c>
    </row>
    <row r="957" customFormat="false" ht="12.75" hidden="false" customHeight="false" outlineLevel="0" collapsed="false">
      <c r="B957" s="72" t="n">
        <v>1000</v>
      </c>
      <c r="C957" s="1" t="s">
        <v>64</v>
      </c>
      <c r="D957" s="15" t="s">
        <v>37</v>
      </c>
      <c r="E957" s="1" t="s">
        <v>65</v>
      </c>
      <c r="F957" s="3" t="s">
        <v>439</v>
      </c>
      <c r="G957" s="4" t="s">
        <v>418</v>
      </c>
      <c r="H957" s="2" t="n">
        <f aca="false">H956-B957</f>
        <v>-1000</v>
      </c>
      <c r="I957" s="33" t="n">
        <v>2</v>
      </c>
      <c r="K957" s="0" t="s">
        <v>38</v>
      </c>
      <c r="L957" s="0" t="n">
        <v>24</v>
      </c>
      <c r="M957" s="30" t="n">
        <v>497</v>
      </c>
    </row>
    <row r="958" customFormat="false" ht="12.75" hidden="false" customHeight="false" outlineLevel="0" collapsed="false">
      <c r="B958" s="72" t="n">
        <v>500</v>
      </c>
      <c r="C958" s="1" t="s">
        <v>64</v>
      </c>
      <c r="D958" s="15" t="s">
        <v>37</v>
      </c>
      <c r="E958" s="1" t="s">
        <v>65</v>
      </c>
      <c r="F958" s="3" t="s">
        <v>439</v>
      </c>
      <c r="G958" s="4" t="s">
        <v>420</v>
      </c>
      <c r="H958" s="2" t="n">
        <f aca="false">H957-B958</f>
        <v>-1500</v>
      </c>
      <c r="I958" s="33" t="n">
        <v>1</v>
      </c>
      <c r="K958" s="0" t="s">
        <v>38</v>
      </c>
      <c r="L958" s="0" t="n">
        <v>24</v>
      </c>
      <c r="M958" s="30" t="n">
        <v>497</v>
      </c>
    </row>
    <row r="959" s="71" customFormat="true" ht="12.75" hidden="false" customHeight="false" outlineLevel="0" collapsed="false">
      <c r="A959" s="12"/>
      <c r="B959" s="64" t="n">
        <f aca="false">SUM(B957:B958)</f>
        <v>1500</v>
      </c>
      <c r="C959" s="12"/>
      <c r="D959" s="12"/>
      <c r="E959" s="12" t="s">
        <v>65</v>
      </c>
      <c r="F959" s="22"/>
      <c r="G959" s="21"/>
      <c r="H959" s="74" t="n">
        <v>0</v>
      </c>
      <c r="I959" s="70" t="n">
        <f aca="false">+B959/M959</f>
        <v>3.01810865191147</v>
      </c>
      <c r="M959" s="30" t="n">
        <v>497</v>
      </c>
    </row>
    <row r="960" customFormat="false" ht="12.75" hidden="false" customHeight="false" outlineLevel="0" collapsed="false">
      <c r="B960" s="72"/>
      <c r="H960" s="2" t="n">
        <f aca="false">H959-B960</f>
        <v>0</v>
      </c>
      <c r="I960" s="33" t="n">
        <f aca="false">+B960/M960</f>
        <v>0</v>
      </c>
      <c r="M960" s="30" t="n">
        <v>497</v>
      </c>
    </row>
    <row r="961" customFormat="false" ht="12.75" hidden="false" customHeight="false" outlineLevel="0" collapsed="false">
      <c r="B961" s="72"/>
      <c r="H961" s="2" t="n">
        <f aca="false">H960-B961</f>
        <v>0</v>
      </c>
      <c r="I961" s="33" t="n">
        <f aca="false">+B961/M961</f>
        <v>0</v>
      </c>
      <c r="M961" s="30" t="n">
        <v>497</v>
      </c>
    </row>
    <row r="962" customFormat="false" ht="12.75" hidden="false" customHeight="false" outlineLevel="0" collapsed="false">
      <c r="B962" s="72"/>
      <c r="H962" s="2" t="n">
        <f aca="false">H961-B962</f>
        <v>0</v>
      </c>
      <c r="I962" s="33" t="n">
        <f aca="false">+B962/M962</f>
        <v>0</v>
      </c>
      <c r="M962" s="30" t="n">
        <v>497</v>
      </c>
    </row>
    <row r="963" customFormat="false" ht="12.75" hidden="false" customHeight="false" outlineLevel="0" collapsed="false">
      <c r="B963" s="72"/>
      <c r="H963" s="2" t="n">
        <f aca="false">H962-B963</f>
        <v>0</v>
      </c>
      <c r="I963" s="33" t="n">
        <f aca="false">+B963/M963</f>
        <v>0</v>
      </c>
      <c r="M963" s="30" t="n">
        <v>497</v>
      </c>
    </row>
    <row r="964" s="71" customFormat="true" ht="12.75" hidden="false" customHeight="false" outlineLevel="0" collapsed="false">
      <c r="A964" s="12"/>
      <c r="B964" s="64" t="n">
        <f aca="false">+B967+B971+B976+B980+B985+B990</f>
        <v>16200</v>
      </c>
      <c r="C964" s="65" t="s">
        <v>441</v>
      </c>
      <c r="D964" s="66" t="s">
        <v>432</v>
      </c>
      <c r="E964" s="65" t="s">
        <v>126</v>
      </c>
      <c r="F964" s="67" t="s">
        <v>442</v>
      </c>
      <c r="G964" s="68" t="s">
        <v>443</v>
      </c>
      <c r="H964" s="69"/>
      <c r="I964" s="70" t="n">
        <f aca="false">+B964/M964</f>
        <v>32.5955734406439</v>
      </c>
      <c r="J964" s="70"/>
      <c r="K964" s="70"/>
      <c r="M964" s="30" t="n">
        <v>497</v>
      </c>
    </row>
    <row r="965" customFormat="false" ht="12.75" hidden="false" customHeight="false" outlineLevel="0" collapsed="false">
      <c r="B965" s="72"/>
      <c r="H965" s="2" t="n">
        <f aca="false">H964-B965</f>
        <v>0</v>
      </c>
      <c r="I965" s="33" t="n">
        <f aca="false">+B965/M965</f>
        <v>0</v>
      </c>
      <c r="M965" s="30" t="n">
        <v>497</v>
      </c>
    </row>
    <row r="966" customFormat="false" ht="12.75" hidden="false" customHeight="false" outlineLevel="0" collapsed="false">
      <c r="B966" s="72" t="n">
        <v>2000</v>
      </c>
      <c r="C966" s="15" t="s">
        <v>36</v>
      </c>
      <c r="D966" s="15" t="s">
        <v>37</v>
      </c>
      <c r="E966" s="1" t="s">
        <v>110</v>
      </c>
      <c r="F966" s="3" t="s">
        <v>444</v>
      </c>
      <c r="G966" s="4" t="s">
        <v>420</v>
      </c>
      <c r="H966" s="2" t="n">
        <f aca="false">H965-B966</f>
        <v>-2000</v>
      </c>
      <c r="I966" s="33" t="n">
        <f aca="false">+B966/M966</f>
        <v>4.02414486921529</v>
      </c>
      <c r="K966" s="0" t="s">
        <v>41</v>
      </c>
      <c r="L966" s="0" t="n">
        <v>25</v>
      </c>
      <c r="M966" s="30" t="n">
        <v>497</v>
      </c>
    </row>
    <row r="967" customFormat="false" ht="12.75" hidden="false" customHeight="false" outlineLevel="0" collapsed="false">
      <c r="A967" s="12"/>
      <c r="B967" s="64" t="n">
        <f aca="false">SUM(B966)</f>
        <v>2000</v>
      </c>
      <c r="C967" s="12" t="s">
        <v>36</v>
      </c>
      <c r="D967" s="12"/>
      <c r="E967" s="12"/>
      <c r="F967" s="22"/>
      <c r="G967" s="21"/>
      <c r="H967" s="74" t="n">
        <v>0</v>
      </c>
      <c r="I967" s="70" t="n">
        <f aca="false">+B967/M967</f>
        <v>4.02414486921529</v>
      </c>
      <c r="J967" s="71"/>
      <c r="K967" s="71"/>
      <c r="L967" s="71"/>
      <c r="M967" s="30" t="n">
        <v>497</v>
      </c>
    </row>
    <row r="968" customFormat="false" ht="12.75" hidden="false" customHeight="false" outlineLevel="0" collapsed="false">
      <c r="B968" s="72"/>
      <c r="H968" s="2" t="n">
        <f aca="false">H967-B968</f>
        <v>0</v>
      </c>
      <c r="I968" s="33" t="n">
        <f aca="false">+B968/M968</f>
        <v>0</v>
      </c>
      <c r="M968" s="30" t="n">
        <v>497</v>
      </c>
    </row>
    <row r="969" s="71" customFormat="true" ht="12.75" hidden="false" customHeight="false" outlineLevel="0" collapsed="false">
      <c r="A969" s="1"/>
      <c r="B969" s="72"/>
      <c r="C969" s="1"/>
      <c r="D969" s="1"/>
      <c r="E969" s="1"/>
      <c r="F969" s="3"/>
      <c r="G969" s="4"/>
      <c r="H969" s="2" t="n">
        <f aca="false">H968-B969</f>
        <v>0</v>
      </c>
      <c r="I969" s="33" t="n">
        <f aca="false">+B969/M969</f>
        <v>0</v>
      </c>
      <c r="J969" s="0"/>
      <c r="K969" s="0"/>
      <c r="L969" s="0"/>
      <c r="M969" s="30" t="n">
        <v>497</v>
      </c>
    </row>
    <row r="970" customFormat="false" ht="12.75" hidden="false" customHeight="false" outlineLevel="0" collapsed="false">
      <c r="B970" s="75" t="n">
        <v>2000</v>
      </c>
      <c r="C970" s="1" t="s">
        <v>445</v>
      </c>
      <c r="D970" s="15" t="s">
        <v>37</v>
      </c>
      <c r="E970" s="1" t="s">
        <v>51</v>
      </c>
      <c r="F970" s="3" t="s">
        <v>446</v>
      </c>
      <c r="G970" s="4" t="s">
        <v>420</v>
      </c>
      <c r="H970" s="2" t="n">
        <f aca="false">H969-B970</f>
        <v>-2000</v>
      </c>
      <c r="I970" s="33" t="n">
        <f aca="false">+B970/M970</f>
        <v>4.02414486921529</v>
      </c>
      <c r="K970" s="0" t="s">
        <v>110</v>
      </c>
      <c r="L970" s="0" t="n">
        <v>25</v>
      </c>
      <c r="M970" s="30" t="n">
        <v>497</v>
      </c>
    </row>
    <row r="971" customFormat="false" ht="12.75" hidden="false" customHeight="false" outlineLevel="0" collapsed="false">
      <c r="A971" s="12"/>
      <c r="B971" s="64" t="n">
        <f aca="false">SUM(B970:B970)</f>
        <v>2000</v>
      </c>
      <c r="C971" s="12" t="s">
        <v>57</v>
      </c>
      <c r="D971" s="12"/>
      <c r="E971" s="12"/>
      <c r="F971" s="22"/>
      <c r="G971" s="21"/>
      <c r="H971" s="74" t="n">
        <v>0</v>
      </c>
      <c r="I971" s="70" t="n">
        <f aca="false">+B971/M971</f>
        <v>4.02414486921529</v>
      </c>
      <c r="J971" s="71"/>
      <c r="K971" s="71"/>
      <c r="L971" s="71"/>
      <c r="M971" s="30" t="n">
        <v>497</v>
      </c>
    </row>
    <row r="972" s="71" customFormat="true" ht="12.75" hidden="false" customHeight="false" outlineLevel="0" collapsed="false">
      <c r="A972" s="1"/>
      <c r="B972" s="72"/>
      <c r="C972" s="1"/>
      <c r="D972" s="15"/>
      <c r="E972" s="1"/>
      <c r="F972" s="3"/>
      <c r="G972" s="4"/>
      <c r="H972" s="2" t="n">
        <f aca="false">H971-B972</f>
        <v>0</v>
      </c>
      <c r="I972" s="33" t="n">
        <f aca="false">+B972/M972</f>
        <v>0</v>
      </c>
      <c r="J972" s="0"/>
      <c r="K972" s="0"/>
      <c r="L972" s="0"/>
      <c r="M972" s="30" t="n">
        <v>497</v>
      </c>
    </row>
    <row r="973" customFormat="false" ht="12.75" hidden="false" customHeight="false" outlineLevel="0" collapsed="false">
      <c r="B973" s="72"/>
      <c r="D973" s="15"/>
      <c r="H973" s="2" t="n">
        <f aca="false">H972-B973</f>
        <v>0</v>
      </c>
      <c r="I973" s="33" t="n">
        <f aca="false">+B973/M973</f>
        <v>0</v>
      </c>
      <c r="M973" s="30" t="n">
        <v>497</v>
      </c>
    </row>
    <row r="974" customFormat="false" ht="12.75" hidden="false" customHeight="false" outlineLevel="0" collapsed="false">
      <c r="B974" s="72" t="n">
        <v>1200</v>
      </c>
      <c r="C974" s="1" t="s">
        <v>58</v>
      </c>
      <c r="D974" s="15" t="s">
        <v>37</v>
      </c>
      <c r="E974" s="1" t="s">
        <v>59</v>
      </c>
      <c r="F974" s="3" t="s">
        <v>446</v>
      </c>
      <c r="G974" s="4" t="s">
        <v>418</v>
      </c>
      <c r="H974" s="2" t="n">
        <f aca="false">H973-B974</f>
        <v>-1200</v>
      </c>
      <c r="I974" s="33" t="n">
        <v>2.4</v>
      </c>
      <c r="K974" s="0" t="s">
        <v>110</v>
      </c>
      <c r="L974" s="0" t="n">
        <v>25</v>
      </c>
      <c r="M974" s="30" t="n">
        <v>497</v>
      </c>
    </row>
    <row r="975" customFormat="false" ht="12.75" hidden="false" customHeight="false" outlineLevel="0" collapsed="false">
      <c r="B975" s="72" t="n">
        <v>1000</v>
      </c>
      <c r="C975" s="1" t="s">
        <v>58</v>
      </c>
      <c r="D975" s="15" t="s">
        <v>37</v>
      </c>
      <c r="E975" s="1" t="s">
        <v>59</v>
      </c>
      <c r="F975" s="3" t="s">
        <v>446</v>
      </c>
      <c r="G975" s="4" t="s">
        <v>420</v>
      </c>
      <c r="H975" s="2" t="n">
        <f aca="false">H974-B975</f>
        <v>-2200</v>
      </c>
      <c r="I975" s="33" t="n">
        <v>2</v>
      </c>
      <c r="K975" s="0" t="s">
        <v>110</v>
      </c>
      <c r="L975" s="0" t="n">
        <v>25</v>
      </c>
      <c r="M975" s="30" t="n">
        <v>497</v>
      </c>
    </row>
    <row r="976" customFormat="false" ht="12.75" hidden="false" customHeight="false" outlineLevel="0" collapsed="false">
      <c r="A976" s="12"/>
      <c r="B976" s="64" t="n">
        <f aca="false">SUM(B974:B975)</f>
        <v>2200</v>
      </c>
      <c r="C976" s="12"/>
      <c r="D976" s="12"/>
      <c r="E976" s="12" t="s">
        <v>59</v>
      </c>
      <c r="F976" s="22"/>
      <c r="G976" s="21"/>
      <c r="H976" s="74" t="n">
        <v>0</v>
      </c>
      <c r="I976" s="70" t="n">
        <f aca="false">+B976/M976</f>
        <v>4.42655935613682</v>
      </c>
      <c r="J976" s="71"/>
      <c r="K976" s="71"/>
      <c r="L976" s="71"/>
      <c r="M976" s="30" t="n">
        <v>497</v>
      </c>
    </row>
    <row r="977" s="71" customFormat="true" ht="12.75" hidden="false" customHeight="false" outlineLevel="0" collapsed="false">
      <c r="A977" s="1"/>
      <c r="B977" s="72"/>
      <c r="C977" s="1"/>
      <c r="D977" s="15"/>
      <c r="E977" s="1"/>
      <c r="F977" s="3"/>
      <c r="G977" s="4"/>
      <c r="H977" s="2" t="n">
        <f aca="false">H976-B977</f>
        <v>0</v>
      </c>
      <c r="I977" s="33" t="n">
        <f aca="false">+B977/M977</f>
        <v>0</v>
      </c>
      <c r="J977" s="0"/>
      <c r="K977" s="0"/>
      <c r="L977" s="0"/>
      <c r="M977" s="30" t="n">
        <v>497</v>
      </c>
    </row>
    <row r="978" customFormat="false" ht="12.75" hidden="false" customHeight="false" outlineLevel="0" collapsed="false">
      <c r="B978" s="72"/>
      <c r="D978" s="15"/>
      <c r="H978" s="2" t="n">
        <f aca="false">H977-B978</f>
        <v>0</v>
      </c>
      <c r="I978" s="33" t="n">
        <f aca="false">+B978/M978</f>
        <v>0</v>
      </c>
      <c r="M978" s="30" t="n">
        <v>497</v>
      </c>
    </row>
    <row r="979" customFormat="false" ht="12.75" hidden="false" customHeight="false" outlineLevel="0" collapsed="false">
      <c r="B979" s="75" t="n">
        <v>5000</v>
      </c>
      <c r="C979" s="1" t="s">
        <v>61</v>
      </c>
      <c r="D979" s="15" t="s">
        <v>37</v>
      </c>
      <c r="E979" s="1" t="s">
        <v>51</v>
      </c>
      <c r="F979" s="3" t="s">
        <v>446</v>
      </c>
      <c r="G979" s="4" t="s">
        <v>418</v>
      </c>
      <c r="H979" s="2" t="n">
        <f aca="false">H978-B979</f>
        <v>-5000</v>
      </c>
      <c r="I979" s="33" t="n">
        <f aca="false">+B979/M979</f>
        <v>10.0603621730382</v>
      </c>
      <c r="K979" s="0" t="s">
        <v>110</v>
      </c>
      <c r="L979" s="0" t="n">
        <v>25</v>
      </c>
      <c r="M979" s="30" t="n">
        <v>497</v>
      </c>
    </row>
    <row r="980" customFormat="false" ht="12.75" hidden="false" customHeight="false" outlineLevel="0" collapsed="false">
      <c r="A980" s="12"/>
      <c r="B980" s="64" t="n">
        <f aca="false">SUM(B979)</f>
        <v>5000</v>
      </c>
      <c r="C980" s="12" t="s">
        <v>61</v>
      </c>
      <c r="D980" s="12"/>
      <c r="E980" s="12"/>
      <c r="F980" s="22"/>
      <c r="G980" s="21"/>
      <c r="H980" s="74" t="n">
        <v>0</v>
      </c>
      <c r="I980" s="70" t="n">
        <f aca="false">+B980/M980</f>
        <v>10.0603621730382</v>
      </c>
      <c r="J980" s="71"/>
      <c r="K980" s="71"/>
      <c r="L980" s="71"/>
      <c r="M980" s="30" t="n">
        <v>497</v>
      </c>
    </row>
    <row r="981" customFormat="false" ht="12.75" hidden="false" customHeight="false" outlineLevel="0" collapsed="false">
      <c r="B981" s="72"/>
      <c r="D981" s="15"/>
      <c r="H981" s="2" t="n">
        <f aca="false">H980-B981</f>
        <v>0</v>
      </c>
      <c r="I981" s="33" t="n">
        <f aca="false">+B981/M981</f>
        <v>0</v>
      </c>
      <c r="M981" s="30" t="n">
        <v>497</v>
      </c>
    </row>
    <row r="982" s="71" customFormat="true" ht="12.75" hidden="false" customHeight="false" outlineLevel="0" collapsed="false">
      <c r="A982" s="1"/>
      <c r="B982" s="72"/>
      <c r="C982" s="1"/>
      <c r="D982" s="15"/>
      <c r="E982" s="1"/>
      <c r="F982" s="3"/>
      <c r="G982" s="4"/>
      <c r="H982" s="2" t="n">
        <f aca="false">H981-B982</f>
        <v>0</v>
      </c>
      <c r="I982" s="33" t="n">
        <f aca="false">+B982/M982</f>
        <v>0</v>
      </c>
      <c r="J982" s="0"/>
      <c r="K982" s="0"/>
      <c r="L982" s="0"/>
      <c r="M982" s="30" t="n">
        <v>497</v>
      </c>
    </row>
    <row r="983" customFormat="false" ht="12.75" hidden="false" customHeight="false" outlineLevel="0" collapsed="false">
      <c r="B983" s="72" t="n">
        <v>2000</v>
      </c>
      <c r="C983" s="1" t="s">
        <v>63</v>
      </c>
      <c r="D983" s="15" t="s">
        <v>37</v>
      </c>
      <c r="E983" s="1" t="s">
        <v>51</v>
      </c>
      <c r="F983" s="3" t="s">
        <v>446</v>
      </c>
      <c r="G983" s="4" t="s">
        <v>418</v>
      </c>
      <c r="H983" s="2" t="n">
        <f aca="false">H982-B983</f>
        <v>-2000</v>
      </c>
      <c r="I983" s="33" t="n">
        <v>4</v>
      </c>
      <c r="K983" s="0" t="s">
        <v>110</v>
      </c>
      <c r="L983" s="0" t="n">
        <v>25</v>
      </c>
      <c r="M983" s="30" t="n">
        <v>497</v>
      </c>
    </row>
    <row r="984" customFormat="false" ht="12.75" hidden="false" customHeight="false" outlineLevel="0" collapsed="false">
      <c r="B984" s="72" t="n">
        <v>2000</v>
      </c>
      <c r="C984" s="1" t="s">
        <v>63</v>
      </c>
      <c r="D984" s="15" t="s">
        <v>37</v>
      </c>
      <c r="E984" s="1" t="s">
        <v>51</v>
      </c>
      <c r="F984" s="3" t="s">
        <v>446</v>
      </c>
      <c r="G984" s="4" t="s">
        <v>420</v>
      </c>
      <c r="H984" s="2" t="n">
        <f aca="false">H983-B984</f>
        <v>-4000</v>
      </c>
      <c r="I984" s="33" t="n">
        <v>4</v>
      </c>
      <c r="K984" s="0" t="s">
        <v>110</v>
      </c>
      <c r="L984" s="0" t="n">
        <v>25</v>
      </c>
      <c r="M984" s="30" t="n">
        <v>497</v>
      </c>
    </row>
    <row r="985" customFormat="false" ht="12.75" hidden="false" customHeight="false" outlineLevel="0" collapsed="false">
      <c r="A985" s="12"/>
      <c r="B985" s="64" t="n">
        <f aca="false">SUM(B983:B984)</f>
        <v>4000</v>
      </c>
      <c r="C985" s="12" t="s">
        <v>63</v>
      </c>
      <c r="D985" s="12"/>
      <c r="E985" s="12"/>
      <c r="F985" s="22"/>
      <c r="G985" s="21"/>
      <c r="H985" s="74" t="n">
        <v>0</v>
      </c>
      <c r="I985" s="70" t="n">
        <f aca="false">+B985/M985</f>
        <v>8.04828973843058</v>
      </c>
      <c r="J985" s="71"/>
      <c r="K985" s="71"/>
      <c r="L985" s="71"/>
      <c r="M985" s="30" t="n">
        <v>497</v>
      </c>
    </row>
    <row r="986" s="83" customFormat="true" ht="12.75" hidden="false" customHeight="false" outlineLevel="0" collapsed="false">
      <c r="A986" s="1"/>
      <c r="B986" s="72"/>
      <c r="C986" s="1"/>
      <c r="D986" s="15"/>
      <c r="E986" s="1"/>
      <c r="F986" s="3"/>
      <c r="G986" s="4"/>
      <c r="H986" s="2" t="n">
        <f aca="false">H985-B986</f>
        <v>0</v>
      </c>
      <c r="I986" s="33" t="n">
        <f aca="false">+B986/M986</f>
        <v>0</v>
      </c>
      <c r="J986" s="0"/>
      <c r="K986" s="0"/>
      <c r="L986" s="0"/>
      <c r="M986" s="30" t="n">
        <v>497</v>
      </c>
    </row>
    <row r="987" s="71" customFormat="true" ht="12.75" hidden="false" customHeight="false" outlineLevel="0" collapsed="false">
      <c r="A987" s="1"/>
      <c r="B987" s="72"/>
      <c r="C987" s="1"/>
      <c r="D987" s="15"/>
      <c r="E987" s="1"/>
      <c r="F987" s="3"/>
      <c r="G987" s="4"/>
      <c r="H987" s="2" t="n">
        <f aca="false">H986-B987</f>
        <v>0</v>
      </c>
      <c r="I987" s="33" t="n">
        <f aca="false">+B987/M987</f>
        <v>0</v>
      </c>
      <c r="J987" s="0"/>
      <c r="K987" s="0"/>
      <c r="L987" s="0"/>
      <c r="M987" s="30" t="n">
        <v>497</v>
      </c>
    </row>
    <row r="988" customFormat="false" ht="12.75" hidden="false" customHeight="false" outlineLevel="0" collapsed="false">
      <c r="B988" s="72" t="n">
        <v>500</v>
      </c>
      <c r="C988" s="1" t="s">
        <v>86</v>
      </c>
      <c r="D988" s="15" t="s">
        <v>37</v>
      </c>
      <c r="E988" s="1" t="s">
        <v>65</v>
      </c>
      <c r="F988" s="3" t="s">
        <v>446</v>
      </c>
      <c r="G988" s="4" t="s">
        <v>418</v>
      </c>
      <c r="H988" s="2" t="n">
        <f aca="false">H987-B988</f>
        <v>-500</v>
      </c>
      <c r="I988" s="33" t="n">
        <v>1</v>
      </c>
      <c r="K988" s="0" t="s">
        <v>110</v>
      </c>
      <c r="L988" s="0" t="n">
        <v>25</v>
      </c>
      <c r="M988" s="30" t="n">
        <v>497</v>
      </c>
    </row>
    <row r="989" customFormat="false" ht="12.75" hidden="false" customHeight="false" outlineLevel="0" collapsed="false">
      <c r="B989" s="72" t="n">
        <v>500</v>
      </c>
      <c r="C989" s="1" t="s">
        <v>86</v>
      </c>
      <c r="D989" s="15" t="s">
        <v>37</v>
      </c>
      <c r="E989" s="1" t="s">
        <v>65</v>
      </c>
      <c r="F989" s="3" t="s">
        <v>446</v>
      </c>
      <c r="G989" s="4" t="s">
        <v>420</v>
      </c>
      <c r="H989" s="2" t="n">
        <f aca="false">H988-B989</f>
        <v>-1000</v>
      </c>
      <c r="I989" s="33" t="n">
        <v>1</v>
      </c>
      <c r="K989" s="0" t="s">
        <v>110</v>
      </c>
      <c r="L989" s="0" t="n">
        <v>25</v>
      </c>
      <c r="M989" s="30" t="n">
        <v>497</v>
      </c>
    </row>
    <row r="990" customFormat="false" ht="12.75" hidden="false" customHeight="false" outlineLevel="0" collapsed="false">
      <c r="A990" s="12"/>
      <c r="B990" s="64" t="n">
        <f aca="false">SUM(B988:B989)</f>
        <v>1000</v>
      </c>
      <c r="C990" s="12"/>
      <c r="D990" s="12"/>
      <c r="E990" s="12" t="s">
        <v>65</v>
      </c>
      <c r="F990" s="22"/>
      <c r="G990" s="21"/>
      <c r="H990" s="74" t="n">
        <v>0</v>
      </c>
      <c r="I990" s="70" t="n">
        <f aca="false">+B990/M990</f>
        <v>2.01207243460765</v>
      </c>
      <c r="J990" s="71"/>
      <c r="K990" s="71"/>
      <c r="L990" s="71"/>
      <c r="M990" s="30" t="n">
        <v>497</v>
      </c>
    </row>
    <row r="991" customFormat="false" ht="12.75" hidden="false" customHeight="false" outlineLevel="0" collapsed="false">
      <c r="B991" s="72"/>
      <c r="D991" s="15"/>
      <c r="H991" s="2" t="n">
        <f aca="false">H990-B991</f>
        <v>0</v>
      </c>
      <c r="I991" s="33" t="n">
        <f aca="false">+B991/M991</f>
        <v>0</v>
      </c>
      <c r="M991" s="30" t="n">
        <v>497</v>
      </c>
    </row>
    <row r="992" customFormat="false" ht="12.75" hidden="false" customHeight="false" outlineLevel="0" collapsed="false">
      <c r="B992" s="72"/>
      <c r="D992" s="15"/>
      <c r="H992" s="2" t="n">
        <f aca="false">H991-B992</f>
        <v>0</v>
      </c>
      <c r="I992" s="33" t="n">
        <f aca="false">+B992/M992</f>
        <v>0</v>
      </c>
      <c r="M992" s="30" t="n">
        <v>497</v>
      </c>
    </row>
    <row r="993" customFormat="false" ht="12.75" hidden="false" customHeight="false" outlineLevel="0" collapsed="false">
      <c r="B993" s="72"/>
      <c r="D993" s="15"/>
      <c r="H993" s="2" t="n">
        <f aca="false">H992-B993</f>
        <v>0</v>
      </c>
      <c r="I993" s="33" t="n">
        <f aca="false">+B993/M993</f>
        <v>0</v>
      </c>
      <c r="M993" s="30" t="n">
        <v>497</v>
      </c>
    </row>
    <row r="994" s="71" customFormat="true" ht="12.75" hidden="false" customHeight="false" outlineLevel="0" collapsed="false">
      <c r="A994" s="78"/>
      <c r="B994" s="79"/>
      <c r="C994" s="80"/>
      <c r="D994" s="81"/>
      <c r="E994" s="78"/>
      <c r="F994" s="82"/>
      <c r="G994" s="73"/>
      <c r="H994" s="2" t="n">
        <f aca="false">H993-B994</f>
        <v>0</v>
      </c>
      <c r="I994" s="33" t="n">
        <f aca="false">+B994/M994</f>
        <v>0</v>
      </c>
      <c r="J994" s="83"/>
      <c r="K994" s="83"/>
      <c r="L994" s="83"/>
      <c r="M994" s="30" t="n">
        <v>497</v>
      </c>
    </row>
    <row r="995" customFormat="false" ht="12.75" hidden="false" customHeight="false" outlineLevel="0" collapsed="false">
      <c r="A995" s="12"/>
      <c r="B995" s="64" t="n">
        <f aca="false">+B1002+B1008+B1012</f>
        <v>18945</v>
      </c>
      <c r="C995" s="65" t="s">
        <v>447</v>
      </c>
      <c r="D995" s="66" t="s">
        <v>448</v>
      </c>
      <c r="E995" s="65" t="s">
        <v>126</v>
      </c>
      <c r="F995" s="67" t="s">
        <v>449</v>
      </c>
      <c r="G995" s="68" t="s">
        <v>90</v>
      </c>
      <c r="H995" s="69"/>
      <c r="I995" s="70" t="n">
        <f aca="false">+B995/M995</f>
        <v>38.1187122736419</v>
      </c>
      <c r="J995" s="70"/>
      <c r="K995" s="70"/>
      <c r="L995" s="71"/>
      <c r="M995" s="30" t="n">
        <v>497</v>
      </c>
    </row>
    <row r="996" customFormat="false" ht="12.75" hidden="false" customHeight="false" outlineLevel="0" collapsed="false">
      <c r="B996" s="72"/>
      <c r="D996" s="15"/>
      <c r="H996" s="2" t="n">
        <f aca="false">H995-B996</f>
        <v>0</v>
      </c>
      <c r="I996" s="33" t="n">
        <f aca="false">+B996/M996</f>
        <v>0</v>
      </c>
      <c r="M996" s="30" t="n">
        <v>497</v>
      </c>
    </row>
    <row r="997" customFormat="false" ht="12.75" hidden="false" customHeight="false" outlineLevel="0" collapsed="false">
      <c r="B997" s="72" t="n">
        <v>2000</v>
      </c>
      <c r="C997" s="15" t="s">
        <v>36</v>
      </c>
      <c r="D997" s="15" t="s">
        <v>37</v>
      </c>
      <c r="E997" s="1" t="s">
        <v>72</v>
      </c>
      <c r="F997" s="3" t="s">
        <v>450</v>
      </c>
      <c r="G997" s="4" t="s">
        <v>376</v>
      </c>
      <c r="H997" s="2" t="n">
        <f aca="false">H996-B997</f>
        <v>-2000</v>
      </c>
      <c r="I997" s="33" t="n">
        <v>4</v>
      </c>
      <c r="K997" s="0" t="s">
        <v>41</v>
      </c>
      <c r="L997" s="0" t="n">
        <v>26</v>
      </c>
      <c r="M997" s="30" t="n">
        <v>497</v>
      </c>
    </row>
    <row r="998" customFormat="false" ht="12.75" hidden="false" customHeight="false" outlineLevel="0" collapsed="false">
      <c r="B998" s="72" t="n">
        <v>2500</v>
      </c>
      <c r="C998" s="15" t="s">
        <v>36</v>
      </c>
      <c r="D998" s="15" t="s">
        <v>37</v>
      </c>
      <c r="E998" s="1" t="s">
        <v>72</v>
      </c>
      <c r="F998" s="3" t="s">
        <v>451</v>
      </c>
      <c r="G998" s="4" t="s">
        <v>420</v>
      </c>
      <c r="H998" s="2" t="n">
        <f aca="false">H997-B998</f>
        <v>-4500</v>
      </c>
      <c r="I998" s="33" t="n">
        <v>5</v>
      </c>
      <c r="K998" s="0" t="s">
        <v>41</v>
      </c>
      <c r="L998" s="0" t="n">
        <v>26</v>
      </c>
      <c r="M998" s="30" t="n">
        <v>497</v>
      </c>
    </row>
    <row r="999" customFormat="false" ht="12.75" hidden="false" customHeight="false" outlineLevel="0" collapsed="false">
      <c r="B999" s="72" t="n">
        <v>5000</v>
      </c>
      <c r="C999" s="15" t="s">
        <v>36</v>
      </c>
      <c r="D999" s="15" t="s">
        <v>37</v>
      </c>
      <c r="E999" s="1" t="s">
        <v>72</v>
      </c>
      <c r="F999" s="3" t="s">
        <v>452</v>
      </c>
      <c r="G999" s="4" t="s">
        <v>453</v>
      </c>
      <c r="H999" s="2" t="n">
        <f aca="false">H998-B999</f>
        <v>-9500</v>
      </c>
      <c r="I999" s="33" t="n">
        <v>10</v>
      </c>
      <c r="K999" s="0" t="s">
        <v>41</v>
      </c>
      <c r="L999" s="0" t="n">
        <v>26</v>
      </c>
      <c r="M999" s="30" t="n">
        <v>497</v>
      </c>
    </row>
    <row r="1000" s="71" customFormat="true" ht="12.75" hidden="false" customHeight="false" outlineLevel="0" collapsed="false">
      <c r="A1000" s="1"/>
      <c r="B1000" s="72" t="n">
        <v>2500</v>
      </c>
      <c r="C1000" s="15" t="s">
        <v>36</v>
      </c>
      <c r="D1000" s="15" t="s">
        <v>37</v>
      </c>
      <c r="E1000" s="1" t="s">
        <v>72</v>
      </c>
      <c r="F1000" s="3" t="s">
        <v>454</v>
      </c>
      <c r="G1000" s="4" t="s">
        <v>455</v>
      </c>
      <c r="H1000" s="2" t="n">
        <f aca="false">H999-B1000</f>
        <v>-12000</v>
      </c>
      <c r="I1000" s="33" t="n">
        <v>5</v>
      </c>
      <c r="J1000" s="0"/>
      <c r="K1000" s="0" t="s">
        <v>41</v>
      </c>
      <c r="L1000" s="0" t="n">
        <v>26</v>
      </c>
      <c r="M1000" s="30" t="n">
        <v>497</v>
      </c>
    </row>
    <row r="1001" customFormat="false" ht="12.75" hidden="false" customHeight="false" outlineLevel="0" collapsed="false">
      <c r="B1001" s="72" t="n">
        <v>2500</v>
      </c>
      <c r="C1001" s="15" t="s">
        <v>36</v>
      </c>
      <c r="D1001" s="15" t="s">
        <v>37</v>
      </c>
      <c r="E1001" s="1" t="s">
        <v>72</v>
      </c>
      <c r="F1001" s="3" t="s">
        <v>456</v>
      </c>
      <c r="G1001" s="4" t="s">
        <v>457</v>
      </c>
      <c r="H1001" s="2" t="n">
        <f aca="false">H1000-B1001</f>
        <v>-14500</v>
      </c>
      <c r="I1001" s="33" t="n">
        <v>5</v>
      </c>
      <c r="K1001" s="0" t="s">
        <v>41</v>
      </c>
      <c r="L1001" s="0" t="n">
        <v>26</v>
      </c>
      <c r="M1001" s="30" t="n">
        <v>497</v>
      </c>
    </row>
    <row r="1002" customFormat="false" ht="12.75" hidden="false" customHeight="false" outlineLevel="0" collapsed="false">
      <c r="A1002" s="12"/>
      <c r="B1002" s="64" t="n">
        <f aca="false">SUM(B997:B1001)</f>
        <v>14500</v>
      </c>
      <c r="C1002" s="12" t="s">
        <v>36</v>
      </c>
      <c r="D1002" s="12"/>
      <c r="E1002" s="12"/>
      <c r="F1002" s="22"/>
      <c r="G1002" s="21"/>
      <c r="H1002" s="74" t="n">
        <v>0</v>
      </c>
      <c r="I1002" s="70" t="n">
        <f aca="false">+B1002/M1002</f>
        <v>29.1750503018109</v>
      </c>
      <c r="J1002" s="71"/>
      <c r="K1002" s="71"/>
      <c r="L1002" s="71"/>
      <c r="M1002" s="30" t="n">
        <v>497</v>
      </c>
    </row>
    <row r="1003" customFormat="false" ht="12.75" hidden="false" customHeight="false" outlineLevel="0" collapsed="false">
      <c r="B1003" s="72"/>
      <c r="D1003" s="15"/>
      <c r="H1003" s="2" t="n">
        <f aca="false">H1002-B1003</f>
        <v>0</v>
      </c>
      <c r="I1003" s="33" t="n">
        <f aca="false">+B1003/M1003</f>
        <v>0</v>
      </c>
      <c r="M1003" s="30" t="n">
        <v>497</v>
      </c>
    </row>
    <row r="1004" s="71" customFormat="true" ht="12.75" hidden="false" customHeight="false" outlineLevel="0" collapsed="false">
      <c r="A1004" s="1"/>
      <c r="B1004" s="72"/>
      <c r="C1004" s="1"/>
      <c r="D1004" s="15"/>
      <c r="E1004" s="1"/>
      <c r="F1004" s="3"/>
      <c r="G1004" s="4"/>
      <c r="H1004" s="2" t="n">
        <f aca="false">H1003-B1004</f>
        <v>0</v>
      </c>
      <c r="I1004" s="33" t="n">
        <f aca="false">+B1004/M1004</f>
        <v>0</v>
      </c>
      <c r="J1004" s="0"/>
      <c r="K1004" s="0"/>
      <c r="L1004" s="0"/>
      <c r="M1004" s="30" t="n">
        <v>497</v>
      </c>
    </row>
    <row r="1005" customFormat="false" ht="12.75" hidden="false" customHeight="false" outlineLevel="0" collapsed="false">
      <c r="B1005" s="75" t="n">
        <v>600</v>
      </c>
      <c r="C1005" s="1" t="s">
        <v>58</v>
      </c>
      <c r="D1005" s="15" t="s">
        <v>37</v>
      </c>
      <c r="E1005" s="1" t="s">
        <v>59</v>
      </c>
      <c r="F1005" s="3" t="s">
        <v>458</v>
      </c>
      <c r="G1005" s="4" t="s">
        <v>420</v>
      </c>
      <c r="H1005" s="2" t="n">
        <f aca="false">H1004-B1005</f>
        <v>-600</v>
      </c>
      <c r="I1005" s="33" t="n">
        <f aca="false">+B1005/M1005</f>
        <v>1.20724346076459</v>
      </c>
      <c r="K1005" s="0" t="s">
        <v>72</v>
      </c>
      <c r="L1005" s="77" t="n">
        <v>26</v>
      </c>
      <c r="M1005" s="30" t="n">
        <v>497</v>
      </c>
    </row>
    <row r="1006" customFormat="false" ht="12.75" hidden="false" customHeight="false" outlineLevel="0" collapsed="false">
      <c r="B1006" s="75" t="n">
        <v>800</v>
      </c>
      <c r="C1006" s="1" t="s">
        <v>58</v>
      </c>
      <c r="D1006" s="15" t="s">
        <v>37</v>
      </c>
      <c r="E1006" s="1" t="s">
        <v>59</v>
      </c>
      <c r="F1006" s="3" t="s">
        <v>458</v>
      </c>
      <c r="G1006" s="4" t="s">
        <v>459</v>
      </c>
      <c r="H1006" s="2" t="n">
        <f aca="false">H1005-B1006</f>
        <v>-1400</v>
      </c>
      <c r="I1006" s="33" t="n">
        <f aca="false">+B1006/M1006</f>
        <v>1.60965794768612</v>
      </c>
      <c r="K1006" s="0" t="s">
        <v>72</v>
      </c>
      <c r="L1006" s="77" t="n">
        <v>26</v>
      </c>
      <c r="M1006" s="30" t="n">
        <v>497</v>
      </c>
    </row>
    <row r="1007" customFormat="false" ht="12.75" hidden="false" customHeight="false" outlineLevel="0" collapsed="false">
      <c r="B1007" s="75" t="n">
        <v>1000</v>
      </c>
      <c r="C1007" s="1" t="s">
        <v>58</v>
      </c>
      <c r="D1007" s="15" t="s">
        <v>37</v>
      </c>
      <c r="E1007" s="1" t="s">
        <v>59</v>
      </c>
      <c r="F1007" s="3" t="s">
        <v>458</v>
      </c>
      <c r="G1007" s="4" t="s">
        <v>460</v>
      </c>
      <c r="H1007" s="2" t="n">
        <f aca="false">H1006-B1007</f>
        <v>-2400</v>
      </c>
      <c r="I1007" s="33" t="n">
        <f aca="false">+B1007/M1007</f>
        <v>2.01207243460765</v>
      </c>
      <c r="K1007" s="0" t="s">
        <v>72</v>
      </c>
      <c r="L1007" s="77" t="n">
        <v>26</v>
      </c>
      <c r="M1007" s="30" t="n">
        <v>497</v>
      </c>
    </row>
    <row r="1008" customFormat="false" ht="12.75" hidden="false" customHeight="false" outlineLevel="0" collapsed="false">
      <c r="A1008" s="12"/>
      <c r="B1008" s="64" t="n">
        <f aca="false">SUM(B1005:B1007)</f>
        <v>2400</v>
      </c>
      <c r="C1008" s="12"/>
      <c r="D1008" s="12"/>
      <c r="E1008" s="12" t="s">
        <v>59</v>
      </c>
      <c r="F1008" s="22"/>
      <c r="G1008" s="21"/>
      <c r="H1008" s="74" t="n">
        <v>0</v>
      </c>
      <c r="I1008" s="70" t="n">
        <f aca="false">+B1008/M1008</f>
        <v>4.82897384305835</v>
      </c>
      <c r="J1008" s="71"/>
      <c r="K1008" s="71"/>
      <c r="L1008" s="71"/>
      <c r="M1008" s="30" t="n">
        <v>497</v>
      </c>
    </row>
    <row r="1009" s="71" customFormat="true" ht="12.75" hidden="false" customHeight="false" outlineLevel="0" collapsed="false">
      <c r="A1009" s="1"/>
      <c r="B1009" s="72"/>
      <c r="C1009" s="1"/>
      <c r="D1009" s="1"/>
      <c r="E1009" s="1"/>
      <c r="F1009" s="3"/>
      <c r="G1009" s="4"/>
      <c r="H1009" s="2" t="n">
        <f aca="false">H1008-B1009</f>
        <v>0</v>
      </c>
      <c r="I1009" s="33" t="n">
        <f aca="false">+B1009/M1009</f>
        <v>0</v>
      </c>
      <c r="J1009" s="0"/>
      <c r="K1009" s="0"/>
      <c r="L1009" s="0"/>
      <c r="M1009" s="30" t="n">
        <v>497</v>
      </c>
    </row>
    <row r="1010" customFormat="false" ht="12.75" hidden="false" customHeight="false" outlineLevel="0" collapsed="false">
      <c r="B1010" s="72"/>
      <c r="H1010" s="2" t="n">
        <f aca="false">H1009-B1010</f>
        <v>0</v>
      </c>
      <c r="I1010" s="33" t="n">
        <f aca="false">+B1010/M1010</f>
        <v>0</v>
      </c>
      <c r="M1010" s="30" t="n">
        <v>497</v>
      </c>
    </row>
    <row r="1011" s="19" customFormat="true" ht="12.75" hidden="false" customHeight="false" outlineLevel="0" collapsed="false">
      <c r="A1011" s="15"/>
      <c r="B1011" s="75" t="n">
        <v>2045</v>
      </c>
      <c r="C1011" s="15" t="s">
        <v>461</v>
      </c>
      <c r="D1011" s="15" t="s">
        <v>37</v>
      </c>
      <c r="E1011" s="15" t="s">
        <v>462</v>
      </c>
      <c r="F1011" s="32" t="s">
        <v>463</v>
      </c>
      <c r="G1011" s="73" t="s">
        <v>376</v>
      </c>
      <c r="H1011" s="31" t="n">
        <f aca="false">H1010-B1011</f>
        <v>-2045</v>
      </c>
      <c r="I1011" s="90" t="n">
        <f aca="false">+B1011/M1011</f>
        <v>4.11468812877264</v>
      </c>
      <c r="K1011" s="19" t="s">
        <v>72</v>
      </c>
      <c r="L1011" s="76" t="n">
        <v>26</v>
      </c>
      <c r="M1011" s="30" t="n">
        <v>497</v>
      </c>
    </row>
    <row r="1012" customFormat="false" ht="12.75" hidden="false" customHeight="false" outlineLevel="0" collapsed="false">
      <c r="A1012" s="12"/>
      <c r="B1012" s="64" t="n">
        <f aca="false">SUM(B1011)</f>
        <v>2045</v>
      </c>
      <c r="C1012" s="12"/>
      <c r="D1012" s="12"/>
      <c r="E1012" s="12"/>
      <c r="F1012" s="22"/>
      <c r="G1012" s="21"/>
      <c r="H1012" s="74" t="n">
        <v>0</v>
      </c>
      <c r="I1012" s="70" t="n">
        <f aca="false">+B1012/M1012</f>
        <v>4.11468812877264</v>
      </c>
      <c r="J1012" s="71"/>
      <c r="K1012" s="71"/>
      <c r="L1012" s="71"/>
      <c r="M1012" s="30" t="n">
        <v>497</v>
      </c>
    </row>
    <row r="1013" customFormat="false" ht="12.75" hidden="false" customHeight="false" outlineLevel="0" collapsed="false">
      <c r="B1013" s="72"/>
      <c r="H1013" s="2" t="n">
        <f aca="false">H1012-B1013</f>
        <v>0</v>
      </c>
      <c r="I1013" s="33" t="n">
        <f aca="false">+B1013/M1013</f>
        <v>0</v>
      </c>
      <c r="M1013" s="30" t="n">
        <v>497</v>
      </c>
    </row>
    <row r="1014" customFormat="false" ht="12.75" hidden="false" customHeight="false" outlineLevel="0" collapsed="false">
      <c r="B1014" s="72"/>
      <c r="H1014" s="2" t="n">
        <f aca="false">H1013-B1014</f>
        <v>0</v>
      </c>
      <c r="I1014" s="33" t="n">
        <f aca="false">+B1014/M1014</f>
        <v>0</v>
      </c>
      <c r="M1014" s="30" t="n">
        <v>497</v>
      </c>
    </row>
    <row r="1015" s="71" customFormat="true" ht="12.75" hidden="false" customHeight="false" outlineLevel="0" collapsed="false">
      <c r="A1015" s="1"/>
      <c r="B1015" s="72"/>
      <c r="C1015" s="1"/>
      <c r="D1015" s="1"/>
      <c r="E1015" s="1"/>
      <c r="F1015" s="3"/>
      <c r="G1015" s="4"/>
      <c r="H1015" s="2" t="n">
        <f aca="false">H1014-B1015</f>
        <v>0</v>
      </c>
      <c r="I1015" s="33" t="n">
        <f aca="false">+B1015/M1015</f>
        <v>0</v>
      </c>
      <c r="J1015" s="0"/>
      <c r="K1015" s="0"/>
      <c r="L1015" s="0"/>
      <c r="M1015" s="30" t="n">
        <v>497</v>
      </c>
    </row>
    <row r="1016" customFormat="false" ht="12.75" hidden="false" customHeight="false" outlineLevel="0" collapsed="false">
      <c r="B1016" s="72"/>
      <c r="H1016" s="2" t="n">
        <f aca="false">H1015-B1016</f>
        <v>0</v>
      </c>
      <c r="I1016" s="33" t="n">
        <f aca="false">+B1016/M1016</f>
        <v>0</v>
      </c>
      <c r="M1016" s="30" t="n">
        <v>497</v>
      </c>
    </row>
    <row r="1017" customFormat="false" ht="12.75" hidden="false" customHeight="false" outlineLevel="0" collapsed="false">
      <c r="A1017" s="12"/>
      <c r="B1017" s="64" t="n">
        <f aca="false">+B1023+B1028+B1033+B1038+B1042</f>
        <v>27000</v>
      </c>
      <c r="C1017" s="65" t="s">
        <v>464</v>
      </c>
      <c r="D1017" s="66" t="s">
        <v>465</v>
      </c>
      <c r="E1017" s="65" t="s">
        <v>433</v>
      </c>
      <c r="F1017" s="67" t="s">
        <v>434</v>
      </c>
      <c r="G1017" s="68" t="s">
        <v>35</v>
      </c>
      <c r="H1017" s="69"/>
      <c r="I1017" s="70" t="n">
        <f aca="false">+B1017/M1017</f>
        <v>54.3259557344064</v>
      </c>
      <c r="J1017" s="70"/>
      <c r="K1017" s="70"/>
      <c r="L1017" s="71"/>
      <c r="M1017" s="30" t="n">
        <v>497</v>
      </c>
    </row>
    <row r="1018" customFormat="false" ht="12.75" hidden="false" customHeight="false" outlineLevel="0" collapsed="false">
      <c r="B1018" s="72"/>
      <c r="H1018" s="2" t="n">
        <f aca="false">H1017-B1018</f>
        <v>0</v>
      </c>
      <c r="I1018" s="33" t="n">
        <f aca="false">+B1018/M1018</f>
        <v>0</v>
      </c>
      <c r="M1018" s="30" t="n">
        <v>497</v>
      </c>
    </row>
    <row r="1019" customFormat="false" ht="12.75" hidden="false" customHeight="false" outlineLevel="0" collapsed="false">
      <c r="B1019" s="72" t="n">
        <v>2500</v>
      </c>
      <c r="C1019" s="15" t="s">
        <v>36</v>
      </c>
      <c r="D1019" s="15" t="s">
        <v>37</v>
      </c>
      <c r="E1019" s="1" t="s">
        <v>38</v>
      </c>
      <c r="F1019" s="3" t="s">
        <v>466</v>
      </c>
      <c r="G1019" s="4" t="s">
        <v>420</v>
      </c>
      <c r="H1019" s="2" t="n">
        <f aca="false">H1018-B1019</f>
        <v>-2500</v>
      </c>
      <c r="I1019" s="33" t="n">
        <v>5</v>
      </c>
      <c r="K1019" s="0" t="s">
        <v>41</v>
      </c>
      <c r="L1019" s="0" t="n">
        <v>27</v>
      </c>
      <c r="M1019" s="30" t="n">
        <v>497</v>
      </c>
    </row>
    <row r="1020" s="71" customFormat="true" ht="12.75" hidden="false" customHeight="false" outlineLevel="0" collapsed="false">
      <c r="A1020" s="1"/>
      <c r="B1020" s="72" t="n">
        <v>2000</v>
      </c>
      <c r="C1020" s="15" t="s">
        <v>36</v>
      </c>
      <c r="D1020" s="15" t="s">
        <v>37</v>
      </c>
      <c r="E1020" s="1" t="s">
        <v>245</v>
      </c>
      <c r="F1020" s="3" t="s">
        <v>467</v>
      </c>
      <c r="G1020" s="4" t="s">
        <v>453</v>
      </c>
      <c r="H1020" s="2" t="n">
        <f aca="false">H1019-B1020</f>
        <v>-4500</v>
      </c>
      <c r="I1020" s="33" t="n">
        <v>4</v>
      </c>
      <c r="J1020" s="0"/>
      <c r="K1020" s="0" t="s">
        <v>41</v>
      </c>
      <c r="L1020" s="0" t="n">
        <v>27</v>
      </c>
      <c r="M1020" s="30" t="n">
        <v>497</v>
      </c>
    </row>
    <row r="1021" customFormat="false" ht="12.75" hidden="false" customHeight="false" outlineLevel="0" collapsed="false">
      <c r="B1021" s="72" t="n">
        <v>2500</v>
      </c>
      <c r="C1021" s="15" t="s">
        <v>36</v>
      </c>
      <c r="D1021" s="15" t="s">
        <v>37</v>
      </c>
      <c r="E1021" s="1" t="s">
        <v>38</v>
      </c>
      <c r="F1021" s="3" t="s">
        <v>468</v>
      </c>
      <c r="G1021" s="4" t="s">
        <v>453</v>
      </c>
      <c r="H1021" s="2" t="n">
        <f aca="false">H1020-B1021</f>
        <v>-7000</v>
      </c>
      <c r="I1021" s="33" t="n">
        <v>5</v>
      </c>
      <c r="K1021" s="0" t="s">
        <v>41</v>
      </c>
      <c r="L1021" s="0" t="n">
        <v>27</v>
      </c>
      <c r="M1021" s="30" t="n">
        <v>497</v>
      </c>
    </row>
    <row r="1022" customFormat="false" ht="12.75" hidden="false" customHeight="false" outlineLevel="0" collapsed="false">
      <c r="B1022" s="72" t="n">
        <v>2500</v>
      </c>
      <c r="C1022" s="15" t="s">
        <v>36</v>
      </c>
      <c r="D1022" s="15" t="s">
        <v>37</v>
      </c>
      <c r="E1022" s="1" t="s">
        <v>38</v>
      </c>
      <c r="F1022" s="3" t="s">
        <v>469</v>
      </c>
      <c r="G1022" s="4" t="s">
        <v>455</v>
      </c>
      <c r="H1022" s="2" t="n">
        <f aca="false">H1021-B1022</f>
        <v>-9500</v>
      </c>
      <c r="I1022" s="33" t="n">
        <v>5</v>
      </c>
      <c r="K1022" s="0" t="s">
        <v>41</v>
      </c>
      <c r="L1022" s="0" t="n">
        <v>27</v>
      </c>
      <c r="M1022" s="30" t="n">
        <v>497</v>
      </c>
    </row>
    <row r="1023" customFormat="false" ht="12.75" hidden="false" customHeight="false" outlineLevel="0" collapsed="false">
      <c r="A1023" s="12"/>
      <c r="B1023" s="64" t="n">
        <f aca="false">SUM(B1019:B1022)</f>
        <v>9500</v>
      </c>
      <c r="C1023" s="12" t="s">
        <v>36</v>
      </c>
      <c r="D1023" s="12"/>
      <c r="E1023" s="12"/>
      <c r="F1023" s="22"/>
      <c r="G1023" s="21"/>
      <c r="H1023" s="74" t="n">
        <v>0</v>
      </c>
      <c r="I1023" s="70" t="n">
        <f aca="false">+B1023/M1023</f>
        <v>19.1146881287726</v>
      </c>
      <c r="J1023" s="71"/>
      <c r="K1023" s="71"/>
      <c r="L1023" s="71"/>
      <c r="M1023" s="30" t="n">
        <v>497</v>
      </c>
    </row>
    <row r="1024" customFormat="false" ht="12.75" hidden="false" customHeight="false" outlineLevel="0" collapsed="false">
      <c r="B1024" s="72"/>
      <c r="H1024" s="2" t="n">
        <f aca="false">H1023-B1024</f>
        <v>0</v>
      </c>
      <c r="I1024" s="33" t="n">
        <f aca="false">+B1024/M1024</f>
        <v>0</v>
      </c>
      <c r="M1024" s="30" t="n">
        <v>497</v>
      </c>
    </row>
    <row r="1025" s="71" customFormat="true" ht="12.75" hidden="false" customHeight="false" outlineLevel="0" collapsed="false">
      <c r="A1025" s="1"/>
      <c r="B1025" s="72"/>
      <c r="C1025" s="1"/>
      <c r="D1025" s="1"/>
      <c r="E1025" s="1"/>
      <c r="F1025" s="3"/>
      <c r="G1025" s="4"/>
      <c r="H1025" s="2" t="n">
        <f aca="false">H1024-B1025</f>
        <v>0</v>
      </c>
      <c r="I1025" s="33" t="n">
        <f aca="false">+B1025/M1025</f>
        <v>0</v>
      </c>
      <c r="J1025" s="0"/>
      <c r="K1025" s="0"/>
      <c r="L1025" s="0"/>
      <c r="M1025" s="30" t="n">
        <v>497</v>
      </c>
    </row>
    <row r="1026" customFormat="false" ht="12.75" hidden="false" customHeight="false" outlineLevel="0" collapsed="false">
      <c r="B1026" s="72" t="n">
        <v>1500</v>
      </c>
      <c r="C1026" s="1" t="s">
        <v>58</v>
      </c>
      <c r="D1026" s="15" t="s">
        <v>37</v>
      </c>
      <c r="E1026" s="1" t="s">
        <v>59</v>
      </c>
      <c r="F1026" s="3" t="s">
        <v>470</v>
      </c>
      <c r="G1026" s="4" t="s">
        <v>453</v>
      </c>
      <c r="H1026" s="2" t="n">
        <f aca="false">H1025-B1026</f>
        <v>-1500</v>
      </c>
      <c r="I1026" s="33" t="n">
        <v>3</v>
      </c>
      <c r="K1026" s="0" t="s">
        <v>38</v>
      </c>
      <c r="L1026" s="0" t="n">
        <v>27</v>
      </c>
      <c r="M1026" s="30" t="n">
        <v>497</v>
      </c>
    </row>
    <row r="1027" customFormat="false" ht="12.75" hidden="false" customHeight="false" outlineLevel="0" collapsed="false">
      <c r="B1027" s="72" t="n">
        <v>1500</v>
      </c>
      <c r="C1027" s="1" t="s">
        <v>58</v>
      </c>
      <c r="D1027" s="15" t="s">
        <v>37</v>
      </c>
      <c r="E1027" s="1" t="s">
        <v>59</v>
      </c>
      <c r="F1027" s="3" t="s">
        <v>470</v>
      </c>
      <c r="G1027" s="4" t="s">
        <v>455</v>
      </c>
      <c r="H1027" s="2" t="n">
        <f aca="false">H1026-B1027</f>
        <v>-3000</v>
      </c>
      <c r="I1027" s="33" t="n">
        <v>3</v>
      </c>
      <c r="K1027" s="0" t="s">
        <v>38</v>
      </c>
      <c r="L1027" s="0" t="n">
        <v>27</v>
      </c>
      <c r="M1027" s="30" t="n">
        <v>497</v>
      </c>
    </row>
    <row r="1028" customFormat="false" ht="12.75" hidden="false" customHeight="false" outlineLevel="0" collapsed="false">
      <c r="A1028" s="12"/>
      <c r="B1028" s="64" t="n">
        <f aca="false">SUM(B1026:B1027)</f>
        <v>3000</v>
      </c>
      <c r="C1028" s="12"/>
      <c r="D1028" s="12"/>
      <c r="E1028" s="12" t="s">
        <v>59</v>
      </c>
      <c r="F1028" s="22"/>
      <c r="G1028" s="21"/>
      <c r="H1028" s="74" t="n">
        <v>0</v>
      </c>
      <c r="I1028" s="70" t="n">
        <f aca="false">+B1028/M1028</f>
        <v>6.03621730382294</v>
      </c>
      <c r="J1028" s="71"/>
      <c r="K1028" s="71"/>
      <c r="L1028" s="71"/>
      <c r="M1028" s="30" t="n">
        <v>497</v>
      </c>
    </row>
    <row r="1029" customFormat="false" ht="12.75" hidden="false" customHeight="false" outlineLevel="0" collapsed="false">
      <c r="B1029" s="72"/>
      <c r="H1029" s="2" t="n">
        <f aca="false">H1028-B1029</f>
        <v>0</v>
      </c>
      <c r="I1029" s="33" t="n">
        <f aca="false">+B1029/M1029</f>
        <v>0</v>
      </c>
      <c r="M1029" s="30" t="n">
        <v>497</v>
      </c>
    </row>
    <row r="1030" s="71" customFormat="true" ht="12.75" hidden="false" customHeight="false" outlineLevel="0" collapsed="false">
      <c r="A1030" s="1"/>
      <c r="B1030" s="72"/>
      <c r="C1030" s="1"/>
      <c r="D1030" s="1"/>
      <c r="E1030" s="1"/>
      <c r="F1030" s="3"/>
      <c r="G1030" s="4"/>
      <c r="H1030" s="2" t="n">
        <f aca="false">H1029-B1030</f>
        <v>0</v>
      </c>
      <c r="I1030" s="33" t="n">
        <f aca="false">+B1030/M1030</f>
        <v>0</v>
      </c>
      <c r="J1030" s="0"/>
      <c r="K1030" s="0"/>
      <c r="L1030" s="0"/>
      <c r="M1030" s="30" t="n">
        <v>497</v>
      </c>
    </row>
    <row r="1031" customFormat="false" ht="12.75" hidden="false" customHeight="false" outlineLevel="0" collapsed="false">
      <c r="B1031" s="72" t="n">
        <v>5000</v>
      </c>
      <c r="C1031" s="1" t="s">
        <v>61</v>
      </c>
      <c r="D1031" s="15" t="s">
        <v>37</v>
      </c>
      <c r="E1031" s="1" t="s">
        <v>51</v>
      </c>
      <c r="F1031" s="3" t="s">
        <v>471</v>
      </c>
      <c r="G1031" s="4" t="s">
        <v>453</v>
      </c>
      <c r="H1031" s="2" t="n">
        <f aca="false">H1030-B1031</f>
        <v>-5000</v>
      </c>
      <c r="I1031" s="33" t="n">
        <v>12</v>
      </c>
      <c r="K1031" s="0" t="s">
        <v>38</v>
      </c>
      <c r="L1031" s="0" t="n">
        <v>27</v>
      </c>
      <c r="M1031" s="30" t="n">
        <v>497</v>
      </c>
    </row>
    <row r="1032" customFormat="false" ht="12.75" hidden="false" customHeight="false" outlineLevel="0" collapsed="false">
      <c r="B1032" s="72" t="n">
        <v>5000</v>
      </c>
      <c r="C1032" s="1" t="s">
        <v>61</v>
      </c>
      <c r="D1032" s="15" t="s">
        <v>37</v>
      </c>
      <c r="E1032" s="1" t="s">
        <v>51</v>
      </c>
      <c r="F1032" s="3" t="s">
        <v>471</v>
      </c>
      <c r="G1032" s="4" t="s">
        <v>455</v>
      </c>
      <c r="H1032" s="2" t="n">
        <f aca="false">H1031-B1032</f>
        <v>-10000</v>
      </c>
      <c r="I1032" s="33" t="n">
        <v>12</v>
      </c>
      <c r="K1032" s="0" t="s">
        <v>38</v>
      </c>
      <c r="L1032" s="0" t="n">
        <v>27</v>
      </c>
      <c r="M1032" s="30" t="n">
        <v>497</v>
      </c>
    </row>
    <row r="1033" customFormat="false" ht="12.75" hidden="false" customHeight="false" outlineLevel="0" collapsed="false">
      <c r="A1033" s="12"/>
      <c r="B1033" s="64" t="n">
        <f aca="false">SUM(B1031:B1032)</f>
        <v>10000</v>
      </c>
      <c r="C1033" s="12" t="s">
        <v>61</v>
      </c>
      <c r="D1033" s="12"/>
      <c r="E1033" s="12"/>
      <c r="F1033" s="22"/>
      <c r="G1033" s="21"/>
      <c r="H1033" s="74" t="n">
        <v>0</v>
      </c>
      <c r="I1033" s="70" t="n">
        <f aca="false">+B1033/M1033</f>
        <v>20.1207243460765</v>
      </c>
      <c r="J1033" s="71"/>
      <c r="K1033" s="71"/>
      <c r="L1033" s="71"/>
      <c r="M1033" s="30" t="n">
        <v>497</v>
      </c>
    </row>
    <row r="1034" s="71" customFormat="true" ht="12.75" hidden="false" customHeight="false" outlineLevel="0" collapsed="false">
      <c r="A1034" s="1"/>
      <c r="B1034" s="72"/>
      <c r="C1034" s="1"/>
      <c r="D1034" s="1"/>
      <c r="E1034" s="1"/>
      <c r="F1034" s="3"/>
      <c r="G1034" s="4"/>
      <c r="H1034" s="2" t="n">
        <f aca="false">H1033-B1034</f>
        <v>0</v>
      </c>
      <c r="I1034" s="33" t="n">
        <f aca="false">+B1034/M1034</f>
        <v>0</v>
      </c>
      <c r="J1034" s="0"/>
      <c r="K1034" s="0"/>
      <c r="L1034" s="0"/>
      <c r="M1034" s="30" t="n">
        <v>497</v>
      </c>
    </row>
    <row r="1035" customFormat="false" ht="12.75" hidden="false" customHeight="false" outlineLevel="0" collapsed="false">
      <c r="B1035" s="85"/>
      <c r="H1035" s="2" t="n">
        <f aca="false">H1034-B1035</f>
        <v>0</v>
      </c>
      <c r="I1035" s="33" t="n">
        <f aca="false">+B1035/M1035</f>
        <v>0</v>
      </c>
      <c r="M1035" s="30" t="n">
        <v>497</v>
      </c>
    </row>
    <row r="1036" customFormat="false" ht="12.75" hidden="false" customHeight="false" outlineLevel="0" collapsed="false">
      <c r="B1036" s="72" t="n">
        <v>2000</v>
      </c>
      <c r="C1036" s="1" t="s">
        <v>63</v>
      </c>
      <c r="D1036" s="15" t="s">
        <v>37</v>
      </c>
      <c r="E1036" s="1" t="s">
        <v>51</v>
      </c>
      <c r="F1036" s="3" t="s">
        <v>470</v>
      </c>
      <c r="G1036" s="4" t="s">
        <v>453</v>
      </c>
      <c r="H1036" s="2" t="n">
        <f aca="false">H1035-B1036</f>
        <v>-2000</v>
      </c>
      <c r="I1036" s="33" t="n">
        <v>4</v>
      </c>
      <c r="K1036" s="0" t="s">
        <v>38</v>
      </c>
      <c r="L1036" s="0" t="n">
        <v>27</v>
      </c>
      <c r="M1036" s="30" t="n">
        <v>497</v>
      </c>
    </row>
    <row r="1037" customFormat="false" ht="12.75" hidden="false" customHeight="false" outlineLevel="0" collapsed="false">
      <c r="B1037" s="72" t="n">
        <v>2000</v>
      </c>
      <c r="C1037" s="1" t="s">
        <v>63</v>
      </c>
      <c r="D1037" s="15" t="s">
        <v>37</v>
      </c>
      <c r="E1037" s="1" t="s">
        <v>51</v>
      </c>
      <c r="F1037" s="3" t="s">
        <v>470</v>
      </c>
      <c r="G1037" s="4" t="s">
        <v>455</v>
      </c>
      <c r="H1037" s="2" t="n">
        <f aca="false">H1036-B1037</f>
        <v>-4000</v>
      </c>
      <c r="I1037" s="33" t="n">
        <v>4</v>
      </c>
      <c r="K1037" s="0" t="s">
        <v>38</v>
      </c>
      <c r="L1037" s="0" t="n">
        <v>27</v>
      </c>
      <c r="M1037" s="30" t="n">
        <v>497</v>
      </c>
    </row>
    <row r="1038" customFormat="false" ht="12.75" hidden="false" customHeight="false" outlineLevel="0" collapsed="false">
      <c r="A1038" s="12"/>
      <c r="B1038" s="64" t="n">
        <f aca="false">SUM(B1036:B1037)</f>
        <v>4000</v>
      </c>
      <c r="C1038" s="12" t="s">
        <v>63</v>
      </c>
      <c r="D1038" s="12"/>
      <c r="E1038" s="12"/>
      <c r="F1038" s="22"/>
      <c r="G1038" s="21"/>
      <c r="H1038" s="74" t="n">
        <v>0</v>
      </c>
      <c r="I1038" s="70" t="n">
        <f aca="false">+B1038/M1038</f>
        <v>8.04828973843058</v>
      </c>
      <c r="J1038" s="71"/>
      <c r="K1038" s="71"/>
      <c r="L1038" s="71"/>
      <c r="M1038" s="30" t="n">
        <v>497</v>
      </c>
    </row>
    <row r="1039" s="71" customFormat="true" ht="12.75" hidden="false" customHeight="false" outlineLevel="0" collapsed="false">
      <c r="A1039" s="1"/>
      <c r="B1039" s="72"/>
      <c r="C1039" s="1"/>
      <c r="D1039" s="1"/>
      <c r="E1039" s="1"/>
      <c r="F1039" s="3"/>
      <c r="G1039" s="4"/>
      <c r="H1039" s="2" t="n">
        <f aca="false">H1038-B1039</f>
        <v>0</v>
      </c>
      <c r="I1039" s="33" t="n">
        <f aca="false">+B1039/M1039</f>
        <v>0</v>
      </c>
      <c r="J1039" s="0"/>
      <c r="K1039" s="0"/>
      <c r="L1039" s="0"/>
      <c r="M1039" s="30" t="n">
        <v>497</v>
      </c>
    </row>
    <row r="1040" customFormat="false" ht="12.75" hidden="false" customHeight="false" outlineLevel="0" collapsed="false">
      <c r="B1040" s="72"/>
      <c r="H1040" s="2" t="n">
        <f aca="false">H1039-B1040</f>
        <v>0</v>
      </c>
      <c r="I1040" s="33" t="n">
        <f aca="false">+B1040/M1040</f>
        <v>0</v>
      </c>
      <c r="M1040" s="30" t="n">
        <v>497</v>
      </c>
    </row>
    <row r="1041" customFormat="false" ht="12.75" hidden="false" customHeight="false" outlineLevel="0" collapsed="false">
      <c r="B1041" s="72" t="n">
        <v>500</v>
      </c>
      <c r="C1041" s="1" t="s">
        <v>64</v>
      </c>
      <c r="D1041" s="15" t="s">
        <v>37</v>
      </c>
      <c r="E1041" s="1" t="s">
        <v>65</v>
      </c>
      <c r="F1041" s="3" t="s">
        <v>470</v>
      </c>
      <c r="G1041" s="4" t="s">
        <v>455</v>
      </c>
      <c r="H1041" s="2" t="n">
        <f aca="false">H1040-B1041</f>
        <v>-500</v>
      </c>
      <c r="I1041" s="33" t="n">
        <f aca="false">+B1041/M1041</f>
        <v>1.00603621730382</v>
      </c>
      <c r="K1041" s="0" t="s">
        <v>38</v>
      </c>
      <c r="L1041" s="0" t="n">
        <v>27</v>
      </c>
      <c r="M1041" s="30" t="n">
        <v>497</v>
      </c>
    </row>
    <row r="1042" customFormat="false" ht="12.75" hidden="false" customHeight="false" outlineLevel="0" collapsed="false">
      <c r="A1042" s="12"/>
      <c r="B1042" s="64" t="n">
        <f aca="false">SUM(B1041)</f>
        <v>500</v>
      </c>
      <c r="C1042" s="12"/>
      <c r="D1042" s="12"/>
      <c r="E1042" s="12" t="s">
        <v>65</v>
      </c>
      <c r="F1042" s="22"/>
      <c r="G1042" s="21"/>
      <c r="H1042" s="74" t="n">
        <v>0</v>
      </c>
      <c r="I1042" s="70" t="n">
        <f aca="false">+B1042/M1042</f>
        <v>1.00603621730382</v>
      </c>
      <c r="J1042" s="71"/>
      <c r="K1042" s="71"/>
      <c r="L1042" s="71"/>
      <c r="M1042" s="30" t="n">
        <v>497</v>
      </c>
    </row>
    <row r="1043" customFormat="false" ht="12.75" hidden="false" customHeight="false" outlineLevel="0" collapsed="false">
      <c r="B1043" s="72"/>
      <c r="H1043" s="2" t="n">
        <f aca="false">H1042-B1043</f>
        <v>0</v>
      </c>
      <c r="I1043" s="33" t="n">
        <f aca="false">+B1043/M1043</f>
        <v>0</v>
      </c>
      <c r="M1043" s="30" t="n">
        <v>497</v>
      </c>
    </row>
    <row r="1044" s="71" customFormat="true" ht="12.75" hidden="false" customHeight="false" outlineLevel="0" collapsed="false">
      <c r="A1044" s="1"/>
      <c r="B1044" s="72"/>
      <c r="C1044" s="1"/>
      <c r="D1044" s="1"/>
      <c r="E1044" s="1"/>
      <c r="F1044" s="3"/>
      <c r="G1044" s="4"/>
      <c r="H1044" s="2" t="n">
        <f aca="false">H1043-B1044</f>
        <v>0</v>
      </c>
      <c r="I1044" s="33" t="n">
        <f aca="false">+B1044/M1044</f>
        <v>0</v>
      </c>
      <c r="J1044" s="0"/>
      <c r="K1044" s="0"/>
      <c r="L1044" s="0"/>
      <c r="M1044" s="30" t="n">
        <v>497</v>
      </c>
    </row>
    <row r="1045" customFormat="false" ht="12.75" hidden="false" customHeight="false" outlineLevel="0" collapsed="false">
      <c r="B1045" s="72"/>
      <c r="H1045" s="2" t="n">
        <f aca="false">H1044-B1045</f>
        <v>0</v>
      </c>
      <c r="I1045" s="33" t="n">
        <f aca="false">+B1045/M1045</f>
        <v>0</v>
      </c>
      <c r="M1045" s="30" t="n">
        <v>497</v>
      </c>
    </row>
    <row r="1046" customFormat="false" ht="12.75" hidden="false" customHeight="false" outlineLevel="0" collapsed="false">
      <c r="B1046" s="72"/>
      <c r="H1046" s="2" t="n">
        <f aca="false">H1045-B1046</f>
        <v>0</v>
      </c>
      <c r="I1046" s="33" t="n">
        <f aca="false">+B1046/M1046</f>
        <v>0</v>
      </c>
      <c r="M1046" s="30" t="n">
        <v>497</v>
      </c>
    </row>
    <row r="1047" customFormat="false" ht="12.75" hidden="false" customHeight="false" outlineLevel="0" collapsed="false">
      <c r="A1047" s="12"/>
      <c r="B1047" s="64" t="n">
        <f aca="false">+B1052+B1057</f>
        <v>10000</v>
      </c>
      <c r="C1047" s="65" t="s">
        <v>472</v>
      </c>
      <c r="D1047" s="66" t="s">
        <v>473</v>
      </c>
      <c r="E1047" s="65" t="s">
        <v>126</v>
      </c>
      <c r="F1047" s="67" t="s">
        <v>449</v>
      </c>
      <c r="G1047" s="68" t="s">
        <v>69</v>
      </c>
      <c r="H1047" s="69"/>
      <c r="I1047" s="70" t="n">
        <f aca="false">+B1047/M1047</f>
        <v>20.1207243460765</v>
      </c>
      <c r="J1047" s="70"/>
      <c r="K1047" s="70"/>
      <c r="L1047" s="71"/>
      <c r="M1047" s="30" t="n">
        <v>497</v>
      </c>
    </row>
    <row r="1048" customFormat="false" ht="12.75" hidden="false" customHeight="false" outlineLevel="0" collapsed="false">
      <c r="B1048" s="72"/>
      <c r="H1048" s="2" t="n">
        <f aca="false">H1047-B1048</f>
        <v>0</v>
      </c>
      <c r="I1048" s="33" t="n">
        <f aca="false">+B1048/M1048</f>
        <v>0</v>
      </c>
      <c r="M1048" s="30" t="n">
        <v>497</v>
      </c>
    </row>
    <row r="1049" s="71" customFormat="true" ht="12.75" hidden="false" customHeight="false" outlineLevel="0" collapsed="false">
      <c r="A1049" s="1"/>
      <c r="B1049" s="72" t="n">
        <v>2500</v>
      </c>
      <c r="C1049" s="15" t="s">
        <v>36</v>
      </c>
      <c r="D1049" s="15" t="s">
        <v>37</v>
      </c>
      <c r="E1049" s="1" t="s">
        <v>91</v>
      </c>
      <c r="F1049" s="3" t="s">
        <v>474</v>
      </c>
      <c r="G1049" s="4" t="s">
        <v>453</v>
      </c>
      <c r="H1049" s="2" t="n">
        <f aca="false">H1048-B1049</f>
        <v>-2500</v>
      </c>
      <c r="I1049" s="33" t="n">
        <v>5</v>
      </c>
      <c r="J1049" s="0"/>
      <c r="K1049" s="0" t="s">
        <v>41</v>
      </c>
      <c r="L1049" s="0" t="n">
        <v>28</v>
      </c>
      <c r="M1049" s="30" t="n">
        <v>497</v>
      </c>
    </row>
    <row r="1050" customFormat="false" ht="12.75" hidden="false" customHeight="false" outlineLevel="0" collapsed="false">
      <c r="B1050" s="72" t="n">
        <v>2500</v>
      </c>
      <c r="C1050" s="15" t="s">
        <v>36</v>
      </c>
      <c r="D1050" s="15" t="s">
        <v>37</v>
      </c>
      <c r="E1050" s="1" t="s">
        <v>91</v>
      </c>
      <c r="F1050" s="3" t="s">
        <v>475</v>
      </c>
      <c r="G1050" s="4" t="s">
        <v>455</v>
      </c>
      <c r="H1050" s="2" t="n">
        <f aca="false">H1049-B1050</f>
        <v>-5000</v>
      </c>
      <c r="I1050" s="33" t="n">
        <v>5</v>
      </c>
      <c r="K1050" s="0" t="s">
        <v>41</v>
      </c>
      <c r="L1050" s="0" t="n">
        <v>28</v>
      </c>
      <c r="M1050" s="30" t="n">
        <v>497</v>
      </c>
    </row>
    <row r="1051" customFormat="false" ht="12.75" hidden="false" customHeight="false" outlineLevel="0" collapsed="false">
      <c r="B1051" s="72" t="n">
        <v>2500</v>
      </c>
      <c r="C1051" s="15" t="s">
        <v>36</v>
      </c>
      <c r="D1051" s="15" t="s">
        <v>37</v>
      </c>
      <c r="E1051" s="1" t="s">
        <v>91</v>
      </c>
      <c r="F1051" s="3" t="s">
        <v>476</v>
      </c>
      <c r="G1051" s="4" t="s">
        <v>457</v>
      </c>
      <c r="H1051" s="2" t="n">
        <f aca="false">H1050-B1051</f>
        <v>-7500</v>
      </c>
      <c r="I1051" s="33" t="n">
        <v>5</v>
      </c>
      <c r="K1051" s="0" t="s">
        <v>41</v>
      </c>
      <c r="L1051" s="0" t="n">
        <v>28</v>
      </c>
      <c r="M1051" s="30" t="n">
        <v>497</v>
      </c>
    </row>
    <row r="1052" customFormat="false" ht="12.75" hidden="false" customHeight="false" outlineLevel="0" collapsed="false">
      <c r="A1052" s="12"/>
      <c r="B1052" s="64" t="n">
        <f aca="false">SUM(B1049:B1051)</f>
        <v>7500</v>
      </c>
      <c r="C1052" s="12" t="s">
        <v>36</v>
      </c>
      <c r="D1052" s="12"/>
      <c r="E1052" s="12"/>
      <c r="F1052" s="22"/>
      <c r="G1052" s="21"/>
      <c r="H1052" s="74" t="n">
        <v>0</v>
      </c>
      <c r="I1052" s="70" t="n">
        <f aca="false">+B1052/M1052</f>
        <v>15.0905432595573</v>
      </c>
      <c r="J1052" s="71"/>
      <c r="K1052" s="71"/>
      <c r="L1052" s="71"/>
      <c r="M1052" s="30" t="n">
        <v>497</v>
      </c>
    </row>
    <row r="1053" customFormat="false" ht="12.75" hidden="false" customHeight="false" outlineLevel="0" collapsed="false">
      <c r="B1053" s="72"/>
      <c r="H1053" s="2" t="n">
        <f aca="false">H1052-B1053</f>
        <v>0</v>
      </c>
      <c r="I1053" s="33" t="n">
        <f aca="false">+B1053/M1053</f>
        <v>0</v>
      </c>
      <c r="M1053" s="30" t="n">
        <v>497</v>
      </c>
    </row>
    <row r="1054" s="71" customFormat="true" ht="12.75" hidden="false" customHeight="false" outlineLevel="0" collapsed="false">
      <c r="A1054" s="1"/>
      <c r="B1054" s="72"/>
      <c r="C1054" s="1"/>
      <c r="D1054" s="1"/>
      <c r="E1054" s="1"/>
      <c r="F1054" s="3"/>
      <c r="G1054" s="4"/>
      <c r="H1054" s="2" t="n">
        <f aca="false">H1053-B1054</f>
        <v>0</v>
      </c>
      <c r="I1054" s="33" t="n">
        <f aca="false">+B1054/M1054</f>
        <v>0</v>
      </c>
      <c r="J1054" s="0"/>
      <c r="K1054" s="0"/>
      <c r="L1054" s="0"/>
      <c r="M1054" s="30" t="n">
        <v>497</v>
      </c>
    </row>
    <row r="1055" customFormat="false" ht="12.75" hidden="false" customHeight="false" outlineLevel="0" collapsed="false">
      <c r="B1055" s="72" t="n">
        <v>1500</v>
      </c>
      <c r="C1055" s="1" t="s">
        <v>58</v>
      </c>
      <c r="D1055" s="15" t="s">
        <v>37</v>
      </c>
      <c r="E1055" s="1" t="s">
        <v>59</v>
      </c>
      <c r="F1055" s="3" t="s">
        <v>477</v>
      </c>
      <c r="G1055" s="4" t="s">
        <v>453</v>
      </c>
      <c r="H1055" s="2" t="n">
        <f aca="false">H1054-B1055</f>
        <v>-1500</v>
      </c>
      <c r="I1055" s="33" t="n">
        <f aca="false">+B1055/M1055</f>
        <v>3.01810865191147</v>
      </c>
      <c r="K1055" s="0" t="s">
        <v>91</v>
      </c>
      <c r="L1055" s="0" t="n">
        <v>28</v>
      </c>
      <c r="M1055" s="30" t="n">
        <v>497</v>
      </c>
    </row>
    <row r="1056" customFormat="false" ht="12.75" hidden="false" customHeight="false" outlineLevel="0" collapsed="false">
      <c r="B1056" s="72" t="n">
        <v>1000</v>
      </c>
      <c r="C1056" s="1" t="s">
        <v>58</v>
      </c>
      <c r="D1056" s="15" t="s">
        <v>37</v>
      </c>
      <c r="E1056" s="1" t="s">
        <v>59</v>
      </c>
      <c r="F1056" s="3" t="s">
        <v>477</v>
      </c>
      <c r="G1056" s="4" t="s">
        <v>455</v>
      </c>
      <c r="H1056" s="2" t="n">
        <f aca="false">H1055-B1056</f>
        <v>-2500</v>
      </c>
      <c r="I1056" s="33" t="n">
        <f aca="false">+B1056/M1056</f>
        <v>2.01207243460765</v>
      </c>
      <c r="K1056" s="0" t="s">
        <v>91</v>
      </c>
      <c r="L1056" s="0" t="n">
        <v>28</v>
      </c>
      <c r="M1056" s="30" t="n">
        <v>497</v>
      </c>
    </row>
    <row r="1057" customFormat="false" ht="12.75" hidden="false" customHeight="false" outlineLevel="0" collapsed="false">
      <c r="A1057" s="12"/>
      <c r="B1057" s="64" t="n">
        <f aca="false">SUM(B1055:B1056)</f>
        <v>2500</v>
      </c>
      <c r="C1057" s="12"/>
      <c r="D1057" s="12"/>
      <c r="E1057" s="12" t="s">
        <v>59</v>
      </c>
      <c r="F1057" s="22"/>
      <c r="G1057" s="21"/>
      <c r="H1057" s="74" t="n">
        <v>0</v>
      </c>
      <c r="I1057" s="70" t="n">
        <f aca="false">+B1057/M1057</f>
        <v>5.03018108651911</v>
      </c>
      <c r="J1057" s="71"/>
      <c r="K1057" s="71"/>
      <c r="L1057" s="71"/>
      <c r="M1057" s="30" t="n">
        <v>497</v>
      </c>
    </row>
    <row r="1058" customFormat="false" ht="12.75" hidden="false" customHeight="false" outlineLevel="0" collapsed="false">
      <c r="H1058" s="2" t="n">
        <f aca="false">H1057-B1058</f>
        <v>0</v>
      </c>
      <c r="I1058" s="33" t="n">
        <f aca="false">+B1058/M1058</f>
        <v>0</v>
      </c>
      <c r="M1058" s="30" t="n">
        <v>497</v>
      </c>
    </row>
    <row r="1059" customFormat="false" ht="12.75" hidden="false" customHeight="false" outlineLevel="0" collapsed="false">
      <c r="H1059" s="2" t="n">
        <f aca="false">H1058-B1059</f>
        <v>0</v>
      </c>
      <c r="I1059" s="33" t="n">
        <f aca="false">+B1059/M1059</f>
        <v>0</v>
      </c>
      <c r="M1059" s="30" t="n">
        <v>497</v>
      </c>
    </row>
    <row r="1060" s="71" customFormat="true" ht="12.75" hidden="false" customHeight="false" outlineLevel="0" collapsed="false">
      <c r="A1060" s="1"/>
      <c r="B1060" s="2"/>
      <c r="C1060" s="1"/>
      <c r="D1060" s="1"/>
      <c r="E1060" s="1"/>
      <c r="F1060" s="3"/>
      <c r="G1060" s="4"/>
      <c r="H1060" s="2" t="n">
        <f aca="false">H1059-B1060</f>
        <v>0</v>
      </c>
      <c r="I1060" s="33" t="n">
        <f aca="false">+B1060/M1060</f>
        <v>0</v>
      </c>
      <c r="J1060" s="0"/>
      <c r="K1060" s="0"/>
      <c r="L1060" s="0"/>
      <c r="M1060" s="30" t="n">
        <v>497</v>
      </c>
    </row>
    <row r="1061" customFormat="false" ht="12.75" hidden="false" customHeight="false" outlineLevel="0" collapsed="false">
      <c r="B1061" s="92"/>
      <c r="H1061" s="2" t="n">
        <f aca="false">H1060-B1061</f>
        <v>0</v>
      </c>
      <c r="I1061" s="33" t="n">
        <f aca="false">+B1061/M1061</f>
        <v>0</v>
      </c>
      <c r="M1061" s="30" t="n">
        <v>497</v>
      </c>
    </row>
    <row r="1062" customFormat="false" ht="12.75" hidden="false" customHeight="false" outlineLevel="0" collapsed="false">
      <c r="A1062" s="12"/>
      <c r="B1062" s="93" t="n">
        <f aca="false">+B1068+B1073+B1079+B1084+B1090+B1096</f>
        <v>38200</v>
      </c>
      <c r="C1062" s="65" t="s">
        <v>478</v>
      </c>
      <c r="D1062" s="66" t="s">
        <v>473</v>
      </c>
      <c r="E1062" s="65" t="s">
        <v>126</v>
      </c>
      <c r="F1062" s="67" t="s">
        <v>479</v>
      </c>
      <c r="G1062" s="68" t="s">
        <v>480</v>
      </c>
      <c r="H1062" s="69"/>
      <c r="I1062" s="70" t="n">
        <f aca="false">+B1062/M1062</f>
        <v>76.8611670020121</v>
      </c>
      <c r="J1062" s="70"/>
      <c r="K1062" s="70"/>
      <c r="L1062" s="71"/>
      <c r="M1062" s="30" t="n">
        <v>497</v>
      </c>
    </row>
    <row r="1063" customFormat="false" ht="12.75" hidden="false" customHeight="false" outlineLevel="0" collapsed="false">
      <c r="B1063" s="92"/>
      <c r="H1063" s="2" t="n">
        <f aca="false">H1062-B1063</f>
        <v>0</v>
      </c>
      <c r="I1063" s="33" t="n">
        <f aca="false">+B1063/M1063</f>
        <v>0</v>
      </c>
      <c r="M1063" s="30" t="n">
        <v>497</v>
      </c>
    </row>
    <row r="1064" customFormat="false" ht="12.75" hidden="false" customHeight="false" outlineLevel="0" collapsed="false">
      <c r="B1064" s="92" t="n">
        <v>3000</v>
      </c>
      <c r="C1064" s="15" t="s">
        <v>36</v>
      </c>
      <c r="D1064" s="15" t="s">
        <v>37</v>
      </c>
      <c r="E1064" s="1" t="s">
        <v>70</v>
      </c>
      <c r="F1064" s="3" t="s">
        <v>481</v>
      </c>
      <c r="G1064" s="4" t="s">
        <v>453</v>
      </c>
      <c r="H1064" s="2" t="n">
        <f aca="false">H1063-B1064</f>
        <v>-3000</v>
      </c>
      <c r="I1064" s="33" t="n">
        <v>6</v>
      </c>
      <c r="K1064" s="0" t="s">
        <v>41</v>
      </c>
      <c r="L1064" s="0" t="n">
        <v>29</v>
      </c>
      <c r="M1064" s="30" t="n">
        <v>497</v>
      </c>
    </row>
    <row r="1065" s="71" customFormat="true" ht="12.75" hidden="false" customHeight="false" outlineLevel="0" collapsed="false">
      <c r="A1065" s="1"/>
      <c r="B1065" s="92" t="n">
        <v>2500</v>
      </c>
      <c r="C1065" s="15" t="s">
        <v>36</v>
      </c>
      <c r="D1065" s="15" t="s">
        <v>37</v>
      </c>
      <c r="E1065" s="1" t="s">
        <v>110</v>
      </c>
      <c r="F1065" s="3" t="s">
        <v>482</v>
      </c>
      <c r="G1065" s="4" t="s">
        <v>453</v>
      </c>
      <c r="H1065" s="2" t="n">
        <f aca="false">H1064-B1065</f>
        <v>-5500</v>
      </c>
      <c r="I1065" s="33" t="n">
        <v>5</v>
      </c>
      <c r="J1065" s="0"/>
      <c r="K1065" s="0" t="s">
        <v>41</v>
      </c>
      <c r="L1065" s="0" t="n">
        <v>29</v>
      </c>
      <c r="M1065" s="30" t="n">
        <v>497</v>
      </c>
    </row>
    <row r="1066" customFormat="false" ht="12.75" hidden="false" customHeight="false" outlineLevel="0" collapsed="false">
      <c r="B1066" s="92" t="n">
        <v>2500</v>
      </c>
      <c r="C1066" s="15" t="s">
        <v>36</v>
      </c>
      <c r="D1066" s="15" t="s">
        <v>37</v>
      </c>
      <c r="E1066" s="1" t="s">
        <v>110</v>
      </c>
      <c r="F1066" s="3" t="s">
        <v>483</v>
      </c>
      <c r="G1066" s="4" t="s">
        <v>455</v>
      </c>
      <c r="H1066" s="2" t="n">
        <f aca="false">H1065-B1066</f>
        <v>-8000</v>
      </c>
      <c r="I1066" s="33" t="n">
        <v>5</v>
      </c>
      <c r="K1066" s="0" t="s">
        <v>41</v>
      </c>
      <c r="L1066" s="0" t="n">
        <v>29</v>
      </c>
      <c r="M1066" s="30" t="n">
        <v>497</v>
      </c>
    </row>
    <row r="1067" customFormat="false" ht="12.75" hidden="false" customHeight="false" outlineLevel="0" collapsed="false">
      <c r="B1067" s="92" t="n">
        <v>2500</v>
      </c>
      <c r="C1067" s="15" t="s">
        <v>36</v>
      </c>
      <c r="D1067" s="15" t="s">
        <v>37</v>
      </c>
      <c r="E1067" s="1" t="s">
        <v>110</v>
      </c>
      <c r="F1067" s="3" t="s">
        <v>484</v>
      </c>
      <c r="G1067" s="4" t="s">
        <v>457</v>
      </c>
      <c r="H1067" s="2" t="n">
        <f aca="false">H1066-B1067</f>
        <v>-10500</v>
      </c>
      <c r="I1067" s="33" t="n">
        <v>5</v>
      </c>
      <c r="K1067" s="0" t="s">
        <v>41</v>
      </c>
      <c r="L1067" s="0" t="n">
        <v>29</v>
      </c>
      <c r="M1067" s="30" t="n">
        <v>497</v>
      </c>
    </row>
    <row r="1068" customFormat="false" ht="12.75" hidden="false" customHeight="false" outlineLevel="0" collapsed="false">
      <c r="A1068" s="12"/>
      <c r="B1068" s="93" t="n">
        <f aca="false">SUM(B1064:B1067)</f>
        <v>10500</v>
      </c>
      <c r="C1068" s="12" t="s">
        <v>36</v>
      </c>
      <c r="D1068" s="12"/>
      <c r="E1068" s="12"/>
      <c r="F1068" s="22"/>
      <c r="G1068" s="21"/>
      <c r="H1068" s="74" t="n">
        <v>0</v>
      </c>
      <c r="I1068" s="70" t="n">
        <f aca="false">+B1068/M1068</f>
        <v>21.1267605633803</v>
      </c>
      <c r="J1068" s="71"/>
      <c r="K1068" s="71"/>
      <c r="L1068" s="71"/>
      <c r="M1068" s="30" t="n">
        <v>497</v>
      </c>
    </row>
    <row r="1069" customFormat="false" ht="12.75" hidden="false" customHeight="false" outlineLevel="0" collapsed="false">
      <c r="B1069" s="92"/>
      <c r="H1069" s="2" t="n">
        <f aca="false">H1068-B1069</f>
        <v>0</v>
      </c>
      <c r="I1069" s="33" t="n">
        <f aca="false">+B1069/M1069</f>
        <v>0</v>
      </c>
      <c r="M1069" s="30" t="n">
        <v>497</v>
      </c>
    </row>
    <row r="1070" customFormat="false" ht="12.75" hidden="false" customHeight="false" outlineLevel="0" collapsed="false">
      <c r="B1070" s="92"/>
      <c r="H1070" s="2" t="n">
        <f aca="false">H1069-B1070</f>
        <v>0</v>
      </c>
      <c r="I1070" s="33" t="n">
        <f aca="false">+B1070/M1070</f>
        <v>0</v>
      </c>
      <c r="M1070" s="30" t="n">
        <v>497</v>
      </c>
    </row>
    <row r="1071" s="71" customFormat="true" ht="12.75" hidden="false" customHeight="false" outlineLevel="0" collapsed="false">
      <c r="A1071" s="1"/>
      <c r="B1071" s="92" t="n">
        <v>2000</v>
      </c>
      <c r="C1071" s="1" t="s">
        <v>485</v>
      </c>
      <c r="D1071" s="15" t="s">
        <v>37</v>
      </c>
      <c r="E1071" s="1" t="s">
        <v>51</v>
      </c>
      <c r="F1071" s="3" t="s">
        <v>486</v>
      </c>
      <c r="G1071" s="4" t="s">
        <v>453</v>
      </c>
      <c r="H1071" s="2" t="n">
        <f aca="false">H1070-B1071</f>
        <v>-2000</v>
      </c>
      <c r="I1071" s="33" t="n">
        <f aca="false">+B1071/M1071</f>
        <v>4.02414486921529</v>
      </c>
      <c r="J1071" s="0"/>
      <c r="K1071" s="0" t="s">
        <v>110</v>
      </c>
      <c r="L1071" s="0" t="n">
        <v>29</v>
      </c>
      <c r="M1071" s="30" t="n">
        <v>497</v>
      </c>
    </row>
    <row r="1072" customFormat="false" ht="12.75" hidden="false" customHeight="false" outlineLevel="0" collapsed="false">
      <c r="B1072" s="92" t="n">
        <v>2000</v>
      </c>
      <c r="C1072" s="1" t="s">
        <v>487</v>
      </c>
      <c r="D1072" s="15" t="s">
        <v>37</v>
      </c>
      <c r="E1072" s="1" t="s">
        <v>51</v>
      </c>
      <c r="F1072" s="3" t="s">
        <v>488</v>
      </c>
      <c r="G1072" s="4" t="s">
        <v>457</v>
      </c>
      <c r="H1072" s="2" t="n">
        <f aca="false">H1071-B1072</f>
        <v>-4000</v>
      </c>
      <c r="I1072" s="33" t="n">
        <f aca="false">+B1072/M1072</f>
        <v>4.02414486921529</v>
      </c>
      <c r="K1072" s="0" t="s">
        <v>110</v>
      </c>
      <c r="L1072" s="0" t="n">
        <v>29</v>
      </c>
      <c r="M1072" s="30" t="n">
        <v>497</v>
      </c>
    </row>
    <row r="1073" customFormat="false" ht="12.75" hidden="false" customHeight="false" outlineLevel="0" collapsed="false">
      <c r="A1073" s="12"/>
      <c r="B1073" s="93" t="n">
        <f aca="false">SUM(B1071:B1072)</f>
        <v>4000</v>
      </c>
      <c r="C1073" s="12" t="s">
        <v>57</v>
      </c>
      <c r="D1073" s="12"/>
      <c r="E1073" s="12"/>
      <c r="F1073" s="22"/>
      <c r="G1073" s="21"/>
      <c r="H1073" s="74" t="n">
        <v>0</v>
      </c>
      <c r="I1073" s="70" t="n">
        <f aca="false">+B1073/M1073</f>
        <v>8.04828973843058</v>
      </c>
      <c r="J1073" s="71"/>
      <c r="K1073" s="71"/>
      <c r="L1073" s="71"/>
      <c r="M1073" s="30" t="n">
        <v>497</v>
      </c>
    </row>
    <row r="1074" customFormat="false" ht="12.75" hidden="false" customHeight="false" outlineLevel="0" collapsed="false">
      <c r="B1074" s="92"/>
      <c r="H1074" s="2" t="n">
        <f aca="false">H1073-B1074</f>
        <v>0</v>
      </c>
      <c r="I1074" s="33" t="n">
        <f aca="false">+B1074/M1074</f>
        <v>0</v>
      </c>
      <c r="M1074" s="30" t="n">
        <v>497</v>
      </c>
    </row>
    <row r="1075" customFormat="false" ht="12.75" hidden="false" customHeight="false" outlineLevel="0" collapsed="false">
      <c r="B1075" s="92"/>
      <c r="H1075" s="2" t="n">
        <f aca="false">H1074-B1075</f>
        <v>0</v>
      </c>
      <c r="I1075" s="33" t="n">
        <f aca="false">+B1075/M1075</f>
        <v>0</v>
      </c>
      <c r="M1075" s="30" t="n">
        <v>497</v>
      </c>
    </row>
    <row r="1076" s="71" customFormat="true" ht="12.75" hidden="false" customHeight="false" outlineLevel="0" collapsed="false">
      <c r="A1076" s="1"/>
      <c r="B1076" s="92" t="n">
        <v>1200</v>
      </c>
      <c r="C1076" s="1" t="s">
        <v>58</v>
      </c>
      <c r="D1076" s="15" t="s">
        <v>37</v>
      </c>
      <c r="E1076" s="1" t="s">
        <v>59</v>
      </c>
      <c r="F1076" s="3" t="s">
        <v>489</v>
      </c>
      <c r="G1076" s="4" t="s">
        <v>453</v>
      </c>
      <c r="H1076" s="2" t="n">
        <f aca="false">H1075-B1076</f>
        <v>-1200</v>
      </c>
      <c r="I1076" s="33" t="n">
        <v>2.4</v>
      </c>
      <c r="J1076" s="0"/>
      <c r="K1076" s="0" t="s">
        <v>110</v>
      </c>
      <c r="L1076" s="0" t="n">
        <v>29</v>
      </c>
      <c r="M1076" s="30" t="n">
        <v>497</v>
      </c>
    </row>
    <row r="1077" customFormat="false" ht="12.75" hidden="false" customHeight="false" outlineLevel="0" collapsed="false">
      <c r="B1077" s="94" t="n">
        <v>3000</v>
      </c>
      <c r="C1077" s="1" t="s">
        <v>58</v>
      </c>
      <c r="D1077" s="15" t="s">
        <v>37</v>
      </c>
      <c r="E1077" s="1" t="s">
        <v>51</v>
      </c>
      <c r="F1077" s="3" t="s">
        <v>489</v>
      </c>
      <c r="G1077" s="4" t="s">
        <v>455</v>
      </c>
      <c r="H1077" s="2" t="n">
        <f aca="false">H1076-B1077</f>
        <v>-4200</v>
      </c>
      <c r="I1077" s="33" t="n">
        <f aca="false">+B1077/M1077</f>
        <v>6.03621730382294</v>
      </c>
      <c r="K1077" s="0" t="s">
        <v>110</v>
      </c>
      <c r="L1077" s="0" t="n">
        <v>29</v>
      </c>
      <c r="M1077" s="30" t="n">
        <v>497</v>
      </c>
    </row>
    <row r="1078" customFormat="false" ht="12.75" hidden="false" customHeight="false" outlineLevel="0" collapsed="false">
      <c r="B1078" s="92" t="n">
        <v>1000</v>
      </c>
      <c r="C1078" s="1" t="s">
        <v>58</v>
      </c>
      <c r="D1078" s="15" t="s">
        <v>37</v>
      </c>
      <c r="E1078" s="1" t="s">
        <v>59</v>
      </c>
      <c r="F1078" s="3" t="s">
        <v>489</v>
      </c>
      <c r="G1078" s="4" t="s">
        <v>457</v>
      </c>
      <c r="H1078" s="2" t="n">
        <f aca="false">H1077-B1078</f>
        <v>-5200</v>
      </c>
      <c r="I1078" s="33" t="n">
        <v>2</v>
      </c>
      <c r="K1078" s="0" t="s">
        <v>110</v>
      </c>
      <c r="L1078" s="0" t="n">
        <v>29</v>
      </c>
      <c r="M1078" s="30" t="n">
        <v>497</v>
      </c>
    </row>
    <row r="1079" customFormat="false" ht="12.75" hidden="false" customHeight="false" outlineLevel="0" collapsed="false">
      <c r="A1079" s="12"/>
      <c r="B1079" s="93" t="n">
        <f aca="false">SUM(B1076:B1078)</f>
        <v>5200</v>
      </c>
      <c r="C1079" s="12"/>
      <c r="D1079" s="12"/>
      <c r="E1079" s="12" t="s">
        <v>59</v>
      </c>
      <c r="F1079" s="22"/>
      <c r="G1079" s="21"/>
      <c r="H1079" s="74" t="n">
        <v>0</v>
      </c>
      <c r="I1079" s="70" t="n">
        <f aca="false">+B1079/M1079</f>
        <v>10.4627766599598</v>
      </c>
      <c r="J1079" s="71"/>
      <c r="K1079" s="71"/>
      <c r="L1079" s="71"/>
      <c r="M1079" s="30" t="n">
        <v>497</v>
      </c>
    </row>
    <row r="1080" customFormat="false" ht="12.75" hidden="false" customHeight="false" outlineLevel="0" collapsed="false">
      <c r="B1080" s="92"/>
      <c r="H1080" s="2" t="n">
        <f aca="false">H1079-B1080</f>
        <v>0</v>
      </c>
      <c r="I1080" s="33" t="n">
        <f aca="false">+B1080/M1080</f>
        <v>0</v>
      </c>
      <c r="M1080" s="30" t="n">
        <v>497</v>
      </c>
    </row>
    <row r="1081" customFormat="false" ht="12.75" hidden="false" customHeight="false" outlineLevel="0" collapsed="false">
      <c r="B1081" s="92"/>
      <c r="H1081" s="2" t="n">
        <f aca="false">H1080-B1081</f>
        <v>0</v>
      </c>
      <c r="I1081" s="33" t="n">
        <f aca="false">+B1081/M1081</f>
        <v>0</v>
      </c>
      <c r="M1081" s="30" t="n">
        <v>497</v>
      </c>
    </row>
    <row r="1082" s="71" customFormat="true" ht="12.75" hidden="false" customHeight="false" outlineLevel="0" collapsed="false">
      <c r="A1082" s="1"/>
      <c r="B1082" s="94" t="n">
        <v>5000</v>
      </c>
      <c r="C1082" s="1" t="s">
        <v>61</v>
      </c>
      <c r="D1082" s="15" t="s">
        <v>37</v>
      </c>
      <c r="E1082" s="1" t="s">
        <v>51</v>
      </c>
      <c r="F1082" s="3" t="s">
        <v>490</v>
      </c>
      <c r="G1082" s="4" t="s">
        <v>453</v>
      </c>
      <c r="H1082" s="2" t="n">
        <f aca="false">H1081-B1082</f>
        <v>-5000</v>
      </c>
      <c r="I1082" s="33" t="n">
        <v>10</v>
      </c>
      <c r="J1082" s="0"/>
      <c r="K1082" s="0" t="s">
        <v>110</v>
      </c>
      <c r="L1082" s="0" t="n">
        <v>29</v>
      </c>
      <c r="M1082" s="30" t="n">
        <v>497</v>
      </c>
    </row>
    <row r="1083" customFormat="false" ht="12.75" hidden="false" customHeight="false" outlineLevel="0" collapsed="false">
      <c r="B1083" s="94" t="n">
        <v>5000</v>
      </c>
      <c r="C1083" s="1" t="s">
        <v>61</v>
      </c>
      <c r="D1083" s="15" t="s">
        <v>37</v>
      </c>
      <c r="E1083" s="1" t="s">
        <v>51</v>
      </c>
      <c r="F1083" s="3" t="s">
        <v>490</v>
      </c>
      <c r="G1083" s="4" t="s">
        <v>455</v>
      </c>
      <c r="H1083" s="2" t="n">
        <f aca="false">H1082-B1083</f>
        <v>-10000</v>
      </c>
      <c r="I1083" s="33" t="n">
        <v>10</v>
      </c>
      <c r="K1083" s="0" t="s">
        <v>110</v>
      </c>
      <c r="L1083" s="0" t="n">
        <v>29</v>
      </c>
      <c r="M1083" s="30" t="n">
        <v>497</v>
      </c>
    </row>
    <row r="1084" customFormat="false" ht="12.75" hidden="false" customHeight="false" outlineLevel="0" collapsed="false">
      <c r="A1084" s="12"/>
      <c r="B1084" s="93" t="n">
        <f aca="false">SUM(B1082:B1083)</f>
        <v>10000</v>
      </c>
      <c r="C1084" s="12" t="s">
        <v>61</v>
      </c>
      <c r="D1084" s="12"/>
      <c r="E1084" s="12"/>
      <c r="F1084" s="22"/>
      <c r="G1084" s="21"/>
      <c r="H1084" s="74" t="n">
        <v>0</v>
      </c>
      <c r="I1084" s="70" t="n">
        <f aca="false">+B1084/M1084</f>
        <v>20.1207243460765</v>
      </c>
      <c r="J1084" s="71"/>
      <c r="K1084" s="71"/>
      <c r="L1084" s="71"/>
      <c r="M1084" s="30" t="n">
        <v>497</v>
      </c>
    </row>
    <row r="1085" customFormat="false" ht="12.75" hidden="false" customHeight="false" outlineLevel="0" collapsed="false">
      <c r="B1085" s="92"/>
      <c r="H1085" s="2" t="n">
        <f aca="false">H1084-B1085</f>
        <v>0</v>
      </c>
      <c r="I1085" s="33" t="n">
        <f aca="false">+B1085/M1085</f>
        <v>0</v>
      </c>
      <c r="M1085" s="30" t="n">
        <v>497</v>
      </c>
    </row>
    <row r="1086" customFormat="false" ht="12.75" hidden="false" customHeight="false" outlineLevel="0" collapsed="false">
      <c r="B1086" s="92"/>
      <c r="H1086" s="2" t="n">
        <f aca="false">H1085-B1086</f>
        <v>0</v>
      </c>
      <c r="I1086" s="33" t="n">
        <f aca="false">+B1086/M1086</f>
        <v>0</v>
      </c>
      <c r="M1086" s="30" t="n">
        <v>497</v>
      </c>
    </row>
    <row r="1087" customFormat="false" ht="12.75" hidden="false" customHeight="false" outlineLevel="0" collapsed="false">
      <c r="B1087" s="92" t="n">
        <v>2000</v>
      </c>
      <c r="C1087" s="1" t="s">
        <v>63</v>
      </c>
      <c r="D1087" s="15" t="s">
        <v>37</v>
      </c>
      <c r="E1087" s="1" t="s">
        <v>51</v>
      </c>
      <c r="F1087" s="3" t="s">
        <v>489</v>
      </c>
      <c r="G1087" s="4" t="s">
        <v>453</v>
      </c>
      <c r="H1087" s="2" t="n">
        <f aca="false">H1086-B1087</f>
        <v>-2000</v>
      </c>
      <c r="I1087" s="33" t="n">
        <v>4</v>
      </c>
      <c r="K1087" s="0" t="s">
        <v>110</v>
      </c>
      <c r="L1087" s="0" t="n">
        <v>29</v>
      </c>
      <c r="M1087" s="30" t="n">
        <v>497</v>
      </c>
    </row>
    <row r="1088" s="71" customFormat="true" ht="12.75" hidden="false" customHeight="false" outlineLevel="0" collapsed="false">
      <c r="A1088" s="1"/>
      <c r="B1088" s="92" t="n">
        <v>2000</v>
      </c>
      <c r="C1088" s="1" t="s">
        <v>63</v>
      </c>
      <c r="D1088" s="15" t="s">
        <v>37</v>
      </c>
      <c r="E1088" s="1" t="s">
        <v>51</v>
      </c>
      <c r="F1088" s="3" t="s">
        <v>489</v>
      </c>
      <c r="G1088" s="4" t="s">
        <v>455</v>
      </c>
      <c r="H1088" s="2" t="n">
        <f aca="false">H1087-B1088</f>
        <v>-4000</v>
      </c>
      <c r="I1088" s="33" t="n">
        <v>4</v>
      </c>
      <c r="J1088" s="0"/>
      <c r="K1088" s="0" t="s">
        <v>110</v>
      </c>
      <c r="L1088" s="0" t="n">
        <v>29</v>
      </c>
      <c r="M1088" s="30" t="n">
        <v>497</v>
      </c>
    </row>
    <row r="1089" customFormat="false" ht="12.75" hidden="false" customHeight="false" outlineLevel="0" collapsed="false">
      <c r="B1089" s="92" t="n">
        <v>2000</v>
      </c>
      <c r="C1089" s="1" t="s">
        <v>63</v>
      </c>
      <c r="D1089" s="15" t="s">
        <v>37</v>
      </c>
      <c r="E1089" s="1" t="s">
        <v>51</v>
      </c>
      <c r="F1089" s="3" t="s">
        <v>489</v>
      </c>
      <c r="G1089" s="4" t="s">
        <v>457</v>
      </c>
      <c r="H1089" s="2" t="n">
        <f aca="false">H1088-B1089</f>
        <v>-6000</v>
      </c>
      <c r="I1089" s="33" t="n">
        <v>4</v>
      </c>
      <c r="K1089" s="0" t="s">
        <v>110</v>
      </c>
      <c r="L1089" s="0" t="n">
        <v>29</v>
      </c>
      <c r="M1089" s="30" t="n">
        <v>497</v>
      </c>
    </row>
    <row r="1090" customFormat="false" ht="12.75" hidden="false" customHeight="false" outlineLevel="0" collapsed="false">
      <c r="A1090" s="12"/>
      <c r="B1090" s="93" t="n">
        <f aca="false">SUM(B1087:B1089)</f>
        <v>6000</v>
      </c>
      <c r="C1090" s="12" t="s">
        <v>63</v>
      </c>
      <c r="D1090" s="12"/>
      <c r="E1090" s="12"/>
      <c r="F1090" s="22"/>
      <c r="G1090" s="21"/>
      <c r="H1090" s="74" t="n">
        <v>0</v>
      </c>
      <c r="I1090" s="70" t="n">
        <f aca="false">+B1090/M1090</f>
        <v>12.0724346076459</v>
      </c>
      <c r="J1090" s="71"/>
      <c r="K1090" s="71"/>
      <c r="L1090" s="71"/>
      <c r="M1090" s="30" t="n">
        <v>497</v>
      </c>
    </row>
    <row r="1091" customFormat="false" ht="12.75" hidden="false" customHeight="false" outlineLevel="0" collapsed="false">
      <c r="B1091" s="92"/>
      <c r="H1091" s="2" t="n">
        <f aca="false">H1090-B1091</f>
        <v>0</v>
      </c>
      <c r="I1091" s="33" t="n">
        <f aca="false">+B1091/M1091</f>
        <v>0</v>
      </c>
      <c r="M1091" s="30" t="n">
        <v>497</v>
      </c>
    </row>
    <row r="1092" customFormat="false" ht="12.75" hidden="false" customHeight="false" outlineLevel="0" collapsed="false">
      <c r="B1092" s="92"/>
      <c r="H1092" s="2" t="n">
        <f aca="false">H1091-B1092</f>
        <v>0</v>
      </c>
      <c r="I1092" s="33" t="n">
        <f aca="false">+B1092/M1092</f>
        <v>0</v>
      </c>
      <c r="M1092" s="30" t="n">
        <v>497</v>
      </c>
    </row>
    <row r="1093" s="71" customFormat="true" ht="12.75" hidden="false" customHeight="false" outlineLevel="0" collapsed="false">
      <c r="A1093" s="1"/>
      <c r="B1093" s="92" t="n">
        <v>1000</v>
      </c>
      <c r="C1093" s="1" t="s">
        <v>86</v>
      </c>
      <c r="D1093" s="15" t="s">
        <v>37</v>
      </c>
      <c r="E1093" s="1" t="s">
        <v>65</v>
      </c>
      <c r="F1093" s="3" t="s">
        <v>489</v>
      </c>
      <c r="G1093" s="4" t="s">
        <v>453</v>
      </c>
      <c r="H1093" s="2" t="n">
        <f aca="false">H1092-B1093</f>
        <v>-1000</v>
      </c>
      <c r="I1093" s="33" t="n">
        <v>2</v>
      </c>
      <c r="J1093" s="0"/>
      <c r="K1093" s="0" t="s">
        <v>110</v>
      </c>
      <c r="L1093" s="0" t="n">
        <v>29</v>
      </c>
      <c r="M1093" s="30" t="n">
        <v>497</v>
      </c>
    </row>
    <row r="1094" customFormat="false" ht="12.75" hidden="false" customHeight="false" outlineLevel="0" collapsed="false">
      <c r="B1094" s="92" t="n">
        <v>1000</v>
      </c>
      <c r="C1094" s="1" t="s">
        <v>86</v>
      </c>
      <c r="D1094" s="15" t="s">
        <v>37</v>
      </c>
      <c r="E1094" s="1" t="s">
        <v>65</v>
      </c>
      <c r="F1094" s="3" t="s">
        <v>489</v>
      </c>
      <c r="G1094" s="4" t="s">
        <v>455</v>
      </c>
      <c r="H1094" s="2" t="n">
        <f aca="false">H1093-B1094</f>
        <v>-2000</v>
      </c>
      <c r="I1094" s="33" t="n">
        <v>2</v>
      </c>
      <c r="K1094" s="0" t="s">
        <v>110</v>
      </c>
      <c r="L1094" s="0" t="n">
        <v>29</v>
      </c>
      <c r="M1094" s="30" t="n">
        <v>497</v>
      </c>
    </row>
    <row r="1095" customFormat="false" ht="12.75" hidden="false" customHeight="false" outlineLevel="0" collapsed="false">
      <c r="B1095" s="92" t="n">
        <v>500</v>
      </c>
      <c r="C1095" s="1" t="s">
        <v>86</v>
      </c>
      <c r="D1095" s="15" t="s">
        <v>37</v>
      </c>
      <c r="E1095" s="1" t="s">
        <v>65</v>
      </c>
      <c r="F1095" s="3" t="s">
        <v>489</v>
      </c>
      <c r="G1095" s="4" t="s">
        <v>457</v>
      </c>
      <c r="H1095" s="2" t="n">
        <f aca="false">H1094-B1095</f>
        <v>-2500</v>
      </c>
      <c r="I1095" s="33" t="n">
        <v>1</v>
      </c>
      <c r="K1095" s="0" t="s">
        <v>110</v>
      </c>
      <c r="L1095" s="0" t="n">
        <v>29</v>
      </c>
      <c r="M1095" s="30" t="n">
        <v>497</v>
      </c>
    </row>
    <row r="1096" customFormat="false" ht="12.75" hidden="false" customHeight="false" outlineLevel="0" collapsed="false">
      <c r="A1096" s="12"/>
      <c r="B1096" s="93" t="n">
        <f aca="false">SUM(B1093:B1095)</f>
        <v>2500</v>
      </c>
      <c r="C1096" s="12"/>
      <c r="D1096" s="12"/>
      <c r="E1096" s="12"/>
      <c r="F1096" s="22"/>
      <c r="G1096" s="21"/>
      <c r="H1096" s="74" t="n">
        <v>0</v>
      </c>
      <c r="I1096" s="70" t="n">
        <f aca="false">+B1096/M1096</f>
        <v>5.03018108651911</v>
      </c>
      <c r="J1096" s="71"/>
      <c r="K1096" s="71"/>
      <c r="L1096" s="71"/>
      <c r="M1096" s="30" t="n">
        <v>497</v>
      </c>
    </row>
    <row r="1097" customFormat="false" ht="12.75" hidden="false" customHeight="false" outlineLevel="0" collapsed="false">
      <c r="H1097" s="2" t="n">
        <f aca="false">H1096-B1097</f>
        <v>0</v>
      </c>
      <c r="I1097" s="33" t="n">
        <f aca="false">+B1097/M1097</f>
        <v>0</v>
      </c>
      <c r="M1097" s="30" t="n">
        <v>497</v>
      </c>
    </row>
    <row r="1098" s="71" customFormat="true" ht="12.75" hidden="false" customHeight="false" outlineLevel="0" collapsed="false">
      <c r="A1098" s="1"/>
      <c r="B1098" s="2"/>
      <c r="C1098" s="1"/>
      <c r="D1098" s="1"/>
      <c r="E1098" s="1"/>
      <c r="F1098" s="3"/>
      <c r="G1098" s="4"/>
      <c r="H1098" s="2" t="n">
        <f aca="false">H1097-B1098</f>
        <v>0</v>
      </c>
      <c r="I1098" s="33" t="n">
        <f aca="false">+B1098/M1098</f>
        <v>0</v>
      </c>
      <c r="J1098" s="0"/>
      <c r="K1098" s="0"/>
      <c r="L1098" s="0"/>
      <c r="M1098" s="30" t="n">
        <v>497</v>
      </c>
    </row>
    <row r="1099" customFormat="false" ht="12.75" hidden="false" customHeight="false" outlineLevel="0" collapsed="false">
      <c r="H1099" s="2" t="n">
        <f aca="false">H1098-B1099</f>
        <v>0</v>
      </c>
      <c r="I1099" s="33" t="n">
        <f aca="false">+B1099/M1099</f>
        <v>0</v>
      </c>
      <c r="M1099" s="30" t="n">
        <v>497</v>
      </c>
    </row>
    <row r="1100" customFormat="false" ht="12.75" hidden="false" customHeight="false" outlineLevel="0" collapsed="false">
      <c r="H1100" s="2" t="n">
        <f aca="false">H1099-B1100</f>
        <v>0</v>
      </c>
      <c r="I1100" s="33" t="n">
        <f aca="false">+B1100/M1100</f>
        <v>0</v>
      </c>
      <c r="M1100" s="30" t="n">
        <v>497</v>
      </c>
    </row>
    <row r="1101" customFormat="false" ht="12.75" hidden="false" customHeight="false" outlineLevel="0" collapsed="false">
      <c r="A1101" s="12"/>
      <c r="B1101" s="64" t="n">
        <f aca="false">+B1106+B1112+B1116+B1120</f>
        <v>20500</v>
      </c>
      <c r="C1101" s="65" t="s">
        <v>491</v>
      </c>
      <c r="D1101" s="66" t="s">
        <v>492</v>
      </c>
      <c r="E1101" s="65" t="s">
        <v>433</v>
      </c>
      <c r="F1101" s="67" t="s">
        <v>493</v>
      </c>
      <c r="G1101" s="68" t="s">
        <v>494</v>
      </c>
      <c r="H1101" s="69"/>
      <c r="I1101" s="70" t="n">
        <f aca="false">+B1101/M1101</f>
        <v>41.2474849094567</v>
      </c>
      <c r="J1101" s="70"/>
      <c r="K1101" s="70"/>
      <c r="L1101" s="71"/>
      <c r="M1101" s="30" t="n">
        <v>497</v>
      </c>
    </row>
    <row r="1102" customFormat="false" ht="12.75" hidden="false" customHeight="false" outlineLevel="0" collapsed="false">
      <c r="B1102" s="72"/>
      <c r="H1102" s="2" t="n">
        <f aca="false">H1101-B1102</f>
        <v>0</v>
      </c>
      <c r="I1102" s="33" t="n">
        <f aca="false">+B1102/M1102</f>
        <v>0</v>
      </c>
      <c r="M1102" s="30" t="n">
        <v>497</v>
      </c>
    </row>
    <row r="1103" customFormat="false" ht="12.75" hidden="false" customHeight="false" outlineLevel="0" collapsed="false">
      <c r="B1103" s="72" t="n">
        <v>2500</v>
      </c>
      <c r="C1103" s="15" t="s">
        <v>36</v>
      </c>
      <c r="D1103" s="15" t="s">
        <v>37</v>
      </c>
      <c r="E1103" s="1" t="s">
        <v>70</v>
      </c>
      <c r="F1103" s="3" t="s">
        <v>495</v>
      </c>
      <c r="G1103" s="4" t="s">
        <v>455</v>
      </c>
      <c r="H1103" s="2" t="n">
        <f aca="false">H1102-B1103</f>
        <v>-2500</v>
      </c>
      <c r="I1103" s="33" t="n">
        <v>5</v>
      </c>
      <c r="K1103" s="0" t="s">
        <v>41</v>
      </c>
      <c r="L1103" s="0" t="n">
        <v>30</v>
      </c>
      <c r="M1103" s="30" t="n">
        <v>497</v>
      </c>
    </row>
    <row r="1104" s="71" customFormat="true" ht="12.75" hidden="false" customHeight="false" outlineLevel="0" collapsed="false">
      <c r="A1104" s="1"/>
      <c r="B1104" s="72" t="n">
        <v>5000</v>
      </c>
      <c r="C1104" s="15" t="s">
        <v>36</v>
      </c>
      <c r="D1104" s="15" t="s">
        <v>37</v>
      </c>
      <c r="E1104" s="1" t="s">
        <v>38</v>
      </c>
      <c r="F1104" s="3" t="s">
        <v>496</v>
      </c>
      <c r="G1104" s="4" t="s">
        <v>457</v>
      </c>
      <c r="H1104" s="2" t="n">
        <f aca="false">H1103-B1104</f>
        <v>-7500</v>
      </c>
      <c r="I1104" s="33" t="n">
        <v>10</v>
      </c>
      <c r="J1104" s="0"/>
      <c r="K1104" s="0" t="s">
        <v>41</v>
      </c>
      <c r="L1104" s="0" t="n">
        <v>30</v>
      </c>
      <c r="M1104" s="30" t="n">
        <v>497</v>
      </c>
    </row>
    <row r="1105" customFormat="false" ht="12.75" hidden="false" customHeight="false" outlineLevel="0" collapsed="false">
      <c r="B1105" s="72" t="n">
        <v>2500</v>
      </c>
      <c r="C1105" s="15" t="s">
        <v>36</v>
      </c>
      <c r="D1105" s="15" t="s">
        <v>37</v>
      </c>
      <c r="E1105" s="1" t="s">
        <v>70</v>
      </c>
      <c r="F1105" s="3" t="s">
        <v>497</v>
      </c>
      <c r="G1105" s="4" t="s">
        <v>457</v>
      </c>
      <c r="H1105" s="2" t="n">
        <f aca="false">H1104-B1105</f>
        <v>-10000</v>
      </c>
      <c r="I1105" s="33" t="n">
        <v>5</v>
      </c>
      <c r="K1105" s="0" t="s">
        <v>41</v>
      </c>
      <c r="L1105" s="0" t="n">
        <v>30</v>
      </c>
      <c r="M1105" s="30" t="n">
        <v>497</v>
      </c>
    </row>
    <row r="1106" customFormat="false" ht="12.75" hidden="false" customHeight="false" outlineLevel="0" collapsed="false">
      <c r="A1106" s="12"/>
      <c r="B1106" s="64" t="n">
        <f aca="false">SUM(B1103:B1105)</f>
        <v>10000</v>
      </c>
      <c r="C1106" s="12" t="s">
        <v>36</v>
      </c>
      <c r="D1106" s="12"/>
      <c r="E1106" s="12"/>
      <c r="F1106" s="22"/>
      <c r="G1106" s="21"/>
      <c r="H1106" s="74" t="n">
        <v>0</v>
      </c>
      <c r="I1106" s="70" t="n">
        <f aca="false">+B1106/M1106</f>
        <v>20.1207243460765</v>
      </c>
      <c r="J1106" s="71"/>
      <c r="K1106" s="71"/>
      <c r="L1106" s="71"/>
      <c r="M1106" s="30" t="n">
        <v>497</v>
      </c>
    </row>
    <row r="1107" customFormat="false" ht="12.75" hidden="false" customHeight="false" outlineLevel="0" collapsed="false">
      <c r="B1107" s="72"/>
      <c r="H1107" s="2" t="n">
        <f aca="false">H1106-B1107</f>
        <v>0</v>
      </c>
      <c r="I1107" s="33" t="n">
        <f aca="false">+B1107/M1107</f>
        <v>0</v>
      </c>
      <c r="M1107" s="30" t="n">
        <v>497</v>
      </c>
    </row>
    <row r="1108" s="71" customFormat="true" ht="12.75" hidden="false" customHeight="false" outlineLevel="0" collapsed="false">
      <c r="A1108" s="1"/>
      <c r="B1108" s="72"/>
      <c r="C1108" s="1"/>
      <c r="D1108" s="1"/>
      <c r="E1108" s="1"/>
      <c r="F1108" s="3"/>
      <c r="G1108" s="4"/>
      <c r="H1108" s="2" t="n">
        <f aca="false">H1107-B1108</f>
        <v>0</v>
      </c>
      <c r="I1108" s="33" t="n">
        <f aca="false">+B1108/M1108</f>
        <v>0</v>
      </c>
      <c r="J1108" s="0"/>
      <c r="K1108" s="0"/>
      <c r="L1108" s="0"/>
      <c r="M1108" s="30" t="n">
        <v>497</v>
      </c>
    </row>
    <row r="1109" customFormat="false" ht="12.75" hidden="false" customHeight="false" outlineLevel="0" collapsed="false">
      <c r="B1109" s="72" t="n">
        <v>1000</v>
      </c>
      <c r="C1109" s="1" t="s">
        <v>498</v>
      </c>
      <c r="D1109" s="15" t="s">
        <v>37</v>
      </c>
      <c r="E1109" s="1" t="s">
        <v>51</v>
      </c>
      <c r="F1109" s="3" t="s">
        <v>499</v>
      </c>
      <c r="G1109" s="4" t="s">
        <v>457</v>
      </c>
      <c r="H1109" s="2" t="n">
        <f aca="false">H1108-B1109</f>
        <v>-1000</v>
      </c>
      <c r="I1109" s="33" t="n">
        <f aca="false">+B1109/M1109</f>
        <v>2.01207243460765</v>
      </c>
      <c r="K1109" s="0" t="s">
        <v>38</v>
      </c>
      <c r="L1109" s="0" t="n">
        <v>30</v>
      </c>
      <c r="M1109" s="30" t="n">
        <v>497</v>
      </c>
    </row>
    <row r="1110" customFormat="false" ht="12.75" hidden="false" customHeight="false" outlineLevel="0" collapsed="false">
      <c r="B1110" s="72" t="n">
        <v>1300</v>
      </c>
      <c r="C1110" s="1" t="s">
        <v>500</v>
      </c>
      <c r="D1110" s="15" t="s">
        <v>37</v>
      </c>
      <c r="E1110" s="1" t="s">
        <v>51</v>
      </c>
      <c r="F1110" s="3" t="s">
        <v>501</v>
      </c>
      <c r="G1110" s="4" t="s">
        <v>457</v>
      </c>
      <c r="H1110" s="2" t="n">
        <f aca="false">H1109-B1110</f>
        <v>-2300</v>
      </c>
      <c r="I1110" s="33" t="n">
        <f aca="false">+B1110/M1110</f>
        <v>2.61569416498994</v>
      </c>
      <c r="K1110" s="0" t="s">
        <v>38</v>
      </c>
      <c r="L1110" s="0" t="n">
        <v>30</v>
      </c>
      <c r="M1110" s="30" t="n">
        <v>497</v>
      </c>
    </row>
    <row r="1111" customFormat="false" ht="12.75" hidden="false" customHeight="false" outlineLevel="0" collapsed="false">
      <c r="B1111" s="72" t="n">
        <v>4000</v>
      </c>
      <c r="C1111" s="1" t="s">
        <v>502</v>
      </c>
      <c r="D1111" s="15" t="s">
        <v>37</v>
      </c>
      <c r="E1111" s="1" t="s">
        <v>503</v>
      </c>
      <c r="F1111" s="3" t="s">
        <v>504</v>
      </c>
      <c r="G1111" s="4" t="s">
        <v>457</v>
      </c>
      <c r="H1111" s="2" t="n">
        <f aca="false">H1110-B1111</f>
        <v>-6300</v>
      </c>
      <c r="I1111" s="33" t="n">
        <f aca="false">+B1111/M1111</f>
        <v>8.04828973843058</v>
      </c>
      <c r="K1111" s="0" t="s">
        <v>38</v>
      </c>
      <c r="L1111" s="0" t="n">
        <v>30</v>
      </c>
      <c r="M1111" s="30" t="n">
        <v>497</v>
      </c>
    </row>
    <row r="1112" s="71" customFormat="true" ht="12.75" hidden="false" customHeight="false" outlineLevel="0" collapsed="false">
      <c r="A1112" s="12"/>
      <c r="B1112" s="64" t="n">
        <f aca="false">SUM(B1109:B1111)</f>
        <v>6300</v>
      </c>
      <c r="C1112" s="12" t="s">
        <v>57</v>
      </c>
      <c r="D1112" s="12"/>
      <c r="E1112" s="12"/>
      <c r="F1112" s="22"/>
      <c r="G1112" s="21"/>
      <c r="H1112" s="74" t="n">
        <v>0</v>
      </c>
      <c r="I1112" s="70" t="n">
        <f aca="false">+B1112/M1112</f>
        <v>12.6760563380282</v>
      </c>
      <c r="M1112" s="30" t="n">
        <v>497</v>
      </c>
    </row>
    <row r="1113" customFormat="false" ht="12.75" hidden="false" customHeight="false" outlineLevel="0" collapsed="false">
      <c r="B1113" s="72"/>
      <c r="H1113" s="2" t="n">
        <f aca="false">H1112-B1113</f>
        <v>0</v>
      </c>
      <c r="I1113" s="33" t="n">
        <f aca="false">+B1113/M1113</f>
        <v>0</v>
      </c>
      <c r="M1113" s="30" t="n">
        <v>497</v>
      </c>
    </row>
    <row r="1114" customFormat="false" ht="12.75" hidden="false" customHeight="false" outlineLevel="0" collapsed="false">
      <c r="B1114" s="72"/>
      <c r="H1114" s="2" t="n">
        <f aca="false">H1113-B1114</f>
        <v>0</v>
      </c>
      <c r="I1114" s="33" t="n">
        <f aca="false">+B1114/M1114</f>
        <v>0</v>
      </c>
      <c r="M1114" s="30" t="n">
        <v>497</v>
      </c>
    </row>
    <row r="1115" customFormat="false" ht="12.75" hidden="false" customHeight="false" outlineLevel="0" collapsed="false">
      <c r="B1115" s="72" t="n">
        <v>2200</v>
      </c>
      <c r="C1115" s="1" t="s">
        <v>58</v>
      </c>
      <c r="D1115" s="15" t="s">
        <v>37</v>
      </c>
      <c r="E1115" s="1" t="s">
        <v>59</v>
      </c>
      <c r="F1115" s="3" t="s">
        <v>501</v>
      </c>
      <c r="G1115" s="4" t="s">
        <v>457</v>
      </c>
      <c r="H1115" s="2" t="n">
        <f aca="false">H1114-B1115</f>
        <v>-2200</v>
      </c>
      <c r="I1115" s="33" t="n">
        <f aca="false">+B1115/M1115</f>
        <v>4.42655935613682</v>
      </c>
      <c r="K1115" s="0" t="s">
        <v>38</v>
      </c>
      <c r="L1115" s="0" t="n">
        <v>30</v>
      </c>
      <c r="M1115" s="30" t="n">
        <v>497</v>
      </c>
    </row>
    <row r="1116" customFormat="false" ht="12.75" hidden="false" customHeight="false" outlineLevel="0" collapsed="false">
      <c r="A1116" s="12"/>
      <c r="B1116" s="64" t="n">
        <f aca="false">SUM(B1115)</f>
        <v>2200</v>
      </c>
      <c r="C1116" s="12"/>
      <c r="D1116" s="12"/>
      <c r="E1116" s="12" t="s">
        <v>59</v>
      </c>
      <c r="F1116" s="22"/>
      <c r="G1116" s="21"/>
      <c r="H1116" s="74" t="n">
        <v>0</v>
      </c>
      <c r="I1116" s="70" t="n">
        <f aca="false">+B1116/M1116</f>
        <v>4.42655935613682</v>
      </c>
      <c r="J1116" s="71"/>
      <c r="K1116" s="71"/>
      <c r="L1116" s="71"/>
      <c r="M1116" s="30" t="n">
        <v>497</v>
      </c>
    </row>
    <row r="1117" s="71" customFormat="true" ht="12.75" hidden="false" customHeight="false" outlineLevel="0" collapsed="false">
      <c r="A1117" s="15"/>
      <c r="B1117" s="72"/>
      <c r="C1117" s="1"/>
      <c r="D1117" s="1"/>
      <c r="E1117" s="1"/>
      <c r="F1117" s="3"/>
      <c r="G1117" s="4"/>
      <c r="H1117" s="2" t="n">
        <f aca="false">H1116-B1117</f>
        <v>0</v>
      </c>
      <c r="I1117" s="33" t="n">
        <f aca="false">+B1117/M1117</f>
        <v>0</v>
      </c>
      <c r="J1117" s="0"/>
      <c r="K1117" s="0"/>
      <c r="L1117" s="0"/>
      <c r="M1117" s="30" t="n">
        <v>497</v>
      </c>
    </row>
    <row r="1118" customFormat="false" ht="12.75" hidden="false" customHeight="false" outlineLevel="0" collapsed="false">
      <c r="B1118" s="72"/>
      <c r="H1118" s="2" t="n">
        <f aca="false">H1117-B1118</f>
        <v>0</v>
      </c>
      <c r="I1118" s="33" t="n">
        <f aca="false">+B1118/M1118</f>
        <v>0</v>
      </c>
      <c r="M1118" s="30" t="n">
        <v>497</v>
      </c>
    </row>
    <row r="1119" customFormat="false" ht="12.75" hidden="false" customHeight="false" outlineLevel="0" collapsed="false">
      <c r="B1119" s="72" t="n">
        <v>2000</v>
      </c>
      <c r="C1119" s="1" t="s">
        <v>63</v>
      </c>
      <c r="D1119" s="15" t="s">
        <v>37</v>
      </c>
      <c r="E1119" s="1" t="s">
        <v>51</v>
      </c>
      <c r="F1119" s="3" t="s">
        <v>501</v>
      </c>
      <c r="G1119" s="4" t="s">
        <v>457</v>
      </c>
      <c r="H1119" s="2" t="n">
        <f aca="false">H1118-B1119</f>
        <v>-2000</v>
      </c>
      <c r="I1119" s="33" t="n">
        <f aca="false">+B1119/M1119</f>
        <v>4.02414486921529</v>
      </c>
      <c r="K1119" s="0" t="s">
        <v>38</v>
      </c>
      <c r="L1119" s="0" t="n">
        <v>30</v>
      </c>
      <c r="M1119" s="30" t="n">
        <v>497</v>
      </c>
    </row>
    <row r="1120" customFormat="false" ht="12.75" hidden="false" customHeight="false" outlineLevel="0" collapsed="false">
      <c r="A1120" s="12"/>
      <c r="B1120" s="64" t="n">
        <f aca="false">SUM(B1119)</f>
        <v>2000</v>
      </c>
      <c r="C1120" s="12" t="s">
        <v>63</v>
      </c>
      <c r="D1120" s="12"/>
      <c r="E1120" s="12"/>
      <c r="F1120" s="22"/>
      <c r="G1120" s="21"/>
      <c r="H1120" s="74" t="n">
        <v>0</v>
      </c>
      <c r="I1120" s="70" t="n">
        <f aca="false">+B1120/M1120</f>
        <v>4.02414486921529</v>
      </c>
      <c r="J1120" s="71"/>
      <c r="K1120" s="71"/>
      <c r="L1120" s="71"/>
      <c r="M1120" s="30" t="n">
        <v>497</v>
      </c>
    </row>
    <row r="1121" customFormat="false" ht="12.75" hidden="false" customHeight="false" outlineLevel="0" collapsed="false">
      <c r="B1121" s="72"/>
      <c r="H1121" s="2" t="n">
        <f aca="false">H1120-B1121</f>
        <v>0</v>
      </c>
      <c r="I1121" s="33" t="n">
        <f aca="false">+B1121/M1121</f>
        <v>0</v>
      </c>
      <c r="M1121" s="30" t="n">
        <v>497</v>
      </c>
    </row>
    <row r="1122" customFormat="false" ht="12.75" hidden="false" customHeight="false" outlineLevel="0" collapsed="false">
      <c r="B1122" s="72"/>
      <c r="H1122" s="2" t="n">
        <f aca="false">H1121-B1122</f>
        <v>0</v>
      </c>
      <c r="I1122" s="33" t="n">
        <f aca="false">+B1122/M1122</f>
        <v>0</v>
      </c>
      <c r="M1122" s="30" t="n">
        <v>497</v>
      </c>
    </row>
    <row r="1123" customFormat="false" ht="12.75" hidden="false" customHeight="false" outlineLevel="0" collapsed="false">
      <c r="B1123" s="72"/>
      <c r="H1123" s="2" t="n">
        <f aca="false">H1122-B1123</f>
        <v>0</v>
      </c>
      <c r="I1123" s="33" t="n">
        <f aca="false">+B1123/M1123</f>
        <v>0</v>
      </c>
      <c r="M1123" s="30" t="n">
        <v>497</v>
      </c>
    </row>
    <row r="1124" customFormat="false" ht="12.75" hidden="false" customHeight="false" outlineLevel="0" collapsed="false">
      <c r="B1124" s="72"/>
      <c r="H1124" s="2" t="n">
        <f aca="false">H1123-B1124</f>
        <v>0</v>
      </c>
      <c r="I1124" s="33" t="n">
        <f aca="false">+B1124/M1124</f>
        <v>0</v>
      </c>
      <c r="M1124" s="30" t="n">
        <v>497</v>
      </c>
    </row>
    <row r="1125" customFormat="false" ht="12.75" hidden="false" customHeight="false" outlineLevel="0" collapsed="false">
      <c r="A1125" s="12"/>
      <c r="B1125" s="64" t="n">
        <f aca="false">+B1141+B1157</f>
        <v>73100</v>
      </c>
      <c r="C1125" s="65" t="s">
        <v>505</v>
      </c>
      <c r="D1125" s="66" t="s">
        <v>506</v>
      </c>
      <c r="E1125" s="65" t="s">
        <v>126</v>
      </c>
      <c r="F1125" s="67" t="s">
        <v>449</v>
      </c>
      <c r="G1125" s="68" t="s">
        <v>507</v>
      </c>
      <c r="H1125" s="69"/>
      <c r="I1125" s="70" t="n">
        <f aca="false">+B1125/M1125</f>
        <v>147.082494969819</v>
      </c>
      <c r="J1125" s="70"/>
      <c r="K1125" s="70"/>
      <c r="L1125" s="71"/>
      <c r="M1125" s="30" t="n">
        <v>497</v>
      </c>
    </row>
    <row r="1126" customFormat="false" ht="12.75" hidden="false" customHeight="false" outlineLevel="0" collapsed="false">
      <c r="B1126" s="72"/>
      <c r="I1126" s="33" t="n">
        <f aca="false">+B1126/M1126</f>
        <v>0</v>
      </c>
      <c r="M1126" s="30" t="n">
        <v>497</v>
      </c>
    </row>
    <row r="1127" customFormat="false" ht="12.75" hidden="false" customHeight="false" outlineLevel="0" collapsed="false">
      <c r="B1127" s="72" t="n">
        <v>2500</v>
      </c>
      <c r="C1127" s="15" t="s">
        <v>36</v>
      </c>
      <c r="D1127" s="15" t="s">
        <v>37</v>
      </c>
      <c r="E1127" s="76" t="s">
        <v>129</v>
      </c>
      <c r="F1127" s="3" t="s">
        <v>508</v>
      </c>
      <c r="G1127" s="73" t="s">
        <v>40</v>
      </c>
      <c r="H1127" s="2" t="n">
        <f aca="false">H1126-B1127</f>
        <v>-2500</v>
      </c>
      <c r="I1127" s="33" t="n">
        <v>5</v>
      </c>
      <c r="J1127" s="77"/>
      <c r="K1127" s="0" t="s">
        <v>41</v>
      </c>
      <c r="L1127" s="77" t="n">
        <v>31</v>
      </c>
      <c r="M1127" s="30" t="n">
        <v>497</v>
      </c>
    </row>
    <row r="1128" customFormat="false" ht="12.75" hidden="false" customHeight="false" outlineLevel="0" collapsed="false">
      <c r="B1128" s="72" t="n">
        <v>5000</v>
      </c>
      <c r="C1128" s="15" t="s">
        <v>36</v>
      </c>
      <c r="D1128" s="15" t="s">
        <v>37</v>
      </c>
      <c r="E1128" s="1" t="s">
        <v>129</v>
      </c>
      <c r="F1128" s="3" t="s">
        <v>509</v>
      </c>
      <c r="G1128" s="4" t="s">
        <v>43</v>
      </c>
      <c r="H1128" s="2" t="n">
        <f aca="false">H1127-B1128</f>
        <v>-7500</v>
      </c>
      <c r="I1128" s="33" t="n">
        <v>10</v>
      </c>
      <c r="K1128" s="0" t="s">
        <v>41</v>
      </c>
      <c r="L1128" s="0" t="n">
        <v>31</v>
      </c>
      <c r="M1128" s="30" t="n">
        <v>497</v>
      </c>
    </row>
    <row r="1129" customFormat="false" ht="12.75" hidden="false" customHeight="false" outlineLevel="0" collapsed="false">
      <c r="B1129" s="72" t="n">
        <v>5000</v>
      </c>
      <c r="C1129" s="15" t="s">
        <v>36</v>
      </c>
      <c r="D1129" s="15" t="s">
        <v>37</v>
      </c>
      <c r="E1129" s="1" t="s">
        <v>129</v>
      </c>
      <c r="F1129" s="3" t="s">
        <v>510</v>
      </c>
      <c r="G1129" s="4" t="s">
        <v>45</v>
      </c>
      <c r="H1129" s="2" t="n">
        <f aca="false">H1128-B1129</f>
        <v>-12500</v>
      </c>
      <c r="I1129" s="33" t="n">
        <v>10</v>
      </c>
      <c r="K1129" s="0" t="s">
        <v>41</v>
      </c>
      <c r="L1129" s="0" t="n">
        <v>31</v>
      </c>
      <c r="M1129" s="30" t="n">
        <v>497</v>
      </c>
    </row>
    <row r="1130" customFormat="false" ht="12.75" hidden="false" customHeight="false" outlineLevel="0" collapsed="false">
      <c r="B1130" s="72" t="n">
        <v>2500</v>
      </c>
      <c r="C1130" s="15" t="s">
        <v>36</v>
      </c>
      <c r="D1130" s="15" t="s">
        <v>37</v>
      </c>
      <c r="E1130" s="1" t="s">
        <v>129</v>
      </c>
      <c r="F1130" s="3" t="s">
        <v>511</v>
      </c>
      <c r="G1130" s="4" t="s">
        <v>60</v>
      </c>
      <c r="H1130" s="2" t="n">
        <f aca="false">H1129-B1130</f>
        <v>-15000</v>
      </c>
      <c r="I1130" s="33" t="n">
        <v>5</v>
      </c>
      <c r="K1130" s="0" t="s">
        <v>41</v>
      </c>
      <c r="L1130" s="0" t="n">
        <v>31</v>
      </c>
      <c r="M1130" s="30" t="n">
        <v>497</v>
      </c>
    </row>
    <row r="1131" customFormat="false" ht="12.75" hidden="false" customHeight="false" outlineLevel="0" collapsed="false">
      <c r="B1131" s="72" t="n">
        <v>5000</v>
      </c>
      <c r="C1131" s="15" t="s">
        <v>36</v>
      </c>
      <c r="D1131" s="15" t="s">
        <v>37</v>
      </c>
      <c r="E1131" s="1" t="s">
        <v>129</v>
      </c>
      <c r="F1131" s="3" t="s">
        <v>512</v>
      </c>
      <c r="G1131" s="4" t="s">
        <v>146</v>
      </c>
      <c r="H1131" s="2" t="n">
        <f aca="false">H1130-B1131</f>
        <v>-20000</v>
      </c>
      <c r="I1131" s="33" t="n">
        <v>10</v>
      </c>
      <c r="K1131" s="0" t="s">
        <v>41</v>
      </c>
      <c r="L1131" s="0" t="n">
        <v>31</v>
      </c>
      <c r="M1131" s="30" t="n">
        <v>497</v>
      </c>
    </row>
    <row r="1132" customFormat="false" ht="12.75" hidden="false" customHeight="false" outlineLevel="0" collapsed="false">
      <c r="B1132" s="72" t="n">
        <v>2500</v>
      </c>
      <c r="C1132" s="15" t="s">
        <v>36</v>
      </c>
      <c r="D1132" s="15" t="s">
        <v>37</v>
      </c>
      <c r="E1132" s="1" t="s">
        <v>129</v>
      </c>
      <c r="F1132" s="3" t="s">
        <v>513</v>
      </c>
      <c r="G1132" s="4" t="s">
        <v>149</v>
      </c>
      <c r="H1132" s="2" t="n">
        <f aca="false">H1131-B1132</f>
        <v>-22500</v>
      </c>
      <c r="I1132" s="33" t="n">
        <v>5</v>
      </c>
      <c r="K1132" s="0" t="s">
        <v>41</v>
      </c>
      <c r="L1132" s="0" t="n">
        <v>31</v>
      </c>
      <c r="M1132" s="30" t="n">
        <v>497</v>
      </c>
    </row>
    <row r="1133" s="71" customFormat="true" ht="12.75" hidden="false" customHeight="false" outlineLevel="0" collapsed="false">
      <c r="A1133" s="1"/>
      <c r="B1133" s="72" t="n">
        <v>5000</v>
      </c>
      <c r="C1133" s="15" t="s">
        <v>36</v>
      </c>
      <c r="D1133" s="15" t="s">
        <v>37</v>
      </c>
      <c r="E1133" s="1" t="s">
        <v>129</v>
      </c>
      <c r="F1133" s="3" t="s">
        <v>514</v>
      </c>
      <c r="G1133" s="4" t="s">
        <v>235</v>
      </c>
      <c r="H1133" s="2" t="n">
        <f aca="false">H1132-B1133</f>
        <v>-27500</v>
      </c>
      <c r="I1133" s="33" t="n">
        <v>10</v>
      </c>
      <c r="J1133" s="0"/>
      <c r="K1133" s="0" t="s">
        <v>41</v>
      </c>
      <c r="L1133" s="0" t="n">
        <v>31</v>
      </c>
      <c r="M1133" s="30" t="n">
        <v>497</v>
      </c>
    </row>
    <row r="1134" customFormat="false" ht="12.75" hidden="false" customHeight="false" outlineLevel="0" collapsed="false">
      <c r="B1134" s="72" t="n">
        <v>2500</v>
      </c>
      <c r="C1134" s="15" t="s">
        <v>36</v>
      </c>
      <c r="D1134" s="15" t="s">
        <v>37</v>
      </c>
      <c r="E1134" s="1" t="s">
        <v>129</v>
      </c>
      <c r="F1134" s="3" t="s">
        <v>515</v>
      </c>
      <c r="G1134" s="4" t="s">
        <v>516</v>
      </c>
      <c r="H1134" s="2" t="n">
        <f aca="false">H1133-B1134</f>
        <v>-30000</v>
      </c>
      <c r="I1134" s="33" t="n">
        <v>5</v>
      </c>
      <c r="K1134" s="0" t="s">
        <v>41</v>
      </c>
      <c r="L1134" s="0" t="n">
        <v>31</v>
      </c>
      <c r="M1134" s="30" t="n">
        <v>497</v>
      </c>
    </row>
    <row r="1135" customFormat="false" ht="12.75" hidden="false" customHeight="false" outlineLevel="0" collapsed="false">
      <c r="B1135" s="72" t="n">
        <v>2500</v>
      </c>
      <c r="C1135" s="15" t="s">
        <v>36</v>
      </c>
      <c r="D1135" s="15" t="s">
        <v>37</v>
      </c>
      <c r="E1135" s="1" t="s">
        <v>129</v>
      </c>
      <c r="F1135" s="3" t="s">
        <v>517</v>
      </c>
      <c r="G1135" s="4" t="s">
        <v>254</v>
      </c>
      <c r="H1135" s="2" t="n">
        <f aca="false">H1134-B1135</f>
        <v>-32500</v>
      </c>
      <c r="I1135" s="33" t="n">
        <v>5</v>
      </c>
      <c r="K1135" s="0" t="s">
        <v>41</v>
      </c>
      <c r="L1135" s="0" t="n">
        <v>31</v>
      </c>
      <c r="M1135" s="30" t="n">
        <v>497</v>
      </c>
    </row>
    <row r="1136" customFormat="false" ht="12.75" hidden="false" customHeight="false" outlineLevel="0" collapsed="false">
      <c r="B1136" s="72" t="n">
        <v>2500</v>
      </c>
      <c r="C1136" s="15" t="s">
        <v>36</v>
      </c>
      <c r="D1136" s="15" t="s">
        <v>37</v>
      </c>
      <c r="E1136" s="1" t="s">
        <v>129</v>
      </c>
      <c r="F1136" s="3" t="s">
        <v>518</v>
      </c>
      <c r="G1136" s="4" t="s">
        <v>324</v>
      </c>
      <c r="H1136" s="2" t="n">
        <f aca="false">H1135-B1136</f>
        <v>-35000</v>
      </c>
      <c r="I1136" s="33" t="n">
        <v>5</v>
      </c>
      <c r="K1136" s="0" t="s">
        <v>41</v>
      </c>
      <c r="L1136" s="0" t="n">
        <v>31</v>
      </c>
      <c r="M1136" s="30" t="n">
        <v>497</v>
      </c>
    </row>
    <row r="1137" customFormat="false" ht="12.75" hidden="false" customHeight="false" outlineLevel="0" collapsed="false">
      <c r="B1137" s="72" t="n">
        <v>5000</v>
      </c>
      <c r="C1137" s="15" t="s">
        <v>36</v>
      </c>
      <c r="D1137" s="15" t="s">
        <v>37</v>
      </c>
      <c r="E1137" s="1" t="s">
        <v>129</v>
      </c>
      <c r="F1137" s="3" t="s">
        <v>519</v>
      </c>
      <c r="G1137" s="4" t="s">
        <v>420</v>
      </c>
      <c r="H1137" s="2" t="n">
        <f aca="false">H1136-B1137</f>
        <v>-40000</v>
      </c>
      <c r="I1137" s="33" t="n">
        <v>10</v>
      </c>
      <c r="K1137" s="0" t="s">
        <v>41</v>
      </c>
      <c r="L1137" s="0" t="n">
        <v>31</v>
      </c>
      <c r="M1137" s="30" t="n">
        <v>497</v>
      </c>
    </row>
    <row r="1138" customFormat="false" ht="12.75" hidden="false" customHeight="false" outlineLevel="0" collapsed="false">
      <c r="B1138" s="72" t="n">
        <v>5000</v>
      </c>
      <c r="C1138" s="15" t="s">
        <v>36</v>
      </c>
      <c r="D1138" s="15" t="s">
        <v>37</v>
      </c>
      <c r="E1138" s="1" t="s">
        <v>129</v>
      </c>
      <c r="F1138" s="3" t="s">
        <v>520</v>
      </c>
      <c r="G1138" s="4" t="s">
        <v>453</v>
      </c>
      <c r="H1138" s="2" t="n">
        <f aca="false">H1137-B1138</f>
        <v>-45000</v>
      </c>
      <c r="I1138" s="33" t="n">
        <v>10</v>
      </c>
      <c r="K1138" s="0" t="s">
        <v>41</v>
      </c>
      <c r="L1138" s="0" t="n">
        <v>31</v>
      </c>
      <c r="M1138" s="30" t="n">
        <v>497</v>
      </c>
    </row>
    <row r="1139" customFormat="false" ht="12.75" hidden="false" customHeight="false" outlineLevel="0" collapsed="false">
      <c r="B1139" s="72" t="n">
        <v>5000</v>
      </c>
      <c r="C1139" s="15" t="s">
        <v>36</v>
      </c>
      <c r="D1139" s="15" t="s">
        <v>37</v>
      </c>
      <c r="E1139" s="1" t="s">
        <v>129</v>
      </c>
      <c r="F1139" s="3" t="s">
        <v>521</v>
      </c>
      <c r="G1139" s="4" t="s">
        <v>455</v>
      </c>
      <c r="H1139" s="2" t="n">
        <f aca="false">H1138-B1139</f>
        <v>-50000</v>
      </c>
      <c r="I1139" s="33" t="n">
        <v>10</v>
      </c>
      <c r="K1139" s="0" t="s">
        <v>41</v>
      </c>
      <c r="L1139" s="0" t="n">
        <v>31</v>
      </c>
      <c r="M1139" s="30" t="n">
        <v>497</v>
      </c>
    </row>
    <row r="1140" customFormat="false" ht="12.75" hidden="false" customHeight="false" outlineLevel="0" collapsed="false">
      <c r="B1140" s="72" t="n">
        <v>5000</v>
      </c>
      <c r="C1140" s="15" t="s">
        <v>36</v>
      </c>
      <c r="D1140" s="15" t="s">
        <v>37</v>
      </c>
      <c r="E1140" s="1" t="s">
        <v>522</v>
      </c>
      <c r="F1140" s="3" t="s">
        <v>523</v>
      </c>
      <c r="G1140" s="4" t="s">
        <v>457</v>
      </c>
      <c r="H1140" s="2" t="n">
        <f aca="false">H1139-B1140</f>
        <v>-55000</v>
      </c>
      <c r="I1140" s="33" t="n">
        <v>10</v>
      </c>
      <c r="K1140" s="0" t="s">
        <v>41</v>
      </c>
      <c r="L1140" s="0" t="n">
        <v>31</v>
      </c>
      <c r="M1140" s="30" t="n">
        <v>497</v>
      </c>
    </row>
    <row r="1141" customFormat="false" ht="12.75" hidden="false" customHeight="false" outlineLevel="0" collapsed="false">
      <c r="A1141" s="12"/>
      <c r="B1141" s="64" t="n">
        <f aca="false">SUM(B1127:B1140)</f>
        <v>55000</v>
      </c>
      <c r="C1141" s="12" t="s">
        <v>36</v>
      </c>
      <c r="D1141" s="12"/>
      <c r="E1141" s="12"/>
      <c r="F1141" s="22"/>
      <c r="G1141" s="21"/>
      <c r="H1141" s="74" t="n">
        <v>0</v>
      </c>
      <c r="I1141" s="70" t="n">
        <f aca="false">+B1141/M1141</f>
        <v>110.663983903421</v>
      </c>
      <c r="J1141" s="71"/>
      <c r="K1141" s="71"/>
      <c r="L1141" s="71"/>
      <c r="M1141" s="30" t="n">
        <v>497</v>
      </c>
    </row>
    <row r="1142" customFormat="false" ht="12.75" hidden="false" customHeight="false" outlineLevel="0" collapsed="false">
      <c r="B1142" s="72"/>
      <c r="H1142" s="2" t="n">
        <f aca="false">H1141-B1142</f>
        <v>0</v>
      </c>
      <c r="I1142" s="33" t="n">
        <f aca="false">+B1142/M1142</f>
        <v>0</v>
      </c>
      <c r="M1142" s="30" t="n">
        <v>497</v>
      </c>
    </row>
    <row r="1143" customFormat="false" ht="12.75" hidden="false" customHeight="false" outlineLevel="0" collapsed="false">
      <c r="B1143" s="72"/>
      <c r="H1143" s="2" t="n">
        <f aca="false">H1142-B1143</f>
        <v>0</v>
      </c>
      <c r="I1143" s="33" t="n">
        <f aca="false">+B1143/M1143</f>
        <v>0</v>
      </c>
      <c r="M1143" s="30" t="n">
        <v>497</v>
      </c>
    </row>
    <row r="1144" customFormat="false" ht="12.75" hidden="false" customHeight="false" outlineLevel="0" collapsed="false">
      <c r="B1144" s="75" t="n">
        <v>1400</v>
      </c>
      <c r="C1144" s="1" t="s">
        <v>58</v>
      </c>
      <c r="D1144" s="15" t="s">
        <v>37</v>
      </c>
      <c r="E1144" s="1" t="s">
        <v>59</v>
      </c>
      <c r="F1144" s="3" t="s">
        <v>524</v>
      </c>
      <c r="G1144" s="84" t="s">
        <v>40</v>
      </c>
      <c r="H1144" s="2" t="n">
        <f aca="false">H1143-B1144</f>
        <v>-1400</v>
      </c>
      <c r="I1144" s="33" t="n">
        <v>2.8</v>
      </c>
      <c r="K1144" s="0" t="s">
        <v>129</v>
      </c>
      <c r="L1144" s="0" t="n">
        <v>31</v>
      </c>
      <c r="M1144" s="30" t="n">
        <v>497</v>
      </c>
    </row>
    <row r="1145" customFormat="false" ht="12.75" hidden="false" customHeight="false" outlineLevel="0" collapsed="false">
      <c r="B1145" s="75" t="n">
        <v>1200</v>
      </c>
      <c r="C1145" s="103" t="s">
        <v>58</v>
      </c>
      <c r="D1145" s="15" t="s">
        <v>37</v>
      </c>
      <c r="E1145" s="103" t="s">
        <v>59</v>
      </c>
      <c r="F1145" s="3" t="s">
        <v>524</v>
      </c>
      <c r="G1145" s="84" t="s">
        <v>43</v>
      </c>
      <c r="H1145" s="2" t="n">
        <f aca="false">H1144-B1145</f>
        <v>-2600</v>
      </c>
      <c r="I1145" s="33" t="n">
        <v>2.4</v>
      </c>
      <c r="K1145" s="0" t="s">
        <v>129</v>
      </c>
      <c r="L1145" s="0" t="n">
        <v>31</v>
      </c>
      <c r="M1145" s="30" t="n">
        <v>497</v>
      </c>
    </row>
    <row r="1146" customFormat="false" ht="12.75" hidden="false" customHeight="false" outlineLevel="0" collapsed="false">
      <c r="B1146" s="75" t="n">
        <v>1600</v>
      </c>
      <c r="C1146" s="15" t="s">
        <v>58</v>
      </c>
      <c r="D1146" s="15" t="s">
        <v>37</v>
      </c>
      <c r="E1146" s="81" t="s">
        <v>59</v>
      </c>
      <c r="F1146" s="3" t="s">
        <v>524</v>
      </c>
      <c r="G1146" s="73" t="s">
        <v>45</v>
      </c>
      <c r="H1146" s="2" t="n">
        <f aca="false">H1145-B1146</f>
        <v>-4200</v>
      </c>
      <c r="I1146" s="33" t="n">
        <v>3.2</v>
      </c>
      <c r="K1146" s="0" t="s">
        <v>129</v>
      </c>
      <c r="L1146" s="0" t="n">
        <v>31</v>
      </c>
      <c r="M1146" s="30" t="n">
        <v>497</v>
      </c>
    </row>
    <row r="1147" customFormat="false" ht="12.75" hidden="false" customHeight="false" outlineLevel="0" collapsed="false">
      <c r="B1147" s="72" t="n">
        <v>1300</v>
      </c>
      <c r="C1147" s="1" t="s">
        <v>58</v>
      </c>
      <c r="D1147" s="15" t="s">
        <v>37</v>
      </c>
      <c r="E1147" s="1" t="s">
        <v>59</v>
      </c>
      <c r="F1147" s="3" t="s">
        <v>524</v>
      </c>
      <c r="G1147" s="4" t="s">
        <v>146</v>
      </c>
      <c r="H1147" s="2" t="n">
        <f aca="false">H1146-B1147</f>
        <v>-5500</v>
      </c>
      <c r="I1147" s="33" t="n">
        <v>2.6</v>
      </c>
      <c r="K1147" s="19" t="s">
        <v>129</v>
      </c>
      <c r="L1147" s="0" t="n">
        <v>31</v>
      </c>
      <c r="M1147" s="30" t="n">
        <v>497</v>
      </c>
    </row>
    <row r="1148" customFormat="false" ht="12.75" hidden="false" customHeight="false" outlineLevel="0" collapsed="false">
      <c r="B1148" s="72" t="n">
        <v>1500</v>
      </c>
      <c r="C1148" s="1" t="s">
        <v>58</v>
      </c>
      <c r="D1148" s="15" t="s">
        <v>37</v>
      </c>
      <c r="E1148" s="1" t="s">
        <v>59</v>
      </c>
      <c r="F1148" s="3" t="s">
        <v>524</v>
      </c>
      <c r="G1148" s="4" t="s">
        <v>149</v>
      </c>
      <c r="H1148" s="2" t="n">
        <f aca="false">H1147-B1148</f>
        <v>-7000</v>
      </c>
      <c r="I1148" s="33" t="n">
        <v>3</v>
      </c>
      <c r="K1148" s="19" t="s">
        <v>129</v>
      </c>
      <c r="L1148" s="0" t="n">
        <v>31</v>
      </c>
      <c r="M1148" s="30" t="n">
        <v>497</v>
      </c>
    </row>
    <row r="1149" s="71" customFormat="true" ht="12.75" hidden="false" customHeight="false" outlineLevel="0" collapsed="false">
      <c r="A1149" s="1"/>
      <c r="B1149" s="72" t="n">
        <v>1400</v>
      </c>
      <c r="C1149" s="1" t="s">
        <v>58</v>
      </c>
      <c r="D1149" s="15" t="s">
        <v>37</v>
      </c>
      <c r="E1149" s="1" t="s">
        <v>59</v>
      </c>
      <c r="F1149" s="3" t="s">
        <v>524</v>
      </c>
      <c r="G1149" s="4" t="s">
        <v>235</v>
      </c>
      <c r="H1149" s="2" t="n">
        <f aca="false">H1148-B1149</f>
        <v>-8400</v>
      </c>
      <c r="I1149" s="33" t="n">
        <v>2.8</v>
      </c>
      <c r="J1149" s="0"/>
      <c r="K1149" s="19" t="s">
        <v>129</v>
      </c>
      <c r="L1149" s="0" t="n">
        <v>31</v>
      </c>
      <c r="M1149" s="30" t="n">
        <v>497</v>
      </c>
    </row>
    <row r="1150" customFormat="false" ht="12.75" hidden="false" customHeight="false" outlineLevel="0" collapsed="false">
      <c r="B1150" s="72" t="n">
        <v>900</v>
      </c>
      <c r="C1150" s="1" t="s">
        <v>58</v>
      </c>
      <c r="D1150" s="15" t="s">
        <v>37</v>
      </c>
      <c r="E1150" s="1" t="s">
        <v>59</v>
      </c>
      <c r="F1150" s="3" t="s">
        <v>524</v>
      </c>
      <c r="G1150" s="4" t="s">
        <v>254</v>
      </c>
      <c r="H1150" s="2" t="n">
        <f aca="false">H1149-B1150</f>
        <v>-9300</v>
      </c>
      <c r="I1150" s="33" t="n">
        <v>1.8</v>
      </c>
      <c r="K1150" s="19" t="s">
        <v>129</v>
      </c>
      <c r="L1150" s="0" t="n">
        <v>31</v>
      </c>
      <c r="M1150" s="30" t="n">
        <v>497</v>
      </c>
    </row>
    <row r="1151" customFormat="false" ht="12.75" hidden="false" customHeight="false" outlineLevel="0" collapsed="false">
      <c r="B1151" s="72" t="n">
        <v>1200</v>
      </c>
      <c r="C1151" s="1" t="s">
        <v>58</v>
      </c>
      <c r="D1151" s="15" t="s">
        <v>37</v>
      </c>
      <c r="E1151" s="1" t="s">
        <v>59</v>
      </c>
      <c r="F1151" s="3" t="s">
        <v>524</v>
      </c>
      <c r="G1151" s="4" t="s">
        <v>324</v>
      </c>
      <c r="H1151" s="2" t="n">
        <f aca="false">H1150-B1151</f>
        <v>-10500</v>
      </c>
      <c r="I1151" s="33" t="n">
        <v>2.4</v>
      </c>
      <c r="K1151" s="19" t="s">
        <v>129</v>
      </c>
      <c r="L1151" s="0" t="n">
        <v>31</v>
      </c>
      <c r="M1151" s="30" t="n">
        <v>497</v>
      </c>
    </row>
    <row r="1152" customFormat="false" ht="12.75" hidden="false" customHeight="false" outlineLevel="0" collapsed="false">
      <c r="B1152" s="72" t="n">
        <v>1200</v>
      </c>
      <c r="C1152" s="1" t="s">
        <v>58</v>
      </c>
      <c r="D1152" s="15" t="s">
        <v>37</v>
      </c>
      <c r="E1152" s="1" t="s">
        <v>59</v>
      </c>
      <c r="F1152" s="3" t="s">
        <v>524</v>
      </c>
      <c r="G1152" s="4" t="s">
        <v>420</v>
      </c>
      <c r="H1152" s="2" t="n">
        <f aca="false">H1151-B1152</f>
        <v>-11700</v>
      </c>
      <c r="I1152" s="33" t="n">
        <v>2.4</v>
      </c>
      <c r="K1152" s="19" t="s">
        <v>129</v>
      </c>
      <c r="L1152" s="0" t="n">
        <v>31</v>
      </c>
      <c r="M1152" s="30" t="n">
        <v>497</v>
      </c>
    </row>
    <row r="1153" s="71" customFormat="true" ht="12.75" hidden="false" customHeight="false" outlineLevel="0" collapsed="false">
      <c r="A1153" s="1"/>
      <c r="B1153" s="72" t="n">
        <v>1500</v>
      </c>
      <c r="C1153" s="1" t="s">
        <v>58</v>
      </c>
      <c r="D1153" s="15" t="s">
        <v>37</v>
      </c>
      <c r="E1153" s="1" t="s">
        <v>59</v>
      </c>
      <c r="F1153" s="3" t="s">
        <v>524</v>
      </c>
      <c r="G1153" s="4" t="s">
        <v>453</v>
      </c>
      <c r="H1153" s="2" t="n">
        <f aca="false">H1152-B1153</f>
        <v>-13200</v>
      </c>
      <c r="I1153" s="33" t="n">
        <v>3</v>
      </c>
      <c r="J1153" s="0"/>
      <c r="K1153" s="19" t="s">
        <v>129</v>
      </c>
      <c r="L1153" s="0" t="n">
        <v>31</v>
      </c>
      <c r="M1153" s="30" t="n">
        <v>497</v>
      </c>
    </row>
    <row r="1154" customFormat="false" ht="12.75" hidden="false" customHeight="false" outlineLevel="0" collapsed="false">
      <c r="B1154" s="72" t="n">
        <v>1300</v>
      </c>
      <c r="C1154" s="1" t="s">
        <v>58</v>
      </c>
      <c r="D1154" s="15" t="s">
        <v>37</v>
      </c>
      <c r="E1154" s="1" t="s">
        <v>59</v>
      </c>
      <c r="F1154" s="3" t="s">
        <v>524</v>
      </c>
      <c r="G1154" s="4" t="s">
        <v>455</v>
      </c>
      <c r="H1154" s="2" t="n">
        <f aca="false">H1153-B1154</f>
        <v>-14500</v>
      </c>
      <c r="I1154" s="33" t="n">
        <v>2.6</v>
      </c>
      <c r="K1154" s="19" t="s">
        <v>129</v>
      </c>
      <c r="L1154" s="0" t="n">
        <v>31</v>
      </c>
      <c r="M1154" s="30" t="n">
        <v>497</v>
      </c>
    </row>
    <row r="1155" customFormat="false" ht="12.75" hidden="false" customHeight="false" outlineLevel="0" collapsed="false">
      <c r="B1155" s="72" t="n">
        <v>2500</v>
      </c>
      <c r="C1155" s="1" t="s">
        <v>58</v>
      </c>
      <c r="D1155" s="15" t="s">
        <v>37</v>
      </c>
      <c r="E1155" s="1" t="s">
        <v>59</v>
      </c>
      <c r="F1155" s="3" t="s">
        <v>524</v>
      </c>
      <c r="G1155" s="4" t="s">
        <v>455</v>
      </c>
      <c r="H1155" s="2" t="n">
        <f aca="false">H1154-B1155</f>
        <v>-17000</v>
      </c>
      <c r="I1155" s="33" t="n">
        <v>5</v>
      </c>
      <c r="K1155" s="19" t="s">
        <v>129</v>
      </c>
      <c r="L1155" s="0" t="n">
        <v>31</v>
      </c>
      <c r="M1155" s="30" t="n">
        <v>497</v>
      </c>
    </row>
    <row r="1156" customFormat="false" ht="12.75" hidden="false" customHeight="false" outlineLevel="0" collapsed="false">
      <c r="B1156" s="72" t="n">
        <v>1100</v>
      </c>
      <c r="C1156" s="1" t="s">
        <v>58</v>
      </c>
      <c r="D1156" s="15" t="s">
        <v>37</v>
      </c>
      <c r="E1156" s="1" t="s">
        <v>59</v>
      </c>
      <c r="F1156" s="3" t="s">
        <v>524</v>
      </c>
      <c r="G1156" s="4" t="s">
        <v>457</v>
      </c>
      <c r="H1156" s="2" t="n">
        <f aca="false">H1155-B1156</f>
        <v>-18100</v>
      </c>
      <c r="I1156" s="33" t="n">
        <v>2.2</v>
      </c>
      <c r="K1156" s="19" t="s">
        <v>129</v>
      </c>
      <c r="L1156" s="0" t="n">
        <v>31</v>
      </c>
      <c r="M1156" s="30" t="n">
        <v>497</v>
      </c>
    </row>
    <row r="1157" customFormat="false" ht="12.75" hidden="false" customHeight="false" outlineLevel="0" collapsed="false">
      <c r="A1157" s="12"/>
      <c r="B1157" s="64" t="n">
        <f aca="false">SUM(B1144:B1156)</f>
        <v>18100</v>
      </c>
      <c r="C1157" s="12"/>
      <c r="D1157" s="12"/>
      <c r="E1157" s="12" t="s">
        <v>59</v>
      </c>
      <c r="F1157" s="22"/>
      <c r="G1157" s="21"/>
      <c r="H1157" s="74" t="n">
        <v>0</v>
      </c>
      <c r="I1157" s="70" t="n">
        <f aca="false">+B1157/M1157</f>
        <v>36.4185110663984</v>
      </c>
      <c r="J1157" s="71"/>
      <c r="K1157" s="71"/>
      <c r="L1157" s="71"/>
      <c r="M1157" s="30" t="n">
        <v>497</v>
      </c>
    </row>
    <row r="1158" customFormat="false" ht="12.75" hidden="false" customHeight="false" outlineLevel="0" collapsed="false">
      <c r="B1158" s="72"/>
      <c r="H1158" s="2" t="n">
        <v>0</v>
      </c>
      <c r="I1158" s="33" t="n">
        <f aca="false">+B1158/M1158</f>
        <v>0</v>
      </c>
      <c r="M1158" s="30" t="n">
        <v>497</v>
      </c>
    </row>
    <row r="1159" customFormat="false" ht="12.75" hidden="false" customHeight="false" outlineLevel="0" collapsed="false">
      <c r="B1159" s="72"/>
      <c r="H1159" s="2" t="n">
        <f aca="false">H1158-B1159</f>
        <v>0</v>
      </c>
      <c r="I1159" s="33" t="n">
        <f aca="false">+B1159/M1159</f>
        <v>0</v>
      </c>
      <c r="M1159" s="30" t="n">
        <v>497</v>
      </c>
    </row>
    <row r="1160" s="71" customFormat="true" ht="12.75" hidden="false" customHeight="false" outlineLevel="0" collapsed="false">
      <c r="A1160" s="1"/>
      <c r="B1160" s="72"/>
      <c r="C1160" s="1"/>
      <c r="D1160" s="1"/>
      <c r="E1160" s="1"/>
      <c r="F1160" s="3"/>
      <c r="G1160" s="4"/>
      <c r="H1160" s="2" t="n">
        <f aca="false">H1159-B1160</f>
        <v>0</v>
      </c>
      <c r="I1160" s="33" t="n">
        <f aca="false">+B1160/M1160</f>
        <v>0</v>
      </c>
      <c r="J1160" s="0"/>
      <c r="K1160" s="0"/>
      <c r="L1160" s="0"/>
      <c r="M1160" s="30" t="n">
        <v>497</v>
      </c>
    </row>
    <row r="1161" customFormat="false" ht="12.75" hidden="false" customHeight="false" outlineLevel="0" collapsed="false">
      <c r="B1161" s="72"/>
      <c r="H1161" s="2" t="n">
        <f aca="false">H1160-B1161</f>
        <v>0</v>
      </c>
      <c r="I1161" s="33" t="n">
        <f aca="false">+B1161/M1161</f>
        <v>0</v>
      </c>
      <c r="M1161" s="30" t="n">
        <v>497</v>
      </c>
    </row>
    <row r="1162" customFormat="false" ht="12.75" hidden="false" customHeight="false" outlineLevel="0" collapsed="false">
      <c r="A1162" s="12"/>
      <c r="B1162" s="64" t="n">
        <f aca="false">+B1168+B1175+B1179+B1183</f>
        <v>20700</v>
      </c>
      <c r="C1162" s="65" t="s">
        <v>525</v>
      </c>
      <c r="D1162" s="66" t="s">
        <v>526</v>
      </c>
      <c r="E1162" s="65" t="s">
        <v>433</v>
      </c>
      <c r="F1162" s="67" t="s">
        <v>527</v>
      </c>
      <c r="G1162" s="68" t="s">
        <v>386</v>
      </c>
      <c r="H1162" s="69" t="s">
        <v>244</v>
      </c>
      <c r="I1162" s="70" t="n">
        <f aca="false">+B1162/M1162</f>
        <v>41.6498993963783</v>
      </c>
      <c r="J1162" s="70"/>
      <c r="K1162" s="70"/>
      <c r="L1162" s="71"/>
      <c r="M1162" s="30" t="n">
        <v>497</v>
      </c>
    </row>
    <row r="1163" customFormat="false" ht="12.75" hidden="false" customHeight="false" outlineLevel="0" collapsed="false">
      <c r="B1163" s="72"/>
      <c r="H1163" s="2" t="n">
        <v>0</v>
      </c>
      <c r="I1163" s="33" t="n">
        <f aca="false">+B1163/M1163</f>
        <v>0</v>
      </c>
      <c r="M1163" s="30" t="n">
        <v>497</v>
      </c>
    </row>
    <row r="1164" customFormat="false" ht="12.75" hidden="false" customHeight="false" outlineLevel="0" collapsed="false">
      <c r="B1164" s="72" t="n">
        <v>2000</v>
      </c>
      <c r="C1164" s="15" t="s">
        <v>36</v>
      </c>
      <c r="D1164" s="15" t="s">
        <v>37</v>
      </c>
      <c r="E1164" s="1" t="s">
        <v>245</v>
      </c>
      <c r="F1164" s="3" t="s">
        <v>528</v>
      </c>
      <c r="G1164" s="4" t="s">
        <v>47</v>
      </c>
      <c r="H1164" s="2" t="n">
        <f aca="false">H1163-B1164</f>
        <v>-2000</v>
      </c>
      <c r="I1164" s="33" t="n">
        <v>4</v>
      </c>
      <c r="K1164" s="0" t="s">
        <v>41</v>
      </c>
      <c r="L1164" s="0" t="n">
        <v>32</v>
      </c>
      <c r="M1164" s="30" t="n">
        <v>497</v>
      </c>
    </row>
    <row r="1165" customFormat="false" ht="12.75" hidden="false" customHeight="false" outlineLevel="0" collapsed="false">
      <c r="B1165" s="72" t="n">
        <v>3000</v>
      </c>
      <c r="C1165" s="15" t="s">
        <v>36</v>
      </c>
      <c r="D1165" s="15" t="s">
        <v>37</v>
      </c>
      <c r="E1165" s="1" t="s">
        <v>245</v>
      </c>
      <c r="F1165" s="3" t="s">
        <v>529</v>
      </c>
      <c r="G1165" s="4" t="s">
        <v>49</v>
      </c>
      <c r="H1165" s="2" t="n">
        <f aca="false">H1164-B1165</f>
        <v>-5000</v>
      </c>
      <c r="I1165" s="33" t="n">
        <v>6</v>
      </c>
      <c r="K1165" s="0" t="s">
        <v>41</v>
      </c>
      <c r="L1165" s="0" t="n">
        <v>32</v>
      </c>
      <c r="M1165" s="30" t="n">
        <v>497</v>
      </c>
    </row>
    <row r="1166" customFormat="false" ht="12.75" hidden="false" customHeight="false" outlineLevel="0" collapsed="false">
      <c r="B1166" s="72" t="n">
        <v>2000</v>
      </c>
      <c r="C1166" s="15" t="s">
        <v>36</v>
      </c>
      <c r="D1166" s="15" t="s">
        <v>37</v>
      </c>
      <c r="E1166" s="1" t="s">
        <v>245</v>
      </c>
      <c r="F1166" s="3" t="s">
        <v>530</v>
      </c>
      <c r="G1166" s="4" t="s">
        <v>144</v>
      </c>
      <c r="H1166" s="2" t="n">
        <f aca="false">H1165-B1166</f>
        <v>-7000</v>
      </c>
      <c r="I1166" s="33" t="n">
        <v>4</v>
      </c>
      <c r="K1166" s="0" t="s">
        <v>41</v>
      </c>
      <c r="L1166" s="0" t="n">
        <v>32</v>
      </c>
      <c r="M1166" s="30" t="n">
        <v>497</v>
      </c>
    </row>
    <row r="1167" s="71" customFormat="true" ht="12.75" hidden="false" customHeight="false" outlineLevel="0" collapsed="false">
      <c r="A1167" s="1"/>
      <c r="B1167" s="72" t="n">
        <v>3000</v>
      </c>
      <c r="C1167" s="15" t="s">
        <v>36</v>
      </c>
      <c r="D1167" s="15" t="s">
        <v>37</v>
      </c>
      <c r="E1167" s="1" t="s">
        <v>245</v>
      </c>
      <c r="F1167" s="3" t="s">
        <v>531</v>
      </c>
      <c r="G1167" s="4" t="s">
        <v>146</v>
      </c>
      <c r="H1167" s="2" t="n">
        <f aca="false">H1166-B1167</f>
        <v>-10000</v>
      </c>
      <c r="I1167" s="33" t="n">
        <v>6</v>
      </c>
      <c r="J1167" s="0"/>
      <c r="K1167" s="0" t="s">
        <v>41</v>
      </c>
      <c r="L1167" s="0" t="n">
        <v>32</v>
      </c>
      <c r="M1167" s="30" t="n">
        <v>497</v>
      </c>
    </row>
    <row r="1168" customFormat="false" ht="12.75" hidden="false" customHeight="false" outlineLevel="0" collapsed="false">
      <c r="A1168" s="12"/>
      <c r="B1168" s="64" t="n">
        <f aca="false">SUM(B1164:B1167)</f>
        <v>10000</v>
      </c>
      <c r="C1168" s="12" t="s">
        <v>36</v>
      </c>
      <c r="D1168" s="12"/>
      <c r="E1168" s="12"/>
      <c r="F1168" s="22"/>
      <c r="G1168" s="21"/>
      <c r="H1168" s="74" t="n">
        <v>0</v>
      </c>
      <c r="I1168" s="70" t="n">
        <f aca="false">+B1168/M1168</f>
        <v>20.1207243460765</v>
      </c>
      <c r="J1168" s="71"/>
      <c r="K1168" s="71"/>
      <c r="L1168" s="71"/>
      <c r="M1168" s="30" t="n">
        <v>497</v>
      </c>
    </row>
    <row r="1169" customFormat="false" ht="12.75" hidden="false" customHeight="false" outlineLevel="0" collapsed="false">
      <c r="B1169" s="72"/>
      <c r="H1169" s="2" t="n">
        <f aca="false">H1168-B1169</f>
        <v>0</v>
      </c>
      <c r="I1169" s="33" t="n">
        <f aca="false">+B1169/M1169</f>
        <v>0</v>
      </c>
      <c r="M1169" s="30" t="n">
        <v>497</v>
      </c>
    </row>
    <row r="1170" customFormat="false" ht="12.75" hidden="false" customHeight="false" outlineLevel="0" collapsed="false">
      <c r="B1170" s="72"/>
      <c r="H1170" s="2" t="n">
        <f aca="false">H1169-B1170</f>
        <v>0</v>
      </c>
      <c r="I1170" s="33" t="n">
        <f aca="false">+B1170/M1170</f>
        <v>0</v>
      </c>
      <c r="M1170" s="30" t="n">
        <v>497</v>
      </c>
    </row>
    <row r="1171" s="71" customFormat="true" ht="12.75" hidden="false" customHeight="false" outlineLevel="0" collapsed="false">
      <c r="A1171" s="1"/>
      <c r="B1171" s="75" t="n">
        <v>600</v>
      </c>
      <c r="C1171" s="15" t="s">
        <v>532</v>
      </c>
      <c r="D1171" s="15" t="s">
        <v>37</v>
      </c>
      <c r="E1171" s="81" t="s">
        <v>51</v>
      </c>
      <c r="F1171" s="3" t="s">
        <v>533</v>
      </c>
      <c r="G1171" s="73" t="s">
        <v>146</v>
      </c>
      <c r="H1171" s="2" t="n">
        <f aca="false">H1170-B1171</f>
        <v>-600</v>
      </c>
      <c r="I1171" s="33" t="n">
        <f aca="false">+B1171/M1171</f>
        <v>1.20724346076459</v>
      </c>
      <c r="J1171" s="0"/>
      <c r="K1171" s="0" t="s">
        <v>245</v>
      </c>
      <c r="L1171" s="0" t="n">
        <v>32</v>
      </c>
      <c r="M1171" s="30" t="n">
        <v>497</v>
      </c>
    </row>
    <row r="1172" customFormat="false" ht="12.75" hidden="false" customHeight="false" outlineLevel="0" collapsed="false">
      <c r="B1172" s="75" t="n">
        <v>3000</v>
      </c>
      <c r="C1172" s="15" t="s">
        <v>534</v>
      </c>
      <c r="D1172" s="15" t="s">
        <v>37</v>
      </c>
      <c r="E1172" s="15" t="s">
        <v>51</v>
      </c>
      <c r="F1172" s="3" t="s">
        <v>535</v>
      </c>
      <c r="G1172" s="73" t="s">
        <v>146</v>
      </c>
      <c r="H1172" s="2" t="n">
        <f aca="false">H1171-B1172</f>
        <v>-3600</v>
      </c>
      <c r="I1172" s="33" t="n">
        <f aca="false">+B1172/M1172</f>
        <v>6.03621730382294</v>
      </c>
      <c r="K1172" s="0" t="s">
        <v>245</v>
      </c>
      <c r="L1172" s="0" t="n">
        <v>32</v>
      </c>
      <c r="M1172" s="30" t="n">
        <v>497</v>
      </c>
    </row>
    <row r="1173" customFormat="false" ht="12.75" hidden="false" customHeight="false" outlineLevel="0" collapsed="false">
      <c r="A1173" s="15"/>
      <c r="B1173" s="75" t="n">
        <v>3000</v>
      </c>
      <c r="C1173" s="15" t="s">
        <v>536</v>
      </c>
      <c r="D1173" s="15" t="s">
        <v>37</v>
      </c>
      <c r="E1173" s="15" t="s">
        <v>51</v>
      </c>
      <c r="F1173" s="3" t="s">
        <v>537</v>
      </c>
      <c r="G1173" s="73" t="s">
        <v>146</v>
      </c>
      <c r="H1173" s="2" t="n">
        <f aca="false">H1172-B1173</f>
        <v>-6600</v>
      </c>
      <c r="I1173" s="33" t="n">
        <f aca="false">+B1173/M1173</f>
        <v>6.03621730382294</v>
      </c>
      <c r="J1173" s="19"/>
      <c r="K1173" s="0" t="s">
        <v>245</v>
      </c>
      <c r="L1173" s="0" t="n">
        <v>32</v>
      </c>
      <c r="M1173" s="30" t="n">
        <v>497</v>
      </c>
    </row>
    <row r="1174" customFormat="false" ht="12.75" hidden="false" customHeight="false" outlineLevel="0" collapsed="false">
      <c r="B1174" s="72" t="n">
        <v>600</v>
      </c>
      <c r="C1174" s="15" t="s">
        <v>538</v>
      </c>
      <c r="D1174" s="15" t="s">
        <v>37</v>
      </c>
      <c r="E1174" s="15" t="s">
        <v>51</v>
      </c>
      <c r="F1174" s="3" t="s">
        <v>533</v>
      </c>
      <c r="G1174" s="73" t="s">
        <v>146</v>
      </c>
      <c r="H1174" s="2" t="n">
        <f aca="false">H1173-B1174</f>
        <v>-7200</v>
      </c>
      <c r="I1174" s="33" t="n">
        <f aca="false">+B1174/M1174</f>
        <v>1.20724346076459</v>
      </c>
      <c r="K1174" s="0" t="s">
        <v>245</v>
      </c>
      <c r="L1174" s="0" t="n">
        <v>32</v>
      </c>
      <c r="M1174" s="30" t="n">
        <v>497</v>
      </c>
    </row>
    <row r="1175" s="71" customFormat="true" ht="12.75" hidden="false" customHeight="false" outlineLevel="0" collapsed="false">
      <c r="A1175" s="12"/>
      <c r="B1175" s="64" t="n">
        <f aca="false">SUM(B1171:B1174)</f>
        <v>7200</v>
      </c>
      <c r="C1175" s="12" t="s">
        <v>57</v>
      </c>
      <c r="D1175" s="12"/>
      <c r="E1175" s="12"/>
      <c r="F1175" s="22"/>
      <c r="G1175" s="21"/>
      <c r="H1175" s="74" t="n">
        <v>0</v>
      </c>
      <c r="I1175" s="70" t="n">
        <f aca="false">+B1175/M1175</f>
        <v>14.4869215291751</v>
      </c>
      <c r="M1175" s="30" t="n">
        <v>497</v>
      </c>
    </row>
    <row r="1176" customFormat="false" ht="12.75" hidden="false" customHeight="false" outlineLevel="0" collapsed="false">
      <c r="B1176" s="72"/>
      <c r="H1176" s="2" t="n">
        <f aca="false">H1175-B1176</f>
        <v>0</v>
      </c>
      <c r="I1176" s="33" t="n">
        <f aca="false">+B1176/M1176</f>
        <v>0</v>
      </c>
      <c r="M1176" s="30" t="n">
        <v>497</v>
      </c>
    </row>
    <row r="1177" customFormat="false" ht="12.75" hidden="false" customHeight="false" outlineLevel="0" collapsed="false">
      <c r="B1177" s="72"/>
      <c r="H1177" s="2" t="n">
        <f aca="false">H1176-B1177</f>
        <v>0</v>
      </c>
      <c r="I1177" s="33" t="n">
        <f aca="false">+B1177/M1177</f>
        <v>0</v>
      </c>
      <c r="M1177" s="30" t="n">
        <v>497</v>
      </c>
    </row>
    <row r="1178" customFormat="false" ht="12.75" hidden="false" customHeight="false" outlineLevel="0" collapsed="false">
      <c r="B1178" s="75" t="n">
        <v>1500</v>
      </c>
      <c r="C1178" s="1" t="s">
        <v>58</v>
      </c>
      <c r="D1178" s="15" t="s">
        <v>37</v>
      </c>
      <c r="E1178" s="1" t="s">
        <v>59</v>
      </c>
      <c r="F1178" s="3" t="s">
        <v>533</v>
      </c>
      <c r="G1178" s="73" t="s">
        <v>146</v>
      </c>
      <c r="H1178" s="2" t="n">
        <f aca="false">H1177-B1178</f>
        <v>-1500</v>
      </c>
      <c r="I1178" s="33" t="n">
        <f aca="false">+B1178/M1178</f>
        <v>3.01810865191147</v>
      </c>
      <c r="K1178" s="0" t="s">
        <v>245</v>
      </c>
      <c r="L1178" s="0" t="n">
        <v>32</v>
      </c>
      <c r="M1178" s="30" t="n">
        <v>497</v>
      </c>
    </row>
    <row r="1179" s="71" customFormat="true" ht="12.75" hidden="false" customHeight="false" outlineLevel="0" collapsed="false">
      <c r="A1179" s="12"/>
      <c r="B1179" s="64" t="n">
        <f aca="false">SUM(B1178)</f>
        <v>1500</v>
      </c>
      <c r="C1179" s="12"/>
      <c r="D1179" s="12"/>
      <c r="E1179" s="12" t="s">
        <v>59</v>
      </c>
      <c r="F1179" s="22"/>
      <c r="G1179" s="21"/>
      <c r="H1179" s="74" t="n">
        <v>0</v>
      </c>
      <c r="I1179" s="70" t="n">
        <f aca="false">+B1179/M1179</f>
        <v>3.01810865191147</v>
      </c>
      <c r="M1179" s="30" t="n">
        <v>497</v>
      </c>
    </row>
    <row r="1180" customFormat="false" ht="12.75" hidden="false" customHeight="false" outlineLevel="0" collapsed="false">
      <c r="B1180" s="72"/>
      <c r="H1180" s="2" t="n">
        <f aca="false">H1179-B1180</f>
        <v>0</v>
      </c>
      <c r="I1180" s="33" t="n">
        <f aca="false">+B1180/M1180</f>
        <v>0</v>
      </c>
      <c r="M1180" s="30" t="n">
        <v>497</v>
      </c>
    </row>
    <row r="1181" customFormat="false" ht="12.75" hidden="false" customHeight="false" outlineLevel="0" collapsed="false">
      <c r="B1181" s="72"/>
      <c r="H1181" s="2" t="n">
        <f aca="false">H1180-B1181</f>
        <v>0</v>
      </c>
      <c r="I1181" s="33" t="n">
        <f aca="false">+B1181/M1181</f>
        <v>0</v>
      </c>
      <c r="M1181" s="30" t="n">
        <v>497</v>
      </c>
    </row>
    <row r="1182" customFormat="false" ht="12.75" hidden="false" customHeight="false" outlineLevel="0" collapsed="false">
      <c r="B1182" s="72" t="n">
        <v>2000</v>
      </c>
      <c r="C1182" s="1" t="s">
        <v>63</v>
      </c>
      <c r="D1182" s="15" t="s">
        <v>37</v>
      </c>
      <c r="E1182" s="1" t="s">
        <v>51</v>
      </c>
      <c r="F1182" s="3" t="s">
        <v>533</v>
      </c>
      <c r="G1182" s="73" t="s">
        <v>146</v>
      </c>
      <c r="H1182" s="2" t="n">
        <f aca="false">H1181-B1182</f>
        <v>-2000</v>
      </c>
      <c r="I1182" s="33" t="n">
        <f aca="false">+B1182/M1182</f>
        <v>4.02414486921529</v>
      </c>
      <c r="K1182" s="0" t="s">
        <v>245</v>
      </c>
      <c r="L1182" s="0" t="n">
        <v>32</v>
      </c>
      <c r="M1182" s="30" t="n">
        <v>497</v>
      </c>
    </row>
    <row r="1183" customFormat="false" ht="12.75" hidden="false" customHeight="false" outlineLevel="0" collapsed="false">
      <c r="A1183" s="12"/>
      <c r="B1183" s="64" t="n">
        <f aca="false">SUM(B1182)</f>
        <v>2000</v>
      </c>
      <c r="C1183" s="12" t="s">
        <v>63</v>
      </c>
      <c r="D1183" s="12"/>
      <c r="E1183" s="12"/>
      <c r="F1183" s="22"/>
      <c r="G1183" s="21"/>
      <c r="H1183" s="74" t="n">
        <v>0</v>
      </c>
      <c r="I1183" s="70" t="n">
        <f aca="false">+B1183/M1183</f>
        <v>4.02414486921529</v>
      </c>
      <c r="J1183" s="71"/>
      <c r="K1183" s="71"/>
      <c r="L1183" s="71"/>
      <c r="M1183" s="30" t="n">
        <v>497</v>
      </c>
    </row>
    <row r="1184" customFormat="false" ht="12.75" hidden="false" customHeight="false" outlineLevel="0" collapsed="false">
      <c r="B1184" s="72"/>
      <c r="H1184" s="2" t="n">
        <v>0</v>
      </c>
      <c r="I1184" s="33" t="n">
        <f aca="false">+B1184/M1184</f>
        <v>0</v>
      </c>
      <c r="M1184" s="30" t="n">
        <v>497</v>
      </c>
    </row>
    <row r="1185" s="71" customFormat="true" ht="12.75" hidden="false" customHeight="false" outlineLevel="0" collapsed="false">
      <c r="A1185" s="1"/>
      <c r="B1185" s="72"/>
      <c r="C1185" s="1"/>
      <c r="D1185" s="1"/>
      <c r="E1185" s="1"/>
      <c r="F1185" s="3"/>
      <c r="G1185" s="4"/>
      <c r="H1185" s="2" t="n">
        <f aca="false">H1184-B1185</f>
        <v>0</v>
      </c>
      <c r="I1185" s="33" t="n">
        <f aca="false">+B1185/M1185</f>
        <v>0</v>
      </c>
      <c r="J1185" s="0"/>
      <c r="K1185" s="0"/>
      <c r="L1185" s="0"/>
      <c r="M1185" s="30" t="n">
        <v>497</v>
      </c>
    </row>
    <row r="1186" customFormat="false" ht="12.75" hidden="false" customHeight="false" outlineLevel="0" collapsed="false">
      <c r="B1186" s="72"/>
      <c r="H1186" s="2" t="n">
        <f aca="false">H1185-B1186</f>
        <v>0</v>
      </c>
      <c r="I1186" s="33" t="n">
        <f aca="false">+B1186/M1186</f>
        <v>0</v>
      </c>
      <c r="M1186" s="30" t="n">
        <v>497</v>
      </c>
    </row>
    <row r="1187" customFormat="false" ht="12.75" hidden="false" customHeight="false" outlineLevel="0" collapsed="false">
      <c r="B1187" s="72"/>
      <c r="H1187" s="2" t="n">
        <f aca="false">H1186-B1187</f>
        <v>0</v>
      </c>
      <c r="I1187" s="33" t="n">
        <f aca="false">+B1187/M1187</f>
        <v>0</v>
      </c>
      <c r="M1187" s="30" t="n">
        <v>497</v>
      </c>
    </row>
    <row r="1188" customFormat="false" ht="12.75" hidden="false" customHeight="false" outlineLevel="0" collapsed="false">
      <c r="A1188" s="12"/>
      <c r="B1188" s="64" t="n">
        <f aca="false">+B1194+B1200+B1206+B1211+B1216+B1221</f>
        <v>54900</v>
      </c>
      <c r="C1188" s="65" t="s">
        <v>539</v>
      </c>
      <c r="D1188" s="66" t="s">
        <v>540</v>
      </c>
      <c r="E1188" s="65" t="s">
        <v>433</v>
      </c>
      <c r="F1188" s="67" t="s">
        <v>541</v>
      </c>
      <c r="G1188" s="68" t="s">
        <v>386</v>
      </c>
      <c r="H1188" s="69" t="s">
        <v>244</v>
      </c>
      <c r="I1188" s="70" t="n">
        <f aca="false">+B1188/M1188</f>
        <v>110.46277665996</v>
      </c>
      <c r="J1188" s="70"/>
      <c r="K1188" s="70"/>
      <c r="L1188" s="71"/>
      <c r="M1188" s="30" t="n">
        <v>497</v>
      </c>
    </row>
    <row r="1189" customFormat="false" ht="12.75" hidden="false" customHeight="false" outlineLevel="0" collapsed="false">
      <c r="B1189" s="72"/>
      <c r="H1189" s="2" t="n">
        <v>0</v>
      </c>
      <c r="I1189" s="33" t="n">
        <f aca="false">+B1189/M1189</f>
        <v>0</v>
      </c>
      <c r="M1189" s="30" t="n">
        <v>497</v>
      </c>
    </row>
    <row r="1190" customFormat="false" ht="12.75" hidden="false" customHeight="false" outlineLevel="0" collapsed="false">
      <c r="B1190" s="72" t="n">
        <v>2000</v>
      </c>
      <c r="C1190" s="15" t="s">
        <v>36</v>
      </c>
      <c r="D1190" s="15" t="s">
        <v>37</v>
      </c>
      <c r="E1190" s="1" t="s">
        <v>245</v>
      </c>
      <c r="F1190" s="3" t="s">
        <v>542</v>
      </c>
      <c r="G1190" s="4" t="s">
        <v>187</v>
      </c>
      <c r="H1190" s="2" t="n">
        <f aca="false">H1189-B1190</f>
        <v>-2000</v>
      </c>
      <c r="I1190" s="33" t="n">
        <v>4</v>
      </c>
      <c r="K1190" s="0" t="s">
        <v>41</v>
      </c>
      <c r="L1190" s="0" t="n">
        <v>33</v>
      </c>
      <c r="M1190" s="30" t="n">
        <v>497</v>
      </c>
    </row>
    <row r="1191" customFormat="false" ht="12.75" hidden="false" customHeight="false" outlineLevel="0" collapsed="false">
      <c r="B1191" s="72" t="n">
        <v>3000</v>
      </c>
      <c r="C1191" s="15" t="s">
        <v>36</v>
      </c>
      <c r="D1191" s="15" t="s">
        <v>37</v>
      </c>
      <c r="E1191" s="1" t="s">
        <v>245</v>
      </c>
      <c r="F1191" s="3" t="s">
        <v>543</v>
      </c>
      <c r="G1191" s="4" t="s">
        <v>149</v>
      </c>
      <c r="H1191" s="2" t="n">
        <f aca="false">H1190-B1191</f>
        <v>-5000</v>
      </c>
      <c r="I1191" s="33" t="n">
        <v>6</v>
      </c>
      <c r="K1191" s="0" t="s">
        <v>41</v>
      </c>
      <c r="L1191" s="0" t="n">
        <v>33</v>
      </c>
      <c r="M1191" s="30" t="n">
        <v>497</v>
      </c>
    </row>
    <row r="1192" s="71" customFormat="true" ht="12.75" hidden="false" customHeight="false" outlineLevel="0" collapsed="false">
      <c r="A1192" s="1"/>
      <c r="B1192" s="72" t="n">
        <v>3000</v>
      </c>
      <c r="C1192" s="15" t="s">
        <v>36</v>
      </c>
      <c r="D1192" s="15" t="s">
        <v>37</v>
      </c>
      <c r="E1192" s="15" t="s">
        <v>245</v>
      </c>
      <c r="F1192" s="3" t="s">
        <v>544</v>
      </c>
      <c r="G1192" s="4" t="s">
        <v>149</v>
      </c>
      <c r="H1192" s="2" t="n">
        <f aca="false">H1191-B1192</f>
        <v>-8000</v>
      </c>
      <c r="I1192" s="33" t="n">
        <f aca="false">+B1192/M1192</f>
        <v>6.03621730382294</v>
      </c>
      <c r="J1192" s="0"/>
      <c r="K1192" s="0" t="s">
        <v>41</v>
      </c>
      <c r="L1192" s="0" t="n">
        <v>33</v>
      </c>
      <c r="M1192" s="30" t="n">
        <v>497</v>
      </c>
    </row>
    <row r="1193" customFormat="false" ht="12.75" hidden="false" customHeight="false" outlineLevel="0" collapsed="false">
      <c r="B1193" s="72" t="n">
        <v>3000</v>
      </c>
      <c r="C1193" s="15" t="s">
        <v>36</v>
      </c>
      <c r="D1193" s="15" t="s">
        <v>37</v>
      </c>
      <c r="E1193" s="1" t="s">
        <v>245</v>
      </c>
      <c r="F1193" s="3" t="s">
        <v>545</v>
      </c>
      <c r="G1193" s="4" t="s">
        <v>152</v>
      </c>
      <c r="H1193" s="2" t="n">
        <f aca="false">H1191-B1193</f>
        <v>-8000</v>
      </c>
      <c r="I1193" s="33" t="n">
        <v>6</v>
      </c>
      <c r="K1193" s="0" t="s">
        <v>41</v>
      </c>
      <c r="L1193" s="0" t="n">
        <v>33</v>
      </c>
      <c r="M1193" s="30" t="n">
        <v>497</v>
      </c>
    </row>
    <row r="1194" customFormat="false" ht="12.75" hidden="false" customHeight="false" outlineLevel="0" collapsed="false">
      <c r="A1194" s="12"/>
      <c r="B1194" s="64" t="n">
        <f aca="false">SUM(B1190:B1193)</f>
        <v>11000</v>
      </c>
      <c r="C1194" s="12" t="s">
        <v>36</v>
      </c>
      <c r="D1194" s="12"/>
      <c r="E1194" s="12"/>
      <c r="F1194" s="22"/>
      <c r="G1194" s="21"/>
      <c r="H1194" s="74" t="n">
        <v>0</v>
      </c>
      <c r="I1194" s="70" t="n">
        <f aca="false">+B1194/M1194</f>
        <v>22.1327967806841</v>
      </c>
      <c r="J1194" s="71"/>
      <c r="K1194" s="71"/>
      <c r="L1194" s="71"/>
      <c r="M1194" s="30" t="n">
        <v>497</v>
      </c>
    </row>
    <row r="1195" customFormat="false" ht="12.75" hidden="false" customHeight="false" outlineLevel="0" collapsed="false">
      <c r="B1195" s="72"/>
      <c r="H1195" s="2" t="n">
        <f aca="false">H1194-B1195</f>
        <v>0</v>
      </c>
      <c r="I1195" s="33" t="n">
        <f aca="false">+B1195/M1195</f>
        <v>0</v>
      </c>
      <c r="M1195" s="30" t="n">
        <v>497</v>
      </c>
    </row>
    <row r="1196" customFormat="false" ht="12.75" hidden="false" customHeight="false" outlineLevel="0" collapsed="false">
      <c r="B1196" s="72"/>
      <c r="H1196" s="2" t="n">
        <f aca="false">H1195-B1196</f>
        <v>0</v>
      </c>
      <c r="I1196" s="33" t="n">
        <f aca="false">+B1196/M1196</f>
        <v>0</v>
      </c>
      <c r="M1196" s="30" t="n">
        <v>497</v>
      </c>
    </row>
    <row r="1197" customFormat="false" ht="12.75" hidden="false" customHeight="false" outlineLevel="0" collapsed="false">
      <c r="B1197" s="72" t="n">
        <v>4000</v>
      </c>
      <c r="C1197" s="1" t="s">
        <v>546</v>
      </c>
      <c r="D1197" s="15" t="s">
        <v>37</v>
      </c>
      <c r="E1197" s="1" t="s">
        <v>51</v>
      </c>
      <c r="F1197" s="3" t="s">
        <v>547</v>
      </c>
      <c r="G1197" s="4" t="s">
        <v>159</v>
      </c>
      <c r="H1197" s="2" t="n">
        <f aca="false">H1196-B1197</f>
        <v>-4000</v>
      </c>
      <c r="I1197" s="33" t="n">
        <f aca="false">+B1197/M1197</f>
        <v>8.04828973843058</v>
      </c>
      <c r="K1197" s="0" t="s">
        <v>245</v>
      </c>
      <c r="L1197" s="0" t="n">
        <v>33</v>
      </c>
      <c r="M1197" s="30" t="n">
        <v>497</v>
      </c>
    </row>
    <row r="1198" customFormat="false" ht="12.75" hidden="false" customHeight="false" outlineLevel="0" collapsed="false">
      <c r="B1198" s="72" t="n">
        <v>700</v>
      </c>
      <c r="C1198" s="1" t="s">
        <v>548</v>
      </c>
      <c r="D1198" s="15" t="s">
        <v>37</v>
      </c>
      <c r="E1198" s="1" t="s">
        <v>51</v>
      </c>
      <c r="F1198" s="3" t="s">
        <v>549</v>
      </c>
      <c r="G1198" s="4" t="s">
        <v>149</v>
      </c>
      <c r="H1198" s="2" t="n">
        <f aca="false">H1197-B1198</f>
        <v>-4700</v>
      </c>
      <c r="I1198" s="33" t="n">
        <f aca="false">+B1198/M1198</f>
        <v>1.40845070422535</v>
      </c>
      <c r="K1198" s="0" t="s">
        <v>245</v>
      </c>
      <c r="L1198" s="0" t="n">
        <v>33</v>
      </c>
      <c r="M1198" s="30" t="n">
        <v>497</v>
      </c>
    </row>
    <row r="1199" customFormat="false" ht="12.75" hidden="false" customHeight="false" outlineLevel="0" collapsed="false">
      <c r="B1199" s="72" t="n">
        <v>700</v>
      </c>
      <c r="C1199" s="1" t="s">
        <v>550</v>
      </c>
      <c r="D1199" s="15" t="s">
        <v>37</v>
      </c>
      <c r="E1199" s="1" t="s">
        <v>51</v>
      </c>
      <c r="F1199" s="3" t="s">
        <v>549</v>
      </c>
      <c r="G1199" s="4" t="s">
        <v>149</v>
      </c>
      <c r="H1199" s="2" t="n">
        <f aca="false">H1198-B1199</f>
        <v>-5400</v>
      </c>
      <c r="I1199" s="33" t="n">
        <f aca="false">+B1199/M1199</f>
        <v>1.40845070422535</v>
      </c>
      <c r="K1199" s="0" t="s">
        <v>245</v>
      </c>
      <c r="L1199" s="0" t="n">
        <v>33</v>
      </c>
      <c r="M1199" s="30" t="n">
        <v>497</v>
      </c>
    </row>
    <row r="1200" customFormat="false" ht="12.75" hidden="false" customHeight="false" outlineLevel="0" collapsed="false">
      <c r="A1200" s="12"/>
      <c r="B1200" s="64" t="n">
        <f aca="false">SUM(B1197:B1199)</f>
        <v>5400</v>
      </c>
      <c r="C1200" s="12" t="s">
        <v>57</v>
      </c>
      <c r="D1200" s="12"/>
      <c r="E1200" s="12"/>
      <c r="F1200" s="22"/>
      <c r="G1200" s="21"/>
      <c r="H1200" s="74" t="n">
        <v>0</v>
      </c>
      <c r="I1200" s="70" t="n">
        <f aca="false">+B1200/M1200</f>
        <v>10.8651911468813</v>
      </c>
      <c r="J1200" s="71"/>
      <c r="K1200" s="71"/>
      <c r="L1200" s="71"/>
      <c r="M1200" s="30" t="n">
        <v>497</v>
      </c>
    </row>
    <row r="1201" customFormat="false" ht="12.75" hidden="false" customHeight="false" outlineLevel="0" collapsed="false">
      <c r="B1201" s="72"/>
      <c r="H1201" s="2" t="n">
        <f aca="false">H1200-B1201</f>
        <v>0</v>
      </c>
      <c r="I1201" s="33" t="n">
        <f aca="false">+B1201/M1201</f>
        <v>0</v>
      </c>
      <c r="M1201" s="30" t="n">
        <v>497</v>
      </c>
    </row>
    <row r="1202" s="71" customFormat="true" ht="12.75" hidden="false" customHeight="false" outlineLevel="0" collapsed="false">
      <c r="A1202" s="1"/>
      <c r="B1202" s="72"/>
      <c r="C1202" s="1"/>
      <c r="D1202" s="1"/>
      <c r="E1202" s="1"/>
      <c r="F1202" s="3"/>
      <c r="G1202" s="4"/>
      <c r="H1202" s="2" t="n">
        <f aca="false">H1201-B1202</f>
        <v>0</v>
      </c>
      <c r="I1202" s="33" t="n">
        <f aca="false">+B1202/M1202</f>
        <v>0</v>
      </c>
      <c r="J1202" s="0"/>
      <c r="K1202" s="0"/>
      <c r="L1202" s="0"/>
      <c r="M1202" s="30" t="n">
        <v>497</v>
      </c>
    </row>
    <row r="1203" customFormat="false" ht="12.75" hidden="false" customHeight="false" outlineLevel="0" collapsed="false">
      <c r="B1203" s="72" t="n">
        <v>1500</v>
      </c>
      <c r="C1203" s="1" t="s">
        <v>58</v>
      </c>
      <c r="D1203" s="15" t="s">
        <v>37</v>
      </c>
      <c r="E1203" s="1" t="s">
        <v>59</v>
      </c>
      <c r="F1203" s="3" t="s">
        <v>549</v>
      </c>
      <c r="G1203" s="4" t="s">
        <v>159</v>
      </c>
      <c r="H1203" s="2" t="n">
        <f aca="false">H1202-B1203</f>
        <v>-1500</v>
      </c>
      <c r="I1203" s="33" t="n">
        <v>3</v>
      </c>
      <c r="K1203" s="0" t="s">
        <v>245</v>
      </c>
      <c r="L1203" s="0" t="n">
        <v>33</v>
      </c>
      <c r="M1203" s="30" t="n">
        <v>497</v>
      </c>
    </row>
    <row r="1204" customFormat="false" ht="12.75" hidden="false" customHeight="false" outlineLevel="0" collapsed="false">
      <c r="B1204" s="72" t="n">
        <v>1500</v>
      </c>
      <c r="C1204" s="1" t="s">
        <v>58</v>
      </c>
      <c r="D1204" s="15" t="s">
        <v>37</v>
      </c>
      <c r="E1204" s="1" t="s">
        <v>59</v>
      </c>
      <c r="F1204" s="3" t="s">
        <v>549</v>
      </c>
      <c r="G1204" s="4" t="s">
        <v>149</v>
      </c>
      <c r="H1204" s="2" t="n">
        <f aca="false">H1203-B1204</f>
        <v>-3000</v>
      </c>
      <c r="I1204" s="33" t="n">
        <v>3</v>
      </c>
      <c r="K1204" s="0" t="s">
        <v>245</v>
      </c>
      <c r="L1204" s="0" t="n">
        <v>33</v>
      </c>
      <c r="M1204" s="30" t="n">
        <v>497</v>
      </c>
    </row>
    <row r="1205" customFormat="false" ht="12.75" hidden="false" customHeight="false" outlineLevel="0" collapsed="false">
      <c r="A1205" s="15"/>
      <c r="B1205" s="75" t="n">
        <v>20000</v>
      </c>
      <c r="C1205" s="15" t="s">
        <v>58</v>
      </c>
      <c r="D1205" s="15" t="s">
        <v>37</v>
      </c>
      <c r="E1205" s="15" t="s">
        <v>59</v>
      </c>
      <c r="F1205" s="32" t="s">
        <v>551</v>
      </c>
      <c r="G1205" s="73" t="s">
        <v>149</v>
      </c>
      <c r="H1205" s="2" t="n">
        <f aca="false">H1204-B1205</f>
        <v>-23000</v>
      </c>
      <c r="I1205" s="90" t="n">
        <v>40</v>
      </c>
      <c r="J1205" s="19"/>
      <c r="K1205" s="19" t="s">
        <v>245</v>
      </c>
      <c r="L1205" s="19" t="n">
        <v>33</v>
      </c>
      <c r="M1205" s="30" t="n">
        <v>497</v>
      </c>
    </row>
    <row r="1206" customFormat="false" ht="12.75" hidden="false" customHeight="false" outlineLevel="0" collapsed="false">
      <c r="A1206" s="12"/>
      <c r="B1206" s="64" t="n">
        <f aca="false">SUM(B1203:B1205)</f>
        <v>23000</v>
      </c>
      <c r="C1206" s="12"/>
      <c r="D1206" s="12"/>
      <c r="E1206" s="12" t="s">
        <v>59</v>
      </c>
      <c r="F1206" s="22"/>
      <c r="G1206" s="21"/>
      <c r="H1206" s="74" t="n">
        <v>0</v>
      </c>
      <c r="I1206" s="70" t="n">
        <f aca="false">+B1206/M1206</f>
        <v>46.2776659959759</v>
      </c>
      <c r="J1206" s="71"/>
      <c r="K1206" s="71"/>
      <c r="L1206" s="71"/>
      <c r="M1206" s="30" t="n">
        <v>497</v>
      </c>
    </row>
    <row r="1207" s="71" customFormat="true" ht="12.75" hidden="false" customHeight="false" outlineLevel="0" collapsed="false">
      <c r="A1207" s="1"/>
      <c r="B1207" s="72"/>
      <c r="C1207" s="1"/>
      <c r="D1207" s="1"/>
      <c r="E1207" s="1"/>
      <c r="F1207" s="3"/>
      <c r="G1207" s="4"/>
      <c r="H1207" s="2" t="n">
        <f aca="false">H1206-B1207</f>
        <v>0</v>
      </c>
      <c r="I1207" s="33" t="n">
        <f aca="false">+B1207/M1207</f>
        <v>0</v>
      </c>
      <c r="J1207" s="0"/>
      <c r="K1207" s="0"/>
      <c r="L1207" s="0"/>
      <c r="M1207" s="30" t="n">
        <v>497</v>
      </c>
    </row>
    <row r="1208" customFormat="false" ht="12.75" hidden="false" customHeight="false" outlineLevel="0" collapsed="false">
      <c r="B1208" s="72"/>
      <c r="H1208" s="2" t="n">
        <f aca="false">H1207-B1208</f>
        <v>0</v>
      </c>
      <c r="I1208" s="33" t="n">
        <f aca="false">+B1208/M1208</f>
        <v>0</v>
      </c>
      <c r="M1208" s="30" t="n">
        <v>497</v>
      </c>
    </row>
    <row r="1209" customFormat="false" ht="12.75" hidden="false" customHeight="false" outlineLevel="0" collapsed="false">
      <c r="B1209" s="72" t="n">
        <v>2000</v>
      </c>
      <c r="C1209" s="1" t="s">
        <v>63</v>
      </c>
      <c r="D1209" s="15" t="s">
        <v>37</v>
      </c>
      <c r="E1209" s="1" t="s">
        <v>51</v>
      </c>
      <c r="F1209" s="3" t="s">
        <v>549</v>
      </c>
      <c r="G1209" s="4" t="s">
        <v>159</v>
      </c>
      <c r="H1209" s="2" t="n">
        <f aca="false">H1208-B1209</f>
        <v>-2000</v>
      </c>
      <c r="I1209" s="33" t="n">
        <v>4</v>
      </c>
      <c r="K1209" s="0" t="s">
        <v>245</v>
      </c>
      <c r="L1209" s="0" t="n">
        <v>33</v>
      </c>
      <c r="M1209" s="30" t="n">
        <v>497</v>
      </c>
    </row>
    <row r="1210" customFormat="false" ht="12.75" hidden="false" customHeight="false" outlineLevel="0" collapsed="false">
      <c r="B1210" s="72" t="n">
        <v>2000</v>
      </c>
      <c r="C1210" s="1" t="s">
        <v>63</v>
      </c>
      <c r="D1210" s="15" t="s">
        <v>37</v>
      </c>
      <c r="E1210" s="1" t="s">
        <v>51</v>
      </c>
      <c r="F1210" s="3" t="s">
        <v>549</v>
      </c>
      <c r="G1210" s="4" t="s">
        <v>149</v>
      </c>
      <c r="H1210" s="2" t="n">
        <f aca="false">H1209-B1210</f>
        <v>-4000</v>
      </c>
      <c r="I1210" s="33" t="n">
        <v>4</v>
      </c>
      <c r="K1210" s="0" t="s">
        <v>245</v>
      </c>
      <c r="L1210" s="0" t="n">
        <v>33</v>
      </c>
      <c r="M1210" s="30" t="n">
        <v>497</v>
      </c>
    </row>
    <row r="1211" customFormat="false" ht="12.75" hidden="false" customHeight="false" outlineLevel="0" collapsed="false">
      <c r="A1211" s="12"/>
      <c r="B1211" s="64" t="n">
        <f aca="false">SUM(B1209:B1210)</f>
        <v>4000</v>
      </c>
      <c r="C1211" s="12" t="s">
        <v>63</v>
      </c>
      <c r="D1211" s="12"/>
      <c r="E1211" s="12"/>
      <c r="F1211" s="22"/>
      <c r="G1211" s="21"/>
      <c r="H1211" s="74" t="n">
        <v>0</v>
      </c>
      <c r="I1211" s="70" t="n">
        <f aca="false">+B1211/M1211</f>
        <v>8.04828973843058</v>
      </c>
      <c r="J1211" s="71"/>
      <c r="K1211" s="71"/>
      <c r="L1211" s="71"/>
      <c r="M1211" s="30" t="n">
        <v>497</v>
      </c>
    </row>
    <row r="1212" s="71" customFormat="true" ht="12.75" hidden="false" customHeight="false" outlineLevel="0" collapsed="false">
      <c r="A1212" s="1"/>
      <c r="B1212" s="72"/>
      <c r="C1212" s="1"/>
      <c r="D1212" s="1"/>
      <c r="E1212" s="1"/>
      <c r="F1212" s="3"/>
      <c r="G1212" s="4"/>
      <c r="H1212" s="2" t="n">
        <f aca="false">H1211-B1212</f>
        <v>0</v>
      </c>
      <c r="I1212" s="33" t="n">
        <f aca="false">+B1212/M1212</f>
        <v>0</v>
      </c>
      <c r="J1212" s="0"/>
      <c r="K1212" s="0"/>
      <c r="L1212" s="0"/>
      <c r="M1212" s="30" t="n">
        <v>497</v>
      </c>
    </row>
    <row r="1213" customFormat="false" ht="12.75" hidden="false" customHeight="false" outlineLevel="0" collapsed="false">
      <c r="B1213" s="72"/>
      <c r="H1213" s="2" t="n">
        <f aca="false">H1212-B1213</f>
        <v>0</v>
      </c>
      <c r="I1213" s="33" t="n">
        <f aca="false">+B1213/M1213</f>
        <v>0</v>
      </c>
      <c r="M1213" s="30" t="n">
        <v>497</v>
      </c>
    </row>
    <row r="1214" customFormat="false" ht="12.75" hidden="false" customHeight="false" outlineLevel="0" collapsed="false">
      <c r="B1214" s="75" t="n">
        <v>500</v>
      </c>
      <c r="C1214" s="1" t="s">
        <v>552</v>
      </c>
      <c r="D1214" s="15" t="s">
        <v>37</v>
      </c>
      <c r="E1214" s="1" t="s">
        <v>65</v>
      </c>
      <c r="F1214" s="3" t="s">
        <v>549</v>
      </c>
      <c r="G1214" s="4" t="s">
        <v>159</v>
      </c>
      <c r="H1214" s="2" t="n">
        <f aca="false">H1213-B1214</f>
        <v>-500</v>
      </c>
      <c r="I1214" s="33" t="n">
        <v>2</v>
      </c>
      <c r="K1214" s="0" t="s">
        <v>245</v>
      </c>
      <c r="L1214" s="0" t="n">
        <v>33</v>
      </c>
      <c r="M1214" s="30" t="n">
        <v>497</v>
      </c>
    </row>
    <row r="1215" customFormat="false" ht="12.75" hidden="false" customHeight="false" outlineLevel="0" collapsed="false">
      <c r="B1215" s="75" t="n">
        <v>1000</v>
      </c>
      <c r="C1215" s="1" t="s">
        <v>552</v>
      </c>
      <c r="D1215" s="15" t="s">
        <v>37</v>
      </c>
      <c r="E1215" s="1" t="s">
        <v>65</v>
      </c>
      <c r="F1215" s="3" t="s">
        <v>549</v>
      </c>
      <c r="G1215" s="4" t="s">
        <v>149</v>
      </c>
      <c r="H1215" s="2" t="n">
        <f aca="false">H1214-B1215</f>
        <v>-1500</v>
      </c>
      <c r="I1215" s="33" t="n">
        <v>2</v>
      </c>
      <c r="K1215" s="0" t="s">
        <v>245</v>
      </c>
      <c r="L1215" s="0" t="n">
        <v>33</v>
      </c>
      <c r="M1215" s="30" t="n">
        <v>497</v>
      </c>
    </row>
    <row r="1216" customFormat="false" ht="12.75" hidden="false" customHeight="false" outlineLevel="0" collapsed="false">
      <c r="A1216" s="12"/>
      <c r="B1216" s="64" t="n">
        <f aca="false">SUM(B1214:B1215)</f>
        <v>1500</v>
      </c>
      <c r="C1216" s="12"/>
      <c r="D1216" s="12"/>
      <c r="E1216" s="12" t="s">
        <v>65</v>
      </c>
      <c r="F1216" s="22"/>
      <c r="G1216" s="21"/>
      <c r="H1216" s="74" t="n">
        <v>0</v>
      </c>
      <c r="I1216" s="70" t="n">
        <f aca="false">+B1216/M1216</f>
        <v>3.01810865191147</v>
      </c>
      <c r="J1216" s="71"/>
      <c r="K1216" s="71"/>
      <c r="L1216" s="71"/>
      <c r="M1216" s="30" t="n">
        <v>497</v>
      </c>
    </row>
    <row r="1217" customFormat="false" ht="12.75" hidden="false" customHeight="false" outlineLevel="0" collapsed="false">
      <c r="B1217" s="72"/>
      <c r="H1217" s="2" t="n">
        <f aca="false">H1216-B1217</f>
        <v>0</v>
      </c>
      <c r="I1217" s="33" t="n">
        <f aca="false">+B1217/M1217</f>
        <v>0</v>
      </c>
      <c r="M1217" s="30" t="n">
        <v>497</v>
      </c>
    </row>
    <row r="1218" customFormat="false" ht="12.75" hidden="false" customHeight="false" outlineLevel="0" collapsed="false">
      <c r="B1218" s="72"/>
      <c r="H1218" s="2" t="n">
        <f aca="false">H1217-B1218</f>
        <v>0</v>
      </c>
      <c r="I1218" s="33" t="n">
        <f aca="false">+B1218/M1218</f>
        <v>0</v>
      </c>
      <c r="M1218" s="30" t="n">
        <v>497</v>
      </c>
    </row>
    <row r="1219" customFormat="false" ht="12.75" hidden="false" customHeight="false" outlineLevel="0" collapsed="false">
      <c r="B1219" s="72" t="n">
        <v>5000</v>
      </c>
      <c r="C1219" s="1" t="s">
        <v>226</v>
      </c>
      <c r="D1219" s="15" t="s">
        <v>37</v>
      </c>
      <c r="E1219" s="1" t="s">
        <v>271</v>
      </c>
      <c r="F1219" s="3" t="s">
        <v>553</v>
      </c>
      <c r="G1219" s="4" t="s">
        <v>149</v>
      </c>
      <c r="H1219" s="2" t="n">
        <f aca="false">H1218-B1219</f>
        <v>-5000</v>
      </c>
      <c r="I1219" s="33" t="n">
        <f aca="false">+B1219/M1219</f>
        <v>10.0603621730382</v>
      </c>
      <c r="K1219" s="0" t="s">
        <v>245</v>
      </c>
      <c r="L1219" s="0" t="n">
        <v>33</v>
      </c>
      <c r="M1219" s="30" t="n">
        <v>497</v>
      </c>
    </row>
    <row r="1220" s="105" customFormat="true" ht="12.75" hidden="false" customHeight="false" outlineLevel="0" collapsed="false">
      <c r="A1220" s="1"/>
      <c r="B1220" s="72" t="n">
        <v>5000</v>
      </c>
      <c r="C1220" s="1" t="s">
        <v>226</v>
      </c>
      <c r="D1220" s="15" t="s">
        <v>37</v>
      </c>
      <c r="E1220" s="1" t="s">
        <v>271</v>
      </c>
      <c r="F1220" s="3" t="s">
        <v>554</v>
      </c>
      <c r="G1220" s="4" t="s">
        <v>149</v>
      </c>
      <c r="H1220" s="2" t="n">
        <f aca="false">H1219-B1220</f>
        <v>-10000</v>
      </c>
      <c r="I1220" s="33" t="n">
        <f aca="false">+B1220/M1220</f>
        <v>10.0603621730382</v>
      </c>
      <c r="J1220" s="0"/>
      <c r="K1220" s="0" t="s">
        <v>245</v>
      </c>
      <c r="L1220" s="0" t="n">
        <v>33</v>
      </c>
      <c r="M1220" s="30" t="n">
        <v>497</v>
      </c>
      <c r="N1220" s="104"/>
    </row>
    <row r="1221" s="105" customFormat="true" ht="12.75" hidden="false" customHeight="false" outlineLevel="0" collapsed="false">
      <c r="A1221" s="12"/>
      <c r="B1221" s="64" t="n">
        <f aca="false">SUM(B1219:B1220)</f>
        <v>10000</v>
      </c>
      <c r="C1221" s="12"/>
      <c r="D1221" s="12"/>
      <c r="E1221" s="12" t="s">
        <v>271</v>
      </c>
      <c r="F1221" s="22"/>
      <c r="G1221" s="21"/>
      <c r="H1221" s="74" t="n">
        <v>0</v>
      </c>
      <c r="I1221" s="70" t="n">
        <f aca="false">+B1221/M1221</f>
        <v>20.1207243460765</v>
      </c>
      <c r="J1221" s="71"/>
      <c r="K1221" s="71"/>
      <c r="L1221" s="71"/>
      <c r="M1221" s="30" t="n">
        <v>497</v>
      </c>
      <c r="N1221" s="104"/>
    </row>
    <row r="1222" s="105" customFormat="true" ht="12.75" hidden="false" customHeight="false" outlineLevel="0" collapsed="false">
      <c r="A1222" s="1"/>
      <c r="B1222" s="2"/>
      <c r="C1222" s="1"/>
      <c r="D1222" s="1"/>
      <c r="E1222" s="1"/>
      <c r="F1222" s="3"/>
      <c r="G1222" s="4"/>
      <c r="H1222" s="2" t="n">
        <f aca="false">H1221-B1222</f>
        <v>0</v>
      </c>
      <c r="I1222" s="33" t="n">
        <f aca="false">+B1222/M1222</f>
        <v>0</v>
      </c>
      <c r="J1222" s="0"/>
      <c r="K1222" s="0"/>
      <c r="L1222" s="0"/>
      <c r="M1222" s="30" t="n">
        <v>497</v>
      </c>
      <c r="N1222" s="104"/>
    </row>
    <row r="1223" customFormat="false" ht="12.75" hidden="false" customHeight="false" outlineLevel="0" collapsed="false">
      <c r="H1223" s="2" t="n">
        <f aca="false">H1222-B1223</f>
        <v>0</v>
      </c>
      <c r="I1223" s="33" t="n">
        <f aca="false">+B1223/M1223</f>
        <v>0</v>
      </c>
      <c r="M1223" s="30" t="n">
        <v>497</v>
      </c>
    </row>
    <row r="1224" customFormat="false" ht="12.75" hidden="false" customHeight="false" outlineLevel="0" collapsed="false">
      <c r="H1224" s="2" t="n">
        <f aca="false">H1223-B1224</f>
        <v>0</v>
      </c>
      <c r="I1224" s="33" t="n">
        <f aca="false">+B1224/M1224</f>
        <v>0</v>
      </c>
      <c r="M1224" s="30" t="n">
        <v>497</v>
      </c>
    </row>
    <row r="1225" customFormat="false" ht="12.75" hidden="false" customHeight="false" outlineLevel="0" collapsed="false">
      <c r="A1225" s="15"/>
      <c r="B1225" s="94" t="n">
        <v>200000</v>
      </c>
      <c r="C1225" s="15" t="s">
        <v>129</v>
      </c>
      <c r="D1225" s="15" t="s">
        <v>15</v>
      </c>
      <c r="E1225" s="15"/>
      <c r="F1225" s="106" t="s">
        <v>555</v>
      </c>
      <c r="G1225" s="82" t="s">
        <v>43</v>
      </c>
      <c r="H1225" s="2" t="n">
        <v>-170000</v>
      </c>
      <c r="I1225" s="90" t="n">
        <v>361.702127659574</v>
      </c>
      <c r="J1225" s="19"/>
      <c r="K1225" s="19"/>
      <c r="L1225" s="19"/>
      <c r="M1225" s="30" t="n">
        <v>497</v>
      </c>
    </row>
    <row r="1226" customFormat="false" ht="12.75" hidden="false" customHeight="false" outlineLevel="0" collapsed="false">
      <c r="A1226" s="15"/>
      <c r="B1226" s="107" t="n">
        <v>25900</v>
      </c>
      <c r="C1226" s="15" t="s">
        <v>129</v>
      </c>
      <c r="D1226" s="15" t="s">
        <v>15</v>
      </c>
      <c r="E1226" s="15" t="s">
        <v>556</v>
      </c>
      <c r="F1226" s="106"/>
      <c r="G1226" s="82" t="s">
        <v>43</v>
      </c>
      <c r="H1226" s="2" t="n">
        <v>-222015</v>
      </c>
      <c r="I1226" s="90" t="n">
        <v>46.8404255319149</v>
      </c>
      <c r="J1226" s="19"/>
      <c r="K1226" s="19"/>
      <c r="L1226" s="19"/>
      <c r="M1226" s="30" t="n">
        <v>497</v>
      </c>
    </row>
    <row r="1227" customFormat="false" ht="12.75" hidden="false" customHeight="false" outlineLevel="0" collapsed="false">
      <c r="A1227" s="81"/>
      <c r="B1227" s="94" t="n">
        <v>30000</v>
      </c>
      <c r="C1227" s="81" t="s">
        <v>129</v>
      </c>
      <c r="D1227" s="15" t="s">
        <v>15</v>
      </c>
      <c r="E1227" s="81"/>
      <c r="F1227" s="82"/>
      <c r="G1227" s="82" t="s">
        <v>43</v>
      </c>
      <c r="H1227" s="2" t="n">
        <v>-302014</v>
      </c>
      <c r="I1227" s="90" t="n">
        <v>171.212765957447</v>
      </c>
      <c r="J1227" s="104"/>
      <c r="K1227" s="104"/>
      <c r="L1227" s="104"/>
      <c r="M1227" s="30" t="n">
        <v>497</v>
      </c>
    </row>
    <row r="1228" customFormat="false" ht="12.75" hidden="false" customHeight="false" outlineLevel="0" collapsed="false">
      <c r="A1228" s="81"/>
      <c r="B1228" s="94" t="n">
        <v>30000</v>
      </c>
      <c r="C1228" s="81" t="s">
        <v>129</v>
      </c>
      <c r="D1228" s="15" t="s">
        <v>15</v>
      </c>
      <c r="E1228" s="81"/>
      <c r="F1228" s="82"/>
      <c r="G1228" s="82" t="s">
        <v>43</v>
      </c>
      <c r="H1228" s="2" t="n">
        <v>-302014</v>
      </c>
      <c r="I1228" s="90" t="n">
        <v>171.212765957447</v>
      </c>
      <c r="J1228" s="104"/>
      <c r="K1228" s="104"/>
      <c r="L1228" s="104"/>
      <c r="M1228" s="30" t="n">
        <v>497</v>
      </c>
    </row>
    <row r="1229" customFormat="false" ht="12.75" hidden="false" customHeight="false" outlineLevel="0" collapsed="false">
      <c r="A1229" s="81"/>
      <c r="B1229" s="94" t="n">
        <v>15000</v>
      </c>
      <c r="C1229" s="81" t="s">
        <v>129</v>
      </c>
      <c r="D1229" s="15" t="s">
        <v>15</v>
      </c>
      <c r="E1229" s="81"/>
      <c r="F1229" s="82"/>
      <c r="G1229" s="82" t="s">
        <v>43</v>
      </c>
      <c r="H1229" s="2" t="n">
        <v>-302014</v>
      </c>
      <c r="I1229" s="90" t="n">
        <v>171.212765957447</v>
      </c>
      <c r="J1229" s="104"/>
      <c r="K1229" s="104"/>
      <c r="L1229" s="104"/>
      <c r="M1229" s="30" t="n">
        <v>497</v>
      </c>
    </row>
    <row r="1230" customFormat="false" ht="12.75" hidden="false" customHeight="false" outlineLevel="0" collapsed="false">
      <c r="A1230" s="81"/>
      <c r="B1230" s="94" t="n">
        <v>30000</v>
      </c>
      <c r="C1230" s="81" t="s">
        <v>129</v>
      </c>
      <c r="D1230" s="15" t="s">
        <v>15</v>
      </c>
      <c r="E1230" s="81"/>
      <c r="F1230" s="82"/>
      <c r="G1230" s="82" t="s">
        <v>43</v>
      </c>
      <c r="H1230" s="2" t="n">
        <v>-302014</v>
      </c>
      <c r="I1230" s="90" t="n">
        <v>171.212765957447</v>
      </c>
      <c r="J1230" s="104"/>
      <c r="K1230" s="104"/>
      <c r="L1230" s="104"/>
      <c r="M1230" s="30" t="n">
        <v>497</v>
      </c>
    </row>
    <row r="1231" customFormat="false" ht="12.75" hidden="false" customHeight="false" outlineLevel="0" collapsed="false">
      <c r="A1231" s="15"/>
      <c r="B1231" s="94" t="n">
        <v>80000</v>
      </c>
      <c r="C1231" s="15" t="s">
        <v>38</v>
      </c>
      <c r="D1231" s="15" t="s">
        <v>15</v>
      </c>
      <c r="E1231" s="15" t="s">
        <v>557</v>
      </c>
      <c r="F1231" s="106" t="s">
        <v>555</v>
      </c>
      <c r="G1231" s="82" t="s">
        <v>43</v>
      </c>
      <c r="H1231" s="2" t="n">
        <v>-302015</v>
      </c>
      <c r="I1231" s="90" t="n">
        <v>170.212765957447</v>
      </c>
      <c r="J1231" s="19"/>
      <c r="K1231" s="19"/>
      <c r="L1231" s="19"/>
      <c r="M1231" s="30" t="n">
        <v>497</v>
      </c>
    </row>
    <row r="1232" customFormat="false" ht="12.75" hidden="false" customHeight="false" outlineLevel="0" collapsed="false">
      <c r="A1232" s="81"/>
      <c r="B1232" s="94" t="n">
        <v>70000</v>
      </c>
      <c r="C1232" s="81" t="s">
        <v>38</v>
      </c>
      <c r="D1232" s="15" t="s">
        <v>15</v>
      </c>
      <c r="E1232" s="81"/>
      <c r="F1232" s="82"/>
      <c r="G1232" s="82" t="s">
        <v>43</v>
      </c>
      <c r="H1232" s="2" t="n">
        <v>-302014</v>
      </c>
      <c r="I1232" s="90" t="n">
        <v>171.212765957447</v>
      </c>
      <c r="J1232" s="104"/>
      <c r="K1232" s="104"/>
      <c r="L1232" s="104"/>
      <c r="M1232" s="30" t="n">
        <v>497</v>
      </c>
    </row>
    <row r="1233" customFormat="false" ht="12.75" hidden="false" customHeight="false" outlineLevel="0" collapsed="false">
      <c r="A1233" s="15"/>
      <c r="B1233" s="94" t="n">
        <v>80000</v>
      </c>
      <c r="C1233" s="15" t="s">
        <v>91</v>
      </c>
      <c r="D1233" s="15" t="s">
        <v>15</v>
      </c>
      <c r="E1233" s="15" t="s">
        <v>557</v>
      </c>
      <c r="F1233" s="106"/>
      <c r="G1233" s="82" t="s">
        <v>43</v>
      </c>
      <c r="H1233" s="2" t="n">
        <v>-382015</v>
      </c>
      <c r="I1233" s="90" t="n">
        <v>170.212765957447</v>
      </c>
      <c r="J1233" s="19"/>
      <c r="K1233" s="19"/>
      <c r="L1233" s="19"/>
      <c r="M1233" s="30" t="n">
        <v>497</v>
      </c>
    </row>
    <row r="1234" customFormat="false" ht="12.75" hidden="false" customHeight="false" outlineLevel="0" collapsed="false">
      <c r="A1234" s="81"/>
      <c r="B1234" s="94" t="n">
        <v>70000</v>
      </c>
      <c r="C1234" s="81" t="s">
        <v>91</v>
      </c>
      <c r="D1234" s="15" t="s">
        <v>15</v>
      </c>
      <c r="E1234" s="81"/>
      <c r="F1234" s="82"/>
      <c r="G1234" s="82" t="s">
        <v>43</v>
      </c>
      <c r="H1234" s="2" t="n">
        <v>-302014</v>
      </c>
      <c r="I1234" s="90" t="n">
        <v>171.212765957447</v>
      </c>
      <c r="J1234" s="104"/>
      <c r="K1234" s="104"/>
      <c r="L1234" s="104"/>
      <c r="M1234" s="30" t="n">
        <v>497</v>
      </c>
    </row>
    <row r="1235" customFormat="false" ht="12.75" hidden="false" customHeight="false" outlineLevel="0" collapsed="false">
      <c r="A1235" s="81"/>
      <c r="B1235" s="94" t="n">
        <v>60000</v>
      </c>
      <c r="C1235" s="81" t="s">
        <v>72</v>
      </c>
      <c r="D1235" s="15" t="s">
        <v>15</v>
      </c>
      <c r="E1235" s="81"/>
      <c r="F1235" s="82"/>
      <c r="G1235" s="82" t="s">
        <v>43</v>
      </c>
      <c r="H1235" s="2" t="n">
        <v>-302012</v>
      </c>
      <c r="I1235" s="90" t="n">
        <v>173.212765957447</v>
      </c>
      <c r="J1235" s="104"/>
      <c r="K1235" s="104"/>
      <c r="L1235" s="104"/>
      <c r="M1235" s="30" t="n">
        <v>497</v>
      </c>
    </row>
    <row r="1236" customFormat="false" ht="12.75" hidden="false" customHeight="false" outlineLevel="0" collapsed="false">
      <c r="A1236" s="12"/>
      <c r="B1236" s="93" t="n">
        <f aca="false">SUM(B1225:B1235)</f>
        <v>690900</v>
      </c>
      <c r="C1236" s="12" t="s">
        <v>558</v>
      </c>
      <c r="D1236" s="12"/>
      <c r="E1236" s="12"/>
      <c r="F1236" s="22"/>
      <c r="G1236" s="21"/>
      <c r="H1236" s="74" t="n">
        <v>0</v>
      </c>
      <c r="I1236" s="70" t="n">
        <v>812.797872340426</v>
      </c>
      <c r="J1236" s="71"/>
      <c r="K1236" s="71"/>
      <c r="L1236" s="71"/>
      <c r="M1236" s="30" t="n">
        <v>497</v>
      </c>
    </row>
    <row r="1237" customFormat="false" ht="12.75" hidden="false" customHeight="false" outlineLevel="0" collapsed="false">
      <c r="B1237" s="49"/>
      <c r="H1237" s="2" t="n">
        <f aca="false">H1236-B1237</f>
        <v>0</v>
      </c>
      <c r="I1237" s="33" t="n">
        <f aca="false">+B1237/M1237</f>
        <v>0</v>
      </c>
      <c r="M1237" s="30" t="n">
        <v>497</v>
      </c>
    </row>
    <row r="1238" customFormat="false" ht="12.75" hidden="false" customHeight="false" outlineLevel="0" collapsed="false">
      <c r="B1238" s="49"/>
      <c r="H1238" s="2" t="n">
        <f aca="false">H1237-B1238</f>
        <v>0</v>
      </c>
      <c r="I1238" s="33" t="n">
        <f aca="false">+B1238/M1238</f>
        <v>0</v>
      </c>
      <c r="M1238" s="30" t="n">
        <v>497</v>
      </c>
    </row>
    <row r="1239" s="71" customFormat="true" ht="12.75" hidden="false" customHeight="false" outlineLevel="0" collapsed="false">
      <c r="A1239" s="1"/>
      <c r="B1239" s="49"/>
      <c r="C1239" s="1"/>
      <c r="D1239" s="1"/>
      <c r="E1239" s="1"/>
      <c r="F1239" s="3"/>
      <c r="G1239" s="4"/>
      <c r="H1239" s="2" t="n">
        <f aca="false">H1238-B1239</f>
        <v>0</v>
      </c>
      <c r="I1239" s="33" t="n">
        <f aca="false">+B1239/M1239</f>
        <v>0</v>
      </c>
      <c r="J1239" s="0"/>
      <c r="K1239" s="0"/>
      <c r="L1239" s="0"/>
      <c r="M1239" s="30" t="n">
        <v>497</v>
      </c>
    </row>
    <row r="1240" customFormat="false" ht="12.75" hidden="false" customHeight="false" outlineLevel="0" collapsed="false">
      <c r="B1240" s="49"/>
      <c r="H1240" s="2" t="n">
        <f aca="false">H1239-B1240</f>
        <v>0</v>
      </c>
      <c r="I1240" s="33" t="n">
        <f aca="false">+B1240/M1240</f>
        <v>0</v>
      </c>
      <c r="M1240" s="30" t="n">
        <v>497</v>
      </c>
    </row>
    <row r="1241" customFormat="false" ht="13.5" hidden="false" customHeight="false" outlineLevel="0" collapsed="false">
      <c r="A1241" s="52"/>
      <c r="B1241" s="61" t="n">
        <f aca="false">+B1243+B1285+B1330+B1366+B1400</f>
        <v>760100</v>
      </c>
      <c r="C1241" s="52"/>
      <c r="D1241" s="62" t="s">
        <v>559</v>
      </c>
      <c r="E1241" s="55"/>
      <c r="F1241" s="56"/>
      <c r="G1241" s="57"/>
      <c r="H1241" s="58" t="n">
        <f aca="false">-B1241</f>
        <v>-760100</v>
      </c>
      <c r="I1241" s="59" t="n">
        <v>924.468085106383</v>
      </c>
      <c r="J1241" s="60"/>
      <c r="K1241" s="60"/>
      <c r="L1241" s="60"/>
      <c r="M1241" s="30" t="n">
        <v>497</v>
      </c>
    </row>
    <row r="1242" customFormat="false" ht="12.75" hidden="false" customHeight="false" outlineLevel="0" collapsed="false">
      <c r="B1242" s="49"/>
      <c r="H1242" s="2" t="n">
        <v>0</v>
      </c>
      <c r="I1242" s="33" t="n">
        <f aca="false">+B1242/M1242</f>
        <v>0</v>
      </c>
      <c r="M1242" s="30" t="n">
        <v>497</v>
      </c>
    </row>
    <row r="1243" customFormat="false" ht="12.75" hidden="false" customHeight="false" outlineLevel="0" collapsed="false">
      <c r="A1243" s="12"/>
      <c r="B1243" s="108" t="n">
        <f aca="false">+B1247+B1254+B1259+B1264+B1271+B1280</f>
        <v>170400</v>
      </c>
      <c r="C1243" s="65" t="s">
        <v>314</v>
      </c>
      <c r="D1243" s="66" t="s">
        <v>560</v>
      </c>
      <c r="E1243" s="65" t="s">
        <v>33</v>
      </c>
      <c r="F1243" s="67" t="s">
        <v>166</v>
      </c>
      <c r="G1243" s="68" t="s">
        <v>231</v>
      </c>
      <c r="H1243" s="69"/>
      <c r="I1243" s="70" t="n">
        <f aca="false">+B1243/M1243</f>
        <v>342.857142857143</v>
      </c>
      <c r="J1243" s="70"/>
      <c r="K1243" s="70"/>
      <c r="L1243" s="71"/>
      <c r="M1243" s="30" t="n">
        <v>497</v>
      </c>
    </row>
    <row r="1244" s="71" customFormat="true" ht="12.75" hidden="false" customHeight="false" outlineLevel="0" collapsed="false">
      <c r="A1244" s="1"/>
      <c r="B1244" s="2"/>
      <c r="C1244" s="1"/>
      <c r="D1244" s="1"/>
      <c r="E1244" s="1"/>
      <c r="F1244" s="3"/>
      <c r="G1244" s="4"/>
      <c r="H1244" s="2" t="n">
        <f aca="false">H1243-B1244</f>
        <v>0</v>
      </c>
      <c r="I1244" s="33" t="n">
        <f aca="false">+B1244/M1244</f>
        <v>0</v>
      </c>
      <c r="J1244" s="0"/>
      <c r="K1244" s="0"/>
      <c r="L1244" s="0"/>
      <c r="M1244" s="30" t="n">
        <v>497</v>
      </c>
    </row>
    <row r="1245" customFormat="false" ht="12.75" hidden="false" customHeight="false" outlineLevel="0" collapsed="false">
      <c r="B1245" s="109" t="n">
        <v>2500</v>
      </c>
      <c r="C1245" s="15" t="s">
        <v>36</v>
      </c>
      <c r="D1245" s="1" t="s">
        <v>17</v>
      </c>
      <c r="E1245" s="1" t="s">
        <v>70</v>
      </c>
      <c r="F1245" s="3" t="s">
        <v>561</v>
      </c>
      <c r="G1245" s="4" t="s">
        <v>47</v>
      </c>
      <c r="H1245" s="2" t="n">
        <f aca="false">H1244-B1245</f>
        <v>-2500</v>
      </c>
      <c r="I1245" s="33" t="n">
        <v>5</v>
      </c>
      <c r="K1245" s="0" t="s">
        <v>41</v>
      </c>
      <c r="L1245" s="0" t="n">
        <v>15</v>
      </c>
      <c r="M1245" s="30" t="n">
        <v>497</v>
      </c>
    </row>
    <row r="1246" customFormat="false" ht="12.75" hidden="false" customHeight="false" outlineLevel="0" collapsed="false">
      <c r="B1246" s="109" t="n">
        <v>2500</v>
      </c>
      <c r="C1246" s="15" t="s">
        <v>36</v>
      </c>
      <c r="D1246" s="1" t="s">
        <v>17</v>
      </c>
      <c r="E1246" s="1" t="s">
        <v>70</v>
      </c>
      <c r="F1246" s="3" t="s">
        <v>562</v>
      </c>
      <c r="G1246" s="4" t="s">
        <v>49</v>
      </c>
      <c r="H1246" s="2" t="n">
        <f aca="false">H1245-B1246</f>
        <v>-5000</v>
      </c>
      <c r="I1246" s="33" t="n">
        <v>5</v>
      </c>
      <c r="K1246" s="0" t="s">
        <v>41</v>
      </c>
      <c r="L1246" s="0" t="n">
        <v>15</v>
      </c>
      <c r="M1246" s="30" t="n">
        <v>497</v>
      </c>
    </row>
    <row r="1247" customFormat="false" ht="12.75" hidden="false" customHeight="false" outlineLevel="0" collapsed="false">
      <c r="A1247" s="12"/>
      <c r="B1247" s="110" t="n">
        <f aca="false">SUM(B1245:B1246)</f>
        <v>5000</v>
      </c>
      <c r="C1247" s="12" t="s">
        <v>36</v>
      </c>
      <c r="D1247" s="12"/>
      <c r="E1247" s="12"/>
      <c r="F1247" s="22"/>
      <c r="G1247" s="21"/>
      <c r="H1247" s="74" t="n">
        <v>0</v>
      </c>
      <c r="I1247" s="70" t="n">
        <f aca="false">+B1247/M1247</f>
        <v>10.0603621730382</v>
      </c>
      <c r="J1247" s="71"/>
      <c r="K1247" s="71"/>
      <c r="L1247" s="71"/>
      <c r="M1247" s="30" t="n">
        <v>497</v>
      </c>
    </row>
    <row r="1248" customFormat="false" ht="12.75" hidden="false" customHeight="false" outlineLevel="0" collapsed="false">
      <c r="B1248" s="109"/>
      <c r="H1248" s="2" t="n">
        <f aca="false">H1247-B1248</f>
        <v>0</v>
      </c>
      <c r="I1248" s="33" t="n">
        <f aca="false">+B1248/M1248</f>
        <v>0</v>
      </c>
      <c r="M1248" s="30" t="n">
        <v>497</v>
      </c>
    </row>
    <row r="1249" customFormat="false" ht="12.75" hidden="false" customHeight="false" outlineLevel="0" collapsed="false">
      <c r="B1249" s="109"/>
      <c r="H1249" s="2" t="n">
        <f aca="false">H1248-B1249</f>
        <v>0</v>
      </c>
      <c r="I1249" s="33" t="n">
        <f aca="false">+B1249/M1249</f>
        <v>0</v>
      </c>
      <c r="M1249" s="30" t="n">
        <v>497</v>
      </c>
    </row>
    <row r="1250" customFormat="false" ht="12.75" hidden="false" customHeight="false" outlineLevel="0" collapsed="false">
      <c r="B1250" s="109" t="n">
        <v>2000</v>
      </c>
      <c r="C1250" s="1" t="s">
        <v>563</v>
      </c>
      <c r="D1250" s="15" t="s">
        <v>17</v>
      </c>
      <c r="E1250" s="76" t="s">
        <v>51</v>
      </c>
      <c r="F1250" s="3" t="s">
        <v>564</v>
      </c>
      <c r="G1250" s="4" t="s">
        <v>152</v>
      </c>
      <c r="H1250" s="2" t="n">
        <f aca="false">H1249-B1250</f>
        <v>-2000</v>
      </c>
      <c r="I1250" s="33" t="n">
        <f aca="false">+B1250/M1250</f>
        <v>4.02414486921529</v>
      </c>
      <c r="K1250" s="0" t="s">
        <v>70</v>
      </c>
      <c r="L1250" s="0" t="n">
        <v>15</v>
      </c>
      <c r="M1250" s="30" t="n">
        <v>497</v>
      </c>
    </row>
    <row r="1251" s="71" customFormat="true" ht="12.75" hidden="false" customHeight="false" outlineLevel="0" collapsed="false">
      <c r="A1251" s="1"/>
      <c r="B1251" s="109" t="n">
        <v>1500</v>
      </c>
      <c r="C1251" s="1" t="s">
        <v>565</v>
      </c>
      <c r="D1251" s="15" t="s">
        <v>17</v>
      </c>
      <c r="E1251" s="76" t="s">
        <v>51</v>
      </c>
      <c r="F1251" s="3" t="s">
        <v>566</v>
      </c>
      <c r="G1251" s="4" t="s">
        <v>152</v>
      </c>
      <c r="H1251" s="2" t="n">
        <f aca="false">H1250-B1251</f>
        <v>-3500</v>
      </c>
      <c r="I1251" s="33" t="n">
        <f aca="false">+B1251/M1251</f>
        <v>3.01810865191147</v>
      </c>
      <c r="J1251" s="0"/>
      <c r="K1251" s="0" t="s">
        <v>70</v>
      </c>
      <c r="L1251" s="0" t="n">
        <v>15</v>
      </c>
      <c r="M1251" s="30" t="n">
        <v>497</v>
      </c>
    </row>
    <row r="1252" customFormat="false" ht="12.75" hidden="false" customHeight="false" outlineLevel="0" collapsed="false">
      <c r="B1252" s="109" t="n">
        <v>2000</v>
      </c>
      <c r="C1252" s="1" t="s">
        <v>563</v>
      </c>
      <c r="D1252" s="15" t="s">
        <v>17</v>
      </c>
      <c r="E1252" s="1" t="s">
        <v>51</v>
      </c>
      <c r="F1252" s="3" t="s">
        <v>567</v>
      </c>
      <c r="G1252" s="4" t="s">
        <v>152</v>
      </c>
      <c r="H1252" s="2" t="n">
        <f aca="false">H1251-B1252</f>
        <v>-5500</v>
      </c>
      <c r="I1252" s="33" t="n">
        <f aca="false">+B1252/M1252</f>
        <v>4.02414486921529</v>
      </c>
      <c r="K1252" s="0" t="s">
        <v>218</v>
      </c>
      <c r="L1252" s="0" t="n">
        <v>15</v>
      </c>
      <c r="M1252" s="30" t="n">
        <v>497</v>
      </c>
    </row>
    <row r="1253" customFormat="false" ht="12.75" hidden="false" customHeight="false" outlineLevel="0" collapsed="false">
      <c r="B1253" s="109" t="n">
        <v>1500</v>
      </c>
      <c r="C1253" s="1" t="s">
        <v>565</v>
      </c>
      <c r="D1253" s="15" t="s">
        <v>17</v>
      </c>
      <c r="E1253" s="1" t="s">
        <v>51</v>
      </c>
      <c r="F1253" s="3" t="s">
        <v>568</v>
      </c>
      <c r="G1253" s="4" t="s">
        <v>152</v>
      </c>
      <c r="H1253" s="2" t="n">
        <f aca="false">H1252-B1253</f>
        <v>-7000</v>
      </c>
      <c r="I1253" s="33" t="n">
        <f aca="false">+B1253/M1253</f>
        <v>3.01810865191147</v>
      </c>
      <c r="K1253" s="0" t="s">
        <v>218</v>
      </c>
      <c r="L1253" s="0" t="n">
        <v>15</v>
      </c>
      <c r="M1253" s="30" t="n">
        <v>497</v>
      </c>
    </row>
    <row r="1254" customFormat="false" ht="12.75" hidden="false" customHeight="false" outlineLevel="0" collapsed="false">
      <c r="A1254" s="12"/>
      <c r="B1254" s="110" t="n">
        <f aca="false">SUM(B1250:B1253)</f>
        <v>7000</v>
      </c>
      <c r="C1254" s="12" t="s">
        <v>57</v>
      </c>
      <c r="D1254" s="12"/>
      <c r="E1254" s="12"/>
      <c r="F1254" s="22"/>
      <c r="G1254" s="21"/>
      <c r="H1254" s="74" t="n">
        <v>0</v>
      </c>
      <c r="I1254" s="70" t="n">
        <f aca="false">+B1254/M1254</f>
        <v>14.0845070422535</v>
      </c>
      <c r="J1254" s="71"/>
      <c r="K1254" s="71"/>
      <c r="L1254" s="71"/>
      <c r="M1254" s="30" t="n">
        <v>497</v>
      </c>
    </row>
    <row r="1255" customFormat="false" ht="12.75" hidden="false" customHeight="false" outlineLevel="0" collapsed="false">
      <c r="B1255" s="109"/>
      <c r="H1255" s="2" t="n">
        <f aca="false">H1254-B1255</f>
        <v>0</v>
      </c>
      <c r="I1255" s="33" t="n">
        <f aca="false">+B1255/M1255</f>
        <v>0</v>
      </c>
      <c r="M1255" s="30" t="n">
        <v>497</v>
      </c>
    </row>
    <row r="1256" s="71" customFormat="true" ht="12.75" hidden="false" customHeight="false" outlineLevel="0" collapsed="false">
      <c r="A1256" s="1"/>
      <c r="B1256" s="109"/>
      <c r="C1256" s="1"/>
      <c r="D1256" s="1"/>
      <c r="E1256" s="1"/>
      <c r="F1256" s="3"/>
      <c r="G1256" s="4"/>
      <c r="H1256" s="2" t="n">
        <f aca="false">H1255-B1256</f>
        <v>0</v>
      </c>
      <c r="I1256" s="33" t="n">
        <f aca="false">+B1256/M1256</f>
        <v>0</v>
      </c>
      <c r="J1256" s="0"/>
      <c r="K1256" s="0"/>
      <c r="L1256" s="0"/>
      <c r="M1256" s="30" t="n">
        <v>497</v>
      </c>
    </row>
    <row r="1257" customFormat="false" ht="12.75" hidden="false" customHeight="false" outlineLevel="0" collapsed="false">
      <c r="B1257" s="109" t="n">
        <v>1900</v>
      </c>
      <c r="C1257" s="1" t="s">
        <v>58</v>
      </c>
      <c r="D1257" s="15" t="s">
        <v>17</v>
      </c>
      <c r="E1257" s="76" t="s">
        <v>59</v>
      </c>
      <c r="F1257" s="3" t="s">
        <v>569</v>
      </c>
      <c r="G1257" s="4" t="s">
        <v>152</v>
      </c>
      <c r="H1257" s="2" t="n">
        <f aca="false">H1256-B1257</f>
        <v>-1900</v>
      </c>
      <c r="I1257" s="33" t="n">
        <f aca="false">+B1257/M1257</f>
        <v>3.82293762575453</v>
      </c>
      <c r="K1257" s="0" t="s">
        <v>70</v>
      </c>
      <c r="L1257" s="0" t="n">
        <v>15</v>
      </c>
      <c r="M1257" s="30" t="n">
        <v>497</v>
      </c>
    </row>
    <row r="1258" customFormat="false" ht="12.75" hidden="false" customHeight="false" outlineLevel="0" collapsed="false">
      <c r="B1258" s="109" t="n">
        <v>1500</v>
      </c>
      <c r="C1258" s="1" t="s">
        <v>58</v>
      </c>
      <c r="D1258" s="15" t="s">
        <v>17</v>
      </c>
      <c r="E1258" s="76" t="s">
        <v>59</v>
      </c>
      <c r="F1258" s="3" t="s">
        <v>570</v>
      </c>
      <c r="G1258" s="4" t="s">
        <v>152</v>
      </c>
      <c r="H1258" s="2" t="n">
        <f aca="false">H1257-B1258</f>
        <v>-3400</v>
      </c>
      <c r="I1258" s="33" t="n">
        <f aca="false">+B1258/M1258</f>
        <v>3.01810865191147</v>
      </c>
      <c r="K1258" s="0" t="s">
        <v>218</v>
      </c>
      <c r="L1258" s="0" t="n">
        <v>15</v>
      </c>
      <c r="M1258" s="30" t="n">
        <v>497</v>
      </c>
    </row>
    <row r="1259" customFormat="false" ht="12.75" hidden="false" customHeight="false" outlineLevel="0" collapsed="false">
      <c r="A1259" s="12"/>
      <c r="B1259" s="110" t="n">
        <f aca="false">SUM(B1257:B1258)</f>
        <v>3400</v>
      </c>
      <c r="C1259" s="12"/>
      <c r="D1259" s="12"/>
      <c r="E1259" s="12" t="s">
        <v>59</v>
      </c>
      <c r="F1259" s="22"/>
      <c r="G1259" s="21"/>
      <c r="H1259" s="74" t="n">
        <v>0</v>
      </c>
      <c r="I1259" s="70" t="n">
        <f aca="false">+B1259/M1259</f>
        <v>6.841046277666</v>
      </c>
      <c r="J1259" s="71"/>
      <c r="K1259" s="71"/>
      <c r="L1259" s="71"/>
      <c r="M1259" s="30" t="n">
        <v>497</v>
      </c>
    </row>
    <row r="1260" customFormat="false" ht="12.75" hidden="false" customHeight="false" outlineLevel="0" collapsed="false">
      <c r="H1260" s="2" t="n">
        <f aca="false">H1259-B1260</f>
        <v>0</v>
      </c>
      <c r="I1260" s="33" t="n">
        <f aca="false">+B1260/M1260</f>
        <v>0</v>
      </c>
      <c r="M1260" s="30" t="n">
        <v>497</v>
      </c>
    </row>
    <row r="1261" customFormat="false" ht="12.75" hidden="false" customHeight="false" outlineLevel="0" collapsed="false">
      <c r="H1261" s="2" t="n">
        <f aca="false">H1260-B1261</f>
        <v>0</v>
      </c>
      <c r="I1261" s="33" t="n">
        <f aca="false">+B1261/M1261</f>
        <v>0</v>
      </c>
      <c r="M1261" s="30" t="n">
        <v>497</v>
      </c>
    </row>
    <row r="1262" customFormat="false" ht="12.75" hidden="false" customHeight="false" outlineLevel="0" collapsed="false">
      <c r="B1262" s="111" t="n">
        <v>5000</v>
      </c>
      <c r="C1262" s="1" t="s">
        <v>61</v>
      </c>
      <c r="D1262" s="15" t="s">
        <v>17</v>
      </c>
      <c r="E1262" s="76" t="s">
        <v>51</v>
      </c>
      <c r="F1262" s="3" t="s">
        <v>571</v>
      </c>
      <c r="G1262" s="4" t="s">
        <v>152</v>
      </c>
      <c r="H1262" s="2" t="n">
        <f aca="false">H1261-B1262</f>
        <v>-5000</v>
      </c>
      <c r="I1262" s="33" t="n">
        <f aca="false">+B1262/M1262</f>
        <v>10.0603621730382</v>
      </c>
      <c r="K1262" s="0" t="s">
        <v>70</v>
      </c>
      <c r="L1262" s="0" t="n">
        <v>15</v>
      </c>
      <c r="M1262" s="30" t="n">
        <v>497</v>
      </c>
    </row>
    <row r="1263" s="71" customFormat="true" ht="12.75" hidden="false" customHeight="false" outlineLevel="0" collapsed="false">
      <c r="A1263" s="1"/>
      <c r="B1263" s="111" t="n">
        <v>5000</v>
      </c>
      <c r="C1263" s="1" t="s">
        <v>61</v>
      </c>
      <c r="D1263" s="15" t="s">
        <v>17</v>
      </c>
      <c r="E1263" s="1" t="s">
        <v>51</v>
      </c>
      <c r="F1263" s="3" t="s">
        <v>572</v>
      </c>
      <c r="G1263" s="4" t="s">
        <v>152</v>
      </c>
      <c r="H1263" s="2" t="n">
        <f aca="false">H1262-B1263</f>
        <v>-10000</v>
      </c>
      <c r="I1263" s="33" t="n">
        <f aca="false">+B1263/M1263</f>
        <v>10.0603621730382</v>
      </c>
      <c r="J1263" s="0"/>
      <c r="K1263" s="0" t="s">
        <v>218</v>
      </c>
      <c r="L1263" s="0" t="n">
        <v>15</v>
      </c>
      <c r="M1263" s="30" t="n">
        <v>497</v>
      </c>
    </row>
    <row r="1264" customFormat="false" ht="12.75" hidden="false" customHeight="false" outlineLevel="0" collapsed="false">
      <c r="A1264" s="12"/>
      <c r="B1264" s="112" t="n">
        <f aca="false">SUM(B1262:B1263)</f>
        <v>10000</v>
      </c>
      <c r="C1264" s="12" t="s">
        <v>61</v>
      </c>
      <c r="D1264" s="12"/>
      <c r="E1264" s="12"/>
      <c r="F1264" s="22"/>
      <c r="G1264" s="21"/>
      <c r="H1264" s="74" t="n">
        <v>0</v>
      </c>
      <c r="I1264" s="70" t="n">
        <f aca="false">+B1264/M1264</f>
        <v>20.1207243460765</v>
      </c>
      <c r="J1264" s="71"/>
      <c r="K1264" s="71"/>
      <c r="L1264" s="71"/>
      <c r="M1264" s="30" t="n">
        <v>497</v>
      </c>
    </row>
    <row r="1265" customFormat="false" ht="12.75" hidden="false" customHeight="false" outlineLevel="0" collapsed="false">
      <c r="H1265" s="2" t="n">
        <f aca="false">H1264-B1265</f>
        <v>0</v>
      </c>
      <c r="I1265" s="33" t="n">
        <f aca="false">+B1265/M1265</f>
        <v>0</v>
      </c>
      <c r="M1265" s="30" t="n">
        <v>497</v>
      </c>
    </row>
    <row r="1266" customFormat="false" ht="12.75" hidden="false" customHeight="false" outlineLevel="0" collapsed="false">
      <c r="H1266" s="2" t="n">
        <f aca="false">H1265-B1266</f>
        <v>0</v>
      </c>
      <c r="I1266" s="33" t="n">
        <f aca="false">+B1266/M1266</f>
        <v>0</v>
      </c>
      <c r="M1266" s="30" t="n">
        <v>497</v>
      </c>
    </row>
    <row r="1267" s="71" customFormat="true" ht="12.75" hidden="false" customHeight="false" outlineLevel="0" collapsed="false">
      <c r="A1267" s="1"/>
      <c r="B1267" s="113" t="n">
        <v>2000</v>
      </c>
      <c r="C1267" s="1" t="s">
        <v>63</v>
      </c>
      <c r="D1267" s="15" t="s">
        <v>17</v>
      </c>
      <c r="E1267" s="76" t="s">
        <v>51</v>
      </c>
      <c r="F1267" s="3" t="s">
        <v>569</v>
      </c>
      <c r="G1267" s="4" t="s">
        <v>152</v>
      </c>
      <c r="H1267" s="2" t="n">
        <f aca="false">H1266-B1267</f>
        <v>-2000</v>
      </c>
      <c r="I1267" s="33" t="n">
        <f aca="false">+B1267/M1267</f>
        <v>4.02414486921529</v>
      </c>
      <c r="J1267" s="0"/>
      <c r="K1267" s="0" t="s">
        <v>70</v>
      </c>
      <c r="L1267" s="0" t="n">
        <v>15</v>
      </c>
      <c r="M1267" s="30" t="n">
        <v>497</v>
      </c>
    </row>
    <row r="1268" customFormat="false" ht="12.75" hidden="false" customHeight="false" outlineLevel="0" collapsed="false">
      <c r="B1268" s="113" t="n">
        <v>500</v>
      </c>
      <c r="C1268" s="1" t="s">
        <v>63</v>
      </c>
      <c r="D1268" s="15" t="s">
        <v>17</v>
      </c>
      <c r="E1268" s="76" t="s">
        <v>51</v>
      </c>
      <c r="F1268" s="3" t="s">
        <v>569</v>
      </c>
      <c r="G1268" s="4" t="s">
        <v>152</v>
      </c>
      <c r="H1268" s="2" t="n">
        <f aca="false">H1267-B1268</f>
        <v>-2500</v>
      </c>
      <c r="I1268" s="33" t="n">
        <f aca="false">+B1268/M1268</f>
        <v>1.00603621730382</v>
      </c>
      <c r="K1268" s="0" t="s">
        <v>70</v>
      </c>
      <c r="L1268" s="0" t="n">
        <v>15</v>
      </c>
      <c r="M1268" s="30" t="n">
        <v>497</v>
      </c>
    </row>
    <row r="1269" customFormat="false" ht="12.75" hidden="false" customHeight="false" outlineLevel="0" collapsed="false">
      <c r="B1269" s="113" t="n">
        <v>2000</v>
      </c>
      <c r="C1269" s="1" t="s">
        <v>63</v>
      </c>
      <c r="D1269" s="15" t="s">
        <v>17</v>
      </c>
      <c r="E1269" s="1" t="s">
        <v>51</v>
      </c>
      <c r="F1269" s="3" t="s">
        <v>570</v>
      </c>
      <c r="G1269" s="4" t="s">
        <v>152</v>
      </c>
      <c r="H1269" s="2" t="n">
        <f aca="false">H1268-B1269</f>
        <v>-4500</v>
      </c>
      <c r="I1269" s="33" t="n">
        <f aca="false">+B1269/M1269</f>
        <v>4.02414486921529</v>
      </c>
      <c r="K1269" s="0" t="s">
        <v>218</v>
      </c>
      <c r="L1269" s="0" t="n">
        <v>15</v>
      </c>
      <c r="M1269" s="30" t="n">
        <v>497</v>
      </c>
    </row>
    <row r="1270" customFormat="false" ht="12.75" hidden="false" customHeight="false" outlineLevel="0" collapsed="false">
      <c r="B1270" s="113" t="n">
        <v>500</v>
      </c>
      <c r="C1270" s="1" t="s">
        <v>63</v>
      </c>
      <c r="D1270" s="15" t="s">
        <v>17</v>
      </c>
      <c r="E1270" s="1" t="s">
        <v>51</v>
      </c>
      <c r="F1270" s="3" t="s">
        <v>570</v>
      </c>
      <c r="G1270" s="4" t="s">
        <v>152</v>
      </c>
      <c r="H1270" s="2" t="n">
        <f aca="false">H1269-B1270</f>
        <v>-5000</v>
      </c>
      <c r="I1270" s="33" t="n">
        <f aca="false">+B1270/M1270</f>
        <v>1.00603621730382</v>
      </c>
      <c r="K1270" s="0" t="s">
        <v>218</v>
      </c>
      <c r="L1270" s="0" t="n">
        <v>15</v>
      </c>
      <c r="M1270" s="30" t="n">
        <v>497</v>
      </c>
    </row>
    <row r="1271" customFormat="false" ht="12.75" hidden="false" customHeight="false" outlineLevel="0" collapsed="false">
      <c r="A1271" s="12"/>
      <c r="B1271" s="112" t="n">
        <f aca="false">SUM(B1267:B1270)</f>
        <v>5000</v>
      </c>
      <c r="C1271" s="12" t="s">
        <v>63</v>
      </c>
      <c r="D1271" s="12"/>
      <c r="E1271" s="12"/>
      <c r="F1271" s="22"/>
      <c r="G1271" s="21"/>
      <c r="H1271" s="74" t="n">
        <v>0</v>
      </c>
      <c r="I1271" s="70" t="n">
        <f aca="false">+B1271/M1271</f>
        <v>10.0603621730382</v>
      </c>
      <c r="J1271" s="71"/>
      <c r="K1271" s="71"/>
      <c r="L1271" s="71"/>
      <c r="M1271" s="30" t="n">
        <v>497</v>
      </c>
    </row>
    <row r="1272" s="71" customFormat="true" ht="12.75" hidden="false" customHeight="false" outlineLevel="0" collapsed="false">
      <c r="A1272" s="1"/>
      <c r="B1272" s="113"/>
      <c r="C1272" s="1"/>
      <c r="D1272" s="1"/>
      <c r="E1272" s="1"/>
      <c r="F1272" s="3"/>
      <c r="G1272" s="4"/>
      <c r="H1272" s="2" t="n">
        <f aca="false">H1271-B1272</f>
        <v>0</v>
      </c>
      <c r="I1272" s="33" t="n">
        <f aca="false">+B1272/M1272</f>
        <v>0</v>
      </c>
      <c r="J1272" s="0"/>
      <c r="K1272" s="0"/>
      <c r="L1272" s="0"/>
      <c r="M1272" s="30" t="n">
        <v>497</v>
      </c>
    </row>
    <row r="1273" customFormat="false" ht="12.75" hidden="false" customHeight="false" outlineLevel="0" collapsed="false">
      <c r="B1273" s="113"/>
      <c r="H1273" s="2" t="n">
        <f aca="false">H1272-B1273</f>
        <v>0</v>
      </c>
      <c r="I1273" s="33" t="n">
        <f aca="false">+B1273/M1273</f>
        <v>0</v>
      </c>
      <c r="M1273" s="30" t="n">
        <v>497</v>
      </c>
    </row>
    <row r="1274" customFormat="false" ht="12.75" hidden="false" customHeight="false" outlineLevel="0" collapsed="false">
      <c r="B1274" s="113" t="n">
        <v>30000</v>
      </c>
      <c r="C1274" s="1" t="s">
        <v>573</v>
      </c>
      <c r="D1274" s="1" t="s">
        <v>17</v>
      </c>
      <c r="E1274" s="1" t="s">
        <v>557</v>
      </c>
      <c r="F1274" s="3" t="s">
        <v>574</v>
      </c>
      <c r="G1274" s="4" t="s">
        <v>235</v>
      </c>
      <c r="H1274" s="2" t="n">
        <f aca="false">H1273-B1274</f>
        <v>-30000</v>
      </c>
      <c r="I1274" s="33" t="n">
        <f aca="false">+B1274/M1274</f>
        <v>60.3621730382294</v>
      </c>
      <c r="K1274" s="0" t="s">
        <v>70</v>
      </c>
      <c r="L1274" s="0" t="n">
        <v>15</v>
      </c>
      <c r="M1274" s="30" t="n">
        <v>497</v>
      </c>
    </row>
    <row r="1275" customFormat="false" ht="12.75" hidden="false" customHeight="false" outlineLevel="0" collapsed="false">
      <c r="B1275" s="113" t="n">
        <v>30000</v>
      </c>
      <c r="C1275" s="1" t="s">
        <v>573</v>
      </c>
      <c r="D1275" s="1" t="s">
        <v>17</v>
      </c>
      <c r="E1275" s="1" t="s">
        <v>557</v>
      </c>
      <c r="F1275" s="3" t="s">
        <v>574</v>
      </c>
      <c r="G1275" s="4" t="s">
        <v>235</v>
      </c>
      <c r="H1275" s="2" t="n">
        <f aca="false">H1274-B1275</f>
        <v>-60000</v>
      </c>
      <c r="I1275" s="33" t="n">
        <f aca="false">+B1275/M1275</f>
        <v>60.3621730382294</v>
      </c>
      <c r="K1275" s="0" t="s">
        <v>70</v>
      </c>
      <c r="L1275" s="0" t="n">
        <v>15</v>
      </c>
      <c r="M1275" s="30" t="n">
        <v>497</v>
      </c>
    </row>
    <row r="1276" s="19" customFormat="true" ht="12.75" hidden="false" customHeight="false" outlineLevel="0" collapsed="false">
      <c r="A1276" s="15"/>
      <c r="B1276" s="111" t="n">
        <v>20000</v>
      </c>
      <c r="C1276" s="15" t="s">
        <v>573</v>
      </c>
      <c r="D1276" s="15" t="s">
        <v>37</v>
      </c>
      <c r="E1276" s="1" t="s">
        <v>557</v>
      </c>
      <c r="F1276" s="32" t="s">
        <v>575</v>
      </c>
      <c r="G1276" s="73" t="s">
        <v>154</v>
      </c>
      <c r="H1276" s="2" t="n">
        <f aca="false">H1275-B1276</f>
        <v>-80000</v>
      </c>
      <c r="I1276" s="90" t="n">
        <f aca="false">+B1276/M1276</f>
        <v>40.2414486921529</v>
      </c>
      <c r="K1276" s="19" t="s">
        <v>129</v>
      </c>
      <c r="L1276" s="19" t="n">
        <v>17</v>
      </c>
      <c r="M1276" s="30" t="n">
        <v>497</v>
      </c>
    </row>
    <row r="1277" s="19" customFormat="true" ht="12.75" hidden="false" customHeight="false" outlineLevel="0" collapsed="false">
      <c r="A1277" s="15"/>
      <c r="B1277" s="111" t="n">
        <v>20000</v>
      </c>
      <c r="C1277" s="15" t="s">
        <v>573</v>
      </c>
      <c r="D1277" s="15" t="s">
        <v>37</v>
      </c>
      <c r="E1277" s="1" t="s">
        <v>557</v>
      </c>
      <c r="F1277" s="32" t="s">
        <v>576</v>
      </c>
      <c r="G1277" s="73" t="s">
        <v>154</v>
      </c>
      <c r="H1277" s="31" t="n">
        <f aca="false">H1276-B1277</f>
        <v>-100000</v>
      </c>
      <c r="I1277" s="90" t="n">
        <f aca="false">+B1277/M1277</f>
        <v>40.2414486921529</v>
      </c>
      <c r="K1277" s="19" t="s">
        <v>129</v>
      </c>
      <c r="L1277" s="19" t="n">
        <v>17</v>
      </c>
      <c r="M1277" s="30" t="n">
        <v>497</v>
      </c>
    </row>
    <row r="1278" s="19" customFormat="true" ht="12.75" hidden="false" customHeight="false" outlineLevel="0" collapsed="false">
      <c r="A1278" s="15"/>
      <c r="B1278" s="111" t="n">
        <v>20000</v>
      </c>
      <c r="C1278" s="15" t="s">
        <v>577</v>
      </c>
      <c r="D1278" s="15" t="s">
        <v>37</v>
      </c>
      <c r="E1278" s="1" t="s">
        <v>557</v>
      </c>
      <c r="F1278" s="32" t="s">
        <v>578</v>
      </c>
      <c r="G1278" s="73" t="s">
        <v>154</v>
      </c>
      <c r="H1278" s="31" t="n">
        <f aca="false">H1277-B1278</f>
        <v>-120000</v>
      </c>
      <c r="I1278" s="90" t="n">
        <f aca="false">+B1278/M1278</f>
        <v>40.2414486921529</v>
      </c>
      <c r="K1278" s="19" t="s">
        <v>129</v>
      </c>
      <c r="L1278" s="19" t="n">
        <v>17</v>
      </c>
      <c r="M1278" s="30" t="n">
        <v>497</v>
      </c>
    </row>
    <row r="1279" s="19" customFormat="true" ht="12.75" hidden="false" customHeight="false" outlineLevel="0" collapsed="false">
      <c r="A1279" s="15"/>
      <c r="B1279" s="111" t="n">
        <v>20000</v>
      </c>
      <c r="C1279" s="15" t="s">
        <v>577</v>
      </c>
      <c r="D1279" s="15" t="s">
        <v>37</v>
      </c>
      <c r="E1279" s="1" t="s">
        <v>557</v>
      </c>
      <c r="F1279" s="32" t="s">
        <v>579</v>
      </c>
      <c r="G1279" s="73" t="s">
        <v>154</v>
      </c>
      <c r="H1279" s="31" t="n">
        <f aca="false">H1278-B1279</f>
        <v>-140000</v>
      </c>
      <c r="I1279" s="90" t="n">
        <f aca="false">+B1279/M1279</f>
        <v>40.2414486921529</v>
      </c>
      <c r="K1279" s="19" t="s">
        <v>129</v>
      </c>
      <c r="L1279" s="19" t="n">
        <v>17</v>
      </c>
      <c r="M1279" s="30" t="n">
        <v>497</v>
      </c>
    </row>
    <row r="1280" customFormat="false" ht="12.75" hidden="false" customHeight="false" outlineLevel="0" collapsed="false">
      <c r="A1280" s="12"/>
      <c r="B1280" s="112" t="n">
        <f aca="false">SUM(B1274:B1279)</f>
        <v>140000</v>
      </c>
      <c r="C1280" s="12"/>
      <c r="D1280" s="12"/>
      <c r="E1280" s="12" t="s">
        <v>557</v>
      </c>
      <c r="F1280" s="22"/>
      <c r="G1280" s="21"/>
      <c r="H1280" s="74" t="n">
        <v>0</v>
      </c>
      <c r="I1280" s="70" t="n">
        <f aca="false">+B1280/M1280</f>
        <v>281.69014084507</v>
      </c>
      <c r="J1280" s="71"/>
      <c r="K1280" s="71"/>
      <c r="L1280" s="71"/>
      <c r="M1280" s="30" t="n">
        <v>497</v>
      </c>
    </row>
    <row r="1281" customFormat="false" ht="12.75" hidden="false" customHeight="false" outlineLevel="0" collapsed="false">
      <c r="H1281" s="2" t="n">
        <v>0</v>
      </c>
      <c r="I1281" s="33" t="n">
        <f aca="false">+B1281/M1281</f>
        <v>0</v>
      </c>
      <c r="M1281" s="30" t="n">
        <v>497</v>
      </c>
    </row>
    <row r="1282" s="71" customFormat="true" ht="12.75" hidden="false" customHeight="false" outlineLevel="0" collapsed="false">
      <c r="A1282" s="1"/>
      <c r="B1282" s="2"/>
      <c r="C1282" s="1"/>
      <c r="D1282" s="1"/>
      <c r="E1282" s="1"/>
      <c r="F1282" s="3"/>
      <c r="G1282" s="4"/>
      <c r="H1282" s="2" t="n">
        <f aca="false">H1281-B1282</f>
        <v>0</v>
      </c>
      <c r="I1282" s="33" t="n">
        <f aca="false">+B1282/M1282</f>
        <v>0</v>
      </c>
      <c r="J1282" s="0"/>
      <c r="K1282" s="0"/>
      <c r="L1282" s="0"/>
      <c r="M1282" s="30" t="n">
        <v>497</v>
      </c>
    </row>
    <row r="1283" customFormat="false" ht="12.75" hidden="false" customHeight="false" outlineLevel="0" collapsed="false">
      <c r="H1283" s="2" t="n">
        <f aca="false">H1282-B1283</f>
        <v>0</v>
      </c>
      <c r="I1283" s="33" t="n">
        <f aca="false">+B1283/M1283</f>
        <v>0</v>
      </c>
      <c r="M1283" s="30" t="n">
        <v>497</v>
      </c>
    </row>
    <row r="1284" customFormat="false" ht="12.75" hidden="false" customHeight="false" outlineLevel="0" collapsed="false">
      <c r="H1284" s="2" t="n">
        <f aca="false">H1283-B1284</f>
        <v>0</v>
      </c>
      <c r="I1284" s="33" t="n">
        <f aca="false">+B1284/M1284</f>
        <v>0</v>
      </c>
      <c r="M1284" s="30" t="n">
        <v>497</v>
      </c>
    </row>
    <row r="1285" customFormat="false" ht="12.75" hidden="false" customHeight="false" outlineLevel="0" collapsed="false">
      <c r="A1285" s="12"/>
      <c r="B1285" s="108" t="n">
        <f aca="false">+B1290+B1300+B1310+B1319+B1325</f>
        <v>86000</v>
      </c>
      <c r="C1285" s="65" t="s">
        <v>329</v>
      </c>
      <c r="D1285" s="66" t="s">
        <v>580</v>
      </c>
      <c r="E1285" s="65" t="s">
        <v>33</v>
      </c>
      <c r="F1285" s="67" t="s">
        <v>331</v>
      </c>
      <c r="G1285" s="68" t="s">
        <v>90</v>
      </c>
      <c r="H1285" s="69"/>
      <c r="I1285" s="70" t="n">
        <f aca="false">+B1285/M1285</f>
        <v>173.038229376258</v>
      </c>
      <c r="J1285" s="70"/>
      <c r="K1285" s="70"/>
      <c r="L1285" s="71"/>
      <c r="M1285" s="30" t="n">
        <v>497</v>
      </c>
    </row>
    <row r="1286" customFormat="false" ht="12.75" hidden="false" customHeight="false" outlineLevel="0" collapsed="false">
      <c r="H1286" s="2" t="n">
        <f aca="false">H1285-B1286</f>
        <v>0</v>
      </c>
      <c r="I1286" s="33" t="n">
        <f aca="false">+B1286/M1286</f>
        <v>0</v>
      </c>
      <c r="M1286" s="30" t="n">
        <v>497</v>
      </c>
    </row>
    <row r="1287" customFormat="false" ht="12.75" hidden="false" customHeight="false" outlineLevel="0" collapsed="false">
      <c r="B1287" s="109" t="n">
        <v>2500</v>
      </c>
      <c r="C1287" s="15" t="s">
        <v>36</v>
      </c>
      <c r="D1287" s="15" t="s">
        <v>17</v>
      </c>
      <c r="E1287" s="1" t="s">
        <v>218</v>
      </c>
      <c r="F1287" s="3" t="s">
        <v>581</v>
      </c>
      <c r="G1287" s="4" t="s">
        <v>152</v>
      </c>
      <c r="H1287" s="2" t="n">
        <f aca="false">H1286-B1287</f>
        <v>-2500</v>
      </c>
      <c r="I1287" s="33" t="n">
        <v>5</v>
      </c>
      <c r="K1287" s="0" t="s">
        <v>41</v>
      </c>
      <c r="L1287" s="0" t="n">
        <v>17</v>
      </c>
      <c r="M1287" s="30" t="n">
        <v>497</v>
      </c>
    </row>
    <row r="1288" customFormat="false" ht="12.75" hidden="false" customHeight="false" outlineLevel="0" collapsed="false">
      <c r="B1288" s="109" t="n">
        <v>2500</v>
      </c>
      <c r="C1288" s="15" t="s">
        <v>36</v>
      </c>
      <c r="D1288" s="15" t="s">
        <v>17</v>
      </c>
      <c r="E1288" s="1" t="s">
        <v>218</v>
      </c>
      <c r="F1288" s="3" t="s">
        <v>582</v>
      </c>
      <c r="G1288" s="4" t="s">
        <v>154</v>
      </c>
      <c r="H1288" s="2" t="n">
        <f aca="false">H1287-B1288</f>
        <v>-5000</v>
      </c>
      <c r="I1288" s="33" t="n">
        <v>5</v>
      </c>
      <c r="K1288" s="0" t="s">
        <v>41</v>
      </c>
      <c r="L1288" s="0" t="n">
        <v>17</v>
      </c>
      <c r="M1288" s="30" t="n">
        <v>497</v>
      </c>
    </row>
    <row r="1289" customFormat="false" ht="12.75" hidden="false" customHeight="false" outlineLevel="0" collapsed="false">
      <c r="B1289" s="109" t="n">
        <v>2500</v>
      </c>
      <c r="C1289" s="15" t="s">
        <v>36</v>
      </c>
      <c r="D1289" s="15" t="s">
        <v>17</v>
      </c>
      <c r="E1289" s="1" t="s">
        <v>218</v>
      </c>
      <c r="F1289" s="3" t="s">
        <v>583</v>
      </c>
      <c r="G1289" s="4" t="s">
        <v>247</v>
      </c>
      <c r="H1289" s="2" t="n">
        <f aca="false">H1288-B1289</f>
        <v>-7500</v>
      </c>
      <c r="I1289" s="33" t="n">
        <v>5</v>
      </c>
      <c r="K1289" s="0" t="s">
        <v>41</v>
      </c>
      <c r="L1289" s="0" t="n">
        <v>17</v>
      </c>
      <c r="M1289" s="30" t="n">
        <v>497</v>
      </c>
    </row>
    <row r="1290" customFormat="false" ht="12.75" hidden="false" customHeight="false" outlineLevel="0" collapsed="false">
      <c r="A1290" s="12"/>
      <c r="B1290" s="110" t="n">
        <f aca="false">SUM(B1287:B1289)</f>
        <v>7500</v>
      </c>
      <c r="C1290" s="12" t="s">
        <v>36</v>
      </c>
      <c r="D1290" s="12"/>
      <c r="E1290" s="12"/>
      <c r="F1290" s="22"/>
      <c r="G1290" s="21"/>
      <c r="H1290" s="74" t="n">
        <v>0</v>
      </c>
      <c r="I1290" s="70" t="n">
        <f aca="false">+B1290/M1290</f>
        <v>15.0905432595573</v>
      </c>
      <c r="J1290" s="71"/>
      <c r="K1290" s="71"/>
      <c r="L1290" s="71"/>
      <c r="M1290" s="30" t="n">
        <v>497</v>
      </c>
    </row>
    <row r="1291" customFormat="false" ht="12.75" hidden="false" customHeight="false" outlineLevel="0" collapsed="false">
      <c r="B1291" s="109"/>
      <c r="H1291" s="2" t="n">
        <f aca="false">H1290-B1291</f>
        <v>0</v>
      </c>
      <c r="I1291" s="33" t="n">
        <f aca="false">+B1291/M1291</f>
        <v>0</v>
      </c>
      <c r="M1291" s="30" t="n">
        <v>497</v>
      </c>
    </row>
    <row r="1292" customFormat="false" ht="12.75" hidden="false" customHeight="false" outlineLevel="0" collapsed="false">
      <c r="B1292" s="109"/>
      <c r="H1292" s="2" t="n">
        <f aca="false">H1291-B1292</f>
        <v>0</v>
      </c>
      <c r="I1292" s="33" t="n">
        <f aca="false">+B1292/M1292</f>
        <v>0</v>
      </c>
      <c r="M1292" s="30" t="n">
        <v>497</v>
      </c>
    </row>
    <row r="1293" customFormat="false" ht="12.75" hidden="false" customHeight="false" outlineLevel="0" collapsed="false">
      <c r="B1293" s="109" t="n">
        <v>1000</v>
      </c>
      <c r="C1293" s="1" t="s">
        <v>333</v>
      </c>
      <c r="D1293" s="15" t="s">
        <v>17</v>
      </c>
      <c r="E1293" s="76" t="s">
        <v>51</v>
      </c>
      <c r="F1293" s="3" t="s">
        <v>584</v>
      </c>
      <c r="G1293" s="4" t="s">
        <v>154</v>
      </c>
      <c r="H1293" s="2" t="n">
        <f aca="false">H1292-B1293</f>
        <v>-1000</v>
      </c>
      <c r="I1293" s="33" t="n">
        <f aca="false">+B1293/M1293</f>
        <v>2.01207243460765</v>
      </c>
      <c r="K1293" s="0" t="s">
        <v>70</v>
      </c>
      <c r="L1293" s="0" t="n">
        <v>17</v>
      </c>
      <c r="M1293" s="30" t="n">
        <v>497</v>
      </c>
    </row>
    <row r="1294" s="71" customFormat="true" ht="12.75" hidden="false" customHeight="false" outlineLevel="0" collapsed="false">
      <c r="A1294" s="1"/>
      <c r="B1294" s="109" t="n">
        <v>2000</v>
      </c>
      <c r="C1294" s="1" t="s">
        <v>335</v>
      </c>
      <c r="D1294" s="15" t="s">
        <v>17</v>
      </c>
      <c r="E1294" s="76" t="s">
        <v>51</v>
      </c>
      <c r="F1294" s="3" t="s">
        <v>585</v>
      </c>
      <c r="G1294" s="4" t="s">
        <v>154</v>
      </c>
      <c r="H1294" s="2" t="n">
        <f aca="false">H1293-B1294</f>
        <v>-3000</v>
      </c>
      <c r="I1294" s="33" t="n">
        <f aca="false">+B1294/M1294</f>
        <v>4.02414486921529</v>
      </c>
      <c r="J1294" s="0"/>
      <c r="K1294" s="0" t="s">
        <v>70</v>
      </c>
      <c r="L1294" s="0" t="n">
        <v>17</v>
      </c>
      <c r="M1294" s="30" t="n">
        <v>497</v>
      </c>
    </row>
    <row r="1295" customFormat="false" ht="12.75" hidden="false" customHeight="false" outlineLevel="0" collapsed="false">
      <c r="B1295" s="109" t="n">
        <v>2000</v>
      </c>
      <c r="C1295" s="1" t="s">
        <v>586</v>
      </c>
      <c r="D1295" s="15" t="s">
        <v>17</v>
      </c>
      <c r="E1295" s="1" t="s">
        <v>51</v>
      </c>
      <c r="F1295" s="3" t="s">
        <v>587</v>
      </c>
      <c r="G1295" s="4" t="s">
        <v>247</v>
      </c>
      <c r="H1295" s="2" t="n">
        <f aca="false">H1294-B1295</f>
        <v>-5000</v>
      </c>
      <c r="I1295" s="33" t="n">
        <f aca="false">+B1295/M1295</f>
        <v>4.02414486921529</v>
      </c>
      <c r="K1295" s="0" t="s">
        <v>70</v>
      </c>
      <c r="L1295" s="0" t="n">
        <v>17</v>
      </c>
      <c r="M1295" s="30" t="n">
        <v>497</v>
      </c>
    </row>
    <row r="1296" customFormat="false" ht="12.75" hidden="false" customHeight="false" outlineLevel="0" collapsed="false">
      <c r="B1296" s="109" t="n">
        <v>1000</v>
      </c>
      <c r="C1296" s="1" t="s">
        <v>333</v>
      </c>
      <c r="D1296" s="15" t="s">
        <v>17</v>
      </c>
      <c r="E1296" s="1" t="s">
        <v>51</v>
      </c>
      <c r="F1296" s="3" t="s">
        <v>588</v>
      </c>
      <c r="G1296" s="4" t="s">
        <v>154</v>
      </c>
      <c r="H1296" s="2" t="n">
        <f aca="false">H1295-B1296</f>
        <v>-6000</v>
      </c>
      <c r="I1296" s="33" t="n">
        <f aca="false">+B1296/M1296</f>
        <v>2.01207243460765</v>
      </c>
      <c r="K1296" s="0" t="s">
        <v>218</v>
      </c>
      <c r="L1296" s="0" t="n">
        <v>17</v>
      </c>
      <c r="M1296" s="30" t="n">
        <v>497</v>
      </c>
    </row>
    <row r="1297" customFormat="false" ht="12.75" hidden="false" customHeight="false" outlineLevel="0" collapsed="false">
      <c r="B1297" s="109" t="n">
        <v>2000</v>
      </c>
      <c r="C1297" s="1" t="s">
        <v>335</v>
      </c>
      <c r="D1297" s="15" t="s">
        <v>17</v>
      </c>
      <c r="E1297" s="1" t="s">
        <v>51</v>
      </c>
      <c r="F1297" s="3" t="s">
        <v>589</v>
      </c>
      <c r="G1297" s="4" t="s">
        <v>154</v>
      </c>
      <c r="H1297" s="2" t="n">
        <f aca="false">H1296-B1297</f>
        <v>-8000</v>
      </c>
      <c r="I1297" s="33" t="n">
        <f aca="false">+B1297/M1297</f>
        <v>4.02414486921529</v>
      </c>
      <c r="K1297" s="0" t="s">
        <v>218</v>
      </c>
      <c r="L1297" s="0" t="n">
        <v>17</v>
      </c>
      <c r="M1297" s="30" t="n">
        <v>497</v>
      </c>
    </row>
    <row r="1298" customFormat="false" ht="12.75" hidden="false" customHeight="false" outlineLevel="0" collapsed="false">
      <c r="B1298" s="109" t="n">
        <v>1500</v>
      </c>
      <c r="C1298" s="1" t="s">
        <v>586</v>
      </c>
      <c r="D1298" s="15" t="s">
        <v>17</v>
      </c>
      <c r="E1298" s="1" t="s">
        <v>51</v>
      </c>
      <c r="F1298" s="3" t="s">
        <v>590</v>
      </c>
      <c r="G1298" s="4" t="s">
        <v>247</v>
      </c>
      <c r="H1298" s="2" t="n">
        <f aca="false">H1297-B1298</f>
        <v>-9500</v>
      </c>
      <c r="I1298" s="33" t="n">
        <f aca="false">+B1298/M1298</f>
        <v>3.01810865191147</v>
      </c>
      <c r="K1298" s="0" t="s">
        <v>218</v>
      </c>
      <c r="L1298" s="0" t="n">
        <v>17</v>
      </c>
      <c r="M1298" s="30" t="n">
        <v>497</v>
      </c>
    </row>
    <row r="1299" customFormat="false" ht="12.75" hidden="false" customHeight="false" outlineLevel="0" collapsed="false">
      <c r="B1299" s="109" t="n">
        <v>2000</v>
      </c>
      <c r="C1299" s="1" t="s">
        <v>84</v>
      </c>
      <c r="D1299" s="15" t="s">
        <v>17</v>
      </c>
      <c r="E1299" s="1" t="s">
        <v>51</v>
      </c>
      <c r="F1299" s="3" t="s">
        <v>591</v>
      </c>
      <c r="G1299" s="4" t="s">
        <v>247</v>
      </c>
      <c r="H1299" s="2" t="n">
        <f aca="false">H1298-B1299</f>
        <v>-11500</v>
      </c>
      <c r="I1299" s="33" t="n">
        <f aca="false">+B1299/M1299</f>
        <v>4.02414486921529</v>
      </c>
      <c r="K1299" s="0" t="s">
        <v>218</v>
      </c>
      <c r="L1299" s="0" t="n">
        <v>17</v>
      </c>
      <c r="M1299" s="30" t="n">
        <v>497</v>
      </c>
    </row>
    <row r="1300" customFormat="false" ht="12.75" hidden="false" customHeight="false" outlineLevel="0" collapsed="false">
      <c r="A1300" s="12"/>
      <c r="B1300" s="110" t="n">
        <f aca="false">SUM(B1293:B1299)</f>
        <v>11500</v>
      </c>
      <c r="C1300" s="12" t="s">
        <v>57</v>
      </c>
      <c r="D1300" s="12"/>
      <c r="E1300" s="12"/>
      <c r="F1300" s="22"/>
      <c r="G1300" s="21"/>
      <c r="H1300" s="74" t="n">
        <v>0</v>
      </c>
      <c r="I1300" s="70" t="n">
        <f aca="false">+B1300/M1300</f>
        <v>23.1388329979879</v>
      </c>
      <c r="J1300" s="71"/>
      <c r="K1300" s="71"/>
      <c r="L1300" s="71"/>
      <c r="M1300" s="30" t="n">
        <v>497</v>
      </c>
    </row>
    <row r="1301" s="71" customFormat="true" ht="12.75" hidden="false" customHeight="false" outlineLevel="0" collapsed="false">
      <c r="A1301" s="1"/>
      <c r="B1301" s="109"/>
      <c r="C1301" s="1"/>
      <c r="D1301" s="1"/>
      <c r="E1301" s="1"/>
      <c r="F1301" s="3"/>
      <c r="G1301" s="4"/>
      <c r="H1301" s="2" t="n">
        <f aca="false">H1300-B1301</f>
        <v>0</v>
      </c>
      <c r="I1301" s="33" t="n">
        <f aca="false">+B1301/M1301</f>
        <v>0</v>
      </c>
      <c r="J1301" s="0"/>
      <c r="K1301" s="0"/>
      <c r="L1301" s="0"/>
      <c r="M1301" s="30" t="n">
        <v>497</v>
      </c>
    </row>
    <row r="1302" customFormat="false" ht="12.75" hidden="false" customHeight="false" outlineLevel="0" collapsed="false">
      <c r="B1302" s="109"/>
      <c r="H1302" s="2" t="n">
        <f aca="false">H1301-B1302</f>
        <v>0</v>
      </c>
      <c r="I1302" s="33" t="n">
        <f aca="false">+B1302/M1302</f>
        <v>0</v>
      </c>
      <c r="M1302" s="30" t="n">
        <v>497</v>
      </c>
    </row>
    <row r="1303" customFormat="false" ht="12.75" hidden="false" customHeight="false" outlineLevel="0" collapsed="false">
      <c r="B1303" s="109" t="n">
        <v>1700</v>
      </c>
      <c r="C1303" s="1" t="s">
        <v>58</v>
      </c>
      <c r="D1303" s="15" t="s">
        <v>17</v>
      </c>
      <c r="E1303" s="1" t="s">
        <v>59</v>
      </c>
      <c r="F1303" s="3" t="s">
        <v>592</v>
      </c>
      <c r="G1303" s="4" t="s">
        <v>154</v>
      </c>
      <c r="H1303" s="2" t="n">
        <f aca="false">H1302-B1303</f>
        <v>-1700</v>
      </c>
      <c r="I1303" s="33" t="n">
        <v>3.4</v>
      </c>
      <c r="K1303" s="0" t="s">
        <v>70</v>
      </c>
      <c r="L1303" s="0" t="n">
        <v>17</v>
      </c>
      <c r="M1303" s="30" t="n">
        <v>497</v>
      </c>
    </row>
    <row r="1304" customFormat="false" ht="12.75" hidden="false" customHeight="false" outlineLevel="0" collapsed="false">
      <c r="B1304" s="114" t="n">
        <v>5000</v>
      </c>
      <c r="C1304" s="1" t="s">
        <v>58</v>
      </c>
      <c r="D1304" s="15" t="s">
        <v>17</v>
      </c>
      <c r="E1304" s="1" t="s">
        <v>59</v>
      </c>
      <c r="F1304" s="3" t="s">
        <v>592</v>
      </c>
      <c r="G1304" s="4" t="s">
        <v>154</v>
      </c>
      <c r="H1304" s="2" t="n">
        <f aca="false">H1303-B1304</f>
        <v>-6700</v>
      </c>
      <c r="I1304" s="33" t="n">
        <v>10</v>
      </c>
      <c r="K1304" s="0" t="s">
        <v>70</v>
      </c>
      <c r="L1304" s="0" t="n">
        <v>17</v>
      </c>
      <c r="M1304" s="30" t="n">
        <v>497</v>
      </c>
    </row>
    <row r="1305" customFormat="false" ht="12.75" hidden="false" customHeight="false" outlineLevel="0" collapsed="false">
      <c r="B1305" s="109" t="n">
        <v>1600</v>
      </c>
      <c r="C1305" s="1" t="s">
        <v>58</v>
      </c>
      <c r="D1305" s="15" t="s">
        <v>17</v>
      </c>
      <c r="E1305" s="1" t="s">
        <v>59</v>
      </c>
      <c r="F1305" s="3" t="s">
        <v>592</v>
      </c>
      <c r="G1305" s="4" t="s">
        <v>247</v>
      </c>
      <c r="H1305" s="2" t="n">
        <f aca="false">H1304-B1305</f>
        <v>-8300</v>
      </c>
      <c r="I1305" s="33" t="n">
        <v>3.2</v>
      </c>
      <c r="K1305" s="0" t="s">
        <v>70</v>
      </c>
      <c r="L1305" s="0" t="n">
        <v>17</v>
      </c>
      <c r="M1305" s="30" t="n">
        <v>497</v>
      </c>
    </row>
    <row r="1306" s="19" customFormat="true" ht="12.75" hidden="false" customHeight="false" outlineLevel="0" collapsed="false">
      <c r="A1306" s="103"/>
      <c r="B1306" s="114" t="n">
        <v>15000</v>
      </c>
      <c r="C1306" s="103" t="s">
        <v>593</v>
      </c>
      <c r="D1306" s="15" t="s">
        <v>17</v>
      </c>
      <c r="E1306" s="103" t="s">
        <v>594</v>
      </c>
      <c r="F1306" s="106" t="s">
        <v>595</v>
      </c>
      <c r="G1306" s="84" t="s">
        <v>247</v>
      </c>
      <c r="H1306" s="2" t="n">
        <f aca="false">H1305-B1306</f>
        <v>-23300</v>
      </c>
      <c r="I1306" s="90" t="n">
        <f aca="false">+B1306/M1306</f>
        <v>30.1810865191147</v>
      </c>
      <c r="J1306" s="115"/>
      <c r="K1306" s="115" t="s">
        <v>596</v>
      </c>
      <c r="L1306" s="115" t="n">
        <v>17</v>
      </c>
      <c r="M1306" s="30" t="n">
        <v>497</v>
      </c>
    </row>
    <row r="1307" s="71" customFormat="true" ht="12.75" hidden="false" customHeight="false" outlineLevel="0" collapsed="false">
      <c r="A1307" s="1"/>
      <c r="B1307" s="109" t="n">
        <v>1700</v>
      </c>
      <c r="C1307" s="1" t="s">
        <v>58</v>
      </c>
      <c r="D1307" s="15" t="s">
        <v>17</v>
      </c>
      <c r="E1307" s="1" t="s">
        <v>59</v>
      </c>
      <c r="F1307" s="3" t="s">
        <v>590</v>
      </c>
      <c r="G1307" s="4" t="s">
        <v>152</v>
      </c>
      <c r="H1307" s="2" t="n">
        <f aca="false">H1306-B1307</f>
        <v>-25000</v>
      </c>
      <c r="I1307" s="33" t="n">
        <v>3.4</v>
      </c>
      <c r="J1307" s="0"/>
      <c r="K1307" s="0" t="s">
        <v>218</v>
      </c>
      <c r="L1307" s="0" t="n">
        <v>17</v>
      </c>
      <c r="M1307" s="30" t="n">
        <v>497</v>
      </c>
    </row>
    <row r="1308" customFormat="false" ht="12.75" hidden="false" customHeight="false" outlineLevel="0" collapsed="false">
      <c r="B1308" s="109" t="n">
        <v>1500</v>
      </c>
      <c r="C1308" s="1" t="s">
        <v>58</v>
      </c>
      <c r="D1308" s="15" t="s">
        <v>17</v>
      </c>
      <c r="E1308" s="1" t="s">
        <v>59</v>
      </c>
      <c r="F1308" s="3" t="s">
        <v>590</v>
      </c>
      <c r="G1308" s="4" t="s">
        <v>154</v>
      </c>
      <c r="H1308" s="2" t="n">
        <f aca="false">H1307-B1308</f>
        <v>-26500</v>
      </c>
      <c r="I1308" s="33" t="n">
        <v>3</v>
      </c>
      <c r="K1308" s="0" t="s">
        <v>218</v>
      </c>
      <c r="L1308" s="0" t="n">
        <v>17</v>
      </c>
      <c r="M1308" s="30" t="n">
        <v>497</v>
      </c>
    </row>
    <row r="1309" customFormat="false" ht="12.75" hidden="false" customHeight="false" outlineLevel="0" collapsed="false">
      <c r="B1309" s="109" t="n">
        <v>1500</v>
      </c>
      <c r="C1309" s="1" t="s">
        <v>58</v>
      </c>
      <c r="D1309" s="15" t="s">
        <v>17</v>
      </c>
      <c r="E1309" s="1" t="s">
        <v>59</v>
      </c>
      <c r="F1309" s="3" t="s">
        <v>590</v>
      </c>
      <c r="G1309" s="4" t="s">
        <v>247</v>
      </c>
      <c r="H1309" s="2" t="n">
        <f aca="false">H1308-B1309</f>
        <v>-28000</v>
      </c>
      <c r="I1309" s="33" t="n">
        <v>3</v>
      </c>
      <c r="K1309" s="0" t="s">
        <v>218</v>
      </c>
      <c r="L1309" s="0" t="n">
        <v>17</v>
      </c>
      <c r="M1309" s="30" t="n">
        <v>497</v>
      </c>
    </row>
    <row r="1310" customFormat="false" ht="12.75" hidden="false" customHeight="false" outlineLevel="0" collapsed="false">
      <c r="A1310" s="12"/>
      <c r="B1310" s="110" t="n">
        <f aca="false">SUM(B1303:B1309)</f>
        <v>28000</v>
      </c>
      <c r="C1310" s="12"/>
      <c r="D1310" s="12"/>
      <c r="E1310" s="12" t="s">
        <v>59</v>
      </c>
      <c r="F1310" s="22"/>
      <c r="G1310" s="21"/>
      <c r="H1310" s="74" t="n">
        <v>0</v>
      </c>
      <c r="I1310" s="70" t="n">
        <f aca="false">+B1310/M1310</f>
        <v>56.3380281690141</v>
      </c>
      <c r="J1310" s="71"/>
      <c r="K1310" s="71"/>
      <c r="L1310" s="71"/>
      <c r="M1310" s="30" t="n">
        <v>497</v>
      </c>
    </row>
    <row r="1311" customFormat="false" ht="12.75" hidden="false" customHeight="false" outlineLevel="0" collapsed="false">
      <c r="H1311" s="2" t="n">
        <f aca="false">H1310-B1311</f>
        <v>0</v>
      </c>
      <c r="I1311" s="33" t="n">
        <f aca="false">+B1311/M1311</f>
        <v>0</v>
      </c>
      <c r="M1311" s="30" t="n">
        <v>497</v>
      </c>
    </row>
    <row r="1312" customFormat="false" ht="12.75" hidden="false" customHeight="false" outlineLevel="0" collapsed="false">
      <c r="H1312" s="2" t="n">
        <f aca="false">H1311-B1312</f>
        <v>0</v>
      </c>
      <c r="I1312" s="33" t="n">
        <f aca="false">+B1312/M1312</f>
        <v>0</v>
      </c>
      <c r="M1312" s="30" t="n">
        <v>497</v>
      </c>
    </row>
    <row r="1313" customFormat="false" ht="12.75" hidden="false" customHeight="false" outlineLevel="0" collapsed="false">
      <c r="B1313" s="72" t="n">
        <v>2000</v>
      </c>
      <c r="C1313" s="1" t="s">
        <v>63</v>
      </c>
      <c r="D1313" s="15" t="s">
        <v>17</v>
      </c>
      <c r="E1313" s="1" t="s">
        <v>51</v>
      </c>
      <c r="F1313" s="3" t="s">
        <v>592</v>
      </c>
      <c r="G1313" s="4" t="s">
        <v>154</v>
      </c>
      <c r="H1313" s="2" t="n">
        <f aca="false">H1312-B1313</f>
        <v>-2000</v>
      </c>
      <c r="I1313" s="33" t="n">
        <v>4</v>
      </c>
      <c r="K1313" s="0" t="s">
        <v>70</v>
      </c>
      <c r="L1313" s="0" t="n">
        <v>17</v>
      </c>
      <c r="M1313" s="30" t="n">
        <v>497</v>
      </c>
    </row>
    <row r="1314" customFormat="false" ht="12.75" hidden="false" customHeight="false" outlineLevel="0" collapsed="false">
      <c r="B1314" s="72" t="n">
        <v>500</v>
      </c>
      <c r="C1314" s="1" t="s">
        <v>63</v>
      </c>
      <c r="D1314" s="15" t="s">
        <v>17</v>
      </c>
      <c r="E1314" s="1" t="s">
        <v>51</v>
      </c>
      <c r="F1314" s="3" t="s">
        <v>592</v>
      </c>
      <c r="G1314" s="4" t="s">
        <v>154</v>
      </c>
      <c r="H1314" s="2" t="n">
        <f aca="false">H1313-B1314</f>
        <v>-2500</v>
      </c>
      <c r="I1314" s="33" t="n">
        <v>1</v>
      </c>
      <c r="K1314" s="0" t="s">
        <v>70</v>
      </c>
      <c r="L1314" s="0" t="n">
        <v>17</v>
      </c>
      <c r="M1314" s="30" t="n">
        <v>497</v>
      </c>
    </row>
    <row r="1315" customFormat="false" ht="12.75" hidden="false" customHeight="false" outlineLevel="0" collapsed="false">
      <c r="B1315" s="72" t="n">
        <v>2000</v>
      </c>
      <c r="C1315" s="1" t="s">
        <v>63</v>
      </c>
      <c r="D1315" s="15" t="s">
        <v>17</v>
      </c>
      <c r="E1315" s="1" t="s">
        <v>51</v>
      </c>
      <c r="F1315" s="3" t="s">
        <v>592</v>
      </c>
      <c r="G1315" s="4" t="s">
        <v>247</v>
      </c>
      <c r="H1315" s="2" t="n">
        <f aca="false">H1314-B1315</f>
        <v>-4500</v>
      </c>
      <c r="I1315" s="33" t="n">
        <v>4</v>
      </c>
      <c r="K1315" s="0" t="s">
        <v>70</v>
      </c>
      <c r="L1315" s="0" t="n">
        <v>17</v>
      </c>
      <c r="M1315" s="30" t="n">
        <v>497</v>
      </c>
    </row>
    <row r="1316" customFormat="false" ht="12.75" hidden="false" customHeight="false" outlineLevel="0" collapsed="false">
      <c r="B1316" s="72" t="n">
        <v>2000</v>
      </c>
      <c r="C1316" s="1" t="s">
        <v>63</v>
      </c>
      <c r="D1316" s="15" t="s">
        <v>17</v>
      </c>
      <c r="E1316" s="1" t="s">
        <v>51</v>
      </c>
      <c r="F1316" s="3" t="s">
        <v>590</v>
      </c>
      <c r="G1316" s="4" t="s">
        <v>154</v>
      </c>
      <c r="H1316" s="2" t="n">
        <f aca="false">H1315-B1316</f>
        <v>-6500</v>
      </c>
      <c r="I1316" s="33" t="n">
        <v>4</v>
      </c>
      <c r="K1316" s="0" t="s">
        <v>218</v>
      </c>
      <c r="L1316" s="0" t="n">
        <v>17</v>
      </c>
      <c r="M1316" s="30" t="n">
        <v>497</v>
      </c>
    </row>
    <row r="1317" s="71" customFormat="true" ht="12.75" hidden="false" customHeight="false" outlineLevel="0" collapsed="false">
      <c r="A1317" s="1"/>
      <c r="B1317" s="72" t="n">
        <v>500</v>
      </c>
      <c r="C1317" s="1" t="s">
        <v>63</v>
      </c>
      <c r="D1317" s="15" t="s">
        <v>17</v>
      </c>
      <c r="E1317" s="1" t="s">
        <v>51</v>
      </c>
      <c r="F1317" s="3" t="s">
        <v>590</v>
      </c>
      <c r="G1317" s="4" t="s">
        <v>154</v>
      </c>
      <c r="H1317" s="2" t="n">
        <f aca="false">H1316-B1317</f>
        <v>-7000</v>
      </c>
      <c r="I1317" s="33" t="n">
        <v>1</v>
      </c>
      <c r="J1317" s="0"/>
      <c r="K1317" s="0" t="s">
        <v>218</v>
      </c>
      <c r="L1317" s="0" t="n">
        <v>17</v>
      </c>
      <c r="M1317" s="30" t="n">
        <v>497</v>
      </c>
    </row>
    <row r="1318" customFormat="false" ht="12.75" hidden="false" customHeight="false" outlineLevel="0" collapsed="false">
      <c r="B1318" s="72" t="n">
        <v>2000</v>
      </c>
      <c r="C1318" s="1" t="s">
        <v>63</v>
      </c>
      <c r="D1318" s="15" t="s">
        <v>17</v>
      </c>
      <c r="E1318" s="1" t="s">
        <v>51</v>
      </c>
      <c r="F1318" s="3" t="s">
        <v>590</v>
      </c>
      <c r="G1318" s="4" t="s">
        <v>247</v>
      </c>
      <c r="H1318" s="2" t="n">
        <f aca="false">H1317-B1318</f>
        <v>-9000</v>
      </c>
      <c r="I1318" s="33" t="n">
        <v>4</v>
      </c>
      <c r="K1318" s="0" t="s">
        <v>218</v>
      </c>
      <c r="L1318" s="0" t="n">
        <v>17</v>
      </c>
      <c r="M1318" s="30" t="n">
        <v>497</v>
      </c>
    </row>
    <row r="1319" customFormat="false" ht="12.75" hidden="false" customHeight="false" outlineLevel="0" collapsed="false">
      <c r="A1319" s="12"/>
      <c r="B1319" s="64" t="n">
        <f aca="false">SUM(B1313:B1318)</f>
        <v>9000</v>
      </c>
      <c r="C1319" s="12" t="s">
        <v>63</v>
      </c>
      <c r="D1319" s="12"/>
      <c r="E1319" s="12"/>
      <c r="F1319" s="22"/>
      <c r="G1319" s="21"/>
      <c r="H1319" s="74" t="n">
        <v>0</v>
      </c>
      <c r="I1319" s="70" t="n">
        <f aca="false">+B1319/M1319</f>
        <v>18.1086519114688</v>
      </c>
      <c r="J1319" s="71"/>
      <c r="K1319" s="71"/>
      <c r="L1319" s="71"/>
      <c r="M1319" s="30" t="n">
        <v>497</v>
      </c>
    </row>
    <row r="1320" customFormat="false" ht="12.75" hidden="false" customHeight="false" outlineLevel="0" collapsed="false">
      <c r="B1320" s="72"/>
      <c r="H1320" s="2" t="n">
        <f aca="false">H1319-B1320</f>
        <v>0</v>
      </c>
      <c r="I1320" s="33" t="n">
        <f aca="false">+B1320/M1320</f>
        <v>0</v>
      </c>
      <c r="M1320" s="30" t="n">
        <v>497</v>
      </c>
    </row>
    <row r="1321" customFormat="false" ht="12.75" hidden="false" customHeight="false" outlineLevel="0" collapsed="false">
      <c r="B1321" s="72"/>
      <c r="H1321" s="2" t="n">
        <f aca="false">H1320-B1321</f>
        <v>0</v>
      </c>
      <c r="I1321" s="33" t="n">
        <f aca="false">+B1321/M1321</f>
        <v>0</v>
      </c>
      <c r="M1321" s="30" t="n">
        <v>497</v>
      </c>
    </row>
    <row r="1322" s="71" customFormat="true" ht="12.75" hidden="false" customHeight="false" outlineLevel="0" collapsed="false">
      <c r="A1322" s="1"/>
      <c r="B1322" s="72" t="n">
        <v>5000</v>
      </c>
      <c r="C1322" s="1" t="s">
        <v>573</v>
      </c>
      <c r="D1322" s="15" t="s">
        <v>17</v>
      </c>
      <c r="E1322" s="1" t="s">
        <v>557</v>
      </c>
      <c r="F1322" s="3" t="s">
        <v>597</v>
      </c>
      <c r="G1322" s="4" t="s">
        <v>154</v>
      </c>
      <c r="H1322" s="2" t="n">
        <f aca="false">H1321-B1322</f>
        <v>-5000</v>
      </c>
      <c r="I1322" s="33" t="n">
        <f aca="false">+B1322/M1322</f>
        <v>10.0603621730382</v>
      </c>
      <c r="J1322" s="0"/>
      <c r="K1322" s="0" t="s">
        <v>70</v>
      </c>
      <c r="L1322" s="0" t="n">
        <v>17</v>
      </c>
      <c r="M1322" s="30" t="n">
        <v>497</v>
      </c>
    </row>
    <row r="1323" customFormat="false" ht="12.75" hidden="false" customHeight="false" outlineLevel="0" collapsed="false">
      <c r="B1323" s="72" t="n">
        <v>5000</v>
      </c>
      <c r="C1323" s="1" t="s">
        <v>573</v>
      </c>
      <c r="D1323" s="15" t="s">
        <v>17</v>
      </c>
      <c r="E1323" s="1" t="s">
        <v>557</v>
      </c>
      <c r="F1323" s="3" t="s">
        <v>598</v>
      </c>
      <c r="G1323" s="4" t="s">
        <v>154</v>
      </c>
      <c r="H1323" s="2" t="n">
        <f aca="false">H1322-B1323</f>
        <v>-10000</v>
      </c>
      <c r="I1323" s="33" t="n">
        <f aca="false">+B1323/M1323</f>
        <v>10.0603621730382</v>
      </c>
      <c r="K1323" s="0" t="s">
        <v>70</v>
      </c>
      <c r="L1323" s="0" t="n">
        <v>17</v>
      </c>
      <c r="M1323" s="30" t="n">
        <v>497</v>
      </c>
    </row>
    <row r="1324" customFormat="false" ht="12.75" hidden="false" customHeight="false" outlineLevel="0" collapsed="false">
      <c r="B1324" s="72" t="n">
        <v>20000</v>
      </c>
      <c r="C1324" s="1" t="s">
        <v>573</v>
      </c>
      <c r="D1324" s="15" t="s">
        <v>17</v>
      </c>
      <c r="E1324" s="1" t="s">
        <v>557</v>
      </c>
      <c r="F1324" s="32" t="s">
        <v>587</v>
      </c>
      <c r="G1324" s="4" t="s">
        <v>154</v>
      </c>
      <c r="H1324" s="2" t="n">
        <f aca="false">H1323-B1324</f>
        <v>-30000</v>
      </c>
      <c r="I1324" s="33" t="n">
        <f aca="false">+B1324/M1324</f>
        <v>40.2414486921529</v>
      </c>
      <c r="K1324" s="0" t="s">
        <v>599</v>
      </c>
      <c r="L1324" s="0" t="n">
        <v>17</v>
      </c>
      <c r="M1324" s="41" t="n">
        <v>497</v>
      </c>
    </row>
    <row r="1325" customFormat="false" ht="12.75" hidden="false" customHeight="false" outlineLevel="0" collapsed="false">
      <c r="A1325" s="12"/>
      <c r="B1325" s="64" t="n">
        <f aca="false">SUM(B1322:B1324)</f>
        <v>30000</v>
      </c>
      <c r="C1325" s="12"/>
      <c r="D1325" s="12"/>
      <c r="E1325" s="12"/>
      <c r="F1325" s="22"/>
      <c r="G1325" s="21"/>
      <c r="H1325" s="74" t="n">
        <v>0</v>
      </c>
      <c r="I1325" s="70" t="n">
        <f aca="false">+B1325/M1325</f>
        <v>60.3621730382294</v>
      </c>
      <c r="J1325" s="71"/>
      <c r="K1325" s="71"/>
      <c r="L1325" s="71"/>
      <c r="M1325" s="30" t="n">
        <v>497</v>
      </c>
    </row>
    <row r="1326" customFormat="false" ht="12.75" hidden="false" customHeight="false" outlineLevel="0" collapsed="false">
      <c r="H1326" s="2" t="n">
        <f aca="false">H1325-B1326</f>
        <v>0</v>
      </c>
      <c r="I1326" s="33" t="n">
        <f aca="false">+B1326/M1326</f>
        <v>0</v>
      </c>
      <c r="M1326" s="30" t="n">
        <v>497</v>
      </c>
    </row>
    <row r="1327" customFormat="false" ht="12.75" hidden="false" customHeight="false" outlineLevel="0" collapsed="false">
      <c r="H1327" s="2" t="n">
        <f aca="false">H1326-B1327</f>
        <v>0</v>
      </c>
      <c r="I1327" s="33" t="n">
        <f aca="false">+B1327/M1327</f>
        <v>0</v>
      </c>
      <c r="M1327" s="30" t="n">
        <v>497</v>
      </c>
    </row>
    <row r="1328" s="71" customFormat="true" ht="12.75" hidden="false" customHeight="false" outlineLevel="0" collapsed="false">
      <c r="A1328" s="1"/>
      <c r="B1328" s="2"/>
      <c r="C1328" s="1"/>
      <c r="D1328" s="1"/>
      <c r="E1328" s="1"/>
      <c r="F1328" s="3"/>
      <c r="G1328" s="4"/>
      <c r="H1328" s="2" t="n">
        <f aca="false">H1327-B1328</f>
        <v>0</v>
      </c>
      <c r="I1328" s="33" t="n">
        <f aca="false">+B1328/M1328</f>
        <v>0</v>
      </c>
      <c r="J1328" s="0"/>
      <c r="K1328" s="0"/>
      <c r="L1328" s="0"/>
      <c r="M1328" s="30" t="n">
        <v>497</v>
      </c>
    </row>
    <row r="1329" customFormat="false" ht="12.75" hidden="false" customHeight="false" outlineLevel="0" collapsed="false">
      <c r="H1329" s="2" t="n">
        <f aca="false">H1328-B1329</f>
        <v>0</v>
      </c>
      <c r="I1329" s="33" t="n">
        <f aca="false">+B1329/M1329</f>
        <v>0</v>
      </c>
      <c r="M1329" s="30" t="n">
        <v>497</v>
      </c>
    </row>
    <row r="1330" customFormat="false" ht="12.75" hidden="false" customHeight="false" outlineLevel="0" collapsed="false">
      <c r="A1330" s="12"/>
      <c r="B1330" s="108" t="n">
        <f aca="false">+B1336+B1343+B1351+B1356+B1361</f>
        <v>104700</v>
      </c>
      <c r="C1330" s="65" t="s">
        <v>401</v>
      </c>
      <c r="D1330" s="66" t="s">
        <v>600</v>
      </c>
      <c r="E1330" s="65" t="s">
        <v>33</v>
      </c>
      <c r="F1330" s="67" t="s">
        <v>34</v>
      </c>
      <c r="G1330" s="68" t="s">
        <v>35</v>
      </c>
      <c r="H1330" s="69"/>
      <c r="I1330" s="70" t="n">
        <f aca="false">+B1330/M1330</f>
        <v>210.663983903421</v>
      </c>
      <c r="J1330" s="70"/>
      <c r="K1330" s="70"/>
      <c r="L1330" s="71"/>
      <c r="M1330" s="30" t="n">
        <v>497</v>
      </c>
    </row>
    <row r="1331" customFormat="false" ht="12.75" hidden="false" customHeight="false" outlineLevel="0" collapsed="false">
      <c r="H1331" s="2" t="n">
        <f aca="false">H1330-B1331</f>
        <v>0</v>
      </c>
      <c r="I1331" s="33" t="n">
        <f aca="false">+B1331/M1331</f>
        <v>0</v>
      </c>
      <c r="M1331" s="30" t="n">
        <v>497</v>
      </c>
    </row>
    <row r="1332" customFormat="false" ht="12.75" hidden="false" customHeight="false" outlineLevel="0" collapsed="false">
      <c r="B1332" s="109" t="n">
        <v>3000</v>
      </c>
      <c r="C1332" s="15" t="s">
        <v>36</v>
      </c>
      <c r="D1332" s="1" t="s">
        <v>17</v>
      </c>
      <c r="E1332" s="1" t="s">
        <v>70</v>
      </c>
      <c r="F1332" s="3" t="s">
        <v>601</v>
      </c>
      <c r="G1332" s="4" t="s">
        <v>254</v>
      </c>
      <c r="H1332" s="2" t="n">
        <f aca="false">H1331-B1332</f>
        <v>-3000</v>
      </c>
      <c r="I1332" s="33" t="n">
        <v>6</v>
      </c>
      <c r="K1332" s="0" t="s">
        <v>41</v>
      </c>
      <c r="L1332" s="0" t="n">
        <v>22</v>
      </c>
      <c r="M1332" s="30" t="n">
        <v>497</v>
      </c>
    </row>
    <row r="1333" customFormat="false" ht="12.75" hidden="false" customHeight="false" outlineLevel="0" collapsed="false">
      <c r="B1333" s="109" t="n">
        <v>2500</v>
      </c>
      <c r="C1333" s="15" t="s">
        <v>36</v>
      </c>
      <c r="D1333" s="1" t="s">
        <v>17</v>
      </c>
      <c r="E1333" s="1" t="s">
        <v>70</v>
      </c>
      <c r="F1333" s="3" t="s">
        <v>602</v>
      </c>
      <c r="G1333" s="4" t="s">
        <v>324</v>
      </c>
      <c r="H1333" s="2" t="n">
        <f aca="false">H1332-B1333</f>
        <v>-5500</v>
      </c>
      <c r="I1333" s="33" t="n">
        <v>5</v>
      </c>
      <c r="K1333" s="0" t="s">
        <v>41</v>
      </c>
      <c r="L1333" s="0" t="n">
        <v>22</v>
      </c>
      <c r="M1333" s="30" t="n">
        <v>497</v>
      </c>
    </row>
    <row r="1334" customFormat="false" ht="12.75" hidden="false" customHeight="false" outlineLevel="0" collapsed="false">
      <c r="B1334" s="109" t="n">
        <v>2500</v>
      </c>
      <c r="C1334" s="15" t="s">
        <v>36</v>
      </c>
      <c r="D1334" s="15" t="s">
        <v>17</v>
      </c>
      <c r="E1334" s="1" t="s">
        <v>218</v>
      </c>
      <c r="F1334" s="3" t="s">
        <v>603</v>
      </c>
      <c r="G1334" s="4" t="s">
        <v>350</v>
      </c>
      <c r="H1334" s="2" t="n">
        <f aca="false">H1333-B1334</f>
        <v>-8000</v>
      </c>
      <c r="I1334" s="33" t="n">
        <v>5</v>
      </c>
      <c r="K1334" s="0" t="s">
        <v>41</v>
      </c>
      <c r="L1334" s="0" t="n">
        <v>22</v>
      </c>
      <c r="M1334" s="30" t="n">
        <v>497</v>
      </c>
    </row>
    <row r="1335" s="71" customFormat="true" ht="12.75" hidden="false" customHeight="false" outlineLevel="0" collapsed="false">
      <c r="A1335" s="1"/>
      <c r="B1335" s="109" t="n">
        <v>3000</v>
      </c>
      <c r="C1335" s="15" t="s">
        <v>36</v>
      </c>
      <c r="D1335" s="1" t="s">
        <v>17</v>
      </c>
      <c r="E1335" s="1" t="s">
        <v>70</v>
      </c>
      <c r="F1335" s="3" t="s">
        <v>604</v>
      </c>
      <c r="G1335" s="4" t="s">
        <v>376</v>
      </c>
      <c r="H1335" s="2" t="n">
        <f aca="false">H1334-B1335</f>
        <v>-11000</v>
      </c>
      <c r="I1335" s="33" t="n">
        <v>6</v>
      </c>
      <c r="J1335" s="0"/>
      <c r="K1335" s="0" t="s">
        <v>41</v>
      </c>
      <c r="L1335" s="0" t="n">
        <v>22</v>
      </c>
      <c r="M1335" s="30" t="n">
        <v>497</v>
      </c>
    </row>
    <row r="1336" customFormat="false" ht="12.75" hidden="false" customHeight="false" outlineLevel="0" collapsed="false">
      <c r="A1336" s="12"/>
      <c r="B1336" s="110" t="n">
        <f aca="false">SUM(B1332:B1335)</f>
        <v>11000</v>
      </c>
      <c r="C1336" s="12" t="s">
        <v>36</v>
      </c>
      <c r="D1336" s="12"/>
      <c r="E1336" s="12"/>
      <c r="F1336" s="22"/>
      <c r="G1336" s="21"/>
      <c r="H1336" s="74" t="n">
        <v>0</v>
      </c>
      <c r="I1336" s="70" t="n">
        <f aca="false">+B1336/M1336</f>
        <v>22.1327967806841</v>
      </c>
      <c r="J1336" s="71"/>
      <c r="K1336" s="71"/>
      <c r="L1336" s="71"/>
      <c r="M1336" s="30" t="n">
        <v>497</v>
      </c>
    </row>
    <row r="1337" customFormat="false" ht="12.75" hidden="false" customHeight="false" outlineLevel="0" collapsed="false">
      <c r="B1337" s="109"/>
      <c r="H1337" s="2" t="n">
        <f aca="false">H1336-B1337</f>
        <v>0</v>
      </c>
      <c r="I1337" s="33" t="n">
        <f aca="false">+B1337/M1337</f>
        <v>0</v>
      </c>
      <c r="M1337" s="30" t="n">
        <v>497</v>
      </c>
    </row>
    <row r="1338" customFormat="false" ht="12.75" hidden="false" customHeight="false" outlineLevel="0" collapsed="false">
      <c r="B1338" s="109"/>
      <c r="H1338" s="2" t="n">
        <f aca="false">H1337-B1338</f>
        <v>0</v>
      </c>
      <c r="I1338" s="33" t="n">
        <f aca="false">+B1338/M1338</f>
        <v>0</v>
      </c>
      <c r="M1338" s="30" t="n">
        <v>497</v>
      </c>
    </row>
    <row r="1339" customFormat="false" ht="12.75" hidden="false" customHeight="false" outlineLevel="0" collapsed="false">
      <c r="B1339" s="109" t="n">
        <v>3000</v>
      </c>
      <c r="C1339" s="1" t="s">
        <v>50</v>
      </c>
      <c r="D1339" s="15" t="s">
        <v>17</v>
      </c>
      <c r="E1339" s="1" t="s">
        <v>51</v>
      </c>
      <c r="F1339" s="3" t="s">
        <v>605</v>
      </c>
      <c r="G1339" s="4" t="s">
        <v>348</v>
      </c>
      <c r="H1339" s="2" t="n">
        <f aca="false">H1338-B1339</f>
        <v>-3000</v>
      </c>
      <c r="I1339" s="33" t="n">
        <f aca="false">+B1339/M1339</f>
        <v>6.03621730382294</v>
      </c>
      <c r="K1339" s="0" t="s">
        <v>70</v>
      </c>
      <c r="L1339" s="0" t="n">
        <v>22</v>
      </c>
      <c r="M1339" s="30" t="n">
        <v>497</v>
      </c>
    </row>
    <row r="1340" customFormat="false" ht="12.75" hidden="false" customHeight="false" outlineLevel="0" collapsed="false">
      <c r="B1340" s="109" t="n">
        <v>3000</v>
      </c>
      <c r="C1340" s="1" t="s">
        <v>55</v>
      </c>
      <c r="D1340" s="15" t="s">
        <v>17</v>
      </c>
      <c r="E1340" s="1" t="s">
        <v>51</v>
      </c>
      <c r="F1340" s="3" t="s">
        <v>606</v>
      </c>
      <c r="G1340" s="4" t="s">
        <v>350</v>
      </c>
      <c r="H1340" s="2" t="n">
        <f aca="false">H1339-B1340</f>
        <v>-6000</v>
      </c>
      <c r="I1340" s="33" t="n">
        <f aca="false">+B1340/M1340</f>
        <v>6.03621730382294</v>
      </c>
      <c r="K1340" s="0" t="s">
        <v>70</v>
      </c>
      <c r="L1340" s="0" t="n">
        <v>22</v>
      </c>
      <c r="M1340" s="30" t="n">
        <v>497</v>
      </c>
    </row>
    <row r="1341" customFormat="false" ht="12.75" hidden="false" customHeight="false" outlineLevel="0" collapsed="false">
      <c r="B1341" s="109" t="n">
        <v>3000</v>
      </c>
      <c r="C1341" s="1" t="s">
        <v>607</v>
      </c>
      <c r="D1341" s="15" t="s">
        <v>17</v>
      </c>
      <c r="E1341" s="1" t="s">
        <v>51</v>
      </c>
      <c r="F1341" s="3" t="s">
        <v>608</v>
      </c>
      <c r="G1341" s="4" t="s">
        <v>348</v>
      </c>
      <c r="H1341" s="2" t="n">
        <f aca="false">H1340-B1341</f>
        <v>-9000</v>
      </c>
      <c r="I1341" s="33" t="n">
        <f aca="false">+B1341/M1341</f>
        <v>6.03621730382294</v>
      </c>
      <c r="K1341" s="0" t="s">
        <v>218</v>
      </c>
      <c r="L1341" s="0" t="n">
        <v>22</v>
      </c>
      <c r="M1341" s="30" t="n">
        <v>497</v>
      </c>
    </row>
    <row r="1342" customFormat="false" ht="12.75" hidden="false" customHeight="false" outlineLevel="0" collapsed="false">
      <c r="B1342" s="109" t="n">
        <v>3000</v>
      </c>
      <c r="C1342" s="1" t="s">
        <v>55</v>
      </c>
      <c r="D1342" s="15" t="s">
        <v>17</v>
      </c>
      <c r="E1342" s="1" t="s">
        <v>51</v>
      </c>
      <c r="F1342" s="3" t="s">
        <v>609</v>
      </c>
      <c r="G1342" s="4" t="s">
        <v>350</v>
      </c>
      <c r="H1342" s="2" t="n">
        <f aca="false">H1341-B1342</f>
        <v>-12000</v>
      </c>
      <c r="I1342" s="33" t="n">
        <f aca="false">+B1342/M1342</f>
        <v>6.03621730382294</v>
      </c>
      <c r="K1342" s="0" t="s">
        <v>218</v>
      </c>
      <c r="L1342" s="0" t="n">
        <v>22</v>
      </c>
      <c r="M1342" s="30" t="n">
        <v>497</v>
      </c>
    </row>
    <row r="1343" s="71" customFormat="true" ht="12.75" hidden="false" customHeight="false" outlineLevel="0" collapsed="false">
      <c r="A1343" s="12"/>
      <c r="B1343" s="110" t="n">
        <f aca="false">SUM(B1339:B1342)</f>
        <v>12000</v>
      </c>
      <c r="C1343" s="12" t="s">
        <v>57</v>
      </c>
      <c r="D1343" s="12"/>
      <c r="E1343" s="12"/>
      <c r="F1343" s="22"/>
      <c r="G1343" s="21"/>
      <c r="H1343" s="74" t="n">
        <v>0</v>
      </c>
      <c r="I1343" s="70" t="n">
        <f aca="false">+B1343/M1343</f>
        <v>24.1448692152918</v>
      </c>
      <c r="M1343" s="30" t="n">
        <v>497</v>
      </c>
    </row>
    <row r="1344" customFormat="false" ht="12.75" hidden="false" customHeight="false" outlineLevel="0" collapsed="false">
      <c r="B1344" s="109"/>
      <c r="H1344" s="2" t="n">
        <f aca="false">H1343-B1344</f>
        <v>0</v>
      </c>
      <c r="I1344" s="33" t="n">
        <f aca="false">+B1344/M1344</f>
        <v>0</v>
      </c>
      <c r="M1344" s="30" t="n">
        <v>497</v>
      </c>
    </row>
    <row r="1345" customFormat="false" ht="12.75" hidden="false" customHeight="false" outlineLevel="0" collapsed="false">
      <c r="B1345" s="109"/>
      <c r="H1345" s="2" t="n">
        <f aca="false">H1344-B1345</f>
        <v>0</v>
      </c>
      <c r="I1345" s="33" t="n">
        <f aca="false">+B1345/M1345</f>
        <v>0</v>
      </c>
      <c r="M1345" s="30" t="n">
        <v>497</v>
      </c>
    </row>
    <row r="1346" customFormat="false" ht="12.75" hidden="false" customHeight="false" outlineLevel="0" collapsed="false">
      <c r="B1346" s="109" t="n">
        <v>1600</v>
      </c>
      <c r="C1346" s="1" t="s">
        <v>58</v>
      </c>
      <c r="D1346" s="15" t="s">
        <v>17</v>
      </c>
      <c r="E1346" s="1" t="s">
        <v>59</v>
      </c>
      <c r="F1346" s="3" t="s">
        <v>610</v>
      </c>
      <c r="G1346" s="4" t="s">
        <v>348</v>
      </c>
      <c r="H1346" s="2" t="n">
        <f aca="false">H1345-B1346</f>
        <v>-1600</v>
      </c>
      <c r="I1346" s="33" t="n">
        <v>3.2</v>
      </c>
      <c r="K1346" s="0" t="s">
        <v>70</v>
      </c>
      <c r="L1346" s="0" t="n">
        <v>22</v>
      </c>
      <c r="M1346" s="30" t="n">
        <v>497</v>
      </c>
    </row>
    <row r="1347" customFormat="false" ht="12.75" hidden="false" customHeight="false" outlineLevel="0" collapsed="false">
      <c r="B1347" s="109" t="n">
        <v>1800</v>
      </c>
      <c r="C1347" s="1" t="s">
        <v>58</v>
      </c>
      <c r="D1347" s="15" t="s">
        <v>17</v>
      </c>
      <c r="E1347" s="1" t="s">
        <v>59</v>
      </c>
      <c r="F1347" s="3" t="s">
        <v>610</v>
      </c>
      <c r="G1347" s="4" t="s">
        <v>350</v>
      </c>
      <c r="H1347" s="2" t="n">
        <f aca="false">H1346-B1347</f>
        <v>-3400</v>
      </c>
      <c r="I1347" s="33" t="n">
        <v>3.6</v>
      </c>
      <c r="K1347" s="0" t="s">
        <v>70</v>
      </c>
      <c r="L1347" s="0" t="n">
        <v>22</v>
      </c>
      <c r="M1347" s="30" t="n">
        <v>497</v>
      </c>
    </row>
    <row r="1348" s="71" customFormat="true" ht="12.75" hidden="false" customHeight="false" outlineLevel="0" collapsed="false">
      <c r="A1348" s="1"/>
      <c r="B1348" s="114" t="n">
        <v>5000</v>
      </c>
      <c r="C1348" s="1" t="s">
        <v>58</v>
      </c>
      <c r="D1348" s="15" t="s">
        <v>17</v>
      </c>
      <c r="E1348" s="1" t="s">
        <v>59</v>
      </c>
      <c r="F1348" s="3" t="s">
        <v>610</v>
      </c>
      <c r="G1348" s="4" t="s">
        <v>350</v>
      </c>
      <c r="H1348" s="2" t="n">
        <f aca="false">H1347-B1348</f>
        <v>-8400</v>
      </c>
      <c r="I1348" s="33" t="n">
        <v>10</v>
      </c>
      <c r="J1348" s="0"/>
      <c r="K1348" s="0" t="s">
        <v>70</v>
      </c>
      <c r="L1348" s="0" t="n">
        <v>22</v>
      </c>
      <c r="M1348" s="30" t="n">
        <v>497</v>
      </c>
    </row>
    <row r="1349" customFormat="false" ht="12.75" hidden="false" customHeight="false" outlineLevel="0" collapsed="false">
      <c r="B1349" s="109" t="n">
        <v>1700</v>
      </c>
      <c r="C1349" s="1" t="s">
        <v>58</v>
      </c>
      <c r="D1349" s="15" t="s">
        <v>17</v>
      </c>
      <c r="E1349" s="1" t="s">
        <v>59</v>
      </c>
      <c r="F1349" s="3" t="s">
        <v>611</v>
      </c>
      <c r="G1349" s="4" t="s">
        <v>348</v>
      </c>
      <c r="H1349" s="2" t="n">
        <f aca="false">H1348-B1349</f>
        <v>-10100</v>
      </c>
      <c r="I1349" s="33" t="n">
        <v>3.4</v>
      </c>
      <c r="K1349" s="0" t="s">
        <v>218</v>
      </c>
      <c r="L1349" s="0" t="n">
        <v>22</v>
      </c>
      <c r="M1349" s="30" t="n">
        <v>497</v>
      </c>
    </row>
    <row r="1350" customFormat="false" ht="12.75" hidden="false" customHeight="false" outlineLevel="0" collapsed="false">
      <c r="B1350" s="109" t="n">
        <v>1600</v>
      </c>
      <c r="C1350" s="1" t="s">
        <v>58</v>
      </c>
      <c r="D1350" s="15" t="s">
        <v>17</v>
      </c>
      <c r="E1350" s="1" t="s">
        <v>59</v>
      </c>
      <c r="F1350" s="3" t="s">
        <v>611</v>
      </c>
      <c r="G1350" s="4" t="s">
        <v>350</v>
      </c>
      <c r="H1350" s="2" t="n">
        <f aca="false">H1349-B1350</f>
        <v>-11700</v>
      </c>
      <c r="I1350" s="33" t="n">
        <v>3.2</v>
      </c>
      <c r="K1350" s="0" t="s">
        <v>218</v>
      </c>
      <c r="L1350" s="0" t="n">
        <v>22</v>
      </c>
      <c r="M1350" s="30" t="n">
        <v>497</v>
      </c>
    </row>
    <row r="1351" customFormat="false" ht="12.75" hidden="false" customHeight="false" outlineLevel="0" collapsed="false">
      <c r="A1351" s="12"/>
      <c r="B1351" s="110" t="n">
        <f aca="false">SUM(B1346:B1350)</f>
        <v>11700</v>
      </c>
      <c r="C1351" s="12"/>
      <c r="D1351" s="12"/>
      <c r="E1351" s="12" t="s">
        <v>59</v>
      </c>
      <c r="F1351" s="22"/>
      <c r="G1351" s="21"/>
      <c r="H1351" s="74" t="n">
        <v>0</v>
      </c>
      <c r="I1351" s="70" t="n">
        <f aca="false">+B1351/M1351</f>
        <v>23.5412474849095</v>
      </c>
      <c r="J1351" s="71"/>
      <c r="K1351" s="71"/>
      <c r="L1351" s="71"/>
      <c r="M1351" s="30" t="n">
        <v>497</v>
      </c>
    </row>
    <row r="1352" s="116" customFormat="true" ht="12.75" hidden="false" customHeight="false" outlineLevel="0" collapsed="false">
      <c r="A1352" s="1"/>
      <c r="B1352" s="2"/>
      <c r="C1352" s="1"/>
      <c r="D1352" s="1"/>
      <c r="E1352" s="1"/>
      <c r="F1352" s="3"/>
      <c r="G1352" s="4"/>
      <c r="H1352" s="2" t="n">
        <f aca="false">H1351-B1352</f>
        <v>0</v>
      </c>
      <c r="I1352" s="33" t="n">
        <f aca="false">+B1352/M1352</f>
        <v>0</v>
      </c>
      <c r="J1352" s="0"/>
      <c r="K1352" s="0"/>
      <c r="L1352" s="0"/>
      <c r="M1352" s="30" t="n">
        <v>497</v>
      </c>
    </row>
    <row r="1353" s="116" customFormat="true" ht="12.75" hidden="false" customHeight="false" outlineLevel="0" collapsed="false">
      <c r="A1353" s="1"/>
      <c r="B1353" s="2"/>
      <c r="C1353" s="1"/>
      <c r="D1353" s="1"/>
      <c r="E1353" s="1"/>
      <c r="F1353" s="3"/>
      <c r="G1353" s="4"/>
      <c r="H1353" s="2" t="n">
        <f aca="false">H1352-B1353</f>
        <v>0</v>
      </c>
      <c r="I1353" s="33" t="n">
        <f aca="false">+B1353/M1353</f>
        <v>0</v>
      </c>
      <c r="J1353" s="0"/>
      <c r="K1353" s="0"/>
      <c r="L1353" s="0"/>
      <c r="M1353" s="30" t="n">
        <v>497</v>
      </c>
    </row>
    <row r="1354" s="71" customFormat="true" ht="12.75" hidden="false" customHeight="false" outlineLevel="0" collapsed="false">
      <c r="A1354" s="1"/>
      <c r="B1354" s="113" t="n">
        <v>5000</v>
      </c>
      <c r="C1354" s="1" t="s">
        <v>61</v>
      </c>
      <c r="D1354" s="15" t="s">
        <v>17</v>
      </c>
      <c r="E1354" s="1" t="s">
        <v>51</v>
      </c>
      <c r="F1354" s="3" t="s">
        <v>612</v>
      </c>
      <c r="G1354" s="4" t="s">
        <v>348</v>
      </c>
      <c r="H1354" s="2" t="n">
        <f aca="false">H1353-B1354</f>
        <v>-5000</v>
      </c>
      <c r="I1354" s="33" t="n">
        <f aca="false">+B1354/M1354</f>
        <v>10.0603621730382</v>
      </c>
      <c r="J1354" s="0"/>
      <c r="K1354" s="0" t="s">
        <v>70</v>
      </c>
      <c r="L1354" s="0" t="n">
        <v>22</v>
      </c>
      <c r="M1354" s="30" t="n">
        <v>497</v>
      </c>
    </row>
    <row r="1355" customFormat="false" ht="12.75" hidden="false" customHeight="false" outlineLevel="0" collapsed="false">
      <c r="B1355" s="113" t="n">
        <v>5000</v>
      </c>
      <c r="C1355" s="1" t="s">
        <v>61</v>
      </c>
      <c r="D1355" s="15" t="s">
        <v>17</v>
      </c>
      <c r="E1355" s="1" t="s">
        <v>51</v>
      </c>
      <c r="F1355" s="3" t="s">
        <v>613</v>
      </c>
      <c r="G1355" s="4" t="s">
        <v>348</v>
      </c>
      <c r="H1355" s="2" t="n">
        <f aca="false">H1354-B1355</f>
        <v>-10000</v>
      </c>
      <c r="I1355" s="33" t="n">
        <f aca="false">+B1355/M1355</f>
        <v>10.0603621730382</v>
      </c>
      <c r="K1355" s="0" t="s">
        <v>218</v>
      </c>
      <c r="L1355" s="0" t="n">
        <v>22</v>
      </c>
      <c r="M1355" s="30" t="n">
        <v>497</v>
      </c>
    </row>
    <row r="1356" customFormat="false" ht="12.75" hidden="false" customHeight="false" outlineLevel="0" collapsed="false">
      <c r="A1356" s="12"/>
      <c r="B1356" s="112" t="n">
        <f aca="false">SUM(B1354:B1355)</f>
        <v>10000</v>
      </c>
      <c r="C1356" s="12" t="s">
        <v>61</v>
      </c>
      <c r="D1356" s="12"/>
      <c r="E1356" s="12"/>
      <c r="F1356" s="22"/>
      <c r="G1356" s="21"/>
      <c r="H1356" s="74" t="n">
        <v>0</v>
      </c>
      <c r="I1356" s="70" t="n">
        <f aca="false">+B1356/M1356</f>
        <v>20.1207243460765</v>
      </c>
      <c r="J1356" s="71"/>
      <c r="K1356" s="71"/>
      <c r="L1356" s="71"/>
      <c r="M1356" s="30" t="n">
        <v>497</v>
      </c>
    </row>
    <row r="1357" customFormat="false" ht="12.75" hidden="false" customHeight="false" outlineLevel="0" collapsed="false">
      <c r="B1357" s="113"/>
      <c r="H1357" s="2" t="n">
        <f aca="false">H1356-B1357</f>
        <v>0</v>
      </c>
      <c r="I1357" s="33" t="n">
        <f aca="false">+B1357/M1357</f>
        <v>0</v>
      </c>
      <c r="M1357" s="30" t="n">
        <v>497</v>
      </c>
    </row>
    <row r="1358" customFormat="false" ht="12.75" hidden="false" customHeight="false" outlineLevel="0" collapsed="false">
      <c r="B1358" s="113"/>
      <c r="H1358" s="2" t="n">
        <f aca="false">H1357-B1358</f>
        <v>0</v>
      </c>
      <c r="I1358" s="33" t="n">
        <f aca="false">+B1358/M1358</f>
        <v>0</v>
      </c>
      <c r="M1358" s="30" t="n">
        <v>497</v>
      </c>
    </row>
    <row r="1359" s="71" customFormat="true" ht="12.75" hidden="false" customHeight="false" outlineLevel="0" collapsed="false">
      <c r="A1359" s="1"/>
      <c r="B1359" s="113" t="n">
        <v>50000</v>
      </c>
      <c r="C1359" s="1" t="s">
        <v>573</v>
      </c>
      <c r="D1359" s="1" t="s">
        <v>17</v>
      </c>
      <c r="E1359" s="1" t="s">
        <v>557</v>
      </c>
      <c r="F1359" s="3" t="s">
        <v>614</v>
      </c>
      <c r="G1359" s="4" t="s">
        <v>376</v>
      </c>
      <c r="H1359" s="2" t="n">
        <f aca="false">H1358-B1359</f>
        <v>-50000</v>
      </c>
      <c r="I1359" s="33" t="n">
        <f aca="false">+B1359/M1359</f>
        <v>100.603621730382</v>
      </c>
      <c r="J1359" s="0"/>
      <c r="K1359" s="0" t="s">
        <v>70</v>
      </c>
      <c r="L1359" s="0" t="n">
        <v>22</v>
      </c>
      <c r="M1359" s="30" t="n">
        <v>497</v>
      </c>
    </row>
    <row r="1360" s="19" customFormat="true" ht="12.75" hidden="false" customHeight="false" outlineLevel="0" collapsed="false">
      <c r="A1360" s="15"/>
      <c r="B1360" s="111" t="n">
        <v>10000</v>
      </c>
      <c r="C1360" s="15" t="s">
        <v>573</v>
      </c>
      <c r="D1360" s="15" t="s">
        <v>17</v>
      </c>
      <c r="E1360" s="15" t="s">
        <v>557</v>
      </c>
      <c r="F1360" s="32" t="s">
        <v>615</v>
      </c>
      <c r="G1360" s="73" t="s">
        <v>350</v>
      </c>
      <c r="H1360" s="31" t="n">
        <f aca="false">H1359-B1360</f>
        <v>-60000</v>
      </c>
      <c r="I1360" s="90" t="n">
        <f aca="false">+B1360/M1360</f>
        <v>20.1207243460765</v>
      </c>
      <c r="K1360" s="19" t="s">
        <v>70</v>
      </c>
      <c r="L1360" s="19" t="n">
        <v>22</v>
      </c>
      <c r="M1360" s="30" t="n">
        <v>497</v>
      </c>
    </row>
    <row r="1361" customFormat="false" ht="12.75" hidden="false" customHeight="false" outlineLevel="0" collapsed="false">
      <c r="A1361" s="12"/>
      <c r="B1361" s="112" t="n">
        <f aca="false">SUM(B1359:B1360)</f>
        <v>60000</v>
      </c>
      <c r="C1361" s="12"/>
      <c r="D1361" s="12"/>
      <c r="E1361" s="12"/>
      <c r="F1361" s="22"/>
      <c r="G1361" s="21"/>
      <c r="H1361" s="74" t="n">
        <v>0</v>
      </c>
      <c r="I1361" s="70" t="n">
        <f aca="false">+B1361/M1361</f>
        <v>120.724346076459</v>
      </c>
      <c r="J1361" s="71"/>
      <c r="K1361" s="71"/>
      <c r="L1361" s="71"/>
      <c r="M1361" s="30" t="n">
        <v>497</v>
      </c>
    </row>
    <row r="1362" customFormat="false" ht="12.75" hidden="false" customHeight="false" outlineLevel="0" collapsed="false">
      <c r="H1362" s="2" t="n">
        <f aca="false">H1361-B1362</f>
        <v>0</v>
      </c>
      <c r="I1362" s="33" t="n">
        <f aca="false">+B1362/M1362</f>
        <v>0</v>
      </c>
      <c r="M1362" s="30" t="n">
        <v>497</v>
      </c>
    </row>
    <row r="1363" customFormat="false" ht="12.75" hidden="false" customHeight="false" outlineLevel="0" collapsed="false">
      <c r="H1363" s="2" t="n">
        <f aca="false">H1362-B1363</f>
        <v>0</v>
      </c>
      <c r="I1363" s="33" t="n">
        <f aca="false">+B1363/M1363</f>
        <v>0</v>
      </c>
      <c r="M1363" s="30" t="n">
        <v>497</v>
      </c>
    </row>
    <row r="1364" s="71" customFormat="true" ht="12.75" hidden="false" customHeight="false" outlineLevel="0" collapsed="false">
      <c r="A1364" s="1"/>
      <c r="B1364" s="2"/>
      <c r="C1364" s="1"/>
      <c r="D1364" s="1"/>
      <c r="E1364" s="1"/>
      <c r="F1364" s="3"/>
      <c r="G1364" s="4"/>
      <c r="H1364" s="2" t="n">
        <f aca="false">H1363-B1364</f>
        <v>0</v>
      </c>
      <c r="I1364" s="33" t="n">
        <f aca="false">+B1364/M1364</f>
        <v>0</v>
      </c>
      <c r="J1364" s="0"/>
      <c r="K1364" s="0"/>
      <c r="L1364" s="0"/>
      <c r="M1364" s="30" t="n">
        <v>497</v>
      </c>
    </row>
    <row r="1365" customFormat="false" ht="12.75" hidden="false" customHeight="false" outlineLevel="0" collapsed="false">
      <c r="H1365" s="2" t="n">
        <f aca="false">H1364-B1365</f>
        <v>0</v>
      </c>
      <c r="I1365" s="33" t="n">
        <f aca="false">+B1365/M1365</f>
        <v>0</v>
      </c>
      <c r="M1365" s="30" t="n">
        <v>497</v>
      </c>
    </row>
    <row r="1366" customFormat="false" ht="12.75" hidden="false" customHeight="false" outlineLevel="0" collapsed="false">
      <c r="A1366" s="12"/>
      <c r="B1366" s="108" t="n">
        <f aca="false">+B1372+B1377+B1382+B1386+B1394</f>
        <v>89000</v>
      </c>
      <c r="C1366" s="65" t="s">
        <v>464</v>
      </c>
      <c r="D1366" s="66" t="s">
        <v>465</v>
      </c>
      <c r="E1366" s="65" t="s">
        <v>433</v>
      </c>
      <c r="F1366" s="67" t="s">
        <v>434</v>
      </c>
      <c r="G1366" s="68" t="s">
        <v>35</v>
      </c>
      <c r="H1366" s="69"/>
      <c r="I1366" s="70" t="n">
        <f aca="false">+B1366/M1366</f>
        <v>179.07444668008</v>
      </c>
      <c r="J1366" s="70"/>
      <c r="K1366" s="70"/>
      <c r="L1366" s="71"/>
      <c r="M1366" s="30" t="n">
        <v>497</v>
      </c>
    </row>
    <row r="1367" customFormat="false" ht="12.75" hidden="false" customHeight="false" outlineLevel="0" collapsed="false">
      <c r="H1367" s="2" t="n">
        <f aca="false">H1366-B1367</f>
        <v>0</v>
      </c>
      <c r="I1367" s="33" t="n">
        <f aca="false">+B1367/M1367</f>
        <v>0</v>
      </c>
      <c r="M1367" s="30" t="n">
        <v>497</v>
      </c>
    </row>
    <row r="1368" customFormat="false" ht="12.75" hidden="false" customHeight="false" outlineLevel="0" collapsed="false">
      <c r="B1368" s="109" t="n">
        <v>3000</v>
      </c>
      <c r="C1368" s="15" t="s">
        <v>36</v>
      </c>
      <c r="D1368" s="15" t="s">
        <v>17</v>
      </c>
      <c r="E1368" s="1" t="s">
        <v>245</v>
      </c>
      <c r="F1368" s="3" t="s">
        <v>616</v>
      </c>
      <c r="G1368" s="4" t="s">
        <v>455</v>
      </c>
      <c r="H1368" s="2" t="n">
        <f aca="false">H1367-B1368</f>
        <v>-3000</v>
      </c>
      <c r="I1368" s="33" t="n">
        <v>6</v>
      </c>
      <c r="K1368" s="0" t="s">
        <v>41</v>
      </c>
      <c r="L1368" s="0" t="n">
        <v>27</v>
      </c>
      <c r="M1368" s="30" t="n">
        <v>497</v>
      </c>
    </row>
    <row r="1369" s="71" customFormat="true" ht="12.75" hidden="false" customHeight="false" outlineLevel="0" collapsed="false">
      <c r="A1369" s="1"/>
      <c r="B1369" s="109" t="n">
        <v>5000</v>
      </c>
      <c r="C1369" s="15" t="s">
        <v>36</v>
      </c>
      <c r="D1369" s="15" t="s">
        <v>17</v>
      </c>
      <c r="E1369" s="1" t="s">
        <v>245</v>
      </c>
      <c r="F1369" s="3" t="s">
        <v>617</v>
      </c>
      <c r="G1369" s="4" t="s">
        <v>457</v>
      </c>
      <c r="H1369" s="2" t="n">
        <f aca="false">H1368-B1369</f>
        <v>-8000</v>
      </c>
      <c r="I1369" s="33" t="n">
        <v>10</v>
      </c>
      <c r="J1369" s="0"/>
      <c r="K1369" s="0" t="s">
        <v>41</v>
      </c>
      <c r="L1369" s="0" t="n">
        <v>27</v>
      </c>
      <c r="M1369" s="30" t="n">
        <v>497</v>
      </c>
    </row>
    <row r="1370" customFormat="false" ht="12.75" hidden="false" customHeight="false" outlineLevel="0" collapsed="false">
      <c r="B1370" s="109" t="n">
        <v>2500</v>
      </c>
      <c r="C1370" s="15" t="s">
        <v>36</v>
      </c>
      <c r="D1370" s="1" t="s">
        <v>17</v>
      </c>
      <c r="E1370" s="1" t="s">
        <v>618</v>
      </c>
      <c r="F1370" s="3" t="s">
        <v>619</v>
      </c>
      <c r="G1370" s="4" t="s">
        <v>457</v>
      </c>
      <c r="H1370" s="2" t="n">
        <f aca="false">H1369-B1370</f>
        <v>-10500</v>
      </c>
      <c r="I1370" s="33" t="n">
        <v>5</v>
      </c>
      <c r="K1370" s="0" t="s">
        <v>41</v>
      </c>
      <c r="L1370" s="0" t="n">
        <v>27</v>
      </c>
      <c r="M1370" s="30" t="n">
        <v>497</v>
      </c>
    </row>
    <row r="1371" customFormat="false" ht="12.75" hidden="false" customHeight="false" outlineLevel="0" collapsed="false">
      <c r="B1371" s="109" t="n">
        <v>2500</v>
      </c>
      <c r="C1371" s="15" t="s">
        <v>36</v>
      </c>
      <c r="D1371" s="1" t="s">
        <v>17</v>
      </c>
      <c r="E1371" s="1" t="s">
        <v>620</v>
      </c>
      <c r="F1371" s="3" t="s">
        <v>621</v>
      </c>
      <c r="G1371" s="4" t="s">
        <v>457</v>
      </c>
      <c r="H1371" s="2" t="n">
        <f aca="false">H1370-B1371</f>
        <v>-13000</v>
      </c>
      <c r="I1371" s="33" t="n">
        <v>5</v>
      </c>
      <c r="K1371" s="0" t="s">
        <v>41</v>
      </c>
      <c r="L1371" s="0" t="n">
        <v>27</v>
      </c>
      <c r="M1371" s="30" t="n">
        <v>497</v>
      </c>
    </row>
    <row r="1372" customFormat="false" ht="12.75" hidden="false" customHeight="false" outlineLevel="0" collapsed="false">
      <c r="A1372" s="12"/>
      <c r="B1372" s="110" t="n">
        <f aca="false">SUM(B1368:B1371)</f>
        <v>13000</v>
      </c>
      <c r="C1372" s="12" t="s">
        <v>36</v>
      </c>
      <c r="D1372" s="12"/>
      <c r="E1372" s="12"/>
      <c r="F1372" s="22"/>
      <c r="G1372" s="21"/>
      <c r="H1372" s="74" t="n">
        <v>0</v>
      </c>
      <c r="I1372" s="70" t="n">
        <f aca="false">+B1372/M1372</f>
        <v>26.1569416498994</v>
      </c>
      <c r="J1372" s="71"/>
      <c r="K1372" s="71"/>
      <c r="L1372" s="71"/>
      <c r="M1372" s="30" t="n">
        <v>497</v>
      </c>
    </row>
    <row r="1373" customFormat="false" ht="12.75" hidden="false" customHeight="false" outlineLevel="0" collapsed="false">
      <c r="B1373" s="109"/>
      <c r="H1373" s="2" t="n">
        <f aca="false">H1372-B1373</f>
        <v>0</v>
      </c>
      <c r="I1373" s="33" t="n">
        <f aca="false">+B1373/M1373</f>
        <v>0</v>
      </c>
      <c r="M1373" s="30" t="n">
        <v>497</v>
      </c>
    </row>
    <row r="1374" s="71" customFormat="true" ht="12.75" hidden="false" customHeight="false" outlineLevel="0" collapsed="false">
      <c r="A1374" s="1"/>
      <c r="B1374" s="109"/>
      <c r="C1374" s="1"/>
      <c r="D1374" s="1"/>
      <c r="E1374" s="1"/>
      <c r="F1374" s="3"/>
      <c r="G1374" s="4"/>
      <c r="H1374" s="2" t="n">
        <f aca="false">H1373-B1374</f>
        <v>0</v>
      </c>
      <c r="I1374" s="33" t="n">
        <f aca="false">+B1374/M1374</f>
        <v>0</v>
      </c>
      <c r="J1374" s="0"/>
      <c r="K1374" s="0"/>
      <c r="L1374" s="0"/>
      <c r="M1374" s="30" t="n">
        <v>497</v>
      </c>
    </row>
    <row r="1375" customFormat="false" ht="12.75" hidden="false" customHeight="false" outlineLevel="0" collapsed="false">
      <c r="B1375" s="109" t="n">
        <v>1000</v>
      </c>
      <c r="C1375" s="1" t="s">
        <v>437</v>
      </c>
      <c r="D1375" s="15" t="s">
        <v>17</v>
      </c>
      <c r="E1375" s="1" t="s">
        <v>51</v>
      </c>
      <c r="F1375" s="3" t="s">
        <v>622</v>
      </c>
      <c r="G1375" s="4" t="s">
        <v>457</v>
      </c>
      <c r="H1375" s="2" t="n">
        <f aca="false">H1374-B1375</f>
        <v>-1000</v>
      </c>
      <c r="I1375" s="33" t="n">
        <f aca="false">+B1375/M1375</f>
        <v>2.01207243460765</v>
      </c>
      <c r="K1375" s="0" t="s">
        <v>245</v>
      </c>
      <c r="L1375" s="0" t="n">
        <v>27</v>
      </c>
      <c r="M1375" s="30" t="n">
        <v>497</v>
      </c>
    </row>
    <row r="1376" customFormat="false" ht="12.75" hidden="false" customHeight="false" outlineLevel="0" collapsed="false">
      <c r="B1376" s="109" t="n">
        <v>1000</v>
      </c>
      <c r="C1376" s="1" t="s">
        <v>623</v>
      </c>
      <c r="D1376" s="15" t="s">
        <v>17</v>
      </c>
      <c r="E1376" s="1" t="s">
        <v>51</v>
      </c>
      <c r="F1376" s="3" t="s">
        <v>622</v>
      </c>
      <c r="G1376" s="4" t="s">
        <v>457</v>
      </c>
      <c r="H1376" s="2" t="n">
        <f aca="false">H1375-B1376</f>
        <v>-2000</v>
      </c>
      <c r="I1376" s="33" t="n">
        <f aca="false">+B1376/M1376</f>
        <v>2.01207243460765</v>
      </c>
      <c r="K1376" s="0" t="s">
        <v>245</v>
      </c>
      <c r="L1376" s="0" t="n">
        <v>27</v>
      </c>
      <c r="M1376" s="30" t="n">
        <v>497</v>
      </c>
    </row>
    <row r="1377" customFormat="false" ht="12.75" hidden="false" customHeight="false" outlineLevel="0" collapsed="false">
      <c r="A1377" s="12"/>
      <c r="B1377" s="110" t="n">
        <f aca="false">SUM(B1375:B1376)</f>
        <v>2000</v>
      </c>
      <c r="C1377" s="12" t="s">
        <v>57</v>
      </c>
      <c r="D1377" s="12"/>
      <c r="E1377" s="12"/>
      <c r="F1377" s="22"/>
      <c r="G1377" s="21"/>
      <c r="H1377" s="74" t="n">
        <v>0</v>
      </c>
      <c r="I1377" s="70" t="n">
        <f aca="false">+B1377/M1377</f>
        <v>4.02414486921529</v>
      </c>
      <c r="J1377" s="71"/>
      <c r="K1377" s="71"/>
      <c r="L1377" s="71"/>
      <c r="M1377" s="30" t="n">
        <v>497</v>
      </c>
    </row>
    <row r="1378" s="71" customFormat="true" ht="12.75" hidden="false" customHeight="false" outlineLevel="0" collapsed="false">
      <c r="A1378" s="1"/>
      <c r="B1378" s="109"/>
      <c r="C1378" s="1"/>
      <c r="D1378" s="1"/>
      <c r="E1378" s="1"/>
      <c r="F1378" s="3"/>
      <c r="G1378" s="4"/>
      <c r="H1378" s="2" t="n">
        <f aca="false">H1377-B1378</f>
        <v>0</v>
      </c>
      <c r="I1378" s="33" t="n">
        <f aca="false">+B1378/M1378</f>
        <v>0</v>
      </c>
      <c r="J1378" s="0"/>
      <c r="K1378" s="0"/>
      <c r="L1378" s="0"/>
      <c r="M1378" s="30" t="n">
        <v>497</v>
      </c>
    </row>
    <row r="1379" customFormat="false" ht="12.75" hidden="false" customHeight="false" outlineLevel="0" collapsed="false">
      <c r="B1379" s="109"/>
      <c r="H1379" s="2" t="n">
        <f aca="false">H1378-B1379</f>
        <v>0</v>
      </c>
      <c r="I1379" s="33" t="n">
        <f aca="false">+B1379/M1379</f>
        <v>0</v>
      </c>
      <c r="M1379" s="30" t="n">
        <v>497</v>
      </c>
    </row>
    <row r="1380" customFormat="false" ht="12.75" hidden="false" customHeight="false" outlineLevel="0" collapsed="false">
      <c r="B1380" s="109" t="n">
        <v>2000</v>
      </c>
      <c r="C1380" s="1" t="s">
        <v>58</v>
      </c>
      <c r="D1380" s="15" t="s">
        <v>17</v>
      </c>
      <c r="E1380" s="1" t="s">
        <v>59</v>
      </c>
      <c r="F1380" s="3" t="s">
        <v>622</v>
      </c>
      <c r="G1380" s="4" t="s">
        <v>457</v>
      </c>
      <c r="H1380" s="2" t="n">
        <f aca="false">H1379-B1380</f>
        <v>-2000</v>
      </c>
      <c r="I1380" s="33" t="n">
        <v>4</v>
      </c>
      <c r="K1380" s="0" t="s">
        <v>245</v>
      </c>
      <c r="L1380" s="0" t="n">
        <v>27</v>
      </c>
      <c r="M1380" s="30" t="n">
        <v>497</v>
      </c>
    </row>
    <row r="1381" customFormat="false" ht="12.75" hidden="false" customHeight="false" outlineLevel="0" collapsed="false">
      <c r="B1381" s="114" t="n">
        <v>10000</v>
      </c>
      <c r="C1381" s="1" t="s">
        <v>58</v>
      </c>
      <c r="D1381" s="15" t="s">
        <v>17</v>
      </c>
      <c r="E1381" s="1" t="s">
        <v>59</v>
      </c>
      <c r="F1381" s="3" t="s">
        <v>624</v>
      </c>
      <c r="G1381" s="4" t="s">
        <v>457</v>
      </c>
      <c r="H1381" s="2" t="n">
        <f aca="false">H1380-B1381</f>
        <v>-12000</v>
      </c>
      <c r="I1381" s="33" t="n">
        <v>20</v>
      </c>
      <c r="K1381" s="0" t="s">
        <v>245</v>
      </c>
      <c r="L1381" s="0" t="n">
        <v>27</v>
      </c>
      <c r="M1381" s="30" t="n">
        <v>497</v>
      </c>
    </row>
    <row r="1382" customFormat="false" ht="12.75" hidden="false" customHeight="false" outlineLevel="0" collapsed="false">
      <c r="A1382" s="12"/>
      <c r="B1382" s="110" t="n">
        <f aca="false">SUM(B1380:B1381)</f>
        <v>12000</v>
      </c>
      <c r="C1382" s="12"/>
      <c r="D1382" s="12"/>
      <c r="E1382" s="12"/>
      <c r="F1382" s="22"/>
      <c r="G1382" s="21"/>
      <c r="H1382" s="74" t="n">
        <v>0</v>
      </c>
      <c r="I1382" s="70" t="n">
        <f aca="false">+B1382/M1382</f>
        <v>24.1448692152918</v>
      </c>
      <c r="J1382" s="71"/>
      <c r="K1382" s="71"/>
      <c r="L1382" s="71"/>
      <c r="M1382" s="30" t="n">
        <v>497</v>
      </c>
    </row>
    <row r="1383" customFormat="false" ht="12.75" hidden="false" customHeight="false" outlineLevel="0" collapsed="false">
      <c r="H1383" s="2" t="n">
        <f aca="false">H1382-B1383</f>
        <v>0</v>
      </c>
      <c r="I1383" s="33" t="n">
        <f aca="false">+B1383/M1383</f>
        <v>0</v>
      </c>
      <c r="M1383" s="30" t="n">
        <v>497</v>
      </c>
    </row>
    <row r="1384" customFormat="false" ht="12.75" hidden="false" customHeight="false" outlineLevel="0" collapsed="false">
      <c r="H1384" s="2" t="n">
        <f aca="false">H1383-B1384</f>
        <v>0</v>
      </c>
      <c r="I1384" s="33" t="n">
        <f aca="false">+B1384/M1384</f>
        <v>0</v>
      </c>
      <c r="M1384" s="30" t="n">
        <v>497</v>
      </c>
    </row>
    <row r="1385" customFormat="false" ht="12.75" hidden="false" customHeight="false" outlineLevel="0" collapsed="false">
      <c r="B1385" s="113" t="n">
        <v>2000</v>
      </c>
      <c r="C1385" s="1" t="s">
        <v>63</v>
      </c>
      <c r="D1385" s="15" t="s">
        <v>17</v>
      </c>
      <c r="E1385" s="1" t="s">
        <v>51</v>
      </c>
      <c r="F1385" s="3" t="s">
        <v>622</v>
      </c>
      <c r="G1385" s="4" t="s">
        <v>457</v>
      </c>
      <c r="H1385" s="2" t="n">
        <f aca="false">H1384-B1385</f>
        <v>-2000</v>
      </c>
      <c r="I1385" s="33" t="n">
        <f aca="false">+B1385/M1385</f>
        <v>4.02414486921529</v>
      </c>
      <c r="K1385" s="0" t="s">
        <v>245</v>
      </c>
      <c r="L1385" s="0" t="n">
        <v>27</v>
      </c>
      <c r="M1385" s="30" t="n">
        <v>497</v>
      </c>
    </row>
    <row r="1386" s="71" customFormat="true" ht="12.75" hidden="false" customHeight="false" outlineLevel="0" collapsed="false">
      <c r="A1386" s="12"/>
      <c r="B1386" s="112" t="n">
        <f aca="false">SUM(B1385)</f>
        <v>2000</v>
      </c>
      <c r="C1386" s="12" t="s">
        <v>63</v>
      </c>
      <c r="D1386" s="12"/>
      <c r="E1386" s="12"/>
      <c r="F1386" s="22"/>
      <c r="G1386" s="21"/>
      <c r="H1386" s="74" t="n">
        <v>0</v>
      </c>
      <c r="I1386" s="70" t="n">
        <f aca="false">+B1386/M1386</f>
        <v>4.02414486921529</v>
      </c>
      <c r="M1386" s="30" t="n">
        <v>497</v>
      </c>
    </row>
    <row r="1387" customFormat="false" ht="12.75" hidden="false" customHeight="false" outlineLevel="0" collapsed="false">
      <c r="B1387" s="113"/>
      <c r="H1387" s="2" t="n">
        <f aca="false">H1386-B1387</f>
        <v>0</v>
      </c>
      <c r="I1387" s="33" t="n">
        <f aca="false">+B1387/M1387</f>
        <v>0</v>
      </c>
      <c r="M1387" s="30" t="n">
        <v>497</v>
      </c>
    </row>
    <row r="1388" customFormat="false" ht="12.75" hidden="false" customHeight="false" outlineLevel="0" collapsed="false">
      <c r="B1388" s="113"/>
      <c r="E1388" s="15"/>
      <c r="H1388" s="2" t="n">
        <f aca="false">H1387-B1388</f>
        <v>0</v>
      </c>
      <c r="I1388" s="33" t="n">
        <f aca="false">+B1388/M1388</f>
        <v>0</v>
      </c>
      <c r="M1388" s="30" t="n">
        <v>497</v>
      </c>
    </row>
    <row r="1389" customFormat="false" ht="12.75" hidden="false" customHeight="false" outlineLevel="0" collapsed="false">
      <c r="B1389" s="113" t="n">
        <v>15000</v>
      </c>
      <c r="C1389" s="1" t="s">
        <v>577</v>
      </c>
      <c r="D1389" s="15" t="s">
        <v>17</v>
      </c>
      <c r="E1389" s="15" t="s">
        <v>557</v>
      </c>
      <c r="F1389" s="3" t="s">
        <v>625</v>
      </c>
      <c r="G1389" s="4" t="s">
        <v>457</v>
      </c>
      <c r="H1389" s="2" t="n">
        <f aca="false">H1388-B1389</f>
        <v>-15000</v>
      </c>
      <c r="I1389" s="33" t="n">
        <f aca="false">+B1389/M1389</f>
        <v>30.1810865191147</v>
      </c>
      <c r="K1389" s="0" t="s">
        <v>245</v>
      </c>
      <c r="L1389" s="0" t="n">
        <v>27</v>
      </c>
      <c r="M1389" s="30" t="n">
        <v>497</v>
      </c>
    </row>
    <row r="1390" customFormat="false" ht="12.75" hidden="false" customHeight="false" outlineLevel="0" collapsed="false">
      <c r="B1390" s="113" t="n">
        <v>15000</v>
      </c>
      <c r="C1390" s="1" t="s">
        <v>577</v>
      </c>
      <c r="D1390" s="15" t="s">
        <v>17</v>
      </c>
      <c r="E1390" s="15" t="s">
        <v>557</v>
      </c>
      <c r="F1390" s="3" t="s">
        <v>626</v>
      </c>
      <c r="G1390" s="4" t="s">
        <v>457</v>
      </c>
      <c r="H1390" s="2" t="n">
        <f aca="false">H1389-B1390</f>
        <v>-30000</v>
      </c>
      <c r="I1390" s="33" t="n">
        <f aca="false">+B1390/M1390</f>
        <v>30.1810865191147</v>
      </c>
      <c r="K1390" s="0" t="s">
        <v>245</v>
      </c>
      <c r="L1390" s="0" t="n">
        <v>27</v>
      </c>
      <c r="M1390" s="30" t="n">
        <v>497</v>
      </c>
    </row>
    <row r="1391" customFormat="false" ht="12.75" hidden="false" customHeight="false" outlineLevel="0" collapsed="false">
      <c r="B1391" s="113" t="n">
        <v>10000</v>
      </c>
      <c r="C1391" s="1" t="s">
        <v>573</v>
      </c>
      <c r="D1391" s="15" t="s">
        <v>17</v>
      </c>
      <c r="E1391" s="15" t="s">
        <v>557</v>
      </c>
      <c r="F1391" s="3" t="s">
        <v>627</v>
      </c>
      <c r="G1391" s="4" t="s">
        <v>457</v>
      </c>
      <c r="H1391" s="2" t="n">
        <f aca="false">H1390-B1391</f>
        <v>-40000</v>
      </c>
      <c r="I1391" s="33" t="n">
        <f aca="false">+B1391/M1391</f>
        <v>20.1207243460765</v>
      </c>
      <c r="K1391" s="0" t="s">
        <v>245</v>
      </c>
      <c r="L1391" s="0" t="n">
        <v>27</v>
      </c>
      <c r="M1391" s="30" t="n">
        <v>497</v>
      </c>
    </row>
    <row r="1392" s="71" customFormat="true" ht="12.75" hidden="false" customHeight="false" outlineLevel="0" collapsed="false">
      <c r="A1392" s="1"/>
      <c r="B1392" s="113" t="n">
        <v>10000</v>
      </c>
      <c r="C1392" s="1" t="s">
        <v>226</v>
      </c>
      <c r="D1392" s="15" t="s">
        <v>17</v>
      </c>
      <c r="E1392" s="15" t="s">
        <v>557</v>
      </c>
      <c r="F1392" s="3" t="s">
        <v>628</v>
      </c>
      <c r="G1392" s="4" t="s">
        <v>457</v>
      </c>
      <c r="H1392" s="2" t="n">
        <f aca="false">H1391-B1392</f>
        <v>-50000</v>
      </c>
      <c r="I1392" s="33" t="n">
        <f aca="false">+B1392/M1392</f>
        <v>20.1207243460765</v>
      </c>
      <c r="J1392" s="0"/>
      <c r="K1392" s="0" t="s">
        <v>245</v>
      </c>
      <c r="L1392" s="0" t="n">
        <v>27</v>
      </c>
      <c r="M1392" s="30" t="n">
        <v>497</v>
      </c>
    </row>
    <row r="1393" customFormat="false" ht="12.75" hidden="false" customHeight="false" outlineLevel="0" collapsed="false">
      <c r="B1393" s="113" t="n">
        <v>10000</v>
      </c>
      <c r="C1393" s="1" t="s">
        <v>573</v>
      </c>
      <c r="D1393" s="15" t="s">
        <v>17</v>
      </c>
      <c r="E1393" s="15" t="s">
        <v>557</v>
      </c>
      <c r="F1393" s="3" t="s">
        <v>629</v>
      </c>
      <c r="G1393" s="4" t="s">
        <v>457</v>
      </c>
      <c r="H1393" s="2" t="n">
        <f aca="false">H1392-B1393</f>
        <v>-60000</v>
      </c>
      <c r="I1393" s="33" t="n">
        <f aca="false">+B1393/M1393</f>
        <v>20.1207243460765</v>
      </c>
      <c r="K1393" s="0" t="s">
        <v>245</v>
      </c>
      <c r="L1393" s="0" t="n">
        <v>27</v>
      </c>
      <c r="M1393" s="30" t="n">
        <v>497</v>
      </c>
    </row>
    <row r="1394" customFormat="false" ht="12.75" hidden="false" customHeight="false" outlineLevel="0" collapsed="false">
      <c r="A1394" s="12"/>
      <c r="B1394" s="112" t="n">
        <f aca="false">SUM(B1389:B1393)</f>
        <v>60000</v>
      </c>
      <c r="C1394" s="12"/>
      <c r="D1394" s="12"/>
      <c r="E1394" s="12" t="s">
        <v>630</v>
      </c>
      <c r="F1394" s="22"/>
      <c r="G1394" s="21"/>
      <c r="H1394" s="74" t="n">
        <v>0</v>
      </c>
      <c r="I1394" s="70" t="n">
        <f aca="false">+B1394/M1394</f>
        <v>120.724346076459</v>
      </c>
      <c r="J1394" s="71"/>
      <c r="K1394" s="71"/>
      <c r="L1394" s="71"/>
      <c r="M1394" s="30" t="n">
        <v>497</v>
      </c>
    </row>
    <row r="1395" customFormat="false" ht="12.75" hidden="false" customHeight="false" outlineLevel="0" collapsed="false">
      <c r="B1395" s="113"/>
      <c r="H1395" s="2" t="n">
        <f aca="false">H1394-B1395</f>
        <v>0</v>
      </c>
      <c r="I1395" s="33" t="n">
        <f aca="false">+B1395/M1395</f>
        <v>0</v>
      </c>
      <c r="M1395" s="30" t="n">
        <v>497</v>
      </c>
    </row>
    <row r="1396" customFormat="false" ht="12.75" hidden="false" customHeight="false" outlineLevel="0" collapsed="false">
      <c r="B1396" s="113"/>
      <c r="H1396" s="2" t="n">
        <f aca="false">H1395-B1396</f>
        <v>0</v>
      </c>
      <c r="I1396" s="33" t="n">
        <f aca="false">+B1396/M1396</f>
        <v>0</v>
      </c>
      <c r="M1396" s="30" t="n">
        <v>497</v>
      </c>
    </row>
    <row r="1397" customFormat="false" ht="12.75" hidden="false" customHeight="false" outlineLevel="0" collapsed="false">
      <c r="B1397" s="113"/>
      <c r="H1397" s="2" t="n">
        <f aca="false">H1396-B1397</f>
        <v>0</v>
      </c>
      <c r="I1397" s="33" t="n">
        <f aca="false">+B1397/M1397</f>
        <v>0</v>
      </c>
      <c r="M1397" s="30" t="n">
        <v>497</v>
      </c>
    </row>
    <row r="1398" customFormat="false" ht="12.75" hidden="false" customHeight="false" outlineLevel="0" collapsed="false">
      <c r="A1398" s="15"/>
      <c r="B1398" s="111" t="n">
        <v>180000</v>
      </c>
      <c r="C1398" s="15" t="s">
        <v>245</v>
      </c>
      <c r="D1398" s="15" t="s">
        <v>17</v>
      </c>
      <c r="E1398" s="15"/>
      <c r="F1398" s="106" t="s">
        <v>555</v>
      </c>
      <c r="G1398" s="82" t="s">
        <v>43</v>
      </c>
      <c r="H1398" s="2" t="n">
        <f aca="false">H1397-B1398</f>
        <v>-180000</v>
      </c>
      <c r="I1398" s="90" t="n">
        <v>382.978723404255</v>
      </c>
      <c r="J1398" s="19"/>
      <c r="K1398" s="19"/>
      <c r="L1398" s="19"/>
      <c r="M1398" s="30" t="n">
        <v>497</v>
      </c>
    </row>
    <row r="1399" customFormat="false" ht="12.75" hidden="false" customHeight="false" outlineLevel="0" collapsed="false">
      <c r="A1399" s="15"/>
      <c r="B1399" s="111" t="n">
        <v>130000</v>
      </c>
      <c r="C1399" s="15" t="s">
        <v>70</v>
      </c>
      <c r="D1399" s="15" t="s">
        <v>17</v>
      </c>
      <c r="E1399" s="15"/>
      <c r="F1399" s="106" t="s">
        <v>630</v>
      </c>
      <c r="G1399" s="82" t="s">
        <v>43</v>
      </c>
      <c r="H1399" s="2" t="n">
        <f aca="false">H1398-B1399</f>
        <v>-310000</v>
      </c>
      <c r="I1399" s="90" t="n">
        <v>276.595744680851</v>
      </c>
      <c r="J1399" s="19"/>
      <c r="K1399" s="19"/>
      <c r="L1399" s="19"/>
      <c r="M1399" s="30" t="n">
        <v>497</v>
      </c>
    </row>
    <row r="1400" customFormat="false" ht="12.75" hidden="false" customHeight="false" outlineLevel="0" collapsed="false">
      <c r="A1400" s="12"/>
      <c r="B1400" s="112" t="n">
        <f aca="false">SUM(B1398:B1399)</f>
        <v>310000</v>
      </c>
      <c r="C1400" s="12" t="s">
        <v>558</v>
      </c>
      <c r="D1400" s="12"/>
      <c r="E1400" s="12"/>
      <c r="F1400" s="22"/>
      <c r="G1400" s="21"/>
      <c r="H1400" s="74" t="n">
        <v>0</v>
      </c>
      <c r="I1400" s="70" t="n">
        <f aca="false">+B1400/M1400</f>
        <v>623.74245472837</v>
      </c>
      <c r="J1400" s="71"/>
      <c r="K1400" s="71"/>
      <c r="L1400" s="71"/>
      <c r="M1400" s="30" t="n">
        <v>497</v>
      </c>
    </row>
    <row r="1401" customFormat="false" ht="12.75" hidden="false" customHeight="false" outlineLevel="0" collapsed="false">
      <c r="B1401" s="31"/>
      <c r="C1401" s="15"/>
      <c r="D1401" s="15"/>
      <c r="E1401" s="15"/>
      <c r="F1401" s="32"/>
      <c r="H1401" s="2" t="n">
        <f aca="false">H1400-B1401</f>
        <v>0</v>
      </c>
      <c r="I1401" s="33" t="n">
        <f aca="false">+B1401/M1401</f>
        <v>0</v>
      </c>
      <c r="M1401" s="30" t="n">
        <v>497</v>
      </c>
    </row>
    <row r="1402" customFormat="false" ht="12.75" hidden="false" customHeight="false" outlineLevel="0" collapsed="false">
      <c r="D1402" s="15"/>
      <c r="H1402" s="2" t="n">
        <f aca="false">H1401-B1402</f>
        <v>0</v>
      </c>
      <c r="I1402" s="33" t="n">
        <f aca="false">+B1402/M1402</f>
        <v>0</v>
      </c>
      <c r="M1402" s="30" t="n">
        <v>497</v>
      </c>
    </row>
    <row r="1403" customFormat="false" ht="12.75" hidden="false" customHeight="false" outlineLevel="0" collapsed="false">
      <c r="B1403" s="31"/>
      <c r="D1403" s="15"/>
      <c r="G1403" s="84"/>
      <c r="H1403" s="2" t="n">
        <f aca="false">H1402-B1403</f>
        <v>0</v>
      </c>
      <c r="I1403" s="33" t="n">
        <f aca="false">+B1403/M1403</f>
        <v>0</v>
      </c>
      <c r="M1403" s="30" t="n">
        <v>497</v>
      </c>
    </row>
    <row r="1404" customFormat="false" ht="12.75" hidden="false" customHeight="false" outlineLevel="0" collapsed="false">
      <c r="B1404" s="31"/>
      <c r="D1404" s="15"/>
      <c r="G1404" s="84"/>
      <c r="H1404" s="2" t="n">
        <f aca="false">H1403-B1404</f>
        <v>0</v>
      </c>
      <c r="I1404" s="33" t="n">
        <f aca="false">+B1404/M1404</f>
        <v>0</v>
      </c>
      <c r="M1404" s="30" t="n">
        <v>497</v>
      </c>
    </row>
    <row r="1405" customFormat="false" ht="13.5" hidden="false" customHeight="false" outlineLevel="0" collapsed="false">
      <c r="A1405" s="52"/>
      <c r="B1405" s="53" t="n">
        <f aca="false">+B1509+B1556+B1650+B1679+B1748+B1764+B1787+B1791+B1804</f>
        <v>3523150</v>
      </c>
      <c r="C1405" s="55"/>
      <c r="D1405" s="117" t="s">
        <v>631</v>
      </c>
      <c r="E1405" s="52"/>
      <c r="F1405" s="118"/>
      <c r="G1405" s="57"/>
      <c r="H1405" s="58"/>
      <c r="I1405" s="59" t="n">
        <f aca="false">+B1405/M1405</f>
        <v>7088.83299798793</v>
      </c>
      <c r="J1405" s="60"/>
      <c r="K1405" s="60"/>
      <c r="L1405" s="60"/>
      <c r="M1405" s="30" t="n">
        <v>497</v>
      </c>
    </row>
    <row r="1406" customFormat="false" ht="12.75" hidden="false" customHeight="false" outlineLevel="0" collapsed="false">
      <c r="B1406" s="89"/>
      <c r="C1406" s="15"/>
      <c r="D1406" s="15"/>
      <c r="E1406" s="81"/>
      <c r="G1406" s="73"/>
      <c r="H1406" s="2" t="n">
        <f aca="false">H1405-B1406</f>
        <v>0</v>
      </c>
      <c r="I1406" s="33" t="n">
        <f aca="false">+B1406/M1406</f>
        <v>0</v>
      </c>
      <c r="M1406" s="30" t="n">
        <v>497</v>
      </c>
    </row>
    <row r="1407" customFormat="false" ht="12.75" hidden="false" customHeight="false" outlineLevel="0" collapsed="false">
      <c r="B1407" s="31"/>
      <c r="C1407" s="15"/>
      <c r="D1407" s="15"/>
      <c r="E1407" s="15"/>
      <c r="G1407" s="73"/>
      <c r="H1407" s="2" t="n">
        <f aca="false">H1406-B1407</f>
        <v>0</v>
      </c>
      <c r="I1407" s="33" t="n">
        <f aca="false">+B1407/M1407</f>
        <v>0</v>
      </c>
      <c r="M1407" s="30" t="n">
        <v>497</v>
      </c>
    </row>
    <row r="1408" s="19" customFormat="true" ht="12.75" hidden="false" customHeight="false" outlineLevel="0" collapsed="false">
      <c r="A1408" s="1"/>
      <c r="B1408" s="109" t="n">
        <v>5000</v>
      </c>
      <c r="C1408" s="15" t="s">
        <v>36</v>
      </c>
      <c r="D1408" s="15" t="s">
        <v>631</v>
      </c>
      <c r="E1408" s="1" t="s">
        <v>632</v>
      </c>
      <c r="F1408" s="3" t="s">
        <v>633</v>
      </c>
      <c r="G1408" s="73" t="s">
        <v>40</v>
      </c>
      <c r="H1408" s="2" t="n">
        <f aca="false">H1407-B1408</f>
        <v>-5000</v>
      </c>
      <c r="I1408" s="33" t="n">
        <f aca="false">+B1408/M1408</f>
        <v>10.0603621730382</v>
      </c>
      <c r="J1408" s="0"/>
      <c r="K1408" s="0" t="s">
        <v>41</v>
      </c>
      <c r="L1408" s="0"/>
      <c r="M1408" s="30" t="n">
        <v>497</v>
      </c>
    </row>
    <row r="1409" customFormat="false" ht="12.75" hidden="false" customHeight="false" outlineLevel="0" collapsed="false">
      <c r="B1409" s="109" t="n">
        <v>5500</v>
      </c>
      <c r="C1409" s="15" t="s">
        <v>36</v>
      </c>
      <c r="D1409" s="15" t="s">
        <v>631</v>
      </c>
      <c r="E1409" s="1" t="s">
        <v>632</v>
      </c>
      <c r="F1409" s="3" t="s">
        <v>634</v>
      </c>
      <c r="G1409" s="4" t="s">
        <v>43</v>
      </c>
      <c r="H1409" s="2" t="n">
        <f aca="false">H1408-B1409</f>
        <v>-10500</v>
      </c>
      <c r="I1409" s="33" t="n">
        <f aca="false">+B1409/M1409</f>
        <v>11.0663983903421</v>
      </c>
      <c r="K1409" s="0" t="s">
        <v>41</v>
      </c>
      <c r="M1409" s="30" t="n">
        <v>497</v>
      </c>
    </row>
    <row r="1410" customFormat="false" ht="12.75" hidden="false" customHeight="false" outlineLevel="0" collapsed="false">
      <c r="B1410" s="109" t="n">
        <v>3000</v>
      </c>
      <c r="C1410" s="15" t="s">
        <v>36</v>
      </c>
      <c r="D1410" s="15" t="s">
        <v>631</v>
      </c>
      <c r="E1410" s="1" t="s">
        <v>632</v>
      </c>
      <c r="F1410" s="3" t="s">
        <v>635</v>
      </c>
      <c r="G1410" s="4" t="s">
        <v>45</v>
      </c>
      <c r="H1410" s="2" t="n">
        <f aca="false">H1409-B1410</f>
        <v>-13500</v>
      </c>
      <c r="I1410" s="33" t="n">
        <f aca="false">+B1410/M1410</f>
        <v>6.03621730382294</v>
      </c>
      <c r="K1410" s="0" t="s">
        <v>41</v>
      </c>
      <c r="M1410" s="30" t="n">
        <v>497</v>
      </c>
    </row>
    <row r="1411" customFormat="false" ht="12.75" hidden="false" customHeight="false" outlineLevel="0" collapsed="false">
      <c r="B1411" s="109" t="n">
        <v>3000</v>
      </c>
      <c r="C1411" s="15" t="s">
        <v>36</v>
      </c>
      <c r="D1411" s="1" t="s">
        <v>631</v>
      </c>
      <c r="E1411" s="1" t="s">
        <v>632</v>
      </c>
      <c r="F1411" s="3" t="s">
        <v>636</v>
      </c>
      <c r="G1411" s="4" t="s">
        <v>60</v>
      </c>
      <c r="H1411" s="2" t="n">
        <f aca="false">H1410-B1411</f>
        <v>-16500</v>
      </c>
      <c r="I1411" s="33" t="n">
        <f aca="false">+B1411/M1411</f>
        <v>6.03621730382294</v>
      </c>
      <c r="K1411" s="0" t="s">
        <v>41</v>
      </c>
      <c r="M1411" s="30" t="n">
        <v>497</v>
      </c>
    </row>
    <row r="1412" customFormat="false" ht="12.75" hidden="false" customHeight="false" outlineLevel="0" collapsed="false">
      <c r="B1412" s="114" t="n">
        <v>5000</v>
      </c>
      <c r="C1412" s="15" t="s">
        <v>36</v>
      </c>
      <c r="D1412" s="1" t="s">
        <v>631</v>
      </c>
      <c r="E1412" s="1" t="s">
        <v>632</v>
      </c>
      <c r="F1412" s="3" t="s">
        <v>637</v>
      </c>
      <c r="G1412" s="4" t="s">
        <v>47</v>
      </c>
      <c r="H1412" s="2" t="n">
        <f aca="false">H1411-B1412</f>
        <v>-21500</v>
      </c>
      <c r="I1412" s="33" t="n">
        <f aca="false">+B1412/M1412</f>
        <v>10.0603621730382</v>
      </c>
      <c r="K1412" s="0" t="s">
        <v>41</v>
      </c>
      <c r="M1412" s="30" t="n">
        <v>497</v>
      </c>
      <c r="N1412" s="96"/>
    </row>
    <row r="1413" customFormat="false" ht="12.75" hidden="false" customHeight="false" outlineLevel="0" collapsed="false">
      <c r="B1413" s="114" t="n">
        <v>7000</v>
      </c>
      <c r="C1413" s="15" t="s">
        <v>36</v>
      </c>
      <c r="D1413" s="1" t="s">
        <v>631</v>
      </c>
      <c r="E1413" s="1" t="s">
        <v>632</v>
      </c>
      <c r="F1413" s="3" t="s">
        <v>638</v>
      </c>
      <c r="G1413" s="4" t="s">
        <v>49</v>
      </c>
      <c r="H1413" s="2" t="n">
        <f aca="false">H1412-B1413</f>
        <v>-28500</v>
      </c>
      <c r="I1413" s="33" t="n">
        <f aca="false">+B1413/M1413</f>
        <v>14.0845070422535</v>
      </c>
      <c r="K1413" s="0" t="s">
        <v>41</v>
      </c>
      <c r="M1413" s="30" t="n">
        <v>497</v>
      </c>
    </row>
    <row r="1414" customFormat="false" ht="12.75" hidden="false" customHeight="false" outlineLevel="0" collapsed="false">
      <c r="B1414" s="114" t="n">
        <v>5000</v>
      </c>
      <c r="C1414" s="15" t="s">
        <v>36</v>
      </c>
      <c r="D1414" s="1" t="s">
        <v>631</v>
      </c>
      <c r="E1414" s="1" t="s">
        <v>632</v>
      </c>
      <c r="F1414" s="3" t="s">
        <v>639</v>
      </c>
      <c r="G1414" s="4" t="s">
        <v>144</v>
      </c>
      <c r="H1414" s="2" t="n">
        <f aca="false">H1413-B1414</f>
        <v>-33500</v>
      </c>
      <c r="I1414" s="33" t="n">
        <f aca="false">+B1414/M1414</f>
        <v>10.0603621730382</v>
      </c>
      <c r="K1414" s="0" t="s">
        <v>41</v>
      </c>
      <c r="M1414" s="30" t="n">
        <v>497</v>
      </c>
    </row>
    <row r="1415" customFormat="false" ht="12.75" hidden="false" customHeight="false" outlineLevel="0" collapsed="false">
      <c r="B1415" s="114" t="n">
        <v>8000</v>
      </c>
      <c r="C1415" s="15" t="s">
        <v>36</v>
      </c>
      <c r="D1415" s="1" t="s">
        <v>631</v>
      </c>
      <c r="E1415" s="1" t="s">
        <v>632</v>
      </c>
      <c r="F1415" s="3" t="s">
        <v>640</v>
      </c>
      <c r="G1415" s="4" t="s">
        <v>146</v>
      </c>
      <c r="H1415" s="2" t="n">
        <f aca="false">H1414-B1415</f>
        <v>-41500</v>
      </c>
      <c r="I1415" s="33" t="n">
        <f aca="false">+B1415/M1415</f>
        <v>16.0965794768612</v>
      </c>
      <c r="K1415" s="0" t="s">
        <v>41</v>
      </c>
      <c r="M1415" s="30" t="n">
        <v>497</v>
      </c>
    </row>
    <row r="1416" customFormat="false" ht="12.75" hidden="false" customHeight="false" outlineLevel="0" collapsed="false">
      <c r="B1416" s="109" t="n">
        <v>5000</v>
      </c>
      <c r="C1416" s="15" t="s">
        <v>36</v>
      </c>
      <c r="D1416" s="1" t="s">
        <v>631</v>
      </c>
      <c r="E1416" s="1" t="s">
        <v>632</v>
      </c>
      <c r="F1416" s="3" t="s">
        <v>641</v>
      </c>
      <c r="G1416" s="4" t="s">
        <v>187</v>
      </c>
      <c r="H1416" s="2" t="n">
        <f aca="false">H1415-B1416</f>
        <v>-46500</v>
      </c>
      <c r="I1416" s="33" t="n">
        <f aca="false">+B1416/M1416</f>
        <v>10.0603621730382</v>
      </c>
      <c r="K1416" s="0" t="s">
        <v>41</v>
      </c>
      <c r="M1416" s="30" t="n">
        <v>497</v>
      </c>
    </row>
    <row r="1417" customFormat="false" ht="12.75" hidden="false" customHeight="false" outlineLevel="0" collapsed="false">
      <c r="B1417" s="109" t="n">
        <v>6000</v>
      </c>
      <c r="C1417" s="15" t="s">
        <v>36</v>
      </c>
      <c r="D1417" s="1" t="s">
        <v>631</v>
      </c>
      <c r="E1417" s="1" t="s">
        <v>632</v>
      </c>
      <c r="F1417" s="3" t="s">
        <v>642</v>
      </c>
      <c r="G1417" s="4" t="s">
        <v>149</v>
      </c>
      <c r="H1417" s="2" t="n">
        <f aca="false">H1416-B1417</f>
        <v>-52500</v>
      </c>
      <c r="I1417" s="33" t="n">
        <f aca="false">+B1417/M1417</f>
        <v>12.0724346076459</v>
      </c>
      <c r="K1417" s="0" t="s">
        <v>41</v>
      </c>
      <c r="M1417" s="30" t="n">
        <v>497</v>
      </c>
    </row>
    <row r="1418" customFormat="false" ht="12.75" hidden="false" customHeight="false" outlineLevel="0" collapsed="false">
      <c r="B1418" s="109" t="n">
        <v>5000</v>
      </c>
      <c r="C1418" s="15" t="s">
        <v>36</v>
      </c>
      <c r="D1418" s="1" t="s">
        <v>631</v>
      </c>
      <c r="E1418" s="1" t="s">
        <v>632</v>
      </c>
      <c r="F1418" s="3" t="s">
        <v>643</v>
      </c>
      <c r="G1418" s="4" t="s">
        <v>324</v>
      </c>
      <c r="H1418" s="2" t="n">
        <f aca="false">H1417-B1418</f>
        <v>-57500</v>
      </c>
      <c r="I1418" s="33" t="n">
        <f aca="false">+B1418/M1418</f>
        <v>10.0603621730382</v>
      </c>
      <c r="K1418" s="0" t="s">
        <v>41</v>
      </c>
      <c r="M1418" s="30" t="n">
        <v>497</v>
      </c>
    </row>
    <row r="1419" customFormat="false" ht="12.75" hidden="false" customHeight="false" outlineLevel="0" collapsed="false">
      <c r="B1419" s="109" t="n">
        <v>5000</v>
      </c>
      <c r="C1419" s="15" t="s">
        <v>36</v>
      </c>
      <c r="D1419" s="1" t="s">
        <v>631</v>
      </c>
      <c r="E1419" s="1" t="s">
        <v>632</v>
      </c>
      <c r="F1419" s="3" t="s">
        <v>644</v>
      </c>
      <c r="G1419" s="4" t="s">
        <v>348</v>
      </c>
      <c r="H1419" s="2" t="n">
        <f aca="false">H1418-B1419</f>
        <v>-62500</v>
      </c>
      <c r="I1419" s="33" t="n">
        <f aca="false">+B1419/M1419</f>
        <v>10.0603621730382</v>
      </c>
      <c r="K1419" s="0" t="s">
        <v>41</v>
      </c>
      <c r="M1419" s="30" t="n">
        <v>497</v>
      </c>
    </row>
    <row r="1420" customFormat="false" ht="12.75" hidden="false" customHeight="false" outlineLevel="0" collapsed="false">
      <c r="B1420" s="109" t="n">
        <v>8000</v>
      </c>
      <c r="C1420" s="15" t="s">
        <v>36</v>
      </c>
      <c r="D1420" s="1" t="s">
        <v>631</v>
      </c>
      <c r="E1420" s="1" t="s">
        <v>632</v>
      </c>
      <c r="F1420" s="3" t="s">
        <v>645</v>
      </c>
      <c r="G1420" s="4" t="s">
        <v>350</v>
      </c>
      <c r="H1420" s="2" t="n">
        <f aca="false">H1419-B1420</f>
        <v>-70500</v>
      </c>
      <c r="I1420" s="33" t="n">
        <f aca="false">+B1420/M1420</f>
        <v>16.0965794768612</v>
      </c>
      <c r="K1420" s="0" t="s">
        <v>41</v>
      </c>
      <c r="M1420" s="30" t="n">
        <v>497</v>
      </c>
    </row>
    <row r="1421" customFormat="false" ht="12.75" hidden="false" customHeight="false" outlineLevel="0" collapsed="false">
      <c r="B1421" s="109" t="n">
        <v>3000</v>
      </c>
      <c r="C1421" s="15" t="s">
        <v>36</v>
      </c>
      <c r="D1421" s="1" t="s">
        <v>631</v>
      </c>
      <c r="E1421" s="1" t="s">
        <v>632</v>
      </c>
      <c r="F1421" s="3" t="s">
        <v>646</v>
      </c>
      <c r="G1421" s="4" t="s">
        <v>350</v>
      </c>
      <c r="H1421" s="2" t="n">
        <f aca="false">H1420-B1421</f>
        <v>-73500</v>
      </c>
      <c r="I1421" s="33" t="n">
        <f aca="false">+B1421/M1421</f>
        <v>6.03621730382294</v>
      </c>
      <c r="K1421" s="0" t="s">
        <v>41</v>
      </c>
      <c r="M1421" s="30" t="n">
        <v>497</v>
      </c>
    </row>
    <row r="1422" customFormat="false" ht="12.75" hidden="false" customHeight="false" outlineLevel="0" collapsed="false">
      <c r="B1422" s="109" t="n">
        <v>5000</v>
      </c>
      <c r="C1422" s="15" t="s">
        <v>36</v>
      </c>
      <c r="D1422" s="1" t="s">
        <v>631</v>
      </c>
      <c r="E1422" s="1" t="s">
        <v>632</v>
      </c>
      <c r="F1422" s="3" t="s">
        <v>647</v>
      </c>
      <c r="G1422" s="4" t="s">
        <v>376</v>
      </c>
      <c r="H1422" s="2" t="n">
        <f aca="false">H1421-B1422</f>
        <v>-78500</v>
      </c>
      <c r="I1422" s="33" t="n">
        <f aca="false">+B1422/M1422</f>
        <v>10.0603621730382</v>
      </c>
      <c r="K1422" s="0" t="s">
        <v>41</v>
      </c>
      <c r="M1422" s="30" t="n">
        <v>497</v>
      </c>
    </row>
    <row r="1423" customFormat="false" ht="12.75" hidden="false" customHeight="false" outlineLevel="0" collapsed="false">
      <c r="B1423" s="109" t="n">
        <v>5000</v>
      </c>
      <c r="C1423" s="15" t="s">
        <v>36</v>
      </c>
      <c r="D1423" s="1" t="s">
        <v>631</v>
      </c>
      <c r="E1423" s="1" t="s">
        <v>632</v>
      </c>
      <c r="F1423" s="3" t="s">
        <v>648</v>
      </c>
      <c r="G1423" s="4" t="s">
        <v>420</v>
      </c>
      <c r="H1423" s="2" t="n">
        <f aca="false">H1422-B1423</f>
        <v>-83500</v>
      </c>
      <c r="I1423" s="33" t="n">
        <f aca="false">+B1423/M1423</f>
        <v>10.0603621730382</v>
      </c>
      <c r="K1423" s="0" t="s">
        <v>41</v>
      </c>
      <c r="M1423" s="30" t="n">
        <v>497</v>
      </c>
    </row>
    <row r="1424" customFormat="false" ht="12.75" hidden="false" customHeight="false" outlineLevel="0" collapsed="false">
      <c r="B1424" s="109" t="n">
        <v>3000</v>
      </c>
      <c r="C1424" s="15" t="s">
        <v>36</v>
      </c>
      <c r="D1424" s="1" t="s">
        <v>631</v>
      </c>
      <c r="E1424" s="1" t="s">
        <v>632</v>
      </c>
      <c r="F1424" s="3" t="s">
        <v>649</v>
      </c>
      <c r="G1424" s="4" t="s">
        <v>453</v>
      </c>
      <c r="H1424" s="2" t="n">
        <f aca="false">H1423-B1424</f>
        <v>-86500</v>
      </c>
      <c r="I1424" s="33" t="n">
        <f aca="false">+B1424/M1424</f>
        <v>6.03621730382294</v>
      </c>
      <c r="K1424" s="0" t="s">
        <v>41</v>
      </c>
      <c r="M1424" s="30" t="n">
        <v>497</v>
      </c>
    </row>
    <row r="1425" customFormat="false" ht="12.75" hidden="false" customHeight="false" outlineLevel="0" collapsed="false">
      <c r="B1425" s="109" t="n">
        <v>3000</v>
      </c>
      <c r="C1425" s="15" t="s">
        <v>36</v>
      </c>
      <c r="D1425" s="1" t="s">
        <v>631</v>
      </c>
      <c r="E1425" s="1" t="s">
        <v>632</v>
      </c>
      <c r="F1425" s="3" t="s">
        <v>650</v>
      </c>
      <c r="G1425" s="4" t="s">
        <v>455</v>
      </c>
      <c r="H1425" s="2" t="n">
        <f aca="false">H1424-B1425</f>
        <v>-89500</v>
      </c>
      <c r="I1425" s="33" t="n">
        <f aca="false">+B1425/M1425</f>
        <v>6.03621730382294</v>
      </c>
      <c r="K1425" s="0" t="s">
        <v>41</v>
      </c>
      <c r="M1425" s="30" t="n">
        <v>497</v>
      </c>
    </row>
    <row r="1426" customFormat="false" ht="12.75" hidden="false" customHeight="false" outlineLevel="0" collapsed="false">
      <c r="B1426" s="109" t="n">
        <v>5000</v>
      </c>
      <c r="C1426" s="15" t="s">
        <v>36</v>
      </c>
      <c r="D1426" s="1" t="s">
        <v>631</v>
      </c>
      <c r="E1426" s="1" t="s">
        <v>632</v>
      </c>
      <c r="F1426" s="3" t="s">
        <v>651</v>
      </c>
      <c r="G1426" s="4" t="s">
        <v>457</v>
      </c>
      <c r="H1426" s="2" t="n">
        <f aca="false">H1425-B1426</f>
        <v>-94500</v>
      </c>
      <c r="I1426" s="33" t="n">
        <f aca="false">+B1426/M1426</f>
        <v>10.0603621730382</v>
      </c>
      <c r="K1426" s="0" t="s">
        <v>41</v>
      </c>
      <c r="M1426" s="30" t="n">
        <v>497</v>
      </c>
    </row>
    <row r="1427" customFormat="false" ht="12.75" hidden="false" customHeight="false" outlineLevel="0" collapsed="false">
      <c r="B1427" s="109" t="n">
        <v>2500</v>
      </c>
      <c r="C1427" s="15" t="s">
        <v>36</v>
      </c>
      <c r="D1427" s="15" t="s">
        <v>631</v>
      </c>
      <c r="E1427" s="1" t="s">
        <v>652</v>
      </c>
      <c r="F1427" s="3" t="s">
        <v>653</v>
      </c>
      <c r="G1427" s="73" t="s">
        <v>40</v>
      </c>
      <c r="H1427" s="2" t="n">
        <f aca="false">H1426-B1427</f>
        <v>-97000</v>
      </c>
      <c r="I1427" s="33" t="n">
        <f aca="false">+B1427/M1427</f>
        <v>5.03018108651911</v>
      </c>
      <c r="K1427" s="0" t="s">
        <v>41</v>
      </c>
      <c r="M1427" s="30" t="n">
        <v>497</v>
      </c>
    </row>
    <row r="1428" customFormat="false" ht="12.75" hidden="false" customHeight="false" outlineLevel="0" collapsed="false">
      <c r="B1428" s="109" t="n">
        <v>2500</v>
      </c>
      <c r="C1428" s="15" t="s">
        <v>36</v>
      </c>
      <c r="D1428" s="15" t="s">
        <v>631</v>
      </c>
      <c r="E1428" s="1" t="s">
        <v>652</v>
      </c>
      <c r="F1428" s="3" t="s">
        <v>654</v>
      </c>
      <c r="G1428" s="4" t="s">
        <v>43</v>
      </c>
      <c r="H1428" s="2" t="n">
        <f aca="false">H1427-B1428</f>
        <v>-99500</v>
      </c>
      <c r="I1428" s="33" t="n">
        <f aca="false">+B1428/M1428</f>
        <v>5.03018108651911</v>
      </c>
      <c r="K1428" s="0" t="s">
        <v>41</v>
      </c>
      <c r="M1428" s="30" t="n">
        <v>497</v>
      </c>
    </row>
    <row r="1429" customFormat="false" ht="12.75" hidden="false" customHeight="false" outlineLevel="0" collapsed="false">
      <c r="B1429" s="109" t="n">
        <v>2500</v>
      </c>
      <c r="C1429" s="15" t="s">
        <v>36</v>
      </c>
      <c r="D1429" s="15" t="s">
        <v>631</v>
      </c>
      <c r="E1429" s="1" t="s">
        <v>652</v>
      </c>
      <c r="F1429" s="3" t="s">
        <v>655</v>
      </c>
      <c r="G1429" s="4" t="s">
        <v>45</v>
      </c>
      <c r="H1429" s="2" t="n">
        <f aca="false">H1428-B1429</f>
        <v>-102000</v>
      </c>
      <c r="I1429" s="33" t="n">
        <f aca="false">+B1429/M1429</f>
        <v>5.03018108651911</v>
      </c>
      <c r="K1429" s="0" t="s">
        <v>41</v>
      </c>
      <c r="M1429" s="30" t="n">
        <v>497</v>
      </c>
    </row>
    <row r="1430" customFormat="false" ht="12.75" hidden="false" customHeight="false" outlineLevel="0" collapsed="false">
      <c r="B1430" s="109" t="n">
        <v>2500</v>
      </c>
      <c r="C1430" s="15" t="s">
        <v>36</v>
      </c>
      <c r="D1430" s="15" t="s">
        <v>631</v>
      </c>
      <c r="E1430" s="1" t="s">
        <v>652</v>
      </c>
      <c r="F1430" s="3" t="s">
        <v>656</v>
      </c>
      <c r="G1430" s="4" t="s">
        <v>60</v>
      </c>
      <c r="H1430" s="2" t="n">
        <f aca="false">H1429-B1430</f>
        <v>-104500</v>
      </c>
      <c r="I1430" s="33" t="n">
        <f aca="false">+B1430/M1430</f>
        <v>5.03018108651911</v>
      </c>
      <c r="K1430" s="0" t="s">
        <v>41</v>
      </c>
      <c r="M1430" s="30" t="n">
        <v>497</v>
      </c>
    </row>
    <row r="1431" customFormat="false" ht="12.75" hidden="false" customHeight="false" outlineLevel="0" collapsed="false">
      <c r="B1431" s="109" t="n">
        <v>2500</v>
      </c>
      <c r="C1431" s="15" t="s">
        <v>36</v>
      </c>
      <c r="D1431" s="1" t="s">
        <v>631</v>
      </c>
      <c r="E1431" s="1" t="s">
        <v>652</v>
      </c>
      <c r="F1431" s="3" t="s">
        <v>657</v>
      </c>
      <c r="G1431" s="4" t="s">
        <v>49</v>
      </c>
      <c r="H1431" s="2" t="n">
        <f aca="false">H1430-B1431</f>
        <v>-107000</v>
      </c>
      <c r="I1431" s="33" t="n">
        <f aca="false">+B1431/M1431</f>
        <v>5.03018108651911</v>
      </c>
      <c r="K1431" s="0" t="s">
        <v>41</v>
      </c>
      <c r="M1431" s="30" t="n">
        <v>497</v>
      </c>
    </row>
    <row r="1432" customFormat="false" ht="12.75" hidden="false" customHeight="false" outlineLevel="0" collapsed="false">
      <c r="B1432" s="109" t="n">
        <v>2500</v>
      </c>
      <c r="C1432" s="15" t="s">
        <v>36</v>
      </c>
      <c r="D1432" s="1" t="s">
        <v>631</v>
      </c>
      <c r="E1432" s="1" t="s">
        <v>652</v>
      </c>
      <c r="F1432" s="3" t="s">
        <v>658</v>
      </c>
      <c r="G1432" s="4" t="s">
        <v>144</v>
      </c>
      <c r="H1432" s="2" t="n">
        <f aca="false">H1431-B1432</f>
        <v>-109500</v>
      </c>
      <c r="I1432" s="33" t="n">
        <f aca="false">+B1432/M1432</f>
        <v>5.03018108651911</v>
      </c>
      <c r="K1432" s="0" t="s">
        <v>41</v>
      </c>
      <c r="M1432" s="30" t="n">
        <v>497</v>
      </c>
    </row>
    <row r="1433" customFormat="false" ht="12.75" hidden="false" customHeight="false" outlineLevel="0" collapsed="false">
      <c r="B1433" s="109" t="n">
        <v>2500</v>
      </c>
      <c r="C1433" s="15" t="s">
        <v>36</v>
      </c>
      <c r="D1433" s="1" t="s">
        <v>631</v>
      </c>
      <c r="E1433" s="1" t="s">
        <v>652</v>
      </c>
      <c r="F1433" s="3" t="s">
        <v>659</v>
      </c>
      <c r="G1433" s="4" t="s">
        <v>187</v>
      </c>
      <c r="H1433" s="2" t="n">
        <f aca="false">H1432-B1433</f>
        <v>-112000</v>
      </c>
      <c r="I1433" s="33" t="n">
        <f aca="false">+B1433/M1433</f>
        <v>5.03018108651911</v>
      </c>
      <c r="K1433" s="0" t="s">
        <v>41</v>
      </c>
      <c r="M1433" s="30" t="n">
        <v>497</v>
      </c>
    </row>
    <row r="1434" customFormat="false" ht="12.75" hidden="false" customHeight="false" outlineLevel="0" collapsed="false">
      <c r="B1434" s="109" t="n">
        <v>5000</v>
      </c>
      <c r="C1434" s="15" t="s">
        <v>36</v>
      </c>
      <c r="D1434" s="1" t="s">
        <v>631</v>
      </c>
      <c r="E1434" s="1" t="s">
        <v>652</v>
      </c>
      <c r="F1434" s="3" t="s">
        <v>660</v>
      </c>
      <c r="G1434" s="4" t="s">
        <v>152</v>
      </c>
      <c r="H1434" s="2" t="n">
        <f aca="false">H1433-B1434</f>
        <v>-117000</v>
      </c>
      <c r="I1434" s="33" t="n">
        <f aca="false">+B1434/M1434</f>
        <v>10.0603621730382</v>
      </c>
      <c r="K1434" s="0" t="s">
        <v>41</v>
      </c>
      <c r="M1434" s="30" t="n">
        <v>497</v>
      </c>
    </row>
    <row r="1435" customFormat="false" ht="12.75" hidden="false" customHeight="false" outlineLevel="0" collapsed="false">
      <c r="B1435" s="109" t="n">
        <v>5000</v>
      </c>
      <c r="C1435" s="15" t="s">
        <v>36</v>
      </c>
      <c r="D1435" s="1" t="s">
        <v>631</v>
      </c>
      <c r="E1435" s="1" t="s">
        <v>652</v>
      </c>
      <c r="F1435" s="3" t="s">
        <v>661</v>
      </c>
      <c r="G1435" s="4" t="s">
        <v>154</v>
      </c>
      <c r="H1435" s="2" t="n">
        <f aca="false">H1434-B1435</f>
        <v>-122000</v>
      </c>
      <c r="I1435" s="33" t="n">
        <f aca="false">+B1435/M1435</f>
        <v>10.0603621730382</v>
      </c>
      <c r="K1435" s="0" t="s">
        <v>41</v>
      </c>
      <c r="M1435" s="30" t="n">
        <v>497</v>
      </c>
    </row>
    <row r="1436" customFormat="false" ht="12.75" hidden="false" customHeight="false" outlineLevel="0" collapsed="false">
      <c r="B1436" s="109" t="n">
        <v>2500</v>
      </c>
      <c r="C1436" s="15" t="s">
        <v>36</v>
      </c>
      <c r="D1436" s="1" t="s">
        <v>631</v>
      </c>
      <c r="E1436" s="1" t="s">
        <v>652</v>
      </c>
      <c r="F1436" s="3" t="s">
        <v>662</v>
      </c>
      <c r="G1436" s="4" t="s">
        <v>247</v>
      </c>
      <c r="H1436" s="2" t="n">
        <f aca="false">H1435-B1436</f>
        <v>-124500</v>
      </c>
      <c r="I1436" s="33" t="n">
        <f aca="false">+B1436/M1436</f>
        <v>5.03018108651911</v>
      </c>
      <c r="K1436" s="0" t="s">
        <v>41</v>
      </c>
      <c r="M1436" s="30" t="n">
        <v>497</v>
      </c>
    </row>
    <row r="1437" customFormat="false" ht="12.75" hidden="false" customHeight="false" outlineLevel="0" collapsed="false">
      <c r="B1437" s="109" t="n">
        <v>5000</v>
      </c>
      <c r="C1437" s="15" t="s">
        <v>36</v>
      </c>
      <c r="D1437" s="1" t="s">
        <v>631</v>
      </c>
      <c r="E1437" s="1" t="s">
        <v>652</v>
      </c>
      <c r="F1437" s="3" t="s">
        <v>663</v>
      </c>
      <c r="G1437" s="4" t="s">
        <v>235</v>
      </c>
      <c r="H1437" s="2" t="n">
        <f aca="false">H1436-B1437</f>
        <v>-129500</v>
      </c>
      <c r="I1437" s="33" t="n">
        <f aca="false">+B1437/M1437</f>
        <v>10.0603621730382</v>
      </c>
      <c r="K1437" s="0" t="s">
        <v>41</v>
      </c>
      <c r="M1437" s="30" t="n">
        <v>497</v>
      </c>
    </row>
    <row r="1438" customFormat="false" ht="12.75" hidden="false" customHeight="false" outlineLevel="0" collapsed="false">
      <c r="B1438" s="109" t="n">
        <v>2500</v>
      </c>
      <c r="C1438" s="15" t="s">
        <v>36</v>
      </c>
      <c r="D1438" s="1" t="s">
        <v>631</v>
      </c>
      <c r="E1438" s="1" t="s">
        <v>652</v>
      </c>
      <c r="F1438" s="3" t="s">
        <v>664</v>
      </c>
      <c r="G1438" s="4" t="s">
        <v>252</v>
      </c>
      <c r="H1438" s="2" t="n">
        <f aca="false">H1437-B1438</f>
        <v>-132000</v>
      </c>
      <c r="I1438" s="33" t="n">
        <f aca="false">+B1438/M1438</f>
        <v>5.03018108651911</v>
      </c>
      <c r="K1438" s="0" t="s">
        <v>41</v>
      </c>
      <c r="M1438" s="30" t="n">
        <v>497</v>
      </c>
    </row>
    <row r="1439" customFormat="false" ht="12.75" hidden="false" customHeight="false" outlineLevel="0" collapsed="false">
      <c r="B1439" s="109" t="n">
        <v>2500</v>
      </c>
      <c r="C1439" s="15" t="s">
        <v>36</v>
      </c>
      <c r="D1439" s="1" t="s">
        <v>631</v>
      </c>
      <c r="E1439" s="1" t="s">
        <v>652</v>
      </c>
      <c r="F1439" s="3" t="s">
        <v>665</v>
      </c>
      <c r="G1439" s="4" t="s">
        <v>516</v>
      </c>
      <c r="H1439" s="2" t="n">
        <f aca="false">H1438-B1439</f>
        <v>-134500</v>
      </c>
      <c r="I1439" s="33" t="n">
        <f aca="false">+B1439/M1439</f>
        <v>5.03018108651911</v>
      </c>
      <c r="K1439" s="0" t="s">
        <v>41</v>
      </c>
      <c r="M1439" s="30" t="n">
        <v>497</v>
      </c>
    </row>
    <row r="1440" customFormat="false" ht="12.75" hidden="false" customHeight="false" outlineLevel="0" collapsed="false">
      <c r="B1440" s="109" t="n">
        <v>2500</v>
      </c>
      <c r="C1440" s="15" t="s">
        <v>36</v>
      </c>
      <c r="D1440" s="1" t="s">
        <v>631</v>
      </c>
      <c r="E1440" s="1" t="s">
        <v>652</v>
      </c>
      <c r="F1440" s="3" t="s">
        <v>666</v>
      </c>
      <c r="G1440" s="4" t="s">
        <v>324</v>
      </c>
      <c r="H1440" s="2" t="n">
        <f aca="false">H1439-B1440</f>
        <v>-137000</v>
      </c>
      <c r="I1440" s="33" t="n">
        <f aca="false">+B1440/M1440</f>
        <v>5.03018108651911</v>
      </c>
      <c r="K1440" s="0" t="s">
        <v>41</v>
      </c>
      <c r="M1440" s="30" t="n">
        <v>497</v>
      </c>
    </row>
    <row r="1441" customFormat="false" ht="12.75" hidden="false" customHeight="false" outlineLevel="0" collapsed="false">
      <c r="B1441" s="109" t="n">
        <v>2500</v>
      </c>
      <c r="C1441" s="15" t="s">
        <v>36</v>
      </c>
      <c r="D1441" s="1" t="s">
        <v>631</v>
      </c>
      <c r="E1441" s="1" t="s">
        <v>652</v>
      </c>
      <c r="F1441" s="3" t="s">
        <v>667</v>
      </c>
      <c r="G1441" s="4" t="s">
        <v>348</v>
      </c>
      <c r="H1441" s="2" t="n">
        <f aca="false">H1440-B1441</f>
        <v>-139500</v>
      </c>
      <c r="I1441" s="33" t="n">
        <f aca="false">+B1441/M1441</f>
        <v>5.03018108651911</v>
      </c>
      <c r="K1441" s="0" t="s">
        <v>41</v>
      </c>
      <c r="M1441" s="30" t="n">
        <v>497</v>
      </c>
    </row>
    <row r="1442" customFormat="false" ht="12.75" hidden="false" customHeight="false" outlineLevel="0" collapsed="false">
      <c r="B1442" s="109" t="n">
        <v>7500</v>
      </c>
      <c r="C1442" s="15" t="s">
        <v>36</v>
      </c>
      <c r="D1442" s="1" t="s">
        <v>631</v>
      </c>
      <c r="E1442" s="1" t="s">
        <v>652</v>
      </c>
      <c r="F1442" s="3" t="s">
        <v>668</v>
      </c>
      <c r="G1442" s="4" t="s">
        <v>350</v>
      </c>
      <c r="H1442" s="2" t="n">
        <f aca="false">H1441-B1442</f>
        <v>-147000</v>
      </c>
      <c r="I1442" s="33" t="n">
        <f aca="false">+B1442/M1442</f>
        <v>15.0905432595573</v>
      </c>
      <c r="K1442" s="0" t="s">
        <v>41</v>
      </c>
      <c r="M1442" s="30" t="n">
        <v>497</v>
      </c>
    </row>
    <row r="1443" customFormat="false" ht="12.75" hidden="false" customHeight="false" outlineLevel="0" collapsed="false">
      <c r="B1443" s="109" t="n">
        <v>5000</v>
      </c>
      <c r="C1443" s="15" t="s">
        <v>36</v>
      </c>
      <c r="D1443" s="1" t="s">
        <v>631</v>
      </c>
      <c r="E1443" s="1" t="s">
        <v>652</v>
      </c>
      <c r="F1443" s="3" t="s">
        <v>669</v>
      </c>
      <c r="G1443" s="4" t="s">
        <v>376</v>
      </c>
      <c r="H1443" s="2" t="n">
        <f aca="false">H1442-B1443</f>
        <v>-152000</v>
      </c>
      <c r="I1443" s="33" t="n">
        <f aca="false">+B1443/M1443</f>
        <v>10.0603621730382</v>
      </c>
      <c r="K1443" s="0" t="s">
        <v>41</v>
      </c>
      <c r="M1443" s="30" t="n">
        <v>497</v>
      </c>
    </row>
    <row r="1444" customFormat="false" ht="12.75" hidden="false" customHeight="false" outlineLevel="0" collapsed="false">
      <c r="B1444" s="109" t="n">
        <v>2500</v>
      </c>
      <c r="C1444" s="15" t="s">
        <v>36</v>
      </c>
      <c r="D1444" s="1" t="s">
        <v>631</v>
      </c>
      <c r="E1444" s="1" t="s">
        <v>652</v>
      </c>
      <c r="F1444" s="3" t="s">
        <v>670</v>
      </c>
      <c r="G1444" s="4" t="s">
        <v>418</v>
      </c>
      <c r="H1444" s="2" t="n">
        <f aca="false">H1443-B1444</f>
        <v>-154500</v>
      </c>
      <c r="I1444" s="33" t="n">
        <f aca="false">+B1444/M1444</f>
        <v>5.03018108651911</v>
      </c>
      <c r="K1444" s="0" t="s">
        <v>41</v>
      </c>
      <c r="M1444" s="30" t="n">
        <v>497</v>
      </c>
    </row>
    <row r="1445" customFormat="false" ht="12.75" hidden="false" customHeight="false" outlineLevel="0" collapsed="false">
      <c r="B1445" s="109" t="n">
        <v>5000</v>
      </c>
      <c r="C1445" s="15" t="s">
        <v>36</v>
      </c>
      <c r="D1445" s="1" t="s">
        <v>631</v>
      </c>
      <c r="E1445" s="1" t="s">
        <v>652</v>
      </c>
      <c r="F1445" s="3" t="s">
        <v>671</v>
      </c>
      <c r="G1445" s="4" t="s">
        <v>420</v>
      </c>
      <c r="H1445" s="2" t="n">
        <f aca="false">H1444-B1445</f>
        <v>-159500</v>
      </c>
      <c r="I1445" s="33" t="n">
        <f aca="false">+B1445/M1445</f>
        <v>10.0603621730382</v>
      </c>
      <c r="K1445" s="0" t="s">
        <v>41</v>
      </c>
      <c r="M1445" s="30" t="n">
        <v>497</v>
      </c>
    </row>
    <row r="1446" customFormat="false" ht="12.75" hidden="false" customHeight="false" outlineLevel="0" collapsed="false">
      <c r="B1446" s="109" t="n">
        <v>5000</v>
      </c>
      <c r="C1446" s="15" t="s">
        <v>36</v>
      </c>
      <c r="D1446" s="1" t="s">
        <v>631</v>
      </c>
      <c r="E1446" s="1" t="s">
        <v>652</v>
      </c>
      <c r="F1446" s="3" t="s">
        <v>672</v>
      </c>
      <c r="G1446" s="4" t="s">
        <v>453</v>
      </c>
      <c r="H1446" s="2" t="n">
        <f aca="false">H1445-B1446</f>
        <v>-164500</v>
      </c>
      <c r="I1446" s="33" t="n">
        <f aca="false">+B1446/M1446</f>
        <v>10.0603621730382</v>
      </c>
      <c r="K1446" s="0" t="s">
        <v>41</v>
      </c>
      <c r="M1446" s="30" t="n">
        <v>497</v>
      </c>
    </row>
    <row r="1447" customFormat="false" ht="12.75" hidden="false" customHeight="false" outlineLevel="0" collapsed="false">
      <c r="B1447" s="109" t="n">
        <v>2500</v>
      </c>
      <c r="C1447" s="15" t="s">
        <v>36</v>
      </c>
      <c r="D1447" s="1" t="s">
        <v>631</v>
      </c>
      <c r="E1447" s="1" t="s">
        <v>652</v>
      </c>
      <c r="F1447" s="3" t="s">
        <v>673</v>
      </c>
      <c r="G1447" s="4" t="s">
        <v>455</v>
      </c>
      <c r="H1447" s="2" t="n">
        <f aca="false">H1446-B1447</f>
        <v>-167000</v>
      </c>
      <c r="I1447" s="33" t="n">
        <f aca="false">+B1447/M1447</f>
        <v>5.03018108651911</v>
      </c>
      <c r="K1447" s="0" t="s">
        <v>41</v>
      </c>
      <c r="M1447" s="30" t="n">
        <v>497</v>
      </c>
    </row>
    <row r="1448" customFormat="false" ht="12.75" hidden="false" customHeight="false" outlineLevel="0" collapsed="false">
      <c r="B1448" s="109" t="n">
        <v>5000</v>
      </c>
      <c r="C1448" s="15" t="s">
        <v>36</v>
      </c>
      <c r="D1448" s="1" t="s">
        <v>631</v>
      </c>
      <c r="E1448" s="1" t="s">
        <v>652</v>
      </c>
      <c r="F1448" s="3" t="s">
        <v>674</v>
      </c>
      <c r="G1448" s="4" t="s">
        <v>457</v>
      </c>
      <c r="H1448" s="2" t="n">
        <f aca="false">H1447-B1448</f>
        <v>-172000</v>
      </c>
      <c r="I1448" s="33" t="n">
        <f aca="false">+B1448/M1448</f>
        <v>10.0603621730382</v>
      </c>
      <c r="K1448" s="0" t="s">
        <v>41</v>
      </c>
      <c r="M1448" s="30" t="n">
        <v>497</v>
      </c>
    </row>
    <row r="1449" customFormat="false" ht="12.75" hidden="false" customHeight="false" outlineLevel="0" collapsed="false">
      <c r="B1449" s="109" t="n">
        <v>2500</v>
      </c>
      <c r="C1449" s="15" t="s">
        <v>36</v>
      </c>
      <c r="D1449" s="15" t="s">
        <v>631</v>
      </c>
      <c r="E1449" s="1" t="s">
        <v>675</v>
      </c>
      <c r="F1449" s="3" t="s">
        <v>676</v>
      </c>
      <c r="G1449" s="73" t="s">
        <v>40</v>
      </c>
      <c r="H1449" s="2" t="n">
        <f aca="false">H1448-B1449</f>
        <v>-174500</v>
      </c>
      <c r="I1449" s="33" t="n">
        <f aca="false">+B1449/M1449</f>
        <v>5.03018108651911</v>
      </c>
      <c r="K1449" s="0" t="s">
        <v>41</v>
      </c>
      <c r="M1449" s="30" t="n">
        <v>497</v>
      </c>
    </row>
    <row r="1450" customFormat="false" ht="12.75" hidden="false" customHeight="false" outlineLevel="0" collapsed="false">
      <c r="B1450" s="109" t="n">
        <v>2500</v>
      </c>
      <c r="C1450" s="15" t="s">
        <v>36</v>
      </c>
      <c r="D1450" s="15" t="s">
        <v>631</v>
      </c>
      <c r="E1450" s="1" t="s">
        <v>675</v>
      </c>
      <c r="F1450" s="3" t="s">
        <v>677</v>
      </c>
      <c r="G1450" s="4" t="s">
        <v>43</v>
      </c>
      <c r="H1450" s="2" t="n">
        <f aca="false">H1449-B1450</f>
        <v>-177000</v>
      </c>
      <c r="I1450" s="33" t="n">
        <f aca="false">+B1450/M1450</f>
        <v>5.03018108651911</v>
      </c>
      <c r="K1450" s="0" t="s">
        <v>41</v>
      </c>
      <c r="M1450" s="30" t="n">
        <v>497</v>
      </c>
    </row>
    <row r="1451" customFormat="false" ht="12.75" hidden="false" customHeight="false" outlineLevel="0" collapsed="false">
      <c r="B1451" s="109" t="n">
        <v>2500</v>
      </c>
      <c r="C1451" s="15" t="s">
        <v>36</v>
      </c>
      <c r="D1451" s="15" t="s">
        <v>631</v>
      </c>
      <c r="E1451" s="1" t="s">
        <v>675</v>
      </c>
      <c r="F1451" s="3" t="s">
        <v>678</v>
      </c>
      <c r="G1451" s="4" t="s">
        <v>45</v>
      </c>
      <c r="H1451" s="2" t="n">
        <f aca="false">H1450-B1451</f>
        <v>-179500</v>
      </c>
      <c r="I1451" s="33" t="n">
        <f aca="false">+B1451/M1451</f>
        <v>5.03018108651911</v>
      </c>
      <c r="K1451" s="0" t="s">
        <v>41</v>
      </c>
      <c r="M1451" s="30" t="n">
        <v>497</v>
      </c>
    </row>
    <row r="1452" customFormat="false" ht="12.75" hidden="false" customHeight="false" outlineLevel="0" collapsed="false">
      <c r="B1452" s="109" t="n">
        <v>2500</v>
      </c>
      <c r="C1452" s="15" t="s">
        <v>36</v>
      </c>
      <c r="D1452" s="1" t="s">
        <v>631</v>
      </c>
      <c r="E1452" s="1" t="s">
        <v>675</v>
      </c>
      <c r="F1452" s="3" t="s">
        <v>679</v>
      </c>
      <c r="G1452" s="4" t="s">
        <v>49</v>
      </c>
      <c r="H1452" s="2" t="n">
        <f aca="false">H1451-B1452</f>
        <v>-182000</v>
      </c>
      <c r="I1452" s="33" t="n">
        <f aca="false">+B1452/M1452</f>
        <v>5.03018108651911</v>
      </c>
      <c r="K1452" s="0" t="s">
        <v>41</v>
      </c>
      <c r="M1452" s="30" t="n">
        <v>497</v>
      </c>
    </row>
    <row r="1453" customFormat="false" ht="12.75" hidden="false" customHeight="false" outlineLevel="0" collapsed="false">
      <c r="B1453" s="109" t="n">
        <v>2500</v>
      </c>
      <c r="C1453" s="15" t="s">
        <v>36</v>
      </c>
      <c r="D1453" s="1" t="s">
        <v>631</v>
      </c>
      <c r="E1453" s="1" t="s">
        <v>675</v>
      </c>
      <c r="F1453" s="3" t="s">
        <v>680</v>
      </c>
      <c r="G1453" s="4" t="s">
        <v>144</v>
      </c>
      <c r="H1453" s="2" t="n">
        <f aca="false">H1452-B1453</f>
        <v>-184500</v>
      </c>
      <c r="I1453" s="33" t="n">
        <f aca="false">+B1453/M1453</f>
        <v>5.03018108651911</v>
      </c>
      <c r="K1453" s="0" t="s">
        <v>41</v>
      </c>
      <c r="M1453" s="30" t="n">
        <v>497</v>
      </c>
    </row>
    <row r="1454" customFormat="false" ht="12.75" hidden="false" customHeight="false" outlineLevel="0" collapsed="false">
      <c r="B1454" s="109" t="n">
        <v>2500</v>
      </c>
      <c r="C1454" s="15" t="s">
        <v>36</v>
      </c>
      <c r="D1454" s="1" t="s">
        <v>631</v>
      </c>
      <c r="E1454" s="1" t="s">
        <v>675</v>
      </c>
      <c r="F1454" s="3" t="s">
        <v>681</v>
      </c>
      <c r="G1454" s="4" t="s">
        <v>146</v>
      </c>
      <c r="H1454" s="2" t="n">
        <f aca="false">H1453-B1454</f>
        <v>-187000</v>
      </c>
      <c r="I1454" s="33" t="n">
        <f aca="false">+B1454/M1454</f>
        <v>5.03018108651911</v>
      </c>
      <c r="K1454" s="0" t="s">
        <v>41</v>
      </c>
      <c r="M1454" s="30" t="n">
        <v>497</v>
      </c>
    </row>
    <row r="1455" customFormat="false" ht="12.75" hidden="false" customHeight="false" outlineLevel="0" collapsed="false">
      <c r="B1455" s="109" t="n">
        <v>2500</v>
      </c>
      <c r="C1455" s="15" t="s">
        <v>36</v>
      </c>
      <c r="D1455" s="1" t="s">
        <v>631</v>
      </c>
      <c r="E1455" s="1" t="s">
        <v>675</v>
      </c>
      <c r="F1455" s="3" t="s">
        <v>682</v>
      </c>
      <c r="G1455" s="4" t="s">
        <v>187</v>
      </c>
      <c r="H1455" s="2" t="n">
        <f aca="false">H1454-B1455</f>
        <v>-189500</v>
      </c>
      <c r="I1455" s="33" t="n">
        <f aca="false">+B1455/M1455</f>
        <v>5.03018108651911</v>
      </c>
      <c r="K1455" s="0" t="s">
        <v>41</v>
      </c>
      <c r="M1455" s="30" t="n">
        <v>497</v>
      </c>
    </row>
    <row r="1456" s="83" customFormat="true" ht="12.75" hidden="false" customHeight="false" outlineLevel="0" collapsed="false">
      <c r="A1456" s="1"/>
      <c r="B1456" s="109" t="n">
        <v>2500</v>
      </c>
      <c r="C1456" s="15" t="s">
        <v>36</v>
      </c>
      <c r="D1456" s="1" t="s">
        <v>631</v>
      </c>
      <c r="E1456" s="1" t="s">
        <v>675</v>
      </c>
      <c r="F1456" s="3" t="s">
        <v>683</v>
      </c>
      <c r="G1456" s="4" t="s">
        <v>149</v>
      </c>
      <c r="H1456" s="2" t="n">
        <f aca="false">H1455-B1456</f>
        <v>-192000</v>
      </c>
      <c r="I1456" s="33" t="n">
        <f aca="false">+B1456/M1456</f>
        <v>5.03018108651911</v>
      </c>
      <c r="J1456" s="0"/>
      <c r="K1456" s="0" t="s">
        <v>41</v>
      </c>
      <c r="L1456" s="0"/>
      <c r="M1456" s="30" t="n">
        <v>497</v>
      </c>
    </row>
    <row r="1457" customFormat="false" ht="12.75" hidden="false" customHeight="false" outlineLevel="0" collapsed="false">
      <c r="B1457" s="109" t="n">
        <v>5000</v>
      </c>
      <c r="C1457" s="15" t="s">
        <v>36</v>
      </c>
      <c r="D1457" s="1" t="s">
        <v>631</v>
      </c>
      <c r="E1457" s="1" t="s">
        <v>675</v>
      </c>
      <c r="F1457" s="3" t="s">
        <v>684</v>
      </c>
      <c r="G1457" s="4" t="s">
        <v>152</v>
      </c>
      <c r="H1457" s="2" t="n">
        <f aca="false">H1456-B1457</f>
        <v>-197000</v>
      </c>
      <c r="I1457" s="33" t="n">
        <f aca="false">+B1457/M1457</f>
        <v>10.0603621730382</v>
      </c>
      <c r="K1457" s="0" t="s">
        <v>41</v>
      </c>
      <c r="M1457" s="30" t="n">
        <v>497</v>
      </c>
    </row>
    <row r="1458" customFormat="false" ht="12.75" hidden="false" customHeight="false" outlineLevel="0" collapsed="false">
      <c r="B1458" s="109" t="n">
        <v>2500</v>
      </c>
      <c r="C1458" s="15" t="s">
        <v>36</v>
      </c>
      <c r="D1458" s="1" t="s">
        <v>631</v>
      </c>
      <c r="E1458" s="1" t="s">
        <v>675</v>
      </c>
      <c r="F1458" s="3" t="s">
        <v>685</v>
      </c>
      <c r="G1458" s="4" t="s">
        <v>154</v>
      </c>
      <c r="H1458" s="2" t="n">
        <f aca="false">H1457-B1458</f>
        <v>-199500</v>
      </c>
      <c r="I1458" s="33" t="n">
        <f aca="false">+B1458/M1458</f>
        <v>5.03018108651911</v>
      </c>
      <c r="K1458" s="0" t="s">
        <v>41</v>
      </c>
      <c r="M1458" s="30" t="n">
        <v>497</v>
      </c>
    </row>
    <row r="1459" customFormat="false" ht="12.75" hidden="false" customHeight="false" outlineLevel="0" collapsed="false">
      <c r="B1459" s="109" t="n">
        <v>2500</v>
      </c>
      <c r="C1459" s="15" t="s">
        <v>36</v>
      </c>
      <c r="D1459" s="1" t="s">
        <v>631</v>
      </c>
      <c r="E1459" s="1" t="s">
        <v>675</v>
      </c>
      <c r="F1459" s="3" t="s">
        <v>686</v>
      </c>
      <c r="G1459" s="4" t="s">
        <v>247</v>
      </c>
      <c r="H1459" s="2" t="n">
        <f aca="false">H1458-B1459</f>
        <v>-202000</v>
      </c>
      <c r="I1459" s="33" t="n">
        <f aca="false">+B1459/M1459</f>
        <v>5.03018108651911</v>
      </c>
      <c r="K1459" s="0" t="s">
        <v>41</v>
      </c>
      <c r="M1459" s="30" t="n">
        <v>497</v>
      </c>
    </row>
    <row r="1460" customFormat="false" ht="12.75" hidden="false" customHeight="false" outlineLevel="0" collapsed="false">
      <c r="B1460" s="109" t="n">
        <v>2500</v>
      </c>
      <c r="C1460" s="15" t="s">
        <v>36</v>
      </c>
      <c r="D1460" s="1" t="s">
        <v>631</v>
      </c>
      <c r="E1460" s="1" t="s">
        <v>675</v>
      </c>
      <c r="F1460" s="3" t="s">
        <v>687</v>
      </c>
      <c r="G1460" s="4" t="s">
        <v>235</v>
      </c>
      <c r="H1460" s="2" t="n">
        <f aca="false">H1459-B1460</f>
        <v>-204500</v>
      </c>
      <c r="I1460" s="33" t="n">
        <f aca="false">+B1460/M1460</f>
        <v>5.03018108651911</v>
      </c>
      <c r="K1460" s="0" t="s">
        <v>41</v>
      </c>
      <c r="M1460" s="30" t="n">
        <v>497</v>
      </c>
    </row>
    <row r="1461" customFormat="false" ht="12.75" hidden="false" customHeight="false" outlineLevel="0" collapsed="false">
      <c r="B1461" s="109" t="n">
        <v>2500</v>
      </c>
      <c r="C1461" s="15" t="s">
        <v>36</v>
      </c>
      <c r="D1461" s="1" t="s">
        <v>631</v>
      </c>
      <c r="E1461" s="1" t="s">
        <v>675</v>
      </c>
      <c r="F1461" s="3" t="s">
        <v>688</v>
      </c>
      <c r="G1461" s="4" t="s">
        <v>516</v>
      </c>
      <c r="H1461" s="2" t="n">
        <f aca="false">H1460-B1461</f>
        <v>-207000</v>
      </c>
      <c r="I1461" s="33" t="n">
        <f aca="false">+B1461/M1461</f>
        <v>5.03018108651911</v>
      </c>
      <c r="K1461" s="0" t="s">
        <v>41</v>
      </c>
      <c r="M1461" s="30" t="n">
        <v>497</v>
      </c>
    </row>
    <row r="1462" customFormat="false" ht="12.75" hidden="false" customHeight="false" outlineLevel="0" collapsed="false">
      <c r="B1462" s="109" t="n">
        <v>5000</v>
      </c>
      <c r="C1462" s="15" t="s">
        <v>36</v>
      </c>
      <c r="D1462" s="1" t="s">
        <v>631</v>
      </c>
      <c r="E1462" s="1" t="s">
        <v>675</v>
      </c>
      <c r="F1462" s="3" t="s">
        <v>689</v>
      </c>
      <c r="G1462" s="4" t="s">
        <v>254</v>
      </c>
      <c r="H1462" s="2" t="n">
        <f aca="false">H1461-B1462</f>
        <v>-212000</v>
      </c>
      <c r="I1462" s="33" t="n">
        <f aca="false">+B1462/M1462</f>
        <v>10.0603621730382</v>
      </c>
      <c r="K1462" s="0" t="s">
        <v>41</v>
      </c>
      <c r="M1462" s="30" t="n">
        <v>497</v>
      </c>
    </row>
    <row r="1463" customFormat="false" ht="12.75" hidden="false" customHeight="false" outlineLevel="0" collapsed="false">
      <c r="B1463" s="109" t="n">
        <v>2500</v>
      </c>
      <c r="C1463" s="15" t="s">
        <v>36</v>
      </c>
      <c r="D1463" s="1" t="s">
        <v>631</v>
      </c>
      <c r="E1463" s="1" t="s">
        <v>675</v>
      </c>
      <c r="F1463" s="3" t="s">
        <v>690</v>
      </c>
      <c r="G1463" s="4" t="s">
        <v>348</v>
      </c>
      <c r="H1463" s="2" t="n">
        <f aca="false">H1462-B1463</f>
        <v>-214500</v>
      </c>
      <c r="I1463" s="33" t="n">
        <f aca="false">+B1463/M1463</f>
        <v>5.03018108651911</v>
      </c>
      <c r="K1463" s="0" t="s">
        <v>41</v>
      </c>
      <c r="M1463" s="30" t="n">
        <v>497</v>
      </c>
    </row>
    <row r="1464" customFormat="false" ht="12.75" hidden="false" customHeight="false" outlineLevel="0" collapsed="false">
      <c r="B1464" s="109" t="n">
        <v>2500</v>
      </c>
      <c r="C1464" s="15" t="s">
        <v>36</v>
      </c>
      <c r="D1464" s="1" t="s">
        <v>631</v>
      </c>
      <c r="E1464" s="1" t="s">
        <v>675</v>
      </c>
      <c r="F1464" s="3" t="s">
        <v>691</v>
      </c>
      <c r="G1464" s="4" t="s">
        <v>350</v>
      </c>
      <c r="H1464" s="2" t="n">
        <f aca="false">H1463-B1464</f>
        <v>-217000</v>
      </c>
      <c r="I1464" s="33" t="n">
        <f aca="false">+B1464/M1464</f>
        <v>5.03018108651911</v>
      </c>
      <c r="K1464" s="0" t="s">
        <v>41</v>
      </c>
      <c r="M1464" s="30" t="n">
        <v>497</v>
      </c>
    </row>
    <row r="1465" customFormat="false" ht="12.75" hidden="false" customHeight="false" outlineLevel="0" collapsed="false">
      <c r="B1465" s="109" t="n">
        <v>2500</v>
      </c>
      <c r="C1465" s="15" t="s">
        <v>36</v>
      </c>
      <c r="D1465" s="1" t="s">
        <v>631</v>
      </c>
      <c r="E1465" s="1" t="s">
        <v>675</v>
      </c>
      <c r="F1465" s="3" t="s">
        <v>692</v>
      </c>
      <c r="G1465" s="4" t="s">
        <v>376</v>
      </c>
      <c r="H1465" s="2" t="n">
        <f aca="false">H1464-B1465</f>
        <v>-219500</v>
      </c>
      <c r="I1465" s="33" t="n">
        <f aca="false">+B1465/M1465</f>
        <v>5.03018108651911</v>
      </c>
      <c r="K1465" s="0" t="s">
        <v>41</v>
      </c>
      <c r="M1465" s="30" t="n">
        <v>497</v>
      </c>
    </row>
    <row r="1466" customFormat="false" ht="12.75" hidden="false" customHeight="false" outlineLevel="0" collapsed="false">
      <c r="B1466" s="109" t="n">
        <v>2500</v>
      </c>
      <c r="C1466" s="15" t="s">
        <v>36</v>
      </c>
      <c r="D1466" s="1" t="s">
        <v>631</v>
      </c>
      <c r="E1466" s="1" t="s">
        <v>675</v>
      </c>
      <c r="F1466" s="3" t="s">
        <v>693</v>
      </c>
      <c r="G1466" s="4" t="s">
        <v>418</v>
      </c>
      <c r="H1466" s="2" t="n">
        <f aca="false">H1465-B1466</f>
        <v>-222000</v>
      </c>
      <c r="I1466" s="33" t="n">
        <f aca="false">+B1466/M1466</f>
        <v>5.03018108651911</v>
      </c>
      <c r="K1466" s="0" t="s">
        <v>41</v>
      </c>
      <c r="M1466" s="30" t="n">
        <v>497</v>
      </c>
    </row>
    <row r="1467" customFormat="false" ht="12.75" hidden="false" customHeight="false" outlineLevel="0" collapsed="false">
      <c r="B1467" s="109" t="n">
        <v>2500</v>
      </c>
      <c r="C1467" s="15" t="s">
        <v>36</v>
      </c>
      <c r="D1467" s="1" t="s">
        <v>631</v>
      </c>
      <c r="E1467" s="1" t="s">
        <v>675</v>
      </c>
      <c r="F1467" s="3" t="s">
        <v>694</v>
      </c>
      <c r="G1467" s="4" t="s">
        <v>420</v>
      </c>
      <c r="H1467" s="2" t="n">
        <f aca="false">H1466-B1467</f>
        <v>-224500</v>
      </c>
      <c r="I1467" s="33" t="n">
        <f aca="false">+B1467/M1467</f>
        <v>5.03018108651911</v>
      </c>
      <c r="K1467" s="0" t="s">
        <v>41</v>
      </c>
      <c r="M1467" s="30" t="n">
        <v>497</v>
      </c>
    </row>
    <row r="1468" customFormat="false" ht="12.75" hidden="false" customHeight="false" outlineLevel="0" collapsed="false">
      <c r="B1468" s="109" t="n">
        <v>2500</v>
      </c>
      <c r="C1468" s="15" t="s">
        <v>36</v>
      </c>
      <c r="D1468" s="1" t="s">
        <v>631</v>
      </c>
      <c r="E1468" s="1" t="s">
        <v>675</v>
      </c>
      <c r="F1468" s="3" t="s">
        <v>695</v>
      </c>
      <c r="G1468" s="4" t="s">
        <v>453</v>
      </c>
      <c r="H1468" s="2" t="n">
        <f aca="false">H1467-B1468</f>
        <v>-227000</v>
      </c>
      <c r="I1468" s="33" t="n">
        <f aca="false">+B1468/M1468</f>
        <v>5.03018108651911</v>
      </c>
      <c r="K1468" s="0" t="s">
        <v>41</v>
      </c>
      <c r="M1468" s="30" t="n">
        <v>497</v>
      </c>
    </row>
    <row r="1469" customFormat="false" ht="12.75" hidden="false" customHeight="false" outlineLevel="0" collapsed="false">
      <c r="B1469" s="109" t="n">
        <v>2500</v>
      </c>
      <c r="C1469" s="15" t="s">
        <v>36</v>
      </c>
      <c r="D1469" s="1" t="s">
        <v>631</v>
      </c>
      <c r="E1469" s="1" t="s">
        <v>675</v>
      </c>
      <c r="F1469" s="3" t="s">
        <v>696</v>
      </c>
      <c r="G1469" s="4" t="s">
        <v>455</v>
      </c>
      <c r="H1469" s="2" t="n">
        <f aca="false">H1468-B1469</f>
        <v>-229500</v>
      </c>
      <c r="I1469" s="33" t="n">
        <f aca="false">+B1469/M1469</f>
        <v>5.03018108651911</v>
      </c>
      <c r="K1469" s="0" t="s">
        <v>41</v>
      </c>
      <c r="M1469" s="30" t="n">
        <v>497</v>
      </c>
    </row>
    <row r="1470" customFormat="false" ht="12.75" hidden="false" customHeight="false" outlineLevel="0" collapsed="false">
      <c r="B1470" s="109" t="n">
        <v>5000</v>
      </c>
      <c r="C1470" s="15" t="s">
        <v>36</v>
      </c>
      <c r="D1470" s="1" t="s">
        <v>631</v>
      </c>
      <c r="E1470" s="1" t="s">
        <v>675</v>
      </c>
      <c r="F1470" s="3" t="s">
        <v>697</v>
      </c>
      <c r="G1470" s="4" t="s">
        <v>457</v>
      </c>
      <c r="H1470" s="2" t="n">
        <f aca="false">H1469-B1470</f>
        <v>-234500</v>
      </c>
      <c r="I1470" s="33" t="n">
        <f aca="false">+B1470/M1470</f>
        <v>10.0603621730382</v>
      </c>
      <c r="K1470" s="0" t="s">
        <v>41</v>
      </c>
      <c r="M1470" s="30" t="n">
        <v>497</v>
      </c>
    </row>
    <row r="1471" customFormat="false" ht="12.75" hidden="false" customHeight="false" outlineLevel="0" collapsed="false">
      <c r="B1471" s="109" t="n">
        <v>2000</v>
      </c>
      <c r="C1471" s="15" t="s">
        <v>36</v>
      </c>
      <c r="D1471" s="15" t="s">
        <v>631</v>
      </c>
      <c r="E1471" s="1" t="s">
        <v>698</v>
      </c>
      <c r="F1471" s="3" t="s">
        <v>699</v>
      </c>
      <c r="G1471" s="73" t="s">
        <v>40</v>
      </c>
      <c r="H1471" s="2" t="n">
        <f aca="false">H1470-B1471</f>
        <v>-236500</v>
      </c>
      <c r="I1471" s="33" t="n">
        <f aca="false">+B1471/M1471</f>
        <v>4.02414486921529</v>
      </c>
      <c r="K1471" s="0" t="s">
        <v>41</v>
      </c>
      <c r="M1471" s="30" t="n">
        <v>497</v>
      </c>
    </row>
    <row r="1472" customFormat="false" ht="12.75" hidden="false" customHeight="false" outlineLevel="0" collapsed="false">
      <c r="B1472" s="109" t="n">
        <v>2000</v>
      </c>
      <c r="C1472" s="15" t="s">
        <v>36</v>
      </c>
      <c r="D1472" s="15" t="s">
        <v>631</v>
      </c>
      <c r="E1472" s="1" t="s">
        <v>698</v>
      </c>
      <c r="F1472" s="3" t="s">
        <v>700</v>
      </c>
      <c r="G1472" s="4" t="s">
        <v>43</v>
      </c>
      <c r="H1472" s="2" t="n">
        <f aca="false">H1471-B1472</f>
        <v>-238500</v>
      </c>
      <c r="I1472" s="33" t="n">
        <f aca="false">+B1472/M1472</f>
        <v>4.02414486921529</v>
      </c>
      <c r="K1472" s="0" t="s">
        <v>41</v>
      </c>
      <c r="M1472" s="30" t="n">
        <v>497</v>
      </c>
    </row>
    <row r="1473" customFormat="false" ht="12.75" hidden="false" customHeight="false" outlineLevel="0" collapsed="false">
      <c r="B1473" s="109" t="n">
        <v>2000</v>
      </c>
      <c r="C1473" s="15" t="s">
        <v>36</v>
      </c>
      <c r="D1473" s="15" t="s">
        <v>631</v>
      </c>
      <c r="E1473" s="1" t="s">
        <v>698</v>
      </c>
      <c r="F1473" s="3" t="s">
        <v>701</v>
      </c>
      <c r="G1473" s="4" t="s">
        <v>45</v>
      </c>
      <c r="H1473" s="2" t="n">
        <f aca="false">H1472-B1473</f>
        <v>-240500</v>
      </c>
      <c r="I1473" s="33" t="n">
        <f aca="false">+B1473/M1473</f>
        <v>4.02414486921529</v>
      </c>
      <c r="K1473" s="0" t="s">
        <v>41</v>
      </c>
      <c r="M1473" s="30" t="n">
        <v>497</v>
      </c>
    </row>
    <row r="1474" customFormat="false" ht="12.75" hidden="false" customHeight="false" outlineLevel="0" collapsed="false">
      <c r="B1474" s="109" t="n">
        <v>3000</v>
      </c>
      <c r="C1474" s="15" t="s">
        <v>36</v>
      </c>
      <c r="D1474" s="1" t="s">
        <v>631</v>
      </c>
      <c r="E1474" s="1" t="s">
        <v>698</v>
      </c>
      <c r="F1474" s="3" t="s">
        <v>702</v>
      </c>
      <c r="G1474" s="4" t="s">
        <v>49</v>
      </c>
      <c r="H1474" s="2" t="n">
        <f aca="false">H1473-B1474</f>
        <v>-243500</v>
      </c>
      <c r="I1474" s="33" t="n">
        <f aca="false">+B1474/M1474</f>
        <v>6.03621730382294</v>
      </c>
      <c r="K1474" s="0" t="s">
        <v>41</v>
      </c>
      <c r="M1474" s="30" t="n">
        <v>497</v>
      </c>
    </row>
    <row r="1475" customFormat="false" ht="12.75" hidden="false" customHeight="false" outlineLevel="0" collapsed="false">
      <c r="B1475" s="109" t="n">
        <v>3000</v>
      </c>
      <c r="C1475" s="15" t="s">
        <v>36</v>
      </c>
      <c r="D1475" s="1" t="s">
        <v>631</v>
      </c>
      <c r="E1475" s="1" t="s">
        <v>698</v>
      </c>
      <c r="F1475" s="3" t="s">
        <v>703</v>
      </c>
      <c r="G1475" s="4" t="s">
        <v>144</v>
      </c>
      <c r="H1475" s="2" t="n">
        <f aca="false">H1474-B1475</f>
        <v>-246500</v>
      </c>
      <c r="I1475" s="33" t="n">
        <f aca="false">+B1475/M1475</f>
        <v>6.03621730382294</v>
      </c>
      <c r="K1475" s="0" t="s">
        <v>41</v>
      </c>
      <c r="M1475" s="30" t="n">
        <v>497</v>
      </c>
    </row>
    <row r="1476" customFormat="false" ht="12.75" hidden="false" customHeight="false" outlineLevel="0" collapsed="false">
      <c r="B1476" s="109" t="n">
        <v>3000</v>
      </c>
      <c r="C1476" s="15" t="s">
        <v>36</v>
      </c>
      <c r="D1476" s="1" t="s">
        <v>631</v>
      </c>
      <c r="E1476" s="1" t="s">
        <v>698</v>
      </c>
      <c r="F1476" s="3" t="s">
        <v>704</v>
      </c>
      <c r="G1476" s="4" t="s">
        <v>146</v>
      </c>
      <c r="H1476" s="2" t="n">
        <f aca="false">H1475-B1476</f>
        <v>-249500</v>
      </c>
      <c r="I1476" s="33" t="n">
        <f aca="false">+B1476/M1476</f>
        <v>6.03621730382294</v>
      </c>
      <c r="K1476" s="0" t="s">
        <v>41</v>
      </c>
      <c r="M1476" s="30" t="n">
        <v>497</v>
      </c>
    </row>
    <row r="1477" customFormat="false" ht="12.75" hidden="false" customHeight="false" outlineLevel="0" collapsed="false">
      <c r="B1477" s="114" t="n">
        <v>2000</v>
      </c>
      <c r="C1477" s="15" t="s">
        <v>36</v>
      </c>
      <c r="D1477" s="1" t="s">
        <v>631</v>
      </c>
      <c r="E1477" s="1" t="s">
        <v>698</v>
      </c>
      <c r="F1477" s="3" t="s">
        <v>705</v>
      </c>
      <c r="G1477" s="4" t="s">
        <v>247</v>
      </c>
      <c r="H1477" s="2" t="n">
        <f aca="false">H1476-B1477</f>
        <v>-251500</v>
      </c>
      <c r="I1477" s="33" t="n">
        <f aca="false">+B1477/M1477</f>
        <v>4.02414486921529</v>
      </c>
      <c r="K1477" s="0" t="s">
        <v>41</v>
      </c>
      <c r="M1477" s="30" t="n">
        <v>497</v>
      </c>
    </row>
    <row r="1478" customFormat="false" ht="12.75" hidden="false" customHeight="false" outlineLevel="0" collapsed="false">
      <c r="B1478" s="109" t="n">
        <v>2000</v>
      </c>
      <c r="C1478" s="15" t="s">
        <v>36</v>
      </c>
      <c r="D1478" s="1" t="s">
        <v>631</v>
      </c>
      <c r="E1478" s="1" t="s">
        <v>698</v>
      </c>
      <c r="F1478" s="3" t="s">
        <v>706</v>
      </c>
      <c r="G1478" s="4" t="s">
        <v>240</v>
      </c>
      <c r="H1478" s="2" t="n">
        <f aca="false">H1477-B1478</f>
        <v>-253500</v>
      </c>
      <c r="I1478" s="33" t="n">
        <f aca="false">+B1478/M1478</f>
        <v>4.02414486921529</v>
      </c>
      <c r="K1478" s="0" t="s">
        <v>41</v>
      </c>
      <c r="M1478" s="30" t="n">
        <v>497</v>
      </c>
    </row>
    <row r="1479" customFormat="false" ht="12.75" hidden="false" customHeight="false" outlineLevel="0" collapsed="false">
      <c r="B1479" s="109" t="n">
        <v>2000</v>
      </c>
      <c r="C1479" s="15" t="s">
        <v>36</v>
      </c>
      <c r="D1479" s="1" t="s">
        <v>631</v>
      </c>
      <c r="E1479" s="1" t="s">
        <v>698</v>
      </c>
      <c r="F1479" s="3" t="s">
        <v>707</v>
      </c>
      <c r="G1479" s="4" t="s">
        <v>516</v>
      </c>
      <c r="H1479" s="2" t="n">
        <f aca="false">H1478-B1479</f>
        <v>-255500</v>
      </c>
      <c r="I1479" s="33" t="n">
        <f aca="false">+B1479/M1479</f>
        <v>4.02414486921529</v>
      </c>
      <c r="K1479" s="0" t="s">
        <v>41</v>
      </c>
      <c r="M1479" s="30" t="n">
        <v>497</v>
      </c>
    </row>
    <row r="1480" customFormat="false" ht="12.75" hidden="false" customHeight="false" outlineLevel="0" collapsed="false">
      <c r="B1480" s="109" t="n">
        <v>2000</v>
      </c>
      <c r="C1480" s="15" t="s">
        <v>36</v>
      </c>
      <c r="D1480" s="1" t="s">
        <v>631</v>
      </c>
      <c r="E1480" s="1" t="s">
        <v>698</v>
      </c>
      <c r="F1480" s="3" t="s">
        <v>708</v>
      </c>
      <c r="G1480" s="4" t="s">
        <v>254</v>
      </c>
      <c r="H1480" s="2" t="n">
        <f aca="false">H1479-B1480</f>
        <v>-257500</v>
      </c>
      <c r="I1480" s="33" t="n">
        <f aca="false">+B1480/M1480</f>
        <v>4.02414486921529</v>
      </c>
      <c r="K1480" s="0" t="s">
        <v>41</v>
      </c>
      <c r="M1480" s="30" t="n">
        <v>497</v>
      </c>
    </row>
    <row r="1481" customFormat="false" ht="12.75" hidden="false" customHeight="false" outlineLevel="0" collapsed="false">
      <c r="B1481" s="109" t="n">
        <v>2500</v>
      </c>
      <c r="C1481" s="15" t="s">
        <v>36</v>
      </c>
      <c r="D1481" s="15" t="s">
        <v>631</v>
      </c>
      <c r="E1481" s="1" t="s">
        <v>709</v>
      </c>
      <c r="F1481" s="3" t="s">
        <v>710</v>
      </c>
      <c r="G1481" s="73" t="s">
        <v>40</v>
      </c>
      <c r="H1481" s="2" t="n">
        <f aca="false">H1480-B1481</f>
        <v>-260000</v>
      </c>
      <c r="I1481" s="33" t="n">
        <f aca="false">+B1481/M1481</f>
        <v>5.03018108651911</v>
      </c>
      <c r="K1481" s="0" t="s">
        <v>41</v>
      </c>
      <c r="M1481" s="30" t="n">
        <v>497</v>
      </c>
    </row>
    <row r="1482" customFormat="false" ht="12.75" hidden="false" customHeight="false" outlineLevel="0" collapsed="false">
      <c r="B1482" s="109" t="n">
        <v>2500</v>
      </c>
      <c r="C1482" s="15" t="s">
        <v>36</v>
      </c>
      <c r="D1482" s="15" t="s">
        <v>631</v>
      </c>
      <c r="E1482" s="1" t="s">
        <v>709</v>
      </c>
      <c r="F1482" s="3" t="s">
        <v>711</v>
      </c>
      <c r="G1482" s="4" t="s">
        <v>43</v>
      </c>
      <c r="H1482" s="2" t="n">
        <f aca="false">H1481-B1482</f>
        <v>-262500</v>
      </c>
      <c r="I1482" s="33" t="n">
        <f aca="false">+B1482/M1482</f>
        <v>5.03018108651911</v>
      </c>
      <c r="K1482" s="0" t="s">
        <v>41</v>
      </c>
      <c r="M1482" s="30" t="n">
        <v>497</v>
      </c>
    </row>
    <row r="1483" customFormat="false" ht="12.75" hidden="false" customHeight="false" outlineLevel="0" collapsed="false">
      <c r="B1483" s="109" t="n">
        <v>2500</v>
      </c>
      <c r="C1483" s="15" t="s">
        <v>36</v>
      </c>
      <c r="D1483" s="15" t="s">
        <v>631</v>
      </c>
      <c r="E1483" s="1" t="s">
        <v>709</v>
      </c>
      <c r="F1483" s="3" t="s">
        <v>712</v>
      </c>
      <c r="G1483" s="4" t="s">
        <v>45</v>
      </c>
      <c r="H1483" s="2" t="n">
        <f aca="false">H1482-B1483</f>
        <v>-265000</v>
      </c>
      <c r="I1483" s="33" t="n">
        <f aca="false">+B1483/M1483</f>
        <v>5.03018108651911</v>
      </c>
      <c r="K1483" s="0" t="s">
        <v>41</v>
      </c>
      <c r="M1483" s="30" t="n">
        <v>497</v>
      </c>
    </row>
    <row r="1484" customFormat="false" ht="12.75" hidden="false" customHeight="false" outlineLevel="0" collapsed="false">
      <c r="B1484" s="109" t="n">
        <v>2500</v>
      </c>
      <c r="C1484" s="15" t="s">
        <v>36</v>
      </c>
      <c r="D1484" s="1" t="s">
        <v>631</v>
      </c>
      <c r="E1484" s="1" t="s">
        <v>709</v>
      </c>
      <c r="F1484" s="3" t="s">
        <v>713</v>
      </c>
      <c r="G1484" s="4" t="s">
        <v>47</v>
      </c>
      <c r="H1484" s="2" t="n">
        <f aca="false">H1483-B1484</f>
        <v>-267500</v>
      </c>
      <c r="I1484" s="33" t="n">
        <f aca="false">+B1484/M1484</f>
        <v>5.03018108651911</v>
      </c>
      <c r="K1484" s="0" t="s">
        <v>41</v>
      </c>
      <c r="M1484" s="30" t="n">
        <v>497</v>
      </c>
    </row>
    <row r="1485" customFormat="false" ht="12.75" hidden="false" customHeight="false" outlineLevel="0" collapsed="false">
      <c r="B1485" s="109" t="n">
        <v>2500</v>
      </c>
      <c r="C1485" s="15" t="s">
        <v>36</v>
      </c>
      <c r="D1485" s="1" t="s">
        <v>631</v>
      </c>
      <c r="E1485" s="1" t="s">
        <v>709</v>
      </c>
      <c r="F1485" s="3" t="s">
        <v>714</v>
      </c>
      <c r="G1485" s="4" t="s">
        <v>49</v>
      </c>
      <c r="H1485" s="2" t="n">
        <f aca="false">H1484-B1485</f>
        <v>-270000</v>
      </c>
      <c r="I1485" s="33" t="n">
        <f aca="false">+B1485/M1485</f>
        <v>5.03018108651911</v>
      </c>
      <c r="K1485" s="0" t="s">
        <v>41</v>
      </c>
      <c r="M1485" s="30" t="n">
        <v>497</v>
      </c>
    </row>
    <row r="1486" customFormat="false" ht="12.75" hidden="false" customHeight="false" outlineLevel="0" collapsed="false">
      <c r="B1486" s="109" t="n">
        <v>2500</v>
      </c>
      <c r="C1486" s="15" t="s">
        <v>36</v>
      </c>
      <c r="D1486" s="1" t="s">
        <v>631</v>
      </c>
      <c r="E1486" s="1" t="s">
        <v>709</v>
      </c>
      <c r="F1486" s="3" t="s">
        <v>715</v>
      </c>
      <c r="G1486" s="4" t="s">
        <v>144</v>
      </c>
      <c r="H1486" s="2" t="n">
        <f aca="false">H1485-B1486</f>
        <v>-272500</v>
      </c>
      <c r="I1486" s="33" t="n">
        <f aca="false">+B1486/M1486</f>
        <v>5.03018108651911</v>
      </c>
      <c r="K1486" s="0" t="s">
        <v>41</v>
      </c>
      <c r="M1486" s="30" t="n">
        <v>497</v>
      </c>
    </row>
    <row r="1487" customFormat="false" ht="12.75" hidden="false" customHeight="false" outlineLevel="0" collapsed="false">
      <c r="B1487" s="109" t="n">
        <v>2500</v>
      </c>
      <c r="C1487" s="15" t="s">
        <v>36</v>
      </c>
      <c r="D1487" s="1" t="s">
        <v>631</v>
      </c>
      <c r="E1487" s="1" t="s">
        <v>709</v>
      </c>
      <c r="F1487" s="3" t="s">
        <v>716</v>
      </c>
      <c r="G1487" s="4" t="s">
        <v>146</v>
      </c>
      <c r="H1487" s="2" t="n">
        <f aca="false">H1486-B1487</f>
        <v>-275000</v>
      </c>
      <c r="I1487" s="33" t="n">
        <f aca="false">+B1487/M1487</f>
        <v>5.03018108651911</v>
      </c>
      <c r="K1487" s="0" t="s">
        <v>41</v>
      </c>
      <c r="M1487" s="30" t="n">
        <v>497</v>
      </c>
    </row>
    <row r="1488" customFormat="false" ht="12.75" hidden="false" customHeight="false" outlineLevel="0" collapsed="false">
      <c r="B1488" s="109" t="n">
        <v>2500</v>
      </c>
      <c r="C1488" s="15" t="s">
        <v>36</v>
      </c>
      <c r="D1488" s="1" t="s">
        <v>631</v>
      </c>
      <c r="E1488" s="1" t="s">
        <v>709</v>
      </c>
      <c r="F1488" s="3" t="s">
        <v>717</v>
      </c>
      <c r="G1488" s="4" t="s">
        <v>187</v>
      </c>
      <c r="H1488" s="2" t="n">
        <f aca="false">H1487-B1488</f>
        <v>-277500</v>
      </c>
      <c r="I1488" s="33" t="n">
        <f aca="false">+B1488/M1488</f>
        <v>5.03018108651911</v>
      </c>
      <c r="K1488" s="0" t="s">
        <v>41</v>
      </c>
      <c r="M1488" s="30" t="n">
        <v>497</v>
      </c>
    </row>
    <row r="1489" customFormat="false" ht="12.75" hidden="false" customHeight="false" outlineLevel="0" collapsed="false">
      <c r="B1489" s="109" t="n">
        <v>2500</v>
      </c>
      <c r="C1489" s="15" t="s">
        <v>36</v>
      </c>
      <c r="D1489" s="1" t="s">
        <v>631</v>
      </c>
      <c r="E1489" s="1" t="s">
        <v>709</v>
      </c>
      <c r="F1489" s="3" t="s">
        <v>718</v>
      </c>
      <c r="G1489" s="4" t="s">
        <v>149</v>
      </c>
      <c r="H1489" s="2" t="n">
        <f aca="false">H1488-B1489</f>
        <v>-280000</v>
      </c>
      <c r="I1489" s="33" t="n">
        <f aca="false">+B1489/M1489</f>
        <v>5.03018108651911</v>
      </c>
      <c r="K1489" s="0" t="s">
        <v>41</v>
      </c>
      <c r="M1489" s="30" t="n">
        <v>497</v>
      </c>
    </row>
    <row r="1490" customFormat="false" ht="12.75" hidden="false" customHeight="false" outlineLevel="0" collapsed="false">
      <c r="B1490" s="109" t="n">
        <v>5000</v>
      </c>
      <c r="C1490" s="15" t="s">
        <v>36</v>
      </c>
      <c r="D1490" s="1" t="s">
        <v>631</v>
      </c>
      <c r="E1490" s="1" t="s">
        <v>709</v>
      </c>
      <c r="F1490" s="3" t="s">
        <v>719</v>
      </c>
      <c r="G1490" s="4" t="s">
        <v>152</v>
      </c>
      <c r="H1490" s="2" t="n">
        <f aca="false">H1489-B1490</f>
        <v>-285000</v>
      </c>
      <c r="I1490" s="33" t="n">
        <f aca="false">+B1490/M1490</f>
        <v>10.0603621730382</v>
      </c>
      <c r="K1490" s="0" t="s">
        <v>41</v>
      </c>
      <c r="M1490" s="30" t="n">
        <v>497</v>
      </c>
    </row>
    <row r="1491" customFormat="false" ht="12.75" hidden="false" customHeight="false" outlineLevel="0" collapsed="false">
      <c r="B1491" s="109" t="n">
        <v>2500</v>
      </c>
      <c r="C1491" s="15" t="s">
        <v>36</v>
      </c>
      <c r="D1491" s="1" t="s">
        <v>631</v>
      </c>
      <c r="E1491" s="1" t="s">
        <v>709</v>
      </c>
      <c r="F1491" s="3" t="s">
        <v>720</v>
      </c>
      <c r="G1491" s="4" t="s">
        <v>154</v>
      </c>
      <c r="H1491" s="2" t="n">
        <f aca="false">H1490-B1491</f>
        <v>-287500</v>
      </c>
      <c r="I1491" s="33" t="n">
        <f aca="false">+B1491/M1491</f>
        <v>5.03018108651911</v>
      </c>
      <c r="K1491" s="0" t="s">
        <v>41</v>
      </c>
      <c r="M1491" s="30" t="n">
        <v>497</v>
      </c>
    </row>
    <row r="1492" customFormat="false" ht="12.75" hidden="false" customHeight="false" outlineLevel="0" collapsed="false">
      <c r="B1492" s="109" t="n">
        <v>2500</v>
      </c>
      <c r="C1492" s="15" t="s">
        <v>36</v>
      </c>
      <c r="D1492" s="1" t="s">
        <v>631</v>
      </c>
      <c r="E1492" s="1" t="s">
        <v>709</v>
      </c>
      <c r="F1492" s="3" t="s">
        <v>721</v>
      </c>
      <c r="G1492" s="4" t="s">
        <v>247</v>
      </c>
      <c r="H1492" s="2" t="n">
        <f aca="false">H1491-B1492</f>
        <v>-290000</v>
      </c>
      <c r="I1492" s="33" t="n">
        <f aca="false">+B1492/M1492</f>
        <v>5.03018108651911</v>
      </c>
      <c r="K1492" s="0" t="s">
        <v>41</v>
      </c>
      <c r="M1492" s="30" t="n">
        <v>497</v>
      </c>
    </row>
    <row r="1493" customFormat="false" ht="12.75" hidden="false" customHeight="false" outlineLevel="0" collapsed="false">
      <c r="B1493" s="109" t="n">
        <v>2500</v>
      </c>
      <c r="C1493" s="15" t="s">
        <v>36</v>
      </c>
      <c r="D1493" s="1" t="s">
        <v>631</v>
      </c>
      <c r="E1493" s="1" t="s">
        <v>709</v>
      </c>
      <c r="F1493" s="3" t="s">
        <v>722</v>
      </c>
      <c r="G1493" s="4" t="s">
        <v>235</v>
      </c>
      <c r="H1493" s="2" t="n">
        <f aca="false">H1492-B1493</f>
        <v>-292500</v>
      </c>
      <c r="I1493" s="33" t="n">
        <f aca="false">+B1493/M1493</f>
        <v>5.03018108651911</v>
      </c>
      <c r="K1493" s="0" t="s">
        <v>41</v>
      </c>
      <c r="M1493" s="30" t="n">
        <v>497</v>
      </c>
    </row>
    <row r="1494" customFormat="false" ht="12.75" hidden="false" customHeight="false" outlineLevel="0" collapsed="false">
      <c r="B1494" s="109" t="n">
        <v>2500</v>
      </c>
      <c r="C1494" s="15" t="s">
        <v>36</v>
      </c>
      <c r="D1494" s="1" t="s">
        <v>631</v>
      </c>
      <c r="E1494" s="1" t="s">
        <v>709</v>
      </c>
      <c r="F1494" s="3" t="s">
        <v>723</v>
      </c>
      <c r="G1494" s="4" t="s">
        <v>252</v>
      </c>
      <c r="H1494" s="2" t="n">
        <f aca="false">H1493-B1494</f>
        <v>-295000</v>
      </c>
      <c r="I1494" s="33" t="n">
        <f aca="false">+B1494/M1494</f>
        <v>5.03018108651911</v>
      </c>
      <c r="K1494" s="0" t="s">
        <v>41</v>
      </c>
      <c r="M1494" s="30" t="n">
        <v>497</v>
      </c>
    </row>
    <row r="1495" customFormat="false" ht="12.75" hidden="false" customHeight="false" outlineLevel="0" collapsed="false">
      <c r="B1495" s="109" t="n">
        <v>2500</v>
      </c>
      <c r="C1495" s="15" t="s">
        <v>36</v>
      </c>
      <c r="D1495" s="1" t="s">
        <v>631</v>
      </c>
      <c r="E1495" s="1" t="s">
        <v>709</v>
      </c>
      <c r="F1495" s="3" t="s">
        <v>724</v>
      </c>
      <c r="G1495" s="4" t="s">
        <v>516</v>
      </c>
      <c r="H1495" s="2" t="n">
        <f aca="false">H1494-B1495</f>
        <v>-297500</v>
      </c>
      <c r="I1495" s="33" t="n">
        <f aca="false">+B1495/M1495</f>
        <v>5.03018108651911</v>
      </c>
      <c r="K1495" s="0" t="s">
        <v>41</v>
      </c>
      <c r="M1495" s="30" t="n">
        <v>497</v>
      </c>
    </row>
    <row r="1496" customFormat="false" ht="12.75" hidden="false" customHeight="false" outlineLevel="0" collapsed="false">
      <c r="B1496" s="109" t="n">
        <v>2500</v>
      </c>
      <c r="C1496" s="15" t="s">
        <v>36</v>
      </c>
      <c r="D1496" s="1" t="s">
        <v>631</v>
      </c>
      <c r="E1496" s="1" t="s">
        <v>709</v>
      </c>
      <c r="F1496" s="3" t="s">
        <v>725</v>
      </c>
      <c r="G1496" s="4" t="s">
        <v>254</v>
      </c>
      <c r="H1496" s="2" t="n">
        <f aca="false">H1495-B1496</f>
        <v>-300000</v>
      </c>
      <c r="I1496" s="33" t="n">
        <f aca="false">+B1496/M1496</f>
        <v>5.03018108651911</v>
      </c>
      <c r="K1496" s="0" t="s">
        <v>41</v>
      </c>
      <c r="M1496" s="30" t="n">
        <v>497</v>
      </c>
    </row>
    <row r="1497" customFormat="false" ht="12.75" hidden="false" customHeight="false" outlineLevel="0" collapsed="false">
      <c r="B1497" s="109" t="n">
        <v>2500</v>
      </c>
      <c r="C1497" s="15" t="s">
        <v>36</v>
      </c>
      <c r="D1497" s="1" t="s">
        <v>631</v>
      </c>
      <c r="E1497" s="1" t="s">
        <v>709</v>
      </c>
      <c r="F1497" s="3" t="s">
        <v>726</v>
      </c>
      <c r="G1497" s="4" t="s">
        <v>324</v>
      </c>
      <c r="H1497" s="2" t="n">
        <f aca="false">H1496-B1497</f>
        <v>-302500</v>
      </c>
      <c r="I1497" s="33" t="n">
        <f aca="false">+B1497/M1497</f>
        <v>5.03018108651911</v>
      </c>
      <c r="K1497" s="0" t="s">
        <v>41</v>
      </c>
      <c r="M1497" s="30" t="n">
        <v>497</v>
      </c>
    </row>
    <row r="1498" customFormat="false" ht="12.75" hidden="false" customHeight="false" outlineLevel="0" collapsed="false">
      <c r="B1498" s="109" t="n">
        <v>2500</v>
      </c>
      <c r="C1498" s="15" t="s">
        <v>36</v>
      </c>
      <c r="D1498" s="1" t="s">
        <v>631</v>
      </c>
      <c r="E1498" s="1" t="s">
        <v>709</v>
      </c>
      <c r="F1498" s="3" t="s">
        <v>727</v>
      </c>
      <c r="G1498" s="4" t="s">
        <v>348</v>
      </c>
      <c r="H1498" s="2" t="n">
        <f aca="false">H1497-B1498</f>
        <v>-305000</v>
      </c>
      <c r="I1498" s="33" t="n">
        <f aca="false">+B1498/M1498</f>
        <v>5.03018108651911</v>
      </c>
      <c r="K1498" s="0" t="s">
        <v>41</v>
      </c>
      <c r="M1498" s="30" t="n">
        <v>497</v>
      </c>
    </row>
    <row r="1499" customFormat="false" ht="12.75" hidden="false" customHeight="false" outlineLevel="0" collapsed="false">
      <c r="B1499" s="109" t="n">
        <v>2500</v>
      </c>
      <c r="C1499" s="15" t="s">
        <v>36</v>
      </c>
      <c r="D1499" s="1" t="s">
        <v>631</v>
      </c>
      <c r="E1499" s="1" t="s">
        <v>709</v>
      </c>
      <c r="F1499" s="3" t="s">
        <v>728</v>
      </c>
      <c r="G1499" s="4" t="s">
        <v>350</v>
      </c>
      <c r="H1499" s="2" t="n">
        <f aca="false">H1498-B1499</f>
        <v>-307500</v>
      </c>
      <c r="I1499" s="33" t="n">
        <f aca="false">+B1499/M1499</f>
        <v>5.03018108651911</v>
      </c>
      <c r="K1499" s="0" t="s">
        <v>41</v>
      </c>
      <c r="M1499" s="30" t="n">
        <v>497</v>
      </c>
    </row>
    <row r="1500" customFormat="false" ht="12.75" hidden="false" customHeight="false" outlineLevel="0" collapsed="false">
      <c r="B1500" s="109" t="n">
        <v>2500</v>
      </c>
      <c r="C1500" s="15" t="s">
        <v>36</v>
      </c>
      <c r="D1500" s="1" t="s">
        <v>631</v>
      </c>
      <c r="E1500" s="1" t="s">
        <v>709</v>
      </c>
      <c r="F1500" s="3" t="s">
        <v>729</v>
      </c>
      <c r="G1500" s="4" t="s">
        <v>376</v>
      </c>
      <c r="H1500" s="2" t="n">
        <f aca="false">H1499-B1500</f>
        <v>-310000</v>
      </c>
      <c r="I1500" s="33" t="n">
        <f aca="false">+B1500/M1500</f>
        <v>5.03018108651911</v>
      </c>
      <c r="K1500" s="0" t="s">
        <v>41</v>
      </c>
      <c r="M1500" s="30" t="n">
        <v>497</v>
      </c>
    </row>
    <row r="1501" customFormat="false" ht="12.75" hidden="false" customHeight="false" outlineLevel="0" collapsed="false">
      <c r="B1501" s="109" t="n">
        <v>2500</v>
      </c>
      <c r="C1501" s="15" t="s">
        <v>36</v>
      </c>
      <c r="D1501" s="1" t="s">
        <v>631</v>
      </c>
      <c r="E1501" s="1" t="s">
        <v>709</v>
      </c>
      <c r="F1501" s="3" t="s">
        <v>730</v>
      </c>
      <c r="G1501" s="4" t="s">
        <v>420</v>
      </c>
      <c r="H1501" s="2" t="n">
        <f aca="false">H1500-B1501</f>
        <v>-312500</v>
      </c>
      <c r="I1501" s="33" t="n">
        <f aca="false">+B1501/M1501</f>
        <v>5.03018108651911</v>
      </c>
      <c r="K1501" s="0" t="s">
        <v>41</v>
      </c>
      <c r="M1501" s="30" t="n">
        <v>497</v>
      </c>
    </row>
    <row r="1502" customFormat="false" ht="12.75" hidden="false" customHeight="false" outlineLevel="0" collapsed="false">
      <c r="B1502" s="109" t="n">
        <v>5000</v>
      </c>
      <c r="C1502" s="15" t="s">
        <v>36</v>
      </c>
      <c r="D1502" s="1" t="s">
        <v>631</v>
      </c>
      <c r="E1502" s="1" t="s">
        <v>709</v>
      </c>
      <c r="F1502" s="3" t="s">
        <v>731</v>
      </c>
      <c r="G1502" s="4" t="s">
        <v>453</v>
      </c>
      <c r="H1502" s="2" t="n">
        <f aca="false">H1501-B1502</f>
        <v>-317500</v>
      </c>
      <c r="I1502" s="33" t="n">
        <f aca="false">+B1502/M1502</f>
        <v>10.0603621730382</v>
      </c>
      <c r="K1502" s="0" t="s">
        <v>41</v>
      </c>
      <c r="M1502" s="30" t="n">
        <v>497</v>
      </c>
    </row>
    <row r="1503" customFormat="false" ht="12.75" hidden="false" customHeight="false" outlineLevel="0" collapsed="false">
      <c r="B1503" s="109" t="n">
        <v>2500</v>
      </c>
      <c r="C1503" s="15" t="s">
        <v>36</v>
      </c>
      <c r="D1503" s="1" t="s">
        <v>631</v>
      </c>
      <c r="E1503" s="1" t="s">
        <v>709</v>
      </c>
      <c r="F1503" s="3" t="s">
        <v>732</v>
      </c>
      <c r="G1503" s="4" t="s">
        <v>455</v>
      </c>
      <c r="H1503" s="2" t="n">
        <f aca="false">H1502-B1503</f>
        <v>-320000</v>
      </c>
      <c r="I1503" s="33" t="n">
        <f aca="false">+B1503/M1503</f>
        <v>5.03018108651911</v>
      </c>
      <c r="K1503" s="0" t="s">
        <v>41</v>
      </c>
      <c r="M1503" s="30" t="n">
        <v>497</v>
      </c>
    </row>
    <row r="1504" customFormat="false" ht="12.75" hidden="false" customHeight="false" outlineLevel="0" collapsed="false">
      <c r="B1504" s="109" t="n">
        <v>5000</v>
      </c>
      <c r="C1504" s="15" t="s">
        <v>36</v>
      </c>
      <c r="D1504" s="1" t="s">
        <v>631</v>
      </c>
      <c r="E1504" s="1" t="s">
        <v>709</v>
      </c>
      <c r="F1504" s="3" t="s">
        <v>733</v>
      </c>
      <c r="G1504" s="4" t="s">
        <v>457</v>
      </c>
      <c r="H1504" s="2" t="n">
        <f aca="false">H1503-B1504</f>
        <v>-325000</v>
      </c>
      <c r="I1504" s="33" t="n">
        <f aca="false">+B1504/M1504</f>
        <v>10.0603621730382</v>
      </c>
      <c r="K1504" s="0" t="s">
        <v>41</v>
      </c>
      <c r="M1504" s="30" t="n">
        <v>497</v>
      </c>
    </row>
    <row r="1505" customFormat="false" ht="12.75" hidden="false" customHeight="false" outlineLevel="0" collapsed="false">
      <c r="B1505" s="109" t="n">
        <v>2500</v>
      </c>
      <c r="C1505" s="15" t="s">
        <v>36</v>
      </c>
      <c r="D1505" s="1" t="s">
        <v>631</v>
      </c>
      <c r="E1505" s="1" t="s">
        <v>734</v>
      </c>
      <c r="F1505" s="3" t="s">
        <v>735</v>
      </c>
      <c r="G1505" s="4" t="s">
        <v>350</v>
      </c>
      <c r="H1505" s="2" t="n">
        <f aca="false">H1504-B1505</f>
        <v>-327500</v>
      </c>
      <c r="I1505" s="33" t="n">
        <f aca="false">+B1505/M1505</f>
        <v>5.03018108651911</v>
      </c>
      <c r="K1505" s="0" t="s">
        <v>41</v>
      </c>
      <c r="M1505" s="30" t="n">
        <v>497</v>
      </c>
    </row>
    <row r="1506" customFormat="false" ht="12.75" hidden="false" customHeight="false" outlineLevel="0" collapsed="false">
      <c r="B1506" s="109" t="n">
        <v>2500</v>
      </c>
      <c r="C1506" s="15" t="s">
        <v>36</v>
      </c>
      <c r="D1506" s="1" t="s">
        <v>631</v>
      </c>
      <c r="E1506" s="1" t="s">
        <v>734</v>
      </c>
      <c r="F1506" s="3" t="s">
        <v>736</v>
      </c>
      <c r="G1506" s="4" t="s">
        <v>376</v>
      </c>
      <c r="H1506" s="2" t="n">
        <f aca="false">H1505-B1506</f>
        <v>-330000</v>
      </c>
      <c r="I1506" s="33" t="n">
        <f aca="false">+B1506/M1506</f>
        <v>5.03018108651911</v>
      </c>
      <c r="K1506" s="0" t="s">
        <v>41</v>
      </c>
      <c r="M1506" s="30" t="n">
        <v>497</v>
      </c>
    </row>
    <row r="1507" customFormat="false" ht="12.75" hidden="false" customHeight="false" outlineLevel="0" collapsed="false">
      <c r="B1507" s="109" t="n">
        <v>2500</v>
      </c>
      <c r="C1507" s="15" t="s">
        <v>36</v>
      </c>
      <c r="D1507" s="1" t="s">
        <v>631</v>
      </c>
      <c r="E1507" s="1" t="s">
        <v>734</v>
      </c>
      <c r="F1507" s="3" t="s">
        <v>737</v>
      </c>
      <c r="G1507" s="4" t="s">
        <v>420</v>
      </c>
      <c r="H1507" s="2" t="n">
        <f aca="false">H1506-B1507</f>
        <v>-332500</v>
      </c>
      <c r="I1507" s="33" t="n">
        <f aca="false">+B1507/M1507</f>
        <v>5.03018108651911</v>
      </c>
      <c r="K1507" s="0" t="s">
        <v>41</v>
      </c>
      <c r="M1507" s="30" t="n">
        <v>497</v>
      </c>
    </row>
    <row r="1508" customFormat="false" ht="12.75" hidden="false" customHeight="false" outlineLevel="0" collapsed="false">
      <c r="B1508" s="109" t="n">
        <v>2000</v>
      </c>
      <c r="C1508" s="15" t="s">
        <v>36</v>
      </c>
      <c r="D1508" s="1" t="s">
        <v>631</v>
      </c>
      <c r="E1508" s="1" t="s">
        <v>738</v>
      </c>
      <c r="F1508" s="3" t="s">
        <v>739</v>
      </c>
      <c r="G1508" s="4" t="s">
        <v>457</v>
      </c>
      <c r="H1508" s="2" t="n">
        <f aca="false">H1507-B1508</f>
        <v>-334500</v>
      </c>
      <c r="I1508" s="33" t="n">
        <f aca="false">+B1508/M1508</f>
        <v>4.02414486921529</v>
      </c>
      <c r="K1508" s="0" t="s">
        <v>41</v>
      </c>
      <c r="M1508" s="30" t="n">
        <v>497</v>
      </c>
    </row>
    <row r="1509" s="71" customFormat="true" ht="12.75" hidden="false" customHeight="false" outlineLevel="0" collapsed="false">
      <c r="A1509" s="12"/>
      <c r="B1509" s="110" t="n">
        <f aca="false">SUM(B1408:B1508)</f>
        <v>334500</v>
      </c>
      <c r="C1509" s="12" t="s">
        <v>36</v>
      </c>
      <c r="D1509" s="12"/>
      <c r="E1509" s="12"/>
      <c r="F1509" s="22"/>
      <c r="G1509" s="21"/>
      <c r="H1509" s="74" t="n">
        <v>0</v>
      </c>
      <c r="I1509" s="70" t="n">
        <f aca="false">+B1509/M1509</f>
        <v>673.038229376258</v>
      </c>
      <c r="M1509" s="30" t="n">
        <v>497</v>
      </c>
    </row>
    <row r="1510" customFormat="false" ht="12.75" hidden="false" customHeight="false" outlineLevel="0" collapsed="false">
      <c r="B1510" s="109"/>
      <c r="H1510" s="2" t="n">
        <f aca="false">H1509-B1510</f>
        <v>0</v>
      </c>
      <c r="I1510" s="33" t="n">
        <f aca="false">+B1510/M1510</f>
        <v>0</v>
      </c>
      <c r="M1510" s="30" t="n">
        <v>497</v>
      </c>
    </row>
    <row r="1511" customFormat="false" ht="12.75" hidden="false" customHeight="false" outlineLevel="0" collapsed="false">
      <c r="B1511" s="109"/>
      <c r="H1511" s="2" t="n">
        <f aca="false">H1510-B1511</f>
        <v>0</v>
      </c>
      <c r="I1511" s="33" t="n">
        <f aca="false">+B1511/M1511</f>
        <v>0</v>
      </c>
      <c r="M1511" s="30" t="n">
        <v>497</v>
      </c>
    </row>
    <row r="1512" s="115" customFormat="true" ht="12.75" hidden="false" customHeight="false" outlineLevel="0" collapsed="false">
      <c r="A1512" s="103"/>
      <c r="B1512" s="114" t="n">
        <v>2000</v>
      </c>
      <c r="C1512" s="103" t="s">
        <v>740</v>
      </c>
      <c r="D1512" s="103" t="s">
        <v>19</v>
      </c>
      <c r="E1512" s="103" t="s">
        <v>741</v>
      </c>
      <c r="F1512" s="106" t="s">
        <v>742</v>
      </c>
      <c r="G1512" s="84" t="s">
        <v>49</v>
      </c>
      <c r="H1512" s="31" t="n">
        <f aca="false">H1511-B1512</f>
        <v>-2000</v>
      </c>
      <c r="I1512" s="90" t="n">
        <f aca="false">+B1512/M1512</f>
        <v>4.02414486921529</v>
      </c>
      <c r="K1512" s="115" t="s">
        <v>596</v>
      </c>
      <c r="M1512" s="30" t="n">
        <v>497</v>
      </c>
    </row>
    <row r="1513" s="115" customFormat="true" ht="12.75" hidden="false" customHeight="false" outlineLevel="0" collapsed="false">
      <c r="A1513" s="103"/>
      <c r="B1513" s="114" t="n">
        <v>2000</v>
      </c>
      <c r="C1513" s="103" t="s">
        <v>743</v>
      </c>
      <c r="D1513" s="103" t="s">
        <v>19</v>
      </c>
      <c r="E1513" s="103" t="s">
        <v>741</v>
      </c>
      <c r="F1513" s="106" t="s">
        <v>744</v>
      </c>
      <c r="G1513" s="84" t="s">
        <v>144</v>
      </c>
      <c r="H1513" s="31" t="n">
        <f aca="false">H1512-B1513</f>
        <v>-4000</v>
      </c>
      <c r="I1513" s="90" t="n">
        <f aca="false">+B1513/M1513</f>
        <v>4.02414486921529</v>
      </c>
      <c r="K1513" s="115" t="s">
        <v>596</v>
      </c>
      <c r="M1513" s="30" t="n">
        <v>497</v>
      </c>
    </row>
    <row r="1514" s="115" customFormat="true" ht="12.75" hidden="false" customHeight="false" outlineLevel="0" collapsed="false">
      <c r="A1514" s="103"/>
      <c r="B1514" s="114" t="n">
        <v>2000</v>
      </c>
      <c r="C1514" s="103" t="s">
        <v>740</v>
      </c>
      <c r="D1514" s="103" t="s">
        <v>19</v>
      </c>
      <c r="E1514" s="103" t="s">
        <v>741</v>
      </c>
      <c r="F1514" s="106" t="s">
        <v>745</v>
      </c>
      <c r="G1514" s="84" t="s">
        <v>154</v>
      </c>
      <c r="H1514" s="31" t="n">
        <f aca="false">H1513-B1514</f>
        <v>-6000</v>
      </c>
      <c r="I1514" s="90" t="n">
        <f aca="false">+B1514/M1514</f>
        <v>4.02414486921529</v>
      </c>
      <c r="K1514" s="115" t="s">
        <v>596</v>
      </c>
      <c r="M1514" s="30" t="n">
        <v>497</v>
      </c>
    </row>
    <row r="1515" s="115" customFormat="true" ht="12.75" hidden="false" customHeight="false" outlineLevel="0" collapsed="false">
      <c r="A1515" s="103"/>
      <c r="B1515" s="114" t="n">
        <v>1500</v>
      </c>
      <c r="C1515" s="103" t="s">
        <v>746</v>
      </c>
      <c r="D1515" s="103" t="s">
        <v>19</v>
      </c>
      <c r="E1515" s="103" t="s">
        <v>741</v>
      </c>
      <c r="F1515" s="106" t="s">
        <v>747</v>
      </c>
      <c r="G1515" s="84" t="s">
        <v>247</v>
      </c>
      <c r="H1515" s="31" t="n">
        <f aca="false">H1514-B1515</f>
        <v>-7500</v>
      </c>
      <c r="I1515" s="90" t="n">
        <f aca="false">+B1515/M1515</f>
        <v>3.01810865191147</v>
      </c>
      <c r="K1515" s="115" t="s">
        <v>596</v>
      </c>
      <c r="M1515" s="30" t="n">
        <v>497</v>
      </c>
    </row>
    <row r="1516" s="115" customFormat="true" ht="12.75" hidden="false" customHeight="false" outlineLevel="0" collapsed="false">
      <c r="A1516" s="103"/>
      <c r="B1516" s="114" t="n">
        <v>3000</v>
      </c>
      <c r="C1516" s="103" t="s">
        <v>748</v>
      </c>
      <c r="D1516" s="103" t="s">
        <v>19</v>
      </c>
      <c r="E1516" s="103" t="s">
        <v>741</v>
      </c>
      <c r="F1516" s="106" t="s">
        <v>749</v>
      </c>
      <c r="G1516" s="84" t="s">
        <v>516</v>
      </c>
      <c r="H1516" s="31" t="n">
        <f aca="false">H1515-B1516</f>
        <v>-10500</v>
      </c>
      <c r="I1516" s="90" t="n">
        <f aca="false">+B1516/M1516</f>
        <v>6.03621730382294</v>
      </c>
      <c r="K1516" s="115" t="s">
        <v>596</v>
      </c>
      <c r="M1516" s="30" t="n">
        <v>497</v>
      </c>
    </row>
    <row r="1517" s="115" customFormat="true" ht="12.75" hidden="false" customHeight="false" outlineLevel="0" collapsed="false">
      <c r="A1517" s="103"/>
      <c r="B1517" s="114" t="n">
        <v>2500</v>
      </c>
      <c r="C1517" s="103" t="s">
        <v>750</v>
      </c>
      <c r="D1517" s="103" t="s">
        <v>19</v>
      </c>
      <c r="E1517" s="103" t="s">
        <v>741</v>
      </c>
      <c r="F1517" s="106" t="s">
        <v>751</v>
      </c>
      <c r="G1517" s="84" t="s">
        <v>254</v>
      </c>
      <c r="H1517" s="31" t="n">
        <f aca="false">H1516-B1517</f>
        <v>-13000</v>
      </c>
      <c r="I1517" s="90" t="n">
        <f aca="false">+B1517/M1517</f>
        <v>5.03018108651911</v>
      </c>
      <c r="K1517" s="115" t="s">
        <v>596</v>
      </c>
      <c r="M1517" s="30" t="n">
        <v>497</v>
      </c>
    </row>
    <row r="1518" s="115" customFormat="true" ht="12.75" hidden="false" customHeight="false" outlineLevel="0" collapsed="false">
      <c r="A1518" s="103"/>
      <c r="B1518" s="114" t="n">
        <v>3000</v>
      </c>
      <c r="C1518" s="103" t="s">
        <v>316</v>
      </c>
      <c r="D1518" s="103" t="s">
        <v>19</v>
      </c>
      <c r="E1518" s="103" t="s">
        <v>741</v>
      </c>
      <c r="F1518" s="106" t="s">
        <v>752</v>
      </c>
      <c r="G1518" s="84" t="s">
        <v>418</v>
      </c>
      <c r="H1518" s="31" t="n">
        <f aca="false">H1517-B1518</f>
        <v>-16000</v>
      </c>
      <c r="I1518" s="90" t="n">
        <f aca="false">+B1518/M1518</f>
        <v>6.03621730382294</v>
      </c>
      <c r="K1518" s="115" t="s">
        <v>596</v>
      </c>
      <c r="M1518" s="30" t="n">
        <v>497</v>
      </c>
    </row>
    <row r="1519" s="115" customFormat="true" ht="12.75" hidden="false" customHeight="false" outlineLevel="0" collapsed="false">
      <c r="A1519" s="103"/>
      <c r="B1519" s="114" t="n">
        <v>3000</v>
      </c>
      <c r="C1519" s="103" t="s">
        <v>753</v>
      </c>
      <c r="D1519" s="103" t="s">
        <v>19</v>
      </c>
      <c r="E1519" s="103" t="s">
        <v>741</v>
      </c>
      <c r="F1519" s="106" t="s">
        <v>754</v>
      </c>
      <c r="G1519" s="84" t="s">
        <v>420</v>
      </c>
      <c r="H1519" s="31" t="n">
        <f aca="false">H1518-B1519</f>
        <v>-19000</v>
      </c>
      <c r="I1519" s="90" t="n">
        <f aca="false">+B1519/M1519</f>
        <v>6.03621730382294</v>
      </c>
      <c r="K1519" s="115" t="s">
        <v>596</v>
      </c>
      <c r="M1519" s="30" t="n">
        <v>497</v>
      </c>
    </row>
    <row r="1520" s="115" customFormat="true" ht="12.75" hidden="false" customHeight="false" outlineLevel="0" collapsed="false">
      <c r="A1520" s="103"/>
      <c r="B1520" s="114" t="n">
        <v>3000</v>
      </c>
      <c r="C1520" s="103" t="s">
        <v>755</v>
      </c>
      <c r="D1520" s="103" t="s">
        <v>19</v>
      </c>
      <c r="E1520" s="103" t="s">
        <v>741</v>
      </c>
      <c r="F1520" s="106" t="s">
        <v>756</v>
      </c>
      <c r="G1520" s="84" t="s">
        <v>420</v>
      </c>
      <c r="H1520" s="31" t="n">
        <f aca="false">H1519-B1520</f>
        <v>-22000</v>
      </c>
      <c r="I1520" s="90" t="n">
        <f aca="false">+B1520/M1520</f>
        <v>6.03621730382294</v>
      </c>
      <c r="K1520" s="115" t="s">
        <v>757</v>
      </c>
      <c r="M1520" s="30" t="n">
        <v>497</v>
      </c>
    </row>
    <row r="1521" s="115" customFormat="true" ht="12.75" hidden="false" customHeight="false" outlineLevel="0" collapsed="false">
      <c r="A1521" s="103"/>
      <c r="B1521" s="114" t="n">
        <v>3000</v>
      </c>
      <c r="C1521" s="103" t="s">
        <v>758</v>
      </c>
      <c r="D1521" s="103" t="s">
        <v>19</v>
      </c>
      <c r="E1521" s="103" t="s">
        <v>741</v>
      </c>
      <c r="F1521" s="106" t="s">
        <v>759</v>
      </c>
      <c r="G1521" s="84" t="s">
        <v>455</v>
      </c>
      <c r="H1521" s="31" t="n">
        <f aca="false">H1520-B1521</f>
        <v>-25000</v>
      </c>
      <c r="I1521" s="90" t="n">
        <f aca="false">+B1521/M1521</f>
        <v>6.03621730382294</v>
      </c>
      <c r="K1521" s="115" t="s">
        <v>757</v>
      </c>
      <c r="L1521" s="119"/>
      <c r="M1521" s="30" t="n">
        <v>497</v>
      </c>
      <c r="N1521" s="120"/>
    </row>
    <row r="1522" s="115" customFormat="true" ht="12.75" hidden="false" customHeight="false" outlineLevel="0" collapsed="false">
      <c r="A1522" s="103"/>
      <c r="B1522" s="114" t="n">
        <v>2000</v>
      </c>
      <c r="C1522" s="103" t="s">
        <v>760</v>
      </c>
      <c r="D1522" s="103" t="s">
        <v>19</v>
      </c>
      <c r="E1522" s="103" t="s">
        <v>741</v>
      </c>
      <c r="F1522" s="106" t="s">
        <v>761</v>
      </c>
      <c r="G1522" s="84" t="s">
        <v>47</v>
      </c>
      <c r="H1522" s="31" t="n">
        <f aca="false">H1521-B1522</f>
        <v>-27000</v>
      </c>
      <c r="I1522" s="90" t="n">
        <f aca="false">+B1522/M1522</f>
        <v>4.02414486921529</v>
      </c>
      <c r="K1522" s="115" t="s">
        <v>762</v>
      </c>
      <c r="M1522" s="30" t="n">
        <v>497</v>
      </c>
    </row>
    <row r="1523" s="115" customFormat="true" ht="12.75" hidden="false" customHeight="false" outlineLevel="0" collapsed="false">
      <c r="A1523" s="103"/>
      <c r="B1523" s="114" t="n">
        <v>2000</v>
      </c>
      <c r="C1523" s="103" t="s">
        <v>763</v>
      </c>
      <c r="D1523" s="103" t="s">
        <v>19</v>
      </c>
      <c r="E1523" s="103" t="s">
        <v>741</v>
      </c>
      <c r="F1523" s="106" t="s">
        <v>764</v>
      </c>
      <c r="G1523" s="84" t="s">
        <v>49</v>
      </c>
      <c r="H1523" s="31" t="n">
        <f aca="false">H1522-B1523</f>
        <v>-29000</v>
      </c>
      <c r="I1523" s="90" t="n">
        <f aca="false">+B1523/M1523</f>
        <v>4.02414486921529</v>
      </c>
      <c r="K1523" s="115" t="s">
        <v>762</v>
      </c>
      <c r="M1523" s="30" t="n">
        <v>497</v>
      </c>
    </row>
    <row r="1524" s="115" customFormat="true" ht="12.75" hidden="false" customHeight="false" outlineLevel="0" collapsed="false">
      <c r="A1524" s="103"/>
      <c r="B1524" s="114" t="n">
        <v>6000</v>
      </c>
      <c r="C1524" s="103" t="s">
        <v>765</v>
      </c>
      <c r="D1524" s="103" t="s">
        <v>19</v>
      </c>
      <c r="E1524" s="103" t="s">
        <v>741</v>
      </c>
      <c r="F1524" s="106" t="s">
        <v>766</v>
      </c>
      <c r="G1524" s="84" t="s">
        <v>767</v>
      </c>
      <c r="H1524" s="31" t="n">
        <f aca="false">H1523-B1524</f>
        <v>-35000</v>
      </c>
      <c r="I1524" s="90" t="n">
        <f aca="false">+B1524/M1524</f>
        <v>12.0724346076459</v>
      </c>
      <c r="K1524" s="115" t="s">
        <v>762</v>
      </c>
      <c r="M1524" s="30" t="n">
        <v>497</v>
      </c>
    </row>
    <row r="1525" s="115" customFormat="true" ht="12.75" hidden="false" customHeight="false" outlineLevel="0" collapsed="false">
      <c r="A1525" s="103"/>
      <c r="B1525" s="114" t="n">
        <v>10000</v>
      </c>
      <c r="C1525" s="103" t="s">
        <v>768</v>
      </c>
      <c r="D1525" s="103" t="s">
        <v>19</v>
      </c>
      <c r="E1525" s="103" t="s">
        <v>741</v>
      </c>
      <c r="F1525" s="106" t="s">
        <v>769</v>
      </c>
      <c r="G1525" s="84" t="s">
        <v>149</v>
      </c>
      <c r="H1525" s="31" t="n">
        <f aca="false">H1524-B1525</f>
        <v>-45000</v>
      </c>
      <c r="I1525" s="90" t="n">
        <f aca="false">+B1525/M1525</f>
        <v>20.1207243460765</v>
      </c>
      <c r="K1525" s="115" t="s">
        <v>762</v>
      </c>
      <c r="M1525" s="30" t="n">
        <v>497</v>
      </c>
    </row>
    <row r="1526" s="115" customFormat="true" ht="12.75" hidden="false" customHeight="false" outlineLevel="0" collapsed="false">
      <c r="A1526" s="103"/>
      <c r="B1526" s="114" t="n">
        <v>6000</v>
      </c>
      <c r="C1526" s="103" t="s">
        <v>770</v>
      </c>
      <c r="D1526" s="103" t="s">
        <v>19</v>
      </c>
      <c r="E1526" s="103" t="s">
        <v>741</v>
      </c>
      <c r="F1526" s="106" t="s">
        <v>771</v>
      </c>
      <c r="G1526" s="84" t="s">
        <v>154</v>
      </c>
      <c r="H1526" s="31" t="n">
        <f aca="false">H1525-B1526</f>
        <v>-51000</v>
      </c>
      <c r="I1526" s="90" t="n">
        <f aca="false">+B1526/M1526</f>
        <v>12.0724346076459</v>
      </c>
      <c r="K1526" s="115" t="s">
        <v>762</v>
      </c>
      <c r="M1526" s="30" t="n">
        <v>497</v>
      </c>
    </row>
    <row r="1527" s="115" customFormat="true" ht="12.75" hidden="false" customHeight="false" outlineLevel="0" collapsed="false">
      <c r="A1527" s="103"/>
      <c r="B1527" s="114" t="n">
        <v>3000</v>
      </c>
      <c r="C1527" s="103" t="s">
        <v>407</v>
      </c>
      <c r="D1527" s="103" t="s">
        <v>19</v>
      </c>
      <c r="E1527" s="103" t="s">
        <v>741</v>
      </c>
      <c r="F1527" s="106" t="s">
        <v>772</v>
      </c>
      <c r="G1527" s="84" t="s">
        <v>516</v>
      </c>
      <c r="H1527" s="31" t="n">
        <f aca="false">H1526-B1527</f>
        <v>-54000</v>
      </c>
      <c r="I1527" s="90" t="n">
        <f aca="false">+B1527/M1527</f>
        <v>6.03621730382294</v>
      </c>
      <c r="K1527" s="115" t="s">
        <v>762</v>
      </c>
      <c r="M1527" s="30" t="n">
        <v>497</v>
      </c>
    </row>
    <row r="1528" s="115" customFormat="true" ht="12.75" hidden="false" customHeight="false" outlineLevel="0" collapsed="false">
      <c r="A1528" s="103"/>
      <c r="B1528" s="114" t="n">
        <v>3000</v>
      </c>
      <c r="C1528" s="103" t="s">
        <v>409</v>
      </c>
      <c r="D1528" s="103" t="s">
        <v>19</v>
      </c>
      <c r="E1528" s="103" t="s">
        <v>594</v>
      </c>
      <c r="F1528" s="106" t="s">
        <v>773</v>
      </c>
      <c r="G1528" s="84" t="s">
        <v>254</v>
      </c>
      <c r="H1528" s="31" t="n">
        <f aca="false">H1527-B1528</f>
        <v>-57000</v>
      </c>
      <c r="I1528" s="90" t="n">
        <f aca="false">+B1528/M1528</f>
        <v>6.03621730382294</v>
      </c>
      <c r="K1528" s="115" t="s">
        <v>762</v>
      </c>
      <c r="M1528" s="30" t="n">
        <v>497</v>
      </c>
    </row>
    <row r="1529" s="115" customFormat="true" ht="12.75" hidden="false" customHeight="false" outlineLevel="0" collapsed="false">
      <c r="A1529" s="103"/>
      <c r="B1529" s="114" t="n">
        <v>4000</v>
      </c>
      <c r="C1529" s="103" t="s">
        <v>774</v>
      </c>
      <c r="D1529" s="103" t="s">
        <v>19</v>
      </c>
      <c r="E1529" s="103" t="s">
        <v>741</v>
      </c>
      <c r="F1529" s="106" t="s">
        <v>775</v>
      </c>
      <c r="G1529" s="84" t="s">
        <v>348</v>
      </c>
      <c r="H1529" s="31" t="n">
        <f aca="false">H1528-B1529</f>
        <v>-61000</v>
      </c>
      <c r="I1529" s="90" t="n">
        <f aca="false">+B1529/M1529</f>
        <v>8.04828973843058</v>
      </c>
      <c r="K1529" s="115" t="s">
        <v>762</v>
      </c>
      <c r="M1529" s="30" t="n">
        <v>497</v>
      </c>
    </row>
    <row r="1530" s="115" customFormat="true" ht="12.75" hidden="false" customHeight="false" outlineLevel="0" collapsed="false">
      <c r="A1530" s="103"/>
      <c r="B1530" s="114" t="n">
        <v>1000</v>
      </c>
      <c r="C1530" s="103" t="s">
        <v>437</v>
      </c>
      <c r="D1530" s="103" t="s">
        <v>19</v>
      </c>
      <c r="E1530" s="103" t="s">
        <v>741</v>
      </c>
      <c r="F1530" s="106" t="s">
        <v>776</v>
      </c>
      <c r="G1530" s="84" t="s">
        <v>348</v>
      </c>
      <c r="H1530" s="31" t="n">
        <f aca="false">H1529-B1530</f>
        <v>-62000</v>
      </c>
      <c r="I1530" s="90" t="n">
        <f aca="false">+B1530/M1530</f>
        <v>2.01207243460765</v>
      </c>
      <c r="K1530" s="115" t="s">
        <v>762</v>
      </c>
      <c r="M1530" s="30" t="n">
        <v>497</v>
      </c>
    </row>
    <row r="1531" s="115" customFormat="true" ht="12.75" hidden="false" customHeight="false" outlineLevel="0" collapsed="false">
      <c r="A1531" s="103"/>
      <c r="B1531" s="114" t="n">
        <v>15000</v>
      </c>
      <c r="C1531" s="103" t="s">
        <v>777</v>
      </c>
      <c r="D1531" s="103" t="s">
        <v>19</v>
      </c>
      <c r="E1531" s="103" t="s">
        <v>741</v>
      </c>
      <c r="F1531" s="106" t="s">
        <v>778</v>
      </c>
      <c r="G1531" s="84" t="s">
        <v>348</v>
      </c>
      <c r="H1531" s="31" t="n">
        <f aca="false">H1530-B1531</f>
        <v>-77000</v>
      </c>
      <c r="I1531" s="90" t="n">
        <f aca="false">+B1531/M1531</f>
        <v>30.1810865191147</v>
      </c>
      <c r="K1531" s="115" t="s">
        <v>762</v>
      </c>
      <c r="M1531" s="30" t="n">
        <v>497</v>
      </c>
    </row>
    <row r="1532" s="115" customFormat="true" ht="12.75" hidden="false" customHeight="false" outlineLevel="0" collapsed="false">
      <c r="A1532" s="103"/>
      <c r="B1532" s="114" t="n">
        <v>1000</v>
      </c>
      <c r="C1532" s="103" t="s">
        <v>498</v>
      </c>
      <c r="D1532" s="103" t="s">
        <v>19</v>
      </c>
      <c r="E1532" s="103" t="s">
        <v>741</v>
      </c>
      <c r="F1532" s="106" t="s">
        <v>779</v>
      </c>
      <c r="G1532" s="84" t="s">
        <v>350</v>
      </c>
      <c r="H1532" s="31" t="n">
        <f aca="false">H1531-B1532</f>
        <v>-78000</v>
      </c>
      <c r="I1532" s="90" t="n">
        <f aca="false">+B1532/M1532</f>
        <v>2.01207243460765</v>
      </c>
      <c r="K1532" s="115" t="s">
        <v>762</v>
      </c>
      <c r="M1532" s="30" t="n">
        <v>497</v>
      </c>
    </row>
    <row r="1533" s="115" customFormat="true" ht="12.75" hidden="false" customHeight="false" outlineLevel="0" collapsed="false">
      <c r="A1533" s="103"/>
      <c r="B1533" s="114" t="n">
        <v>4000</v>
      </c>
      <c r="C1533" s="103" t="s">
        <v>780</v>
      </c>
      <c r="D1533" s="103" t="s">
        <v>19</v>
      </c>
      <c r="E1533" s="103" t="s">
        <v>741</v>
      </c>
      <c r="F1533" s="106" t="s">
        <v>781</v>
      </c>
      <c r="G1533" s="84" t="s">
        <v>350</v>
      </c>
      <c r="H1533" s="31" t="n">
        <f aca="false">H1532-B1533</f>
        <v>-82000</v>
      </c>
      <c r="I1533" s="90" t="n">
        <f aca="false">+B1533/M1533</f>
        <v>8.04828973843058</v>
      </c>
      <c r="K1533" s="115" t="s">
        <v>762</v>
      </c>
      <c r="M1533" s="30" t="n">
        <v>497</v>
      </c>
    </row>
    <row r="1534" s="115" customFormat="true" ht="12.75" hidden="false" customHeight="false" outlineLevel="0" collapsed="false">
      <c r="A1534" s="103"/>
      <c r="B1534" s="114" t="n">
        <v>4000</v>
      </c>
      <c r="C1534" s="103" t="s">
        <v>774</v>
      </c>
      <c r="D1534" s="103" t="s">
        <v>19</v>
      </c>
      <c r="E1534" s="103" t="s">
        <v>741</v>
      </c>
      <c r="F1534" s="106" t="s">
        <v>782</v>
      </c>
      <c r="G1534" s="84" t="s">
        <v>455</v>
      </c>
      <c r="H1534" s="31" t="n">
        <f aca="false">H1533-B1534</f>
        <v>-86000</v>
      </c>
      <c r="I1534" s="90" t="n">
        <f aca="false">+B1534/M1534</f>
        <v>8.04828973843058</v>
      </c>
      <c r="K1534" s="115" t="s">
        <v>762</v>
      </c>
      <c r="M1534" s="30" t="n">
        <v>497</v>
      </c>
    </row>
    <row r="1535" s="115" customFormat="true" ht="12.75" hidden="false" customHeight="false" outlineLevel="0" collapsed="false">
      <c r="A1535" s="103"/>
      <c r="B1535" s="114" t="n">
        <v>1000</v>
      </c>
      <c r="C1535" s="103" t="s">
        <v>783</v>
      </c>
      <c r="D1535" s="103" t="s">
        <v>19</v>
      </c>
      <c r="E1535" s="103" t="s">
        <v>741</v>
      </c>
      <c r="F1535" s="106" t="s">
        <v>784</v>
      </c>
      <c r="G1535" s="84" t="s">
        <v>457</v>
      </c>
      <c r="H1535" s="31" t="n">
        <f aca="false">H1534-B1535</f>
        <v>-87000</v>
      </c>
      <c r="I1535" s="90" t="n">
        <f aca="false">+B1535/M1535</f>
        <v>2.01207243460765</v>
      </c>
      <c r="K1535" s="115" t="s">
        <v>762</v>
      </c>
      <c r="M1535" s="30" t="n">
        <v>497</v>
      </c>
    </row>
    <row r="1536" s="115" customFormat="true" ht="12.75" hidden="false" customHeight="false" outlineLevel="0" collapsed="false">
      <c r="A1536" s="103"/>
      <c r="B1536" s="114" t="n">
        <v>30000</v>
      </c>
      <c r="C1536" s="103" t="s">
        <v>785</v>
      </c>
      <c r="D1536" s="103" t="s">
        <v>19</v>
      </c>
      <c r="E1536" s="103" t="s">
        <v>741</v>
      </c>
      <c r="F1536" s="106" t="s">
        <v>786</v>
      </c>
      <c r="G1536" s="84" t="s">
        <v>787</v>
      </c>
      <c r="H1536" s="31" t="n">
        <f aca="false">H1535-B1536</f>
        <v>-117000</v>
      </c>
      <c r="I1536" s="90" t="n">
        <f aca="false">+B1536/M1536</f>
        <v>60.3621730382294</v>
      </c>
      <c r="K1536" s="115" t="s">
        <v>762</v>
      </c>
      <c r="M1536" s="30" t="n">
        <v>497</v>
      </c>
    </row>
    <row r="1537" s="115" customFormat="true" ht="12.75" hidden="false" customHeight="false" outlineLevel="0" collapsed="false">
      <c r="A1537" s="103"/>
      <c r="B1537" s="114" t="n">
        <v>30000</v>
      </c>
      <c r="C1537" s="103" t="s">
        <v>788</v>
      </c>
      <c r="D1537" s="103" t="s">
        <v>19</v>
      </c>
      <c r="E1537" s="103" t="s">
        <v>741</v>
      </c>
      <c r="F1537" s="106" t="s">
        <v>789</v>
      </c>
      <c r="G1537" s="84" t="s">
        <v>787</v>
      </c>
      <c r="H1537" s="31" t="n">
        <f aca="false">H1536-B1537</f>
        <v>-147000</v>
      </c>
      <c r="I1537" s="90" t="n">
        <f aca="false">+B1537/M1537</f>
        <v>60.3621730382294</v>
      </c>
      <c r="K1537" s="115" t="s">
        <v>762</v>
      </c>
      <c r="M1537" s="30" t="n">
        <v>497</v>
      </c>
    </row>
    <row r="1538" s="115" customFormat="true" ht="12.75" hidden="false" customHeight="false" outlineLevel="0" collapsed="false">
      <c r="A1538" s="103"/>
      <c r="B1538" s="114" t="n">
        <v>3000</v>
      </c>
      <c r="C1538" s="103" t="s">
        <v>316</v>
      </c>
      <c r="D1538" s="103" t="s">
        <v>19</v>
      </c>
      <c r="E1538" s="103" t="s">
        <v>741</v>
      </c>
      <c r="F1538" s="106" t="s">
        <v>790</v>
      </c>
      <c r="G1538" s="84" t="s">
        <v>240</v>
      </c>
      <c r="H1538" s="31" t="n">
        <f aca="false">H1537-B1538</f>
        <v>-150000</v>
      </c>
      <c r="I1538" s="90" t="n">
        <f aca="false">+B1538/M1538</f>
        <v>6.03621730382294</v>
      </c>
      <c r="K1538" s="115" t="s">
        <v>791</v>
      </c>
      <c r="M1538" s="30" t="n">
        <v>497</v>
      </c>
    </row>
    <row r="1539" s="115" customFormat="true" ht="12.75" hidden="false" customHeight="false" outlineLevel="0" collapsed="false">
      <c r="A1539" s="103"/>
      <c r="B1539" s="114" t="n">
        <v>1000</v>
      </c>
      <c r="C1539" s="103" t="s">
        <v>333</v>
      </c>
      <c r="D1539" s="103" t="s">
        <v>19</v>
      </c>
      <c r="E1539" s="103" t="s">
        <v>741</v>
      </c>
      <c r="F1539" s="106" t="s">
        <v>792</v>
      </c>
      <c r="G1539" s="84" t="s">
        <v>516</v>
      </c>
      <c r="H1539" s="31" t="n">
        <f aca="false">H1538-B1539</f>
        <v>-151000</v>
      </c>
      <c r="I1539" s="90" t="n">
        <f aca="false">+B1539/M1539</f>
        <v>2.01207243460765</v>
      </c>
      <c r="K1539" s="115" t="s">
        <v>791</v>
      </c>
      <c r="M1539" s="30" t="n">
        <v>497</v>
      </c>
    </row>
    <row r="1540" s="115" customFormat="true" ht="12.75" hidden="false" customHeight="false" outlineLevel="0" collapsed="false">
      <c r="A1540" s="103"/>
      <c r="B1540" s="114" t="n">
        <v>2000</v>
      </c>
      <c r="C1540" s="103" t="s">
        <v>793</v>
      </c>
      <c r="D1540" s="103" t="s">
        <v>19</v>
      </c>
      <c r="E1540" s="103" t="s">
        <v>741</v>
      </c>
      <c r="F1540" s="106" t="s">
        <v>794</v>
      </c>
      <c r="G1540" s="84" t="s">
        <v>516</v>
      </c>
      <c r="H1540" s="31" t="n">
        <f aca="false">H1539-B1540</f>
        <v>-153000</v>
      </c>
      <c r="I1540" s="90" t="n">
        <f aca="false">+B1540/M1540</f>
        <v>4.02414486921529</v>
      </c>
      <c r="K1540" s="115" t="s">
        <v>791</v>
      </c>
      <c r="M1540" s="30" t="n">
        <v>497</v>
      </c>
    </row>
    <row r="1541" s="115" customFormat="true" ht="12.75" hidden="false" customHeight="false" outlineLevel="0" collapsed="false">
      <c r="A1541" s="103"/>
      <c r="B1541" s="114" t="n">
        <v>2000</v>
      </c>
      <c r="C1541" s="103" t="s">
        <v>795</v>
      </c>
      <c r="D1541" s="103" t="s">
        <v>19</v>
      </c>
      <c r="E1541" s="103" t="s">
        <v>741</v>
      </c>
      <c r="F1541" s="106" t="s">
        <v>796</v>
      </c>
      <c r="G1541" s="84" t="s">
        <v>254</v>
      </c>
      <c r="H1541" s="31" t="n">
        <f aca="false">H1540-B1541</f>
        <v>-155000</v>
      </c>
      <c r="I1541" s="90" t="n">
        <f aca="false">+B1541/M1541</f>
        <v>4.02414486921529</v>
      </c>
      <c r="K1541" s="115" t="s">
        <v>791</v>
      </c>
      <c r="M1541" s="30" t="n">
        <v>497</v>
      </c>
    </row>
    <row r="1542" s="115" customFormat="true" ht="12.75" hidden="false" customHeight="false" outlineLevel="0" collapsed="false">
      <c r="A1542" s="103"/>
      <c r="B1542" s="114" t="n">
        <v>3000</v>
      </c>
      <c r="C1542" s="103" t="s">
        <v>316</v>
      </c>
      <c r="D1542" s="103" t="s">
        <v>797</v>
      </c>
      <c r="E1542" s="103" t="s">
        <v>741</v>
      </c>
      <c r="F1542" s="106" t="s">
        <v>798</v>
      </c>
      <c r="G1542" s="84" t="s">
        <v>152</v>
      </c>
      <c r="H1542" s="31" t="n">
        <f aca="false">H1541-B1542</f>
        <v>-158000</v>
      </c>
      <c r="I1542" s="90" t="n">
        <f aca="false">+B1542/M1542</f>
        <v>6.03621730382294</v>
      </c>
      <c r="K1542" s="115" t="s">
        <v>799</v>
      </c>
      <c r="M1542" s="30" t="n">
        <v>497</v>
      </c>
    </row>
    <row r="1543" s="115" customFormat="true" ht="12.75" hidden="false" customHeight="false" outlineLevel="0" collapsed="false">
      <c r="A1543" s="103"/>
      <c r="B1543" s="114" t="n">
        <v>1000</v>
      </c>
      <c r="C1543" s="103" t="s">
        <v>333</v>
      </c>
      <c r="D1543" s="103" t="s">
        <v>797</v>
      </c>
      <c r="E1543" s="103" t="s">
        <v>741</v>
      </c>
      <c r="F1543" s="106" t="s">
        <v>800</v>
      </c>
      <c r="G1543" s="84" t="s">
        <v>247</v>
      </c>
      <c r="H1543" s="31" t="n">
        <f aca="false">H1542-B1543</f>
        <v>-159000</v>
      </c>
      <c r="I1543" s="90" t="n">
        <f aca="false">+B1543/M1543</f>
        <v>2.01207243460765</v>
      </c>
      <c r="K1543" s="115" t="s">
        <v>799</v>
      </c>
      <c r="M1543" s="30" t="n">
        <v>497</v>
      </c>
    </row>
    <row r="1544" s="115" customFormat="true" ht="12.75" hidden="false" customHeight="false" outlineLevel="0" collapsed="false">
      <c r="A1544" s="103"/>
      <c r="B1544" s="114" t="n">
        <v>2000</v>
      </c>
      <c r="C1544" s="103" t="s">
        <v>801</v>
      </c>
      <c r="D1544" s="103" t="s">
        <v>797</v>
      </c>
      <c r="E1544" s="103" t="s">
        <v>741</v>
      </c>
      <c r="F1544" s="106" t="s">
        <v>802</v>
      </c>
      <c r="G1544" s="84" t="s">
        <v>247</v>
      </c>
      <c r="H1544" s="31" t="n">
        <f aca="false">H1543-B1544</f>
        <v>-161000</v>
      </c>
      <c r="I1544" s="90" t="n">
        <f aca="false">+B1544/M1544</f>
        <v>4.02414486921529</v>
      </c>
      <c r="K1544" s="115" t="s">
        <v>799</v>
      </c>
      <c r="M1544" s="30" t="n">
        <v>497</v>
      </c>
    </row>
    <row r="1545" s="115" customFormat="true" ht="12.75" hidden="false" customHeight="false" outlineLevel="0" collapsed="false">
      <c r="A1545" s="103"/>
      <c r="B1545" s="114" t="n">
        <v>3000</v>
      </c>
      <c r="C1545" s="103" t="s">
        <v>407</v>
      </c>
      <c r="D1545" s="103" t="s">
        <v>797</v>
      </c>
      <c r="E1545" s="103" t="s">
        <v>741</v>
      </c>
      <c r="F1545" s="106" t="s">
        <v>803</v>
      </c>
      <c r="G1545" s="84" t="s">
        <v>235</v>
      </c>
      <c r="H1545" s="31" t="n">
        <f aca="false">H1544-B1545</f>
        <v>-164000</v>
      </c>
      <c r="I1545" s="90" t="n">
        <f aca="false">+B1545/M1545</f>
        <v>6.03621730382294</v>
      </c>
      <c r="K1545" s="115" t="s">
        <v>799</v>
      </c>
      <c r="M1545" s="30" t="n">
        <v>497</v>
      </c>
    </row>
    <row r="1546" s="115" customFormat="true" ht="12.75" hidden="false" customHeight="false" outlineLevel="0" collapsed="false">
      <c r="A1546" s="103"/>
      <c r="B1546" s="114" t="n">
        <v>3000</v>
      </c>
      <c r="C1546" s="103" t="s">
        <v>407</v>
      </c>
      <c r="D1546" s="103" t="s">
        <v>797</v>
      </c>
      <c r="E1546" s="103" t="s">
        <v>741</v>
      </c>
      <c r="F1546" s="106" t="s">
        <v>804</v>
      </c>
      <c r="G1546" s="84" t="s">
        <v>348</v>
      </c>
      <c r="H1546" s="31" t="n">
        <f aca="false">H1545-B1546</f>
        <v>-167000</v>
      </c>
      <c r="I1546" s="90" t="n">
        <f aca="false">+B1546/M1546</f>
        <v>6.03621730382294</v>
      </c>
      <c r="K1546" s="115" t="s">
        <v>799</v>
      </c>
      <c r="M1546" s="30" t="n">
        <v>497</v>
      </c>
    </row>
    <row r="1547" s="115" customFormat="true" ht="12.75" hidden="false" customHeight="false" outlineLevel="0" collapsed="false">
      <c r="A1547" s="103"/>
      <c r="B1547" s="114" t="n">
        <v>55000</v>
      </c>
      <c r="C1547" s="103" t="s">
        <v>805</v>
      </c>
      <c r="D1547" s="103" t="s">
        <v>797</v>
      </c>
      <c r="E1547" s="103" t="s">
        <v>741</v>
      </c>
      <c r="F1547" s="106" t="s">
        <v>806</v>
      </c>
      <c r="G1547" s="84" t="s">
        <v>376</v>
      </c>
      <c r="H1547" s="31" t="n">
        <f aca="false">H1546-B1547</f>
        <v>-222000</v>
      </c>
      <c r="I1547" s="90" t="n">
        <f aca="false">+B1547/M1547</f>
        <v>110.663983903421</v>
      </c>
      <c r="K1547" s="115" t="s">
        <v>799</v>
      </c>
      <c r="M1547" s="30" t="n">
        <v>497</v>
      </c>
    </row>
    <row r="1548" s="115" customFormat="true" ht="12.75" hidden="false" customHeight="false" outlineLevel="0" collapsed="false">
      <c r="A1548" s="103"/>
      <c r="B1548" s="114" t="n">
        <v>2000</v>
      </c>
      <c r="C1548" s="103" t="s">
        <v>807</v>
      </c>
      <c r="D1548" s="103" t="s">
        <v>797</v>
      </c>
      <c r="E1548" s="103" t="s">
        <v>741</v>
      </c>
      <c r="F1548" s="106" t="s">
        <v>808</v>
      </c>
      <c r="G1548" s="84" t="s">
        <v>418</v>
      </c>
      <c r="H1548" s="31" t="n">
        <f aca="false">H1547-B1548</f>
        <v>-224000</v>
      </c>
      <c r="I1548" s="90" t="n">
        <f aca="false">+B1548/M1548</f>
        <v>4.02414486921529</v>
      </c>
      <c r="K1548" s="115" t="s">
        <v>799</v>
      </c>
      <c r="M1548" s="30" t="n">
        <v>497</v>
      </c>
    </row>
    <row r="1549" s="115" customFormat="true" ht="12.75" hidden="false" customHeight="false" outlineLevel="0" collapsed="false">
      <c r="A1549" s="103"/>
      <c r="B1549" s="114" t="n">
        <v>2000</v>
      </c>
      <c r="C1549" s="103" t="s">
        <v>809</v>
      </c>
      <c r="D1549" s="103" t="s">
        <v>797</v>
      </c>
      <c r="E1549" s="103" t="s">
        <v>741</v>
      </c>
      <c r="F1549" s="106" t="s">
        <v>810</v>
      </c>
      <c r="G1549" s="84" t="s">
        <v>418</v>
      </c>
      <c r="H1549" s="31" t="n">
        <f aca="false">H1548-B1549</f>
        <v>-226000</v>
      </c>
      <c r="I1549" s="90" t="n">
        <f aca="false">+B1549/M1549</f>
        <v>4.02414486921529</v>
      </c>
      <c r="K1549" s="115" t="s">
        <v>799</v>
      </c>
      <c r="M1549" s="30" t="n">
        <v>497</v>
      </c>
    </row>
    <row r="1550" s="115" customFormat="true" ht="12.75" hidden="false" customHeight="false" outlineLevel="0" collapsed="false">
      <c r="A1550" s="103"/>
      <c r="B1550" s="114" t="n">
        <v>3000</v>
      </c>
      <c r="C1550" s="103" t="s">
        <v>409</v>
      </c>
      <c r="D1550" s="103" t="s">
        <v>797</v>
      </c>
      <c r="E1550" s="103" t="s">
        <v>741</v>
      </c>
      <c r="F1550" s="106" t="s">
        <v>811</v>
      </c>
      <c r="G1550" s="84" t="s">
        <v>453</v>
      </c>
      <c r="H1550" s="31" t="n">
        <f aca="false">H1549-B1550</f>
        <v>-229000</v>
      </c>
      <c r="I1550" s="90" t="n">
        <f aca="false">+B1550/M1550</f>
        <v>6.03621730382294</v>
      </c>
      <c r="K1550" s="115" t="s">
        <v>799</v>
      </c>
      <c r="M1550" s="30" t="n">
        <v>497</v>
      </c>
    </row>
    <row r="1551" s="115" customFormat="true" ht="12.75" hidden="false" customHeight="false" outlineLevel="0" collapsed="false">
      <c r="A1551" s="103"/>
      <c r="B1551" s="114" t="n">
        <v>3000</v>
      </c>
      <c r="C1551" s="103" t="s">
        <v>409</v>
      </c>
      <c r="D1551" s="103" t="s">
        <v>797</v>
      </c>
      <c r="E1551" s="103" t="s">
        <v>741</v>
      </c>
      <c r="F1551" s="106" t="s">
        <v>812</v>
      </c>
      <c r="G1551" s="84" t="s">
        <v>453</v>
      </c>
      <c r="H1551" s="31" t="n">
        <f aca="false">H1550-B1551</f>
        <v>-232000</v>
      </c>
      <c r="I1551" s="90" t="n">
        <f aca="false">+B1551/M1551</f>
        <v>6.03621730382294</v>
      </c>
      <c r="K1551" s="115" t="s">
        <v>799</v>
      </c>
      <c r="M1551" s="30" t="n">
        <v>497</v>
      </c>
    </row>
    <row r="1552" s="115" customFormat="true" ht="12.75" hidden="false" customHeight="false" outlineLevel="0" collapsed="false">
      <c r="A1552" s="103"/>
      <c r="B1552" s="114" t="n">
        <v>4000</v>
      </c>
      <c r="C1552" s="103" t="s">
        <v>813</v>
      </c>
      <c r="D1552" s="103" t="s">
        <v>797</v>
      </c>
      <c r="E1552" s="103" t="s">
        <v>741</v>
      </c>
      <c r="F1552" s="106" t="s">
        <v>814</v>
      </c>
      <c r="G1552" s="84" t="s">
        <v>455</v>
      </c>
      <c r="H1552" s="31" t="n">
        <f aca="false">H1551-B1552</f>
        <v>-236000</v>
      </c>
      <c r="I1552" s="90" t="n">
        <f aca="false">+B1552/M1552</f>
        <v>8.04828973843058</v>
      </c>
      <c r="K1552" s="115" t="s">
        <v>799</v>
      </c>
      <c r="M1552" s="30" t="n">
        <v>497</v>
      </c>
    </row>
    <row r="1553" s="115" customFormat="true" ht="12.75" hidden="false" customHeight="false" outlineLevel="0" collapsed="false">
      <c r="A1553" s="103"/>
      <c r="B1553" s="114" t="n">
        <v>1000</v>
      </c>
      <c r="C1553" s="103" t="s">
        <v>437</v>
      </c>
      <c r="D1553" s="103" t="s">
        <v>797</v>
      </c>
      <c r="E1553" s="103" t="s">
        <v>741</v>
      </c>
      <c r="F1553" s="106" t="s">
        <v>815</v>
      </c>
      <c r="G1553" s="84" t="s">
        <v>457</v>
      </c>
      <c r="H1553" s="31" t="n">
        <f aca="false">H1552-B1553</f>
        <v>-237000</v>
      </c>
      <c r="I1553" s="90" t="n">
        <f aca="false">+B1553/M1553</f>
        <v>2.01207243460765</v>
      </c>
      <c r="K1553" s="115" t="s">
        <v>799</v>
      </c>
      <c r="M1553" s="30" t="n">
        <v>497</v>
      </c>
    </row>
    <row r="1554" s="115" customFormat="true" ht="12.75" hidden="false" customHeight="false" outlineLevel="0" collapsed="false">
      <c r="A1554" s="103"/>
      <c r="B1554" s="114" t="n">
        <v>1000</v>
      </c>
      <c r="C1554" s="103" t="s">
        <v>498</v>
      </c>
      <c r="D1554" s="103" t="s">
        <v>797</v>
      </c>
      <c r="E1554" s="103" t="s">
        <v>741</v>
      </c>
      <c r="F1554" s="106" t="s">
        <v>808</v>
      </c>
      <c r="G1554" s="84" t="s">
        <v>457</v>
      </c>
      <c r="H1554" s="31" t="n">
        <f aca="false">H1553-B1554</f>
        <v>-238000</v>
      </c>
      <c r="I1554" s="90" t="n">
        <f aca="false">+B1554/M1554</f>
        <v>2.01207243460765</v>
      </c>
      <c r="K1554" s="115" t="s">
        <v>799</v>
      </c>
      <c r="M1554" s="30" t="n">
        <v>497</v>
      </c>
    </row>
    <row r="1555" s="115" customFormat="true" ht="12.75" hidden="false" customHeight="false" outlineLevel="0" collapsed="false">
      <c r="A1555" s="103"/>
      <c r="B1555" s="114" t="n">
        <v>4000</v>
      </c>
      <c r="C1555" s="103" t="s">
        <v>780</v>
      </c>
      <c r="D1555" s="103" t="s">
        <v>797</v>
      </c>
      <c r="E1555" s="103" t="s">
        <v>741</v>
      </c>
      <c r="F1555" s="106" t="s">
        <v>816</v>
      </c>
      <c r="G1555" s="84" t="s">
        <v>457</v>
      </c>
      <c r="H1555" s="31" t="n">
        <f aca="false">H1554-B1555</f>
        <v>-242000</v>
      </c>
      <c r="I1555" s="90" t="n">
        <f aca="false">+B1555/M1555</f>
        <v>8.04828973843058</v>
      </c>
      <c r="K1555" s="115" t="s">
        <v>799</v>
      </c>
      <c r="M1555" s="30" t="n">
        <v>497</v>
      </c>
    </row>
    <row r="1556" s="71" customFormat="true" ht="12.75" hidden="false" customHeight="false" outlineLevel="0" collapsed="false">
      <c r="A1556" s="12"/>
      <c r="B1556" s="110" t="n">
        <f aca="false">SUM(B1512:B1555)</f>
        <v>242000</v>
      </c>
      <c r="C1556" s="102" t="s">
        <v>817</v>
      </c>
      <c r="D1556" s="12"/>
      <c r="E1556" s="12"/>
      <c r="F1556" s="22"/>
      <c r="G1556" s="21"/>
      <c r="H1556" s="74" t="n">
        <v>0</v>
      </c>
      <c r="I1556" s="70" t="n">
        <f aca="false">+B1556/M1556</f>
        <v>486.92152917505</v>
      </c>
      <c r="M1556" s="30" t="n">
        <v>497</v>
      </c>
    </row>
    <row r="1557" s="19" customFormat="true" ht="12.75" hidden="false" customHeight="false" outlineLevel="0" collapsed="false">
      <c r="A1557" s="15"/>
      <c r="B1557" s="114"/>
      <c r="C1557" s="15"/>
      <c r="D1557" s="15"/>
      <c r="E1557" s="15"/>
      <c r="F1557" s="32"/>
      <c r="G1557" s="73"/>
      <c r="H1557" s="31" t="n">
        <f aca="false">H1556-B1557</f>
        <v>0</v>
      </c>
      <c r="I1557" s="90" t="n">
        <f aca="false">+B1557/M1557</f>
        <v>0</v>
      </c>
      <c r="M1557" s="30" t="n">
        <v>497</v>
      </c>
    </row>
    <row r="1558" s="19" customFormat="true" ht="12.75" hidden="false" customHeight="false" outlineLevel="0" collapsed="false">
      <c r="A1558" s="15"/>
      <c r="B1558" s="114"/>
      <c r="C1558" s="15"/>
      <c r="D1558" s="15"/>
      <c r="E1558" s="15"/>
      <c r="F1558" s="32"/>
      <c r="G1558" s="73"/>
      <c r="H1558" s="31" t="n">
        <f aca="false">H1557-B1558</f>
        <v>0</v>
      </c>
      <c r="I1558" s="90" t="n">
        <f aca="false">+B1558/M1558</f>
        <v>0</v>
      </c>
      <c r="M1558" s="30" t="n">
        <v>497</v>
      </c>
    </row>
    <row r="1559" s="19" customFormat="true" ht="12.75" hidden="false" customHeight="false" outlineLevel="0" collapsed="false">
      <c r="A1559" s="103"/>
      <c r="B1559" s="114" t="n">
        <v>1800</v>
      </c>
      <c r="C1559" s="103" t="s">
        <v>593</v>
      </c>
      <c r="D1559" s="103" t="s">
        <v>19</v>
      </c>
      <c r="E1559" s="103" t="s">
        <v>594</v>
      </c>
      <c r="F1559" s="106" t="s">
        <v>818</v>
      </c>
      <c r="G1559" s="84" t="s">
        <v>40</v>
      </c>
      <c r="H1559" s="31" t="n">
        <f aca="false">H1558-B1559</f>
        <v>-1800</v>
      </c>
      <c r="I1559" s="90" t="n">
        <f aca="false">+B1559/M1559</f>
        <v>3.62173038229376</v>
      </c>
      <c r="J1559" s="115"/>
      <c r="K1559" s="115" t="s">
        <v>596</v>
      </c>
      <c r="L1559" s="115"/>
      <c r="M1559" s="30" t="n">
        <v>497</v>
      </c>
    </row>
    <row r="1560" s="19" customFormat="true" ht="12.75" hidden="false" customHeight="false" outlineLevel="0" collapsed="false">
      <c r="A1560" s="103"/>
      <c r="B1560" s="114" t="n">
        <v>1500</v>
      </c>
      <c r="C1560" s="103" t="s">
        <v>593</v>
      </c>
      <c r="D1560" s="103" t="s">
        <v>19</v>
      </c>
      <c r="E1560" s="103" t="s">
        <v>594</v>
      </c>
      <c r="F1560" s="106" t="s">
        <v>818</v>
      </c>
      <c r="G1560" s="84" t="s">
        <v>43</v>
      </c>
      <c r="H1560" s="31" t="n">
        <f aca="false">H1559-B1560</f>
        <v>-3300</v>
      </c>
      <c r="I1560" s="90" t="n">
        <f aca="false">+B1560/M1560</f>
        <v>3.01810865191147</v>
      </c>
      <c r="J1560" s="115"/>
      <c r="K1560" s="115" t="s">
        <v>596</v>
      </c>
      <c r="L1560" s="115"/>
      <c r="M1560" s="30" t="n">
        <v>497</v>
      </c>
    </row>
    <row r="1561" s="19" customFormat="true" ht="12.75" hidden="false" customHeight="false" outlineLevel="0" collapsed="false">
      <c r="A1561" s="103"/>
      <c r="B1561" s="114" t="n">
        <v>1400</v>
      </c>
      <c r="C1561" s="103" t="s">
        <v>593</v>
      </c>
      <c r="D1561" s="103" t="s">
        <v>19</v>
      </c>
      <c r="E1561" s="103" t="s">
        <v>594</v>
      </c>
      <c r="F1561" s="106" t="s">
        <v>818</v>
      </c>
      <c r="G1561" s="84" t="s">
        <v>45</v>
      </c>
      <c r="H1561" s="31" t="n">
        <f aca="false">H1560-B1561</f>
        <v>-4700</v>
      </c>
      <c r="I1561" s="90" t="n">
        <f aca="false">+B1561/M1561</f>
        <v>2.8169014084507</v>
      </c>
      <c r="J1561" s="115"/>
      <c r="K1561" s="115" t="s">
        <v>596</v>
      </c>
      <c r="L1561" s="115"/>
      <c r="M1561" s="30" t="n">
        <v>497</v>
      </c>
    </row>
    <row r="1562" s="19" customFormat="true" ht="12.75" hidden="false" customHeight="false" outlineLevel="0" collapsed="false">
      <c r="A1562" s="103"/>
      <c r="B1562" s="114" t="n">
        <v>1400</v>
      </c>
      <c r="C1562" s="103" t="s">
        <v>593</v>
      </c>
      <c r="D1562" s="103" t="s">
        <v>19</v>
      </c>
      <c r="E1562" s="103" t="s">
        <v>594</v>
      </c>
      <c r="F1562" s="106" t="s">
        <v>818</v>
      </c>
      <c r="G1562" s="84" t="s">
        <v>47</v>
      </c>
      <c r="H1562" s="31" t="n">
        <f aca="false">H1561-B1562</f>
        <v>-6100</v>
      </c>
      <c r="I1562" s="90" t="n">
        <f aca="false">+B1562/M1562</f>
        <v>2.8169014084507</v>
      </c>
      <c r="J1562" s="115"/>
      <c r="K1562" s="115" t="s">
        <v>596</v>
      </c>
      <c r="L1562" s="115"/>
      <c r="M1562" s="30" t="n">
        <v>497</v>
      </c>
    </row>
    <row r="1563" s="19" customFormat="true" ht="12.75" hidden="false" customHeight="false" outlineLevel="0" collapsed="false">
      <c r="A1563" s="103"/>
      <c r="B1563" s="114" t="n">
        <v>1500</v>
      </c>
      <c r="C1563" s="103" t="s">
        <v>593</v>
      </c>
      <c r="D1563" s="103" t="s">
        <v>19</v>
      </c>
      <c r="E1563" s="103" t="s">
        <v>594</v>
      </c>
      <c r="F1563" s="106" t="s">
        <v>818</v>
      </c>
      <c r="G1563" s="84" t="s">
        <v>49</v>
      </c>
      <c r="H1563" s="31" t="n">
        <f aca="false">H1562-B1563</f>
        <v>-7600</v>
      </c>
      <c r="I1563" s="90" t="n">
        <f aca="false">+B1563/M1563</f>
        <v>3.01810865191147</v>
      </c>
      <c r="J1563" s="115"/>
      <c r="K1563" s="115" t="s">
        <v>596</v>
      </c>
      <c r="L1563" s="115"/>
      <c r="M1563" s="30" t="n">
        <v>497</v>
      </c>
    </row>
    <row r="1564" s="19" customFormat="true" ht="12.75" hidden="false" customHeight="false" outlineLevel="0" collapsed="false">
      <c r="A1564" s="103"/>
      <c r="B1564" s="114" t="n">
        <v>1000</v>
      </c>
      <c r="C1564" s="103" t="s">
        <v>593</v>
      </c>
      <c r="D1564" s="103" t="s">
        <v>19</v>
      </c>
      <c r="E1564" s="103" t="s">
        <v>594</v>
      </c>
      <c r="F1564" s="106" t="s">
        <v>818</v>
      </c>
      <c r="G1564" s="84" t="s">
        <v>144</v>
      </c>
      <c r="H1564" s="31" t="n">
        <f aca="false">H1563-B1564</f>
        <v>-8600</v>
      </c>
      <c r="I1564" s="90" t="n">
        <f aca="false">+B1564/M1564</f>
        <v>2.01207243460765</v>
      </c>
      <c r="J1564" s="115"/>
      <c r="K1564" s="115" t="s">
        <v>596</v>
      </c>
      <c r="L1564" s="115"/>
      <c r="M1564" s="30" t="n">
        <v>497</v>
      </c>
    </row>
    <row r="1565" s="19" customFormat="true" ht="12.75" hidden="false" customHeight="false" outlineLevel="0" collapsed="false">
      <c r="A1565" s="103"/>
      <c r="B1565" s="114" t="n">
        <v>1500</v>
      </c>
      <c r="C1565" s="103" t="s">
        <v>593</v>
      </c>
      <c r="D1565" s="103" t="s">
        <v>19</v>
      </c>
      <c r="E1565" s="103" t="s">
        <v>594</v>
      </c>
      <c r="F1565" s="106" t="s">
        <v>818</v>
      </c>
      <c r="G1565" s="84" t="s">
        <v>144</v>
      </c>
      <c r="H1565" s="31" t="n">
        <f aca="false">H1564-B1565</f>
        <v>-10100</v>
      </c>
      <c r="I1565" s="90" t="n">
        <f aca="false">+B1565/M1565</f>
        <v>3.01810865191147</v>
      </c>
      <c r="J1565" s="115"/>
      <c r="K1565" s="115" t="s">
        <v>596</v>
      </c>
      <c r="L1565" s="115"/>
      <c r="M1565" s="30" t="n">
        <v>497</v>
      </c>
    </row>
    <row r="1566" s="19" customFormat="true" ht="12.75" hidden="false" customHeight="false" outlineLevel="0" collapsed="false">
      <c r="A1566" s="103"/>
      <c r="B1566" s="114" t="n">
        <v>1700</v>
      </c>
      <c r="C1566" s="103" t="s">
        <v>593</v>
      </c>
      <c r="D1566" s="103" t="s">
        <v>19</v>
      </c>
      <c r="E1566" s="103" t="s">
        <v>594</v>
      </c>
      <c r="F1566" s="106" t="s">
        <v>818</v>
      </c>
      <c r="G1566" s="84" t="s">
        <v>146</v>
      </c>
      <c r="H1566" s="31" t="n">
        <f aca="false">H1565-B1566</f>
        <v>-11800</v>
      </c>
      <c r="I1566" s="90" t="n">
        <f aca="false">+B1566/M1566</f>
        <v>3.420523138833</v>
      </c>
      <c r="J1566" s="115"/>
      <c r="K1566" s="115" t="s">
        <v>596</v>
      </c>
      <c r="L1566" s="115"/>
      <c r="M1566" s="30" t="n">
        <v>497</v>
      </c>
    </row>
    <row r="1567" s="19" customFormat="true" ht="12.75" hidden="false" customHeight="false" outlineLevel="0" collapsed="false">
      <c r="A1567" s="103"/>
      <c r="B1567" s="114" t="n">
        <v>1000</v>
      </c>
      <c r="C1567" s="103" t="s">
        <v>593</v>
      </c>
      <c r="D1567" s="103" t="s">
        <v>19</v>
      </c>
      <c r="E1567" s="103" t="s">
        <v>594</v>
      </c>
      <c r="F1567" s="106" t="s">
        <v>818</v>
      </c>
      <c r="G1567" s="84" t="s">
        <v>187</v>
      </c>
      <c r="H1567" s="31" t="n">
        <f aca="false">H1566-B1567</f>
        <v>-12800</v>
      </c>
      <c r="I1567" s="90" t="n">
        <f aca="false">+B1567/M1567</f>
        <v>2.01207243460765</v>
      </c>
      <c r="J1567" s="115"/>
      <c r="K1567" s="115" t="s">
        <v>596</v>
      </c>
      <c r="L1567" s="115"/>
      <c r="M1567" s="30" t="n">
        <v>497</v>
      </c>
    </row>
    <row r="1568" s="19" customFormat="true" ht="12.75" hidden="false" customHeight="false" outlineLevel="0" collapsed="false">
      <c r="A1568" s="103"/>
      <c r="B1568" s="114" t="n">
        <v>1800</v>
      </c>
      <c r="C1568" s="103" t="s">
        <v>593</v>
      </c>
      <c r="D1568" s="103" t="s">
        <v>19</v>
      </c>
      <c r="E1568" s="103" t="s">
        <v>594</v>
      </c>
      <c r="F1568" s="106" t="s">
        <v>818</v>
      </c>
      <c r="G1568" s="84" t="s">
        <v>149</v>
      </c>
      <c r="H1568" s="31" t="n">
        <f aca="false">H1567-B1568</f>
        <v>-14600</v>
      </c>
      <c r="I1568" s="90" t="n">
        <f aca="false">+B1568/M1568</f>
        <v>3.62173038229376</v>
      </c>
      <c r="J1568" s="115"/>
      <c r="K1568" s="115" t="s">
        <v>596</v>
      </c>
      <c r="L1568" s="115"/>
      <c r="M1568" s="30" t="n">
        <v>497</v>
      </c>
    </row>
    <row r="1569" s="19" customFormat="true" ht="12.75" hidden="false" customHeight="false" outlineLevel="0" collapsed="false">
      <c r="A1569" s="103"/>
      <c r="B1569" s="114" t="n">
        <v>1500</v>
      </c>
      <c r="C1569" s="103" t="s">
        <v>593</v>
      </c>
      <c r="D1569" s="103" t="s">
        <v>19</v>
      </c>
      <c r="E1569" s="103" t="s">
        <v>594</v>
      </c>
      <c r="F1569" s="106" t="s">
        <v>818</v>
      </c>
      <c r="G1569" s="84" t="s">
        <v>149</v>
      </c>
      <c r="H1569" s="31" t="n">
        <f aca="false">H1568-B1569</f>
        <v>-16100</v>
      </c>
      <c r="I1569" s="90" t="n">
        <f aca="false">+B1569/M1569</f>
        <v>3.01810865191147</v>
      </c>
      <c r="J1569" s="115"/>
      <c r="K1569" s="115" t="s">
        <v>596</v>
      </c>
      <c r="L1569" s="115"/>
      <c r="M1569" s="30" t="n">
        <v>497</v>
      </c>
    </row>
    <row r="1570" s="19" customFormat="true" ht="12.75" hidden="false" customHeight="false" outlineLevel="0" collapsed="false">
      <c r="A1570" s="103"/>
      <c r="B1570" s="114" t="n">
        <v>1400</v>
      </c>
      <c r="C1570" s="103" t="s">
        <v>593</v>
      </c>
      <c r="D1570" s="103" t="s">
        <v>19</v>
      </c>
      <c r="E1570" s="103" t="s">
        <v>594</v>
      </c>
      <c r="F1570" s="106" t="s">
        <v>818</v>
      </c>
      <c r="G1570" s="84" t="s">
        <v>152</v>
      </c>
      <c r="H1570" s="31" t="n">
        <f aca="false">H1569-B1570</f>
        <v>-17500</v>
      </c>
      <c r="I1570" s="90" t="n">
        <f aca="false">+B1570/M1570</f>
        <v>2.8169014084507</v>
      </c>
      <c r="J1570" s="115"/>
      <c r="K1570" s="115" t="s">
        <v>596</v>
      </c>
      <c r="L1570" s="115"/>
      <c r="M1570" s="30" t="n">
        <v>497</v>
      </c>
    </row>
    <row r="1571" s="19" customFormat="true" ht="12.75" hidden="false" customHeight="false" outlineLevel="0" collapsed="false">
      <c r="A1571" s="103"/>
      <c r="B1571" s="114" t="n">
        <v>1500</v>
      </c>
      <c r="C1571" s="103" t="s">
        <v>593</v>
      </c>
      <c r="D1571" s="103" t="s">
        <v>19</v>
      </c>
      <c r="E1571" s="103" t="s">
        <v>594</v>
      </c>
      <c r="F1571" s="106" t="s">
        <v>818</v>
      </c>
      <c r="G1571" s="84" t="s">
        <v>154</v>
      </c>
      <c r="H1571" s="31" t="n">
        <f aca="false">H1570-B1571</f>
        <v>-19000</v>
      </c>
      <c r="I1571" s="90" t="n">
        <f aca="false">+B1571/M1571</f>
        <v>3.01810865191147</v>
      </c>
      <c r="J1571" s="115"/>
      <c r="K1571" s="115" t="s">
        <v>596</v>
      </c>
      <c r="L1571" s="115"/>
      <c r="M1571" s="30" t="n">
        <v>497</v>
      </c>
    </row>
    <row r="1572" s="19" customFormat="true" ht="12.75" hidden="false" customHeight="false" outlineLevel="0" collapsed="false">
      <c r="A1572" s="103"/>
      <c r="B1572" s="114" t="n">
        <v>1500</v>
      </c>
      <c r="C1572" s="103" t="s">
        <v>593</v>
      </c>
      <c r="D1572" s="103" t="s">
        <v>19</v>
      </c>
      <c r="E1572" s="103" t="s">
        <v>594</v>
      </c>
      <c r="F1572" s="106" t="s">
        <v>818</v>
      </c>
      <c r="G1572" s="84" t="s">
        <v>247</v>
      </c>
      <c r="H1572" s="31" t="n">
        <f aca="false">H1571-B1572</f>
        <v>-20500</v>
      </c>
      <c r="I1572" s="90" t="n">
        <f aca="false">+B1572/M1572</f>
        <v>3.01810865191147</v>
      </c>
      <c r="J1572" s="115"/>
      <c r="K1572" s="115" t="s">
        <v>596</v>
      </c>
      <c r="L1572" s="115"/>
      <c r="M1572" s="30" t="n">
        <v>497</v>
      </c>
    </row>
    <row r="1573" s="19" customFormat="true" ht="12.75" hidden="false" customHeight="false" outlineLevel="0" collapsed="false">
      <c r="A1573" s="103"/>
      <c r="B1573" s="114" t="n">
        <v>1800</v>
      </c>
      <c r="C1573" s="103" t="s">
        <v>593</v>
      </c>
      <c r="D1573" s="103" t="s">
        <v>19</v>
      </c>
      <c r="E1573" s="103" t="s">
        <v>594</v>
      </c>
      <c r="F1573" s="106" t="s">
        <v>818</v>
      </c>
      <c r="G1573" s="84" t="s">
        <v>235</v>
      </c>
      <c r="H1573" s="31" t="n">
        <f aca="false">H1572-B1573</f>
        <v>-22300</v>
      </c>
      <c r="I1573" s="90" t="n">
        <f aca="false">+B1573/M1573</f>
        <v>3.62173038229376</v>
      </c>
      <c r="J1573" s="115"/>
      <c r="K1573" s="115" t="s">
        <v>596</v>
      </c>
      <c r="L1573" s="115"/>
      <c r="M1573" s="30" t="n">
        <v>497</v>
      </c>
    </row>
    <row r="1574" s="19" customFormat="true" ht="12.75" hidden="false" customHeight="false" outlineLevel="0" collapsed="false">
      <c r="A1574" s="103"/>
      <c r="B1574" s="114" t="n">
        <v>1000</v>
      </c>
      <c r="C1574" s="103" t="s">
        <v>593</v>
      </c>
      <c r="D1574" s="103" t="s">
        <v>19</v>
      </c>
      <c r="E1574" s="103" t="s">
        <v>594</v>
      </c>
      <c r="F1574" s="106" t="s">
        <v>818</v>
      </c>
      <c r="G1574" s="84" t="s">
        <v>252</v>
      </c>
      <c r="H1574" s="31" t="n">
        <f aca="false">H1573-B1574</f>
        <v>-23300</v>
      </c>
      <c r="I1574" s="90" t="n">
        <f aca="false">+B1574/M1574</f>
        <v>2.01207243460765</v>
      </c>
      <c r="J1574" s="115"/>
      <c r="K1574" s="115" t="s">
        <v>596</v>
      </c>
      <c r="L1574" s="115"/>
      <c r="M1574" s="30" t="n">
        <v>497</v>
      </c>
    </row>
    <row r="1575" s="19" customFormat="true" ht="12.75" hidden="false" customHeight="false" outlineLevel="0" collapsed="false">
      <c r="A1575" s="103"/>
      <c r="B1575" s="114" t="n">
        <v>1600</v>
      </c>
      <c r="C1575" s="103" t="s">
        <v>593</v>
      </c>
      <c r="D1575" s="103" t="s">
        <v>19</v>
      </c>
      <c r="E1575" s="103" t="s">
        <v>594</v>
      </c>
      <c r="F1575" s="106" t="s">
        <v>818</v>
      </c>
      <c r="G1575" s="84" t="s">
        <v>516</v>
      </c>
      <c r="H1575" s="31" t="n">
        <f aca="false">H1574-B1575</f>
        <v>-24900</v>
      </c>
      <c r="I1575" s="90" t="n">
        <f aca="false">+B1575/M1575</f>
        <v>3.21931589537223</v>
      </c>
      <c r="J1575" s="115"/>
      <c r="K1575" s="115" t="s">
        <v>596</v>
      </c>
      <c r="L1575" s="115"/>
      <c r="M1575" s="30" t="n">
        <v>497</v>
      </c>
    </row>
    <row r="1576" s="19" customFormat="true" ht="12.75" hidden="false" customHeight="false" outlineLevel="0" collapsed="false">
      <c r="A1576" s="103"/>
      <c r="B1576" s="114" t="n">
        <v>500</v>
      </c>
      <c r="C1576" s="103" t="s">
        <v>593</v>
      </c>
      <c r="D1576" s="103" t="s">
        <v>19</v>
      </c>
      <c r="E1576" s="103" t="s">
        <v>594</v>
      </c>
      <c r="F1576" s="106" t="s">
        <v>818</v>
      </c>
      <c r="G1576" s="84" t="s">
        <v>516</v>
      </c>
      <c r="H1576" s="31" t="n">
        <f aca="false">H1575-B1576</f>
        <v>-25400</v>
      </c>
      <c r="I1576" s="90" t="n">
        <f aca="false">+B1576/M1576</f>
        <v>1.00603621730382</v>
      </c>
      <c r="J1576" s="115"/>
      <c r="K1576" s="115" t="s">
        <v>596</v>
      </c>
      <c r="L1576" s="115"/>
      <c r="M1576" s="30" t="n">
        <v>497</v>
      </c>
    </row>
    <row r="1577" s="19" customFormat="true" ht="12.75" hidden="false" customHeight="false" outlineLevel="0" collapsed="false">
      <c r="A1577" s="103"/>
      <c r="B1577" s="114" t="n">
        <v>1500</v>
      </c>
      <c r="C1577" s="103" t="s">
        <v>593</v>
      </c>
      <c r="D1577" s="103" t="s">
        <v>19</v>
      </c>
      <c r="E1577" s="103" t="s">
        <v>594</v>
      </c>
      <c r="F1577" s="106" t="s">
        <v>818</v>
      </c>
      <c r="G1577" s="84" t="s">
        <v>254</v>
      </c>
      <c r="H1577" s="31" t="n">
        <f aca="false">H1576-B1577</f>
        <v>-26900</v>
      </c>
      <c r="I1577" s="90" t="n">
        <f aca="false">+B1577/M1577</f>
        <v>3.01810865191147</v>
      </c>
      <c r="J1577" s="115"/>
      <c r="K1577" s="115" t="s">
        <v>596</v>
      </c>
      <c r="L1577" s="115"/>
      <c r="M1577" s="30" t="n">
        <v>497</v>
      </c>
      <c r="N1577" s="121"/>
    </row>
    <row r="1578" s="19" customFormat="true" ht="12.75" hidden="false" customHeight="false" outlineLevel="0" collapsed="false">
      <c r="A1578" s="103"/>
      <c r="B1578" s="114" t="n">
        <v>1400</v>
      </c>
      <c r="C1578" s="103" t="s">
        <v>593</v>
      </c>
      <c r="D1578" s="103" t="s">
        <v>19</v>
      </c>
      <c r="E1578" s="103" t="s">
        <v>594</v>
      </c>
      <c r="F1578" s="106" t="s">
        <v>818</v>
      </c>
      <c r="G1578" s="84" t="s">
        <v>324</v>
      </c>
      <c r="H1578" s="31" t="n">
        <f aca="false">H1577-B1578</f>
        <v>-28300</v>
      </c>
      <c r="I1578" s="90" t="n">
        <f aca="false">+B1578/M1578</f>
        <v>2.8169014084507</v>
      </c>
      <c r="J1578" s="115"/>
      <c r="K1578" s="115" t="s">
        <v>596</v>
      </c>
      <c r="L1578" s="115"/>
      <c r="M1578" s="30" t="n">
        <v>497</v>
      </c>
    </row>
    <row r="1579" s="19" customFormat="true" ht="12.75" hidden="true" customHeight="false" outlineLevel="0" collapsed="false">
      <c r="A1579" s="103"/>
      <c r="B1579" s="114" t="n">
        <v>1500</v>
      </c>
      <c r="C1579" s="103" t="s">
        <v>593</v>
      </c>
      <c r="D1579" s="103" t="s">
        <v>19</v>
      </c>
      <c r="E1579" s="103" t="s">
        <v>594</v>
      </c>
      <c r="F1579" s="106" t="s">
        <v>818</v>
      </c>
      <c r="G1579" s="84" t="s">
        <v>348</v>
      </c>
      <c r="H1579" s="31" t="n">
        <f aca="false">H1578-B1579</f>
        <v>-29800</v>
      </c>
      <c r="I1579" s="90" t="n">
        <f aca="false">+B1579/M1579</f>
        <v>3.01810865191147</v>
      </c>
      <c r="J1579" s="115"/>
      <c r="K1579" s="115" t="s">
        <v>596</v>
      </c>
      <c r="L1579" s="115"/>
      <c r="M1579" s="30" t="n">
        <v>497</v>
      </c>
    </row>
    <row r="1580" s="19" customFormat="true" ht="12.75" hidden="false" customHeight="false" outlineLevel="0" collapsed="false">
      <c r="A1580" s="103"/>
      <c r="B1580" s="114" t="n">
        <v>1600</v>
      </c>
      <c r="C1580" s="103" t="s">
        <v>593</v>
      </c>
      <c r="D1580" s="103" t="s">
        <v>19</v>
      </c>
      <c r="E1580" s="103" t="s">
        <v>594</v>
      </c>
      <c r="F1580" s="106" t="s">
        <v>818</v>
      </c>
      <c r="G1580" s="84" t="s">
        <v>350</v>
      </c>
      <c r="H1580" s="31" t="n">
        <f aca="false">H1579-B1580</f>
        <v>-31400</v>
      </c>
      <c r="I1580" s="90" t="n">
        <f aca="false">+B1580/M1580</f>
        <v>3.21931589537223</v>
      </c>
      <c r="J1580" s="115"/>
      <c r="K1580" s="115" t="s">
        <v>596</v>
      </c>
      <c r="L1580" s="115"/>
      <c r="M1580" s="30" t="n">
        <v>497</v>
      </c>
    </row>
    <row r="1581" s="19" customFormat="true" ht="12.75" hidden="false" customHeight="false" outlineLevel="0" collapsed="false">
      <c r="A1581" s="103"/>
      <c r="B1581" s="122" t="n">
        <v>1000</v>
      </c>
      <c r="C1581" s="103" t="s">
        <v>593</v>
      </c>
      <c r="D1581" s="103" t="s">
        <v>19</v>
      </c>
      <c r="E1581" s="103" t="s">
        <v>594</v>
      </c>
      <c r="F1581" s="106" t="s">
        <v>818</v>
      </c>
      <c r="G1581" s="84" t="s">
        <v>376</v>
      </c>
      <c r="H1581" s="31" t="n">
        <f aca="false">H1580-B1581</f>
        <v>-32400</v>
      </c>
      <c r="I1581" s="90" t="n">
        <f aca="false">+B1581/M1581</f>
        <v>2.01207243460765</v>
      </c>
      <c r="J1581" s="115"/>
      <c r="K1581" s="115" t="s">
        <v>596</v>
      </c>
      <c r="L1581" s="115"/>
      <c r="M1581" s="30" t="n">
        <v>497</v>
      </c>
    </row>
    <row r="1582" s="19" customFormat="true" ht="12.75" hidden="false" customHeight="false" outlineLevel="0" collapsed="false">
      <c r="A1582" s="103"/>
      <c r="B1582" s="122" t="n">
        <v>1600</v>
      </c>
      <c r="C1582" s="103" t="s">
        <v>593</v>
      </c>
      <c r="D1582" s="103" t="s">
        <v>19</v>
      </c>
      <c r="E1582" s="103" t="s">
        <v>594</v>
      </c>
      <c r="F1582" s="106" t="s">
        <v>818</v>
      </c>
      <c r="G1582" s="84" t="s">
        <v>418</v>
      </c>
      <c r="H1582" s="31" t="n">
        <f aca="false">H1581-B1582</f>
        <v>-34000</v>
      </c>
      <c r="I1582" s="90" t="n">
        <f aca="false">+B1582/M1582</f>
        <v>3.21931589537223</v>
      </c>
      <c r="J1582" s="115"/>
      <c r="K1582" s="115" t="s">
        <v>596</v>
      </c>
      <c r="L1582" s="115"/>
      <c r="M1582" s="30" t="n">
        <v>497</v>
      </c>
    </row>
    <row r="1583" s="19" customFormat="true" ht="12.75" hidden="false" customHeight="false" outlineLevel="0" collapsed="false">
      <c r="A1583" s="103"/>
      <c r="B1583" s="122" t="n">
        <v>1200</v>
      </c>
      <c r="C1583" s="103" t="s">
        <v>593</v>
      </c>
      <c r="D1583" s="103" t="s">
        <v>19</v>
      </c>
      <c r="E1583" s="103" t="s">
        <v>594</v>
      </c>
      <c r="F1583" s="106" t="s">
        <v>818</v>
      </c>
      <c r="G1583" s="84" t="s">
        <v>418</v>
      </c>
      <c r="H1583" s="31" t="n">
        <f aca="false">H1582-B1583</f>
        <v>-35200</v>
      </c>
      <c r="I1583" s="90" t="n">
        <f aca="false">+B1583/M1583</f>
        <v>2.41448692152918</v>
      </c>
      <c r="J1583" s="115"/>
      <c r="K1583" s="115" t="s">
        <v>596</v>
      </c>
      <c r="L1583" s="115"/>
      <c r="M1583" s="30" t="n">
        <v>497</v>
      </c>
    </row>
    <row r="1584" s="19" customFormat="true" ht="12.75" hidden="false" customHeight="false" outlineLevel="0" collapsed="false">
      <c r="A1584" s="103"/>
      <c r="B1584" s="122" t="n">
        <v>1500</v>
      </c>
      <c r="C1584" s="103" t="s">
        <v>593</v>
      </c>
      <c r="D1584" s="103" t="s">
        <v>19</v>
      </c>
      <c r="E1584" s="103" t="s">
        <v>594</v>
      </c>
      <c r="F1584" s="106" t="s">
        <v>818</v>
      </c>
      <c r="G1584" s="84" t="s">
        <v>420</v>
      </c>
      <c r="H1584" s="31" t="n">
        <f aca="false">H1583-B1584</f>
        <v>-36700</v>
      </c>
      <c r="I1584" s="90" t="n">
        <f aca="false">+B1584/M1584</f>
        <v>3.01810865191147</v>
      </c>
      <c r="J1584" s="115"/>
      <c r="K1584" s="115" t="s">
        <v>596</v>
      </c>
      <c r="L1584" s="115"/>
      <c r="M1584" s="30" t="n">
        <v>497</v>
      </c>
    </row>
    <row r="1585" s="19" customFormat="true" ht="12.75" hidden="false" customHeight="false" outlineLevel="0" collapsed="false">
      <c r="A1585" s="103"/>
      <c r="B1585" s="122" t="n">
        <v>1000</v>
      </c>
      <c r="C1585" s="103" t="s">
        <v>593</v>
      </c>
      <c r="D1585" s="103" t="s">
        <v>19</v>
      </c>
      <c r="E1585" s="103" t="s">
        <v>594</v>
      </c>
      <c r="F1585" s="106" t="s">
        <v>818</v>
      </c>
      <c r="G1585" s="84" t="s">
        <v>453</v>
      </c>
      <c r="H1585" s="31" t="n">
        <f aca="false">H1584-B1585</f>
        <v>-37700</v>
      </c>
      <c r="I1585" s="90" t="n">
        <f aca="false">+B1585/M1585</f>
        <v>2.01207243460765</v>
      </c>
      <c r="J1585" s="115"/>
      <c r="K1585" s="115" t="s">
        <v>596</v>
      </c>
      <c r="L1585" s="115"/>
      <c r="M1585" s="30" t="n">
        <v>497</v>
      </c>
    </row>
    <row r="1586" s="19" customFormat="true" ht="12.75" hidden="false" customHeight="false" outlineLevel="0" collapsed="false">
      <c r="A1586" s="103"/>
      <c r="B1586" s="122" t="n">
        <v>1600</v>
      </c>
      <c r="C1586" s="103" t="s">
        <v>593</v>
      </c>
      <c r="D1586" s="103" t="s">
        <v>19</v>
      </c>
      <c r="E1586" s="103" t="s">
        <v>594</v>
      </c>
      <c r="F1586" s="106" t="s">
        <v>818</v>
      </c>
      <c r="G1586" s="84" t="s">
        <v>455</v>
      </c>
      <c r="H1586" s="31" t="n">
        <f aca="false">H1585-B1586</f>
        <v>-39300</v>
      </c>
      <c r="I1586" s="90" t="n">
        <f aca="false">+B1586/M1586</f>
        <v>3.21931589537223</v>
      </c>
      <c r="J1586" s="115"/>
      <c r="K1586" s="115" t="s">
        <v>596</v>
      </c>
      <c r="L1586" s="115"/>
      <c r="M1586" s="30" t="n">
        <v>497</v>
      </c>
    </row>
    <row r="1587" s="19" customFormat="true" ht="12.75" hidden="false" customHeight="false" outlineLevel="0" collapsed="false">
      <c r="A1587" s="103"/>
      <c r="B1587" s="122" t="n">
        <v>1600</v>
      </c>
      <c r="C1587" s="103" t="s">
        <v>593</v>
      </c>
      <c r="D1587" s="103" t="s">
        <v>19</v>
      </c>
      <c r="E1587" s="103" t="s">
        <v>594</v>
      </c>
      <c r="F1587" s="106" t="s">
        <v>818</v>
      </c>
      <c r="G1587" s="84" t="s">
        <v>457</v>
      </c>
      <c r="H1587" s="31" t="n">
        <f aca="false">H1586-B1587</f>
        <v>-40900</v>
      </c>
      <c r="I1587" s="90" t="n">
        <f aca="false">+B1587/M1587</f>
        <v>3.21931589537223</v>
      </c>
      <c r="J1587" s="115"/>
      <c r="K1587" s="115" t="s">
        <v>596</v>
      </c>
      <c r="L1587" s="115"/>
      <c r="M1587" s="30" t="n">
        <v>497</v>
      </c>
    </row>
    <row r="1588" s="19" customFormat="true" ht="12.75" hidden="false" customHeight="false" outlineLevel="0" collapsed="false">
      <c r="A1588" s="103"/>
      <c r="B1588" s="122" t="n">
        <v>1400</v>
      </c>
      <c r="C1588" s="103" t="s">
        <v>593</v>
      </c>
      <c r="D1588" s="103" t="s">
        <v>19</v>
      </c>
      <c r="E1588" s="103" t="s">
        <v>594</v>
      </c>
      <c r="F1588" s="106" t="s">
        <v>819</v>
      </c>
      <c r="G1588" s="84" t="s">
        <v>40</v>
      </c>
      <c r="H1588" s="31" t="n">
        <f aca="false">H1587-B1588</f>
        <v>-42300</v>
      </c>
      <c r="I1588" s="90" t="n">
        <f aca="false">+B1588/M1588</f>
        <v>2.8169014084507</v>
      </c>
      <c r="J1588" s="115"/>
      <c r="K1588" s="115" t="s">
        <v>757</v>
      </c>
      <c r="L1588" s="115"/>
      <c r="M1588" s="30" t="n">
        <v>497</v>
      </c>
    </row>
    <row r="1589" s="19" customFormat="true" ht="12.75" hidden="false" customHeight="false" outlineLevel="0" collapsed="false">
      <c r="A1589" s="103"/>
      <c r="B1589" s="122" t="n">
        <v>1300</v>
      </c>
      <c r="C1589" s="103" t="s">
        <v>593</v>
      </c>
      <c r="D1589" s="103" t="s">
        <v>19</v>
      </c>
      <c r="E1589" s="103" t="s">
        <v>594</v>
      </c>
      <c r="F1589" s="106" t="s">
        <v>819</v>
      </c>
      <c r="G1589" s="84" t="s">
        <v>43</v>
      </c>
      <c r="H1589" s="31" t="n">
        <f aca="false">H1588-B1589</f>
        <v>-43600</v>
      </c>
      <c r="I1589" s="90" t="n">
        <f aca="false">+B1589/M1589</f>
        <v>2.61569416498994</v>
      </c>
      <c r="J1589" s="115"/>
      <c r="K1589" s="115" t="s">
        <v>757</v>
      </c>
      <c r="L1589" s="115"/>
      <c r="M1589" s="30" t="n">
        <v>497</v>
      </c>
    </row>
    <row r="1590" s="19" customFormat="true" ht="12.75" hidden="false" customHeight="false" outlineLevel="0" collapsed="false">
      <c r="A1590" s="103"/>
      <c r="B1590" s="122" t="n">
        <v>1500</v>
      </c>
      <c r="C1590" s="103" t="s">
        <v>593</v>
      </c>
      <c r="D1590" s="103" t="s">
        <v>19</v>
      </c>
      <c r="E1590" s="103" t="s">
        <v>594</v>
      </c>
      <c r="F1590" s="106" t="s">
        <v>819</v>
      </c>
      <c r="G1590" s="84" t="s">
        <v>45</v>
      </c>
      <c r="H1590" s="31" t="n">
        <f aca="false">H1589-B1590</f>
        <v>-45100</v>
      </c>
      <c r="I1590" s="90" t="n">
        <f aca="false">+B1590/M1590</f>
        <v>3.01810865191147</v>
      </c>
      <c r="J1590" s="115"/>
      <c r="K1590" s="115" t="s">
        <v>757</v>
      </c>
      <c r="L1590" s="115"/>
      <c r="M1590" s="30" t="n">
        <v>497</v>
      </c>
    </row>
    <row r="1591" s="19" customFormat="true" ht="12.75" hidden="false" customHeight="false" outlineLevel="0" collapsed="false">
      <c r="A1591" s="103"/>
      <c r="B1591" s="122" t="n">
        <v>1000</v>
      </c>
      <c r="C1591" s="103" t="s">
        <v>593</v>
      </c>
      <c r="D1591" s="103" t="s">
        <v>19</v>
      </c>
      <c r="E1591" s="103" t="s">
        <v>594</v>
      </c>
      <c r="F1591" s="106" t="s">
        <v>819</v>
      </c>
      <c r="G1591" s="84" t="s">
        <v>60</v>
      </c>
      <c r="H1591" s="31" t="n">
        <f aca="false">H1590-B1591</f>
        <v>-46100</v>
      </c>
      <c r="I1591" s="90" t="n">
        <f aca="false">+B1591/M1591</f>
        <v>2.01207243460765</v>
      </c>
      <c r="J1591" s="115"/>
      <c r="K1591" s="115" t="s">
        <v>757</v>
      </c>
      <c r="L1591" s="115"/>
      <c r="M1591" s="30" t="n">
        <v>497</v>
      </c>
    </row>
    <row r="1592" s="19" customFormat="true" ht="12.75" hidden="false" customHeight="false" outlineLevel="0" collapsed="false">
      <c r="A1592" s="103"/>
      <c r="B1592" s="122" t="n">
        <v>1450</v>
      </c>
      <c r="C1592" s="103" t="s">
        <v>593</v>
      </c>
      <c r="D1592" s="103" t="s">
        <v>19</v>
      </c>
      <c r="E1592" s="103" t="s">
        <v>594</v>
      </c>
      <c r="F1592" s="106" t="s">
        <v>819</v>
      </c>
      <c r="G1592" s="84" t="s">
        <v>47</v>
      </c>
      <c r="H1592" s="31" t="n">
        <f aca="false">H1591-B1592</f>
        <v>-47550</v>
      </c>
      <c r="I1592" s="90" t="n">
        <f aca="false">+B1592/M1592</f>
        <v>2.91750503018109</v>
      </c>
      <c r="J1592" s="115"/>
      <c r="K1592" s="115" t="s">
        <v>757</v>
      </c>
      <c r="L1592" s="115"/>
      <c r="M1592" s="30" t="n">
        <v>497</v>
      </c>
    </row>
    <row r="1593" s="19" customFormat="true" ht="12.75" hidden="false" customHeight="false" outlineLevel="0" collapsed="false">
      <c r="A1593" s="103"/>
      <c r="B1593" s="122" t="n">
        <v>1300</v>
      </c>
      <c r="C1593" s="103" t="s">
        <v>593</v>
      </c>
      <c r="D1593" s="103" t="s">
        <v>19</v>
      </c>
      <c r="E1593" s="103" t="s">
        <v>594</v>
      </c>
      <c r="F1593" s="106" t="s">
        <v>819</v>
      </c>
      <c r="G1593" s="84" t="s">
        <v>49</v>
      </c>
      <c r="H1593" s="31" t="n">
        <f aca="false">H1592-B1593</f>
        <v>-48850</v>
      </c>
      <c r="I1593" s="90" t="n">
        <f aca="false">+B1593/M1593</f>
        <v>2.61569416498994</v>
      </c>
      <c r="J1593" s="115"/>
      <c r="K1593" s="115" t="s">
        <v>757</v>
      </c>
      <c r="L1593" s="115"/>
      <c r="M1593" s="30" t="n">
        <v>497</v>
      </c>
    </row>
    <row r="1594" s="19" customFormat="true" ht="12.75" hidden="false" customHeight="false" outlineLevel="0" collapsed="false">
      <c r="A1594" s="103"/>
      <c r="B1594" s="122" t="n">
        <v>1500</v>
      </c>
      <c r="C1594" s="103" t="s">
        <v>593</v>
      </c>
      <c r="D1594" s="103" t="s">
        <v>19</v>
      </c>
      <c r="E1594" s="103" t="s">
        <v>594</v>
      </c>
      <c r="F1594" s="106" t="s">
        <v>819</v>
      </c>
      <c r="G1594" s="84" t="s">
        <v>144</v>
      </c>
      <c r="H1594" s="31" t="n">
        <f aca="false">H1593-B1594</f>
        <v>-50350</v>
      </c>
      <c r="I1594" s="90" t="n">
        <f aca="false">+B1594/M1594</f>
        <v>3.01810865191147</v>
      </c>
      <c r="J1594" s="115"/>
      <c r="K1594" s="115" t="s">
        <v>757</v>
      </c>
      <c r="L1594" s="115"/>
      <c r="M1594" s="30" t="n">
        <v>497</v>
      </c>
    </row>
    <row r="1595" s="19" customFormat="true" ht="12.75" hidden="false" customHeight="false" outlineLevel="0" collapsed="false">
      <c r="A1595" s="103"/>
      <c r="B1595" s="122" t="n">
        <v>1400</v>
      </c>
      <c r="C1595" s="103" t="s">
        <v>593</v>
      </c>
      <c r="D1595" s="103" t="s">
        <v>19</v>
      </c>
      <c r="E1595" s="103" t="s">
        <v>594</v>
      </c>
      <c r="F1595" s="106" t="s">
        <v>819</v>
      </c>
      <c r="G1595" s="84" t="s">
        <v>146</v>
      </c>
      <c r="H1595" s="31" t="n">
        <f aca="false">H1594-B1595</f>
        <v>-51750</v>
      </c>
      <c r="I1595" s="90" t="n">
        <f aca="false">+B1595/M1595</f>
        <v>2.8169014084507</v>
      </c>
      <c r="J1595" s="115"/>
      <c r="K1595" s="115" t="s">
        <v>757</v>
      </c>
      <c r="L1595" s="115"/>
      <c r="M1595" s="30" t="n">
        <v>497</v>
      </c>
    </row>
    <row r="1596" s="19" customFormat="true" ht="12.75" hidden="false" customHeight="false" outlineLevel="0" collapsed="false">
      <c r="A1596" s="103"/>
      <c r="B1596" s="122" t="n">
        <v>1200</v>
      </c>
      <c r="C1596" s="103" t="s">
        <v>593</v>
      </c>
      <c r="D1596" s="103" t="s">
        <v>19</v>
      </c>
      <c r="E1596" s="103" t="s">
        <v>594</v>
      </c>
      <c r="F1596" s="106" t="s">
        <v>819</v>
      </c>
      <c r="G1596" s="84" t="s">
        <v>187</v>
      </c>
      <c r="H1596" s="31" t="n">
        <f aca="false">H1595-B1596</f>
        <v>-52950</v>
      </c>
      <c r="I1596" s="90" t="n">
        <f aca="false">+B1596/M1596</f>
        <v>2.41448692152918</v>
      </c>
      <c r="J1596" s="115"/>
      <c r="K1596" s="115" t="s">
        <v>757</v>
      </c>
      <c r="L1596" s="115"/>
      <c r="M1596" s="30" t="n">
        <v>497</v>
      </c>
    </row>
    <row r="1597" s="19" customFormat="true" ht="12.75" hidden="false" customHeight="false" outlineLevel="0" collapsed="false">
      <c r="A1597" s="103"/>
      <c r="B1597" s="122" t="n">
        <v>1500</v>
      </c>
      <c r="C1597" s="103" t="s">
        <v>593</v>
      </c>
      <c r="D1597" s="103" t="s">
        <v>19</v>
      </c>
      <c r="E1597" s="103" t="s">
        <v>594</v>
      </c>
      <c r="F1597" s="106" t="s">
        <v>819</v>
      </c>
      <c r="G1597" s="84" t="s">
        <v>149</v>
      </c>
      <c r="H1597" s="31" t="n">
        <f aca="false">H1596-B1597</f>
        <v>-54450</v>
      </c>
      <c r="I1597" s="90" t="n">
        <f aca="false">+B1597/M1597</f>
        <v>3.01810865191147</v>
      </c>
      <c r="J1597" s="115"/>
      <c r="K1597" s="115" t="s">
        <v>757</v>
      </c>
      <c r="L1597" s="115"/>
      <c r="M1597" s="30" t="n">
        <v>497</v>
      </c>
    </row>
    <row r="1598" s="19" customFormat="true" ht="12.75" hidden="false" customHeight="false" outlineLevel="0" collapsed="false">
      <c r="A1598" s="103"/>
      <c r="B1598" s="122" t="n">
        <v>1400</v>
      </c>
      <c r="C1598" s="103" t="s">
        <v>593</v>
      </c>
      <c r="D1598" s="103" t="s">
        <v>19</v>
      </c>
      <c r="E1598" s="103" t="s">
        <v>594</v>
      </c>
      <c r="F1598" s="106" t="s">
        <v>819</v>
      </c>
      <c r="G1598" s="84" t="s">
        <v>348</v>
      </c>
      <c r="H1598" s="31" t="n">
        <f aca="false">H1597-B1598</f>
        <v>-55850</v>
      </c>
      <c r="I1598" s="90" t="n">
        <f aca="false">+B1598/M1598</f>
        <v>2.8169014084507</v>
      </c>
      <c r="J1598" s="115"/>
      <c r="K1598" s="115" t="s">
        <v>757</v>
      </c>
      <c r="L1598" s="115"/>
      <c r="M1598" s="30" t="n">
        <v>497</v>
      </c>
    </row>
    <row r="1599" s="19" customFormat="true" ht="12.75" hidden="false" customHeight="false" outlineLevel="0" collapsed="false">
      <c r="A1599" s="103"/>
      <c r="B1599" s="122" t="n">
        <v>1300</v>
      </c>
      <c r="C1599" s="103" t="s">
        <v>593</v>
      </c>
      <c r="D1599" s="103" t="s">
        <v>19</v>
      </c>
      <c r="E1599" s="103" t="s">
        <v>594</v>
      </c>
      <c r="F1599" s="106" t="s">
        <v>819</v>
      </c>
      <c r="G1599" s="84" t="s">
        <v>350</v>
      </c>
      <c r="H1599" s="31" t="n">
        <f aca="false">H1598-B1599</f>
        <v>-57150</v>
      </c>
      <c r="I1599" s="90" t="n">
        <f aca="false">+B1599/M1599</f>
        <v>2.61569416498994</v>
      </c>
      <c r="J1599" s="115"/>
      <c r="K1599" s="115" t="s">
        <v>757</v>
      </c>
      <c r="L1599" s="115"/>
      <c r="M1599" s="30" t="n">
        <v>497</v>
      </c>
    </row>
    <row r="1600" s="19" customFormat="true" ht="12.75" hidden="false" customHeight="false" outlineLevel="0" collapsed="false">
      <c r="A1600" s="103"/>
      <c r="B1600" s="122" t="n">
        <v>1000</v>
      </c>
      <c r="C1600" s="103" t="s">
        <v>593</v>
      </c>
      <c r="D1600" s="103" t="s">
        <v>19</v>
      </c>
      <c r="E1600" s="103" t="s">
        <v>594</v>
      </c>
      <c r="F1600" s="106" t="s">
        <v>819</v>
      </c>
      <c r="G1600" s="84" t="s">
        <v>376</v>
      </c>
      <c r="H1600" s="31" t="n">
        <f aca="false">H1599-B1600</f>
        <v>-58150</v>
      </c>
      <c r="I1600" s="90" t="n">
        <f aca="false">+B1600/M1600</f>
        <v>2.01207243460765</v>
      </c>
      <c r="J1600" s="115"/>
      <c r="K1600" s="115" t="s">
        <v>757</v>
      </c>
      <c r="L1600" s="115"/>
      <c r="M1600" s="30" t="n">
        <v>497</v>
      </c>
    </row>
    <row r="1601" s="19" customFormat="true" ht="12.75" hidden="false" customHeight="false" outlineLevel="0" collapsed="false">
      <c r="A1601" s="103"/>
      <c r="B1601" s="122" t="n">
        <v>1400</v>
      </c>
      <c r="C1601" s="103" t="s">
        <v>593</v>
      </c>
      <c r="D1601" s="103" t="s">
        <v>19</v>
      </c>
      <c r="E1601" s="103" t="s">
        <v>594</v>
      </c>
      <c r="F1601" s="106" t="s">
        <v>819</v>
      </c>
      <c r="G1601" s="84" t="s">
        <v>420</v>
      </c>
      <c r="H1601" s="31" t="n">
        <f aca="false">H1600-B1601</f>
        <v>-59550</v>
      </c>
      <c r="I1601" s="90" t="n">
        <f aca="false">+B1601/M1601</f>
        <v>2.8169014084507</v>
      </c>
      <c r="J1601" s="115"/>
      <c r="K1601" s="115" t="s">
        <v>757</v>
      </c>
      <c r="L1601" s="115"/>
      <c r="M1601" s="30" t="n">
        <v>497</v>
      </c>
    </row>
    <row r="1602" s="123" customFormat="true" ht="12.75" hidden="true" customHeight="false" outlineLevel="0" collapsed="false">
      <c r="A1602" s="103"/>
      <c r="B1602" s="122" t="n">
        <v>1500</v>
      </c>
      <c r="C1602" s="103" t="s">
        <v>593</v>
      </c>
      <c r="D1602" s="103" t="s">
        <v>19</v>
      </c>
      <c r="E1602" s="103" t="s">
        <v>594</v>
      </c>
      <c r="F1602" s="106" t="s">
        <v>819</v>
      </c>
      <c r="G1602" s="84" t="s">
        <v>420</v>
      </c>
      <c r="H1602" s="31" t="n">
        <f aca="false">H1601-B1602</f>
        <v>-61050</v>
      </c>
      <c r="I1602" s="90" t="n">
        <f aca="false">+B1602/M1602</f>
        <v>3.01810865191147</v>
      </c>
      <c r="J1602" s="115"/>
      <c r="K1602" s="115" t="s">
        <v>757</v>
      </c>
      <c r="L1602" s="115"/>
      <c r="M1602" s="30" t="n">
        <v>497</v>
      </c>
    </row>
    <row r="1603" s="19" customFormat="true" ht="12.75" hidden="false" customHeight="false" outlineLevel="0" collapsed="false">
      <c r="A1603" s="103"/>
      <c r="B1603" s="122" t="n">
        <v>1800</v>
      </c>
      <c r="C1603" s="103" t="s">
        <v>593</v>
      </c>
      <c r="D1603" s="103" t="s">
        <v>19</v>
      </c>
      <c r="E1603" s="103" t="s">
        <v>594</v>
      </c>
      <c r="F1603" s="106" t="s">
        <v>819</v>
      </c>
      <c r="G1603" s="84" t="s">
        <v>453</v>
      </c>
      <c r="H1603" s="31" t="n">
        <f aca="false">H1602-B1603</f>
        <v>-62850</v>
      </c>
      <c r="I1603" s="90" t="n">
        <f aca="false">+B1603/M1603</f>
        <v>3.62173038229376</v>
      </c>
      <c r="J1603" s="115"/>
      <c r="K1603" s="115" t="s">
        <v>757</v>
      </c>
      <c r="L1603" s="115"/>
      <c r="M1603" s="30" t="n">
        <v>497</v>
      </c>
    </row>
    <row r="1604" s="19" customFormat="true" ht="12.75" hidden="true" customHeight="false" outlineLevel="0" collapsed="false">
      <c r="A1604" s="103"/>
      <c r="B1604" s="122" t="n">
        <v>1650</v>
      </c>
      <c r="C1604" s="103" t="s">
        <v>593</v>
      </c>
      <c r="D1604" s="103" t="s">
        <v>19</v>
      </c>
      <c r="E1604" s="103" t="s">
        <v>594</v>
      </c>
      <c r="F1604" s="106" t="s">
        <v>819</v>
      </c>
      <c r="G1604" s="84" t="s">
        <v>455</v>
      </c>
      <c r="H1604" s="31" t="n">
        <f aca="false">H1603-B1604</f>
        <v>-64500</v>
      </c>
      <c r="I1604" s="90" t="n">
        <f aca="false">+B1604/M1604</f>
        <v>3.31991951710262</v>
      </c>
      <c r="J1604" s="115"/>
      <c r="K1604" s="115" t="s">
        <v>757</v>
      </c>
      <c r="L1604" s="119"/>
      <c r="M1604" s="30" t="n">
        <v>497</v>
      </c>
    </row>
    <row r="1605" s="19" customFormat="true" ht="12.75" hidden="true" customHeight="false" outlineLevel="0" collapsed="false">
      <c r="A1605" s="103"/>
      <c r="B1605" s="122" t="n">
        <v>1500</v>
      </c>
      <c r="C1605" s="103" t="s">
        <v>593</v>
      </c>
      <c r="D1605" s="103" t="s">
        <v>19</v>
      </c>
      <c r="E1605" s="103" t="s">
        <v>594</v>
      </c>
      <c r="F1605" s="106" t="s">
        <v>819</v>
      </c>
      <c r="G1605" s="84" t="s">
        <v>455</v>
      </c>
      <c r="H1605" s="31" t="n">
        <f aca="false">H1604-B1605</f>
        <v>-66000</v>
      </c>
      <c r="I1605" s="90" t="n">
        <f aca="false">+B1605/M1605</f>
        <v>3.01810865191147</v>
      </c>
      <c r="J1605" s="115"/>
      <c r="K1605" s="115" t="s">
        <v>757</v>
      </c>
      <c r="L1605" s="119"/>
      <c r="M1605" s="30" t="n">
        <v>497</v>
      </c>
    </row>
    <row r="1606" s="19" customFormat="true" ht="12.75" hidden="false" customHeight="false" outlineLevel="0" collapsed="false">
      <c r="A1606" s="103"/>
      <c r="B1606" s="122" t="n">
        <v>1400</v>
      </c>
      <c r="C1606" s="103" t="s">
        <v>593</v>
      </c>
      <c r="D1606" s="103" t="s">
        <v>19</v>
      </c>
      <c r="E1606" s="103" t="s">
        <v>594</v>
      </c>
      <c r="F1606" s="106" t="s">
        <v>819</v>
      </c>
      <c r="G1606" s="84" t="s">
        <v>457</v>
      </c>
      <c r="H1606" s="31" t="n">
        <f aca="false">H1605-B1606</f>
        <v>-67400</v>
      </c>
      <c r="I1606" s="90" t="n">
        <f aca="false">+B1606/M1606</f>
        <v>2.8169014084507</v>
      </c>
      <c r="J1606" s="115"/>
      <c r="K1606" s="115" t="s">
        <v>757</v>
      </c>
      <c r="L1606" s="119"/>
      <c r="M1606" s="30" t="n">
        <v>497</v>
      </c>
    </row>
    <row r="1607" s="19" customFormat="true" ht="12.75" hidden="true" customHeight="false" outlineLevel="0" collapsed="false">
      <c r="A1607" s="15"/>
      <c r="B1607" s="122"/>
      <c r="C1607" s="15"/>
      <c r="D1607" s="15"/>
      <c r="E1607" s="15"/>
      <c r="F1607" s="32"/>
      <c r="G1607" s="73"/>
      <c r="H1607" s="31" t="n">
        <f aca="false">H1606-B1607</f>
        <v>-67400</v>
      </c>
      <c r="I1607" s="90" t="n">
        <f aca="false">+B1607/M1607</f>
        <v>0</v>
      </c>
      <c r="M1607" s="30" t="n">
        <v>497</v>
      </c>
    </row>
    <row r="1608" s="19" customFormat="true" ht="12.75" hidden="true" customHeight="false" outlineLevel="0" collapsed="false">
      <c r="A1608" s="15"/>
      <c r="B1608" s="122"/>
      <c r="C1608" s="15"/>
      <c r="D1608" s="15"/>
      <c r="E1608" s="15"/>
      <c r="F1608" s="32"/>
      <c r="G1608" s="73"/>
      <c r="H1608" s="31" t="n">
        <f aca="false">H1607-B1608</f>
        <v>-67400</v>
      </c>
      <c r="I1608" s="90" t="n">
        <f aca="false">+B1608/M1608</f>
        <v>0</v>
      </c>
      <c r="L1608" s="76"/>
      <c r="M1608" s="30" t="n">
        <v>497</v>
      </c>
      <c r="N1608" s="121"/>
    </row>
    <row r="1609" s="19" customFormat="true" ht="12.75" hidden="false" customHeight="false" outlineLevel="0" collapsed="false">
      <c r="A1609" s="103"/>
      <c r="B1609" s="122" t="n">
        <v>1200</v>
      </c>
      <c r="C1609" s="103" t="s">
        <v>593</v>
      </c>
      <c r="D1609" s="103" t="s">
        <v>19</v>
      </c>
      <c r="E1609" s="103" t="s">
        <v>594</v>
      </c>
      <c r="F1609" s="106" t="s">
        <v>820</v>
      </c>
      <c r="G1609" s="84" t="s">
        <v>40</v>
      </c>
      <c r="H1609" s="31" t="n">
        <f aca="false">H1608-B1609</f>
        <v>-68600</v>
      </c>
      <c r="I1609" s="90" t="n">
        <f aca="false">+B1609/M1609</f>
        <v>2.41448692152918</v>
      </c>
      <c r="J1609" s="115"/>
      <c r="K1609" s="115" t="s">
        <v>762</v>
      </c>
      <c r="L1609" s="115"/>
      <c r="M1609" s="30" t="n">
        <v>497</v>
      </c>
      <c r="N1609" s="121"/>
    </row>
    <row r="1610" s="19" customFormat="true" ht="12.75" hidden="true" customHeight="false" outlineLevel="0" collapsed="false">
      <c r="A1610" s="103"/>
      <c r="B1610" s="122" t="n">
        <v>1000</v>
      </c>
      <c r="C1610" s="103" t="s">
        <v>593</v>
      </c>
      <c r="D1610" s="103" t="s">
        <v>19</v>
      </c>
      <c r="E1610" s="103" t="s">
        <v>594</v>
      </c>
      <c r="F1610" s="106" t="s">
        <v>820</v>
      </c>
      <c r="G1610" s="84" t="s">
        <v>43</v>
      </c>
      <c r="H1610" s="31" t="n">
        <f aca="false">H1609-B1610</f>
        <v>-69600</v>
      </c>
      <c r="I1610" s="90" t="n">
        <f aca="false">+B1610/M1610</f>
        <v>2.01207243460765</v>
      </c>
      <c r="J1610" s="115"/>
      <c r="K1610" s="115" t="s">
        <v>762</v>
      </c>
      <c r="L1610" s="115"/>
      <c r="M1610" s="30" t="n">
        <v>497</v>
      </c>
      <c r="N1610" s="121"/>
    </row>
    <row r="1611" s="123" customFormat="true" ht="12.75" hidden="true" customHeight="false" outlineLevel="0" collapsed="false">
      <c r="A1611" s="103"/>
      <c r="B1611" s="122" t="n">
        <v>1400</v>
      </c>
      <c r="C1611" s="103" t="s">
        <v>593</v>
      </c>
      <c r="D1611" s="103" t="s">
        <v>19</v>
      </c>
      <c r="E1611" s="103" t="s">
        <v>594</v>
      </c>
      <c r="F1611" s="106" t="s">
        <v>820</v>
      </c>
      <c r="G1611" s="84" t="s">
        <v>45</v>
      </c>
      <c r="H1611" s="31" t="n">
        <f aca="false">H1610-B1611</f>
        <v>-71000</v>
      </c>
      <c r="I1611" s="90" t="n">
        <f aca="false">+B1611/M1611</f>
        <v>2.8169014084507</v>
      </c>
      <c r="J1611" s="115"/>
      <c r="K1611" s="115" t="s">
        <v>762</v>
      </c>
      <c r="L1611" s="115"/>
      <c r="M1611" s="30" t="n">
        <v>497</v>
      </c>
      <c r="N1611" s="124"/>
    </row>
    <row r="1612" s="19" customFormat="true" ht="12.75" hidden="false" customHeight="false" outlineLevel="0" collapsed="false">
      <c r="A1612" s="103"/>
      <c r="B1612" s="122" t="n">
        <v>1600</v>
      </c>
      <c r="C1612" s="103" t="s">
        <v>593</v>
      </c>
      <c r="D1612" s="103" t="s">
        <v>19</v>
      </c>
      <c r="E1612" s="103" t="s">
        <v>594</v>
      </c>
      <c r="F1612" s="106" t="s">
        <v>820</v>
      </c>
      <c r="G1612" s="84" t="s">
        <v>821</v>
      </c>
      <c r="H1612" s="31" t="n">
        <f aca="false">H1611-B1612</f>
        <v>-72600</v>
      </c>
      <c r="I1612" s="90" t="n">
        <f aca="false">+B1612/M1612</f>
        <v>3.21931589537223</v>
      </c>
      <c r="J1612" s="115"/>
      <c r="K1612" s="115" t="s">
        <v>762</v>
      </c>
      <c r="L1612" s="115"/>
      <c r="M1612" s="30" t="n">
        <v>497</v>
      </c>
      <c r="N1612" s="121"/>
    </row>
    <row r="1613" s="19" customFormat="true" ht="12.75" hidden="false" customHeight="false" outlineLevel="0" collapsed="false">
      <c r="A1613" s="103"/>
      <c r="B1613" s="122" t="n">
        <v>1500</v>
      </c>
      <c r="C1613" s="103" t="s">
        <v>593</v>
      </c>
      <c r="D1613" s="103" t="s">
        <v>19</v>
      </c>
      <c r="E1613" s="103" t="s">
        <v>594</v>
      </c>
      <c r="F1613" s="106" t="s">
        <v>820</v>
      </c>
      <c r="G1613" s="84" t="s">
        <v>49</v>
      </c>
      <c r="H1613" s="31" t="n">
        <f aca="false">H1612-B1613</f>
        <v>-74100</v>
      </c>
      <c r="I1613" s="90" t="n">
        <f aca="false">+B1613/M1613</f>
        <v>3.01810865191147</v>
      </c>
      <c r="J1613" s="115"/>
      <c r="K1613" s="115" t="s">
        <v>762</v>
      </c>
      <c r="L1613" s="115"/>
      <c r="M1613" s="30" t="n">
        <v>497</v>
      </c>
      <c r="N1613" s="121"/>
    </row>
    <row r="1614" s="19" customFormat="true" ht="12.75" hidden="true" customHeight="false" outlineLevel="0" collapsed="false">
      <c r="A1614" s="103"/>
      <c r="B1614" s="122" t="n">
        <v>1000</v>
      </c>
      <c r="C1614" s="103" t="s">
        <v>593</v>
      </c>
      <c r="D1614" s="103" t="s">
        <v>19</v>
      </c>
      <c r="E1614" s="103" t="s">
        <v>594</v>
      </c>
      <c r="F1614" s="106" t="s">
        <v>820</v>
      </c>
      <c r="G1614" s="84" t="s">
        <v>144</v>
      </c>
      <c r="H1614" s="31" t="n">
        <f aca="false">H1613-B1614</f>
        <v>-75100</v>
      </c>
      <c r="I1614" s="90" t="n">
        <f aca="false">+B1614/M1614</f>
        <v>2.01207243460765</v>
      </c>
      <c r="J1614" s="115"/>
      <c r="K1614" s="115" t="s">
        <v>762</v>
      </c>
      <c r="L1614" s="115"/>
      <c r="M1614" s="30" t="n">
        <v>497</v>
      </c>
    </row>
    <row r="1615" s="19" customFormat="true" ht="12.75" hidden="true" customHeight="false" outlineLevel="0" collapsed="false">
      <c r="A1615" s="103"/>
      <c r="B1615" s="122" t="n">
        <v>1400</v>
      </c>
      <c r="C1615" s="103" t="s">
        <v>593</v>
      </c>
      <c r="D1615" s="103" t="s">
        <v>19</v>
      </c>
      <c r="E1615" s="103" t="s">
        <v>594</v>
      </c>
      <c r="F1615" s="106" t="s">
        <v>820</v>
      </c>
      <c r="G1615" s="84" t="s">
        <v>146</v>
      </c>
      <c r="H1615" s="31" t="n">
        <f aca="false">H1614-B1615</f>
        <v>-76500</v>
      </c>
      <c r="I1615" s="90" t="n">
        <f aca="false">+B1615/M1615</f>
        <v>2.8169014084507</v>
      </c>
      <c r="J1615" s="115"/>
      <c r="K1615" s="115" t="s">
        <v>762</v>
      </c>
      <c r="L1615" s="115"/>
      <c r="M1615" s="30" t="n">
        <v>497</v>
      </c>
    </row>
    <row r="1616" s="19" customFormat="true" ht="12.75" hidden="true" customHeight="false" outlineLevel="0" collapsed="false">
      <c r="A1616" s="103"/>
      <c r="B1616" s="122" t="n">
        <v>1200</v>
      </c>
      <c r="C1616" s="103" t="s">
        <v>593</v>
      </c>
      <c r="D1616" s="103" t="s">
        <v>19</v>
      </c>
      <c r="E1616" s="103" t="s">
        <v>594</v>
      </c>
      <c r="F1616" s="106" t="s">
        <v>820</v>
      </c>
      <c r="G1616" s="84" t="s">
        <v>187</v>
      </c>
      <c r="H1616" s="31" t="n">
        <f aca="false">H1615-B1616</f>
        <v>-77700</v>
      </c>
      <c r="I1616" s="90" t="n">
        <f aca="false">+B1616/M1616</f>
        <v>2.41448692152918</v>
      </c>
      <c r="J1616" s="115"/>
      <c r="K1616" s="115" t="s">
        <v>762</v>
      </c>
      <c r="L1616" s="115"/>
      <c r="M1616" s="30" t="n">
        <v>497</v>
      </c>
    </row>
    <row r="1617" s="19" customFormat="true" ht="12.75" hidden="true" customHeight="false" outlineLevel="0" collapsed="false">
      <c r="A1617" s="103"/>
      <c r="B1617" s="122" t="n">
        <v>1500</v>
      </c>
      <c r="C1617" s="103" t="s">
        <v>593</v>
      </c>
      <c r="D1617" s="103" t="s">
        <v>19</v>
      </c>
      <c r="E1617" s="103" t="s">
        <v>594</v>
      </c>
      <c r="F1617" s="106" t="s">
        <v>820</v>
      </c>
      <c r="G1617" s="84" t="s">
        <v>767</v>
      </c>
      <c r="H1617" s="31" t="n">
        <f aca="false">H1616-B1617</f>
        <v>-79200</v>
      </c>
      <c r="I1617" s="90" t="n">
        <f aca="false">+B1617/M1617</f>
        <v>3.01810865191147</v>
      </c>
      <c r="J1617" s="115"/>
      <c r="K1617" s="115" t="s">
        <v>762</v>
      </c>
      <c r="L1617" s="115"/>
      <c r="M1617" s="30" t="n">
        <v>497</v>
      </c>
    </row>
    <row r="1618" s="19" customFormat="true" ht="12.75" hidden="true" customHeight="false" outlineLevel="0" collapsed="false">
      <c r="A1618" s="103"/>
      <c r="B1618" s="122" t="n">
        <v>1600</v>
      </c>
      <c r="C1618" s="103" t="s">
        <v>593</v>
      </c>
      <c r="D1618" s="103" t="s">
        <v>19</v>
      </c>
      <c r="E1618" s="103" t="s">
        <v>594</v>
      </c>
      <c r="F1618" s="106" t="s">
        <v>820</v>
      </c>
      <c r="G1618" s="84" t="s">
        <v>149</v>
      </c>
      <c r="H1618" s="31" t="n">
        <f aca="false">H1617-B1618</f>
        <v>-80800</v>
      </c>
      <c r="I1618" s="90" t="n">
        <f aca="false">+B1618/M1618</f>
        <v>3.21931589537223</v>
      </c>
      <c r="J1618" s="115"/>
      <c r="K1618" s="115" t="s">
        <v>762</v>
      </c>
      <c r="L1618" s="115"/>
      <c r="M1618" s="30" t="n">
        <v>497</v>
      </c>
    </row>
    <row r="1619" s="19" customFormat="true" ht="12.75" hidden="false" customHeight="false" outlineLevel="0" collapsed="false">
      <c r="A1619" s="103"/>
      <c r="B1619" s="122" t="n">
        <v>1500</v>
      </c>
      <c r="C1619" s="103" t="s">
        <v>593</v>
      </c>
      <c r="D1619" s="103" t="s">
        <v>19</v>
      </c>
      <c r="E1619" s="103" t="s">
        <v>594</v>
      </c>
      <c r="F1619" s="106" t="s">
        <v>820</v>
      </c>
      <c r="G1619" s="84" t="s">
        <v>152</v>
      </c>
      <c r="H1619" s="31" t="n">
        <f aca="false">H1618-B1619</f>
        <v>-82300</v>
      </c>
      <c r="I1619" s="90" t="n">
        <f aca="false">+B1619/M1619</f>
        <v>3.01810865191147</v>
      </c>
      <c r="J1619" s="115"/>
      <c r="K1619" s="115" t="s">
        <v>762</v>
      </c>
      <c r="L1619" s="115"/>
      <c r="M1619" s="30" t="n">
        <v>497</v>
      </c>
    </row>
    <row r="1620" s="19" customFormat="true" ht="12.75" hidden="false" customHeight="false" outlineLevel="0" collapsed="false">
      <c r="A1620" s="103"/>
      <c r="B1620" s="122" t="n">
        <v>1400</v>
      </c>
      <c r="C1620" s="103" t="s">
        <v>593</v>
      </c>
      <c r="D1620" s="103" t="s">
        <v>19</v>
      </c>
      <c r="E1620" s="103" t="s">
        <v>594</v>
      </c>
      <c r="F1620" s="106" t="s">
        <v>820</v>
      </c>
      <c r="G1620" s="84" t="s">
        <v>154</v>
      </c>
      <c r="H1620" s="31" t="n">
        <f aca="false">H1619-B1620</f>
        <v>-83700</v>
      </c>
      <c r="I1620" s="90" t="n">
        <f aca="false">+B1620/M1620</f>
        <v>2.8169014084507</v>
      </c>
      <c r="J1620" s="115"/>
      <c r="K1620" s="115" t="s">
        <v>762</v>
      </c>
      <c r="L1620" s="115"/>
      <c r="M1620" s="30" t="n">
        <v>497</v>
      </c>
    </row>
    <row r="1621" s="19" customFormat="true" ht="12.75" hidden="false" customHeight="false" outlineLevel="0" collapsed="false">
      <c r="A1621" s="103"/>
      <c r="B1621" s="122" t="n">
        <v>1000</v>
      </c>
      <c r="C1621" s="103" t="s">
        <v>593</v>
      </c>
      <c r="D1621" s="103" t="s">
        <v>19</v>
      </c>
      <c r="E1621" s="103" t="s">
        <v>594</v>
      </c>
      <c r="F1621" s="106" t="s">
        <v>820</v>
      </c>
      <c r="G1621" s="84" t="s">
        <v>247</v>
      </c>
      <c r="H1621" s="31" t="n">
        <f aca="false">H1620-B1621</f>
        <v>-84700</v>
      </c>
      <c r="I1621" s="90" t="n">
        <f aca="false">+B1621/M1621</f>
        <v>2.01207243460765</v>
      </c>
      <c r="J1621" s="115"/>
      <c r="K1621" s="115" t="s">
        <v>762</v>
      </c>
      <c r="L1621" s="115"/>
      <c r="M1621" s="30" t="n">
        <v>497</v>
      </c>
    </row>
    <row r="1622" s="19" customFormat="true" ht="12.75" hidden="false" customHeight="false" outlineLevel="0" collapsed="false">
      <c r="A1622" s="103"/>
      <c r="B1622" s="122" t="n">
        <v>1200</v>
      </c>
      <c r="C1622" s="103" t="s">
        <v>593</v>
      </c>
      <c r="D1622" s="103" t="s">
        <v>19</v>
      </c>
      <c r="E1622" s="103" t="s">
        <v>594</v>
      </c>
      <c r="F1622" s="106" t="s">
        <v>820</v>
      </c>
      <c r="G1622" s="84" t="s">
        <v>235</v>
      </c>
      <c r="H1622" s="31" t="n">
        <f aca="false">H1621-B1622</f>
        <v>-85900</v>
      </c>
      <c r="I1622" s="90" t="n">
        <f aca="false">+B1622/M1622</f>
        <v>2.41448692152918</v>
      </c>
      <c r="J1622" s="115"/>
      <c r="K1622" s="115" t="s">
        <v>762</v>
      </c>
      <c r="L1622" s="115"/>
      <c r="M1622" s="30" t="n">
        <v>497</v>
      </c>
    </row>
    <row r="1623" s="19" customFormat="true" ht="12.75" hidden="false" customHeight="false" outlineLevel="0" collapsed="false">
      <c r="A1623" s="103"/>
      <c r="B1623" s="122" t="n">
        <v>1000</v>
      </c>
      <c r="C1623" s="103" t="s">
        <v>593</v>
      </c>
      <c r="D1623" s="103" t="s">
        <v>19</v>
      </c>
      <c r="E1623" s="103" t="s">
        <v>594</v>
      </c>
      <c r="F1623" s="106" t="s">
        <v>820</v>
      </c>
      <c r="G1623" s="84" t="s">
        <v>252</v>
      </c>
      <c r="H1623" s="31" t="n">
        <f aca="false">H1622-B1623</f>
        <v>-86900</v>
      </c>
      <c r="I1623" s="90" t="n">
        <f aca="false">+B1623/M1623</f>
        <v>2.01207243460765</v>
      </c>
      <c r="J1623" s="115"/>
      <c r="K1623" s="115" t="s">
        <v>762</v>
      </c>
      <c r="L1623" s="115"/>
      <c r="M1623" s="30" t="n">
        <v>497</v>
      </c>
    </row>
    <row r="1624" s="19" customFormat="true" ht="12.75" hidden="false" customHeight="false" outlineLevel="0" collapsed="false">
      <c r="A1624" s="103"/>
      <c r="B1624" s="122" t="n">
        <v>1500</v>
      </c>
      <c r="C1624" s="103" t="s">
        <v>593</v>
      </c>
      <c r="D1624" s="103" t="s">
        <v>19</v>
      </c>
      <c r="E1624" s="103" t="s">
        <v>594</v>
      </c>
      <c r="F1624" s="106" t="s">
        <v>820</v>
      </c>
      <c r="G1624" s="84" t="s">
        <v>516</v>
      </c>
      <c r="H1624" s="31" t="n">
        <f aca="false">H1623-B1624</f>
        <v>-88400</v>
      </c>
      <c r="I1624" s="90" t="n">
        <f aca="false">+B1624/M1624</f>
        <v>3.01810865191147</v>
      </c>
      <c r="J1624" s="115"/>
      <c r="K1624" s="115" t="s">
        <v>762</v>
      </c>
      <c r="L1624" s="115"/>
      <c r="M1624" s="30" t="n">
        <v>497</v>
      </c>
    </row>
    <row r="1625" s="19" customFormat="true" ht="12.75" hidden="false" customHeight="false" outlineLevel="0" collapsed="false">
      <c r="A1625" s="103"/>
      <c r="B1625" s="122" t="n">
        <v>1500</v>
      </c>
      <c r="C1625" s="103" t="s">
        <v>593</v>
      </c>
      <c r="D1625" s="103" t="s">
        <v>19</v>
      </c>
      <c r="E1625" s="103" t="s">
        <v>594</v>
      </c>
      <c r="F1625" s="106" t="s">
        <v>820</v>
      </c>
      <c r="G1625" s="84" t="s">
        <v>254</v>
      </c>
      <c r="H1625" s="31" t="n">
        <f aca="false">H1624-B1625</f>
        <v>-89900</v>
      </c>
      <c r="I1625" s="90" t="n">
        <f aca="false">+B1625/M1625</f>
        <v>3.01810865191147</v>
      </c>
      <c r="J1625" s="115"/>
      <c r="K1625" s="115" t="s">
        <v>762</v>
      </c>
      <c r="L1625" s="115"/>
      <c r="M1625" s="30" t="n">
        <v>497</v>
      </c>
    </row>
    <row r="1626" s="19" customFormat="true" ht="12.75" hidden="false" customHeight="false" outlineLevel="0" collapsed="false">
      <c r="A1626" s="103"/>
      <c r="B1626" s="122" t="n">
        <v>1200</v>
      </c>
      <c r="C1626" s="103" t="s">
        <v>593</v>
      </c>
      <c r="D1626" s="103" t="s">
        <v>19</v>
      </c>
      <c r="E1626" s="103" t="s">
        <v>594</v>
      </c>
      <c r="F1626" s="106" t="s">
        <v>820</v>
      </c>
      <c r="G1626" s="84" t="s">
        <v>324</v>
      </c>
      <c r="H1626" s="31" t="n">
        <f aca="false">H1625-B1626</f>
        <v>-91100</v>
      </c>
      <c r="I1626" s="90" t="n">
        <f aca="false">+B1626/M1626</f>
        <v>2.41448692152918</v>
      </c>
      <c r="J1626" s="115"/>
      <c r="K1626" s="115" t="s">
        <v>762</v>
      </c>
      <c r="L1626" s="115"/>
      <c r="M1626" s="30" t="n">
        <v>497</v>
      </c>
    </row>
    <row r="1627" s="19" customFormat="true" ht="12.75" hidden="false" customHeight="false" outlineLevel="0" collapsed="false">
      <c r="A1627" s="103"/>
      <c r="B1627" s="122" t="n">
        <v>1500</v>
      </c>
      <c r="C1627" s="103" t="s">
        <v>593</v>
      </c>
      <c r="D1627" s="103" t="s">
        <v>19</v>
      </c>
      <c r="E1627" s="103" t="s">
        <v>594</v>
      </c>
      <c r="F1627" s="106" t="s">
        <v>820</v>
      </c>
      <c r="G1627" s="84" t="s">
        <v>348</v>
      </c>
      <c r="H1627" s="31" t="n">
        <f aca="false">H1626-B1627</f>
        <v>-92600</v>
      </c>
      <c r="I1627" s="90" t="n">
        <f aca="false">+B1627/M1627</f>
        <v>3.01810865191147</v>
      </c>
      <c r="J1627" s="115"/>
      <c r="K1627" s="115" t="s">
        <v>762</v>
      </c>
      <c r="L1627" s="115"/>
      <c r="M1627" s="30" t="n">
        <v>497</v>
      </c>
    </row>
    <row r="1628" s="19" customFormat="true" ht="12.75" hidden="false" customHeight="false" outlineLevel="0" collapsed="false">
      <c r="A1628" s="103"/>
      <c r="B1628" s="122" t="n">
        <v>1500</v>
      </c>
      <c r="C1628" s="103" t="s">
        <v>593</v>
      </c>
      <c r="D1628" s="103" t="s">
        <v>19</v>
      </c>
      <c r="E1628" s="103" t="s">
        <v>594</v>
      </c>
      <c r="F1628" s="106" t="s">
        <v>820</v>
      </c>
      <c r="G1628" s="84" t="s">
        <v>350</v>
      </c>
      <c r="H1628" s="31" t="n">
        <f aca="false">H1627-B1628</f>
        <v>-94100</v>
      </c>
      <c r="I1628" s="90" t="n">
        <f aca="false">+B1628/M1628</f>
        <v>3.01810865191147</v>
      </c>
      <c r="J1628" s="115"/>
      <c r="K1628" s="115" t="s">
        <v>762</v>
      </c>
      <c r="L1628" s="115"/>
      <c r="M1628" s="30" t="n">
        <v>497</v>
      </c>
    </row>
    <row r="1629" s="19" customFormat="true" ht="12.75" hidden="false" customHeight="false" outlineLevel="0" collapsed="false">
      <c r="A1629" s="103"/>
      <c r="B1629" s="122" t="n">
        <v>1000</v>
      </c>
      <c r="C1629" s="103" t="s">
        <v>593</v>
      </c>
      <c r="D1629" s="103" t="s">
        <v>19</v>
      </c>
      <c r="E1629" s="103" t="s">
        <v>594</v>
      </c>
      <c r="F1629" s="106" t="s">
        <v>820</v>
      </c>
      <c r="G1629" s="84" t="s">
        <v>376</v>
      </c>
      <c r="H1629" s="31" t="n">
        <f aca="false">H1628-B1629</f>
        <v>-95100</v>
      </c>
      <c r="I1629" s="90" t="n">
        <f aca="false">+B1629/M1629</f>
        <v>2.01207243460765</v>
      </c>
      <c r="J1629" s="115"/>
      <c r="K1629" s="115" t="s">
        <v>762</v>
      </c>
      <c r="L1629" s="115"/>
      <c r="M1629" s="30" t="n">
        <v>497</v>
      </c>
    </row>
    <row r="1630" s="19" customFormat="true" ht="12.75" hidden="false" customHeight="false" outlineLevel="0" collapsed="false">
      <c r="A1630" s="103"/>
      <c r="B1630" s="122" t="n">
        <v>1400</v>
      </c>
      <c r="C1630" s="103" t="s">
        <v>593</v>
      </c>
      <c r="D1630" s="103" t="s">
        <v>19</v>
      </c>
      <c r="E1630" s="103" t="s">
        <v>594</v>
      </c>
      <c r="F1630" s="106" t="s">
        <v>820</v>
      </c>
      <c r="G1630" s="84" t="s">
        <v>420</v>
      </c>
      <c r="H1630" s="31" t="n">
        <f aca="false">H1629-B1630</f>
        <v>-96500</v>
      </c>
      <c r="I1630" s="90" t="n">
        <f aca="false">+B1630/M1630</f>
        <v>2.8169014084507</v>
      </c>
      <c r="J1630" s="115"/>
      <c r="K1630" s="115" t="s">
        <v>762</v>
      </c>
      <c r="L1630" s="115"/>
      <c r="M1630" s="30" t="n">
        <v>497</v>
      </c>
    </row>
    <row r="1631" s="19" customFormat="true" ht="12.75" hidden="false" customHeight="false" outlineLevel="0" collapsed="false">
      <c r="A1631" s="103"/>
      <c r="B1631" s="122" t="n">
        <v>1800</v>
      </c>
      <c r="C1631" s="103" t="s">
        <v>593</v>
      </c>
      <c r="D1631" s="103" t="s">
        <v>19</v>
      </c>
      <c r="E1631" s="103" t="s">
        <v>594</v>
      </c>
      <c r="F1631" s="106" t="s">
        <v>820</v>
      </c>
      <c r="G1631" s="84" t="s">
        <v>453</v>
      </c>
      <c r="H1631" s="31" t="n">
        <f aca="false">H1630-B1631</f>
        <v>-98300</v>
      </c>
      <c r="I1631" s="90" t="n">
        <f aca="false">+B1631/M1631</f>
        <v>3.62173038229376</v>
      </c>
      <c r="J1631" s="115"/>
      <c r="K1631" s="115" t="s">
        <v>762</v>
      </c>
      <c r="L1631" s="115"/>
      <c r="M1631" s="30" t="n">
        <v>497</v>
      </c>
    </row>
    <row r="1632" s="19" customFormat="true" ht="12.75" hidden="false" customHeight="false" outlineLevel="0" collapsed="false">
      <c r="A1632" s="103"/>
      <c r="B1632" s="122" t="n">
        <v>1500</v>
      </c>
      <c r="C1632" s="103" t="s">
        <v>593</v>
      </c>
      <c r="D1632" s="103" t="s">
        <v>19</v>
      </c>
      <c r="E1632" s="103" t="s">
        <v>594</v>
      </c>
      <c r="F1632" s="106" t="s">
        <v>820</v>
      </c>
      <c r="G1632" s="84" t="s">
        <v>455</v>
      </c>
      <c r="H1632" s="31" t="n">
        <f aca="false">H1631-B1632</f>
        <v>-99800</v>
      </c>
      <c r="I1632" s="90" t="n">
        <f aca="false">+B1632/M1632</f>
        <v>3.01810865191147</v>
      </c>
      <c r="J1632" s="115"/>
      <c r="K1632" s="115" t="s">
        <v>762</v>
      </c>
      <c r="L1632" s="115"/>
      <c r="M1632" s="30" t="n">
        <v>497</v>
      </c>
    </row>
    <row r="1633" s="19" customFormat="true" ht="12.75" hidden="false" customHeight="false" outlineLevel="0" collapsed="false">
      <c r="A1633" s="103"/>
      <c r="B1633" s="122" t="n">
        <v>1500</v>
      </c>
      <c r="C1633" s="103" t="s">
        <v>593</v>
      </c>
      <c r="D1633" s="103" t="s">
        <v>19</v>
      </c>
      <c r="E1633" s="103" t="s">
        <v>594</v>
      </c>
      <c r="F1633" s="106" t="s">
        <v>820</v>
      </c>
      <c r="G1633" s="84" t="s">
        <v>457</v>
      </c>
      <c r="H1633" s="31" t="n">
        <f aca="false">H1632-B1633</f>
        <v>-101300</v>
      </c>
      <c r="I1633" s="90" t="n">
        <f aca="false">+B1633/M1633</f>
        <v>3.01810865191147</v>
      </c>
      <c r="J1633" s="115"/>
      <c r="K1633" s="115" t="s">
        <v>762</v>
      </c>
      <c r="L1633" s="115"/>
      <c r="M1633" s="30" t="n">
        <v>497</v>
      </c>
    </row>
    <row r="1634" s="19" customFormat="true" ht="12.75" hidden="false" customHeight="false" outlineLevel="0" collapsed="false">
      <c r="A1634" s="103"/>
      <c r="B1634" s="122" t="n">
        <v>1500</v>
      </c>
      <c r="C1634" s="103" t="s">
        <v>593</v>
      </c>
      <c r="D1634" s="103" t="s">
        <v>19</v>
      </c>
      <c r="E1634" s="103" t="s">
        <v>594</v>
      </c>
      <c r="F1634" s="106" t="s">
        <v>820</v>
      </c>
      <c r="G1634" s="84" t="s">
        <v>787</v>
      </c>
      <c r="H1634" s="31" t="n">
        <f aca="false">H1633-B1634</f>
        <v>-102800</v>
      </c>
      <c r="I1634" s="90" t="n">
        <f aca="false">+B1634/M1634</f>
        <v>3.01810865191147</v>
      </c>
      <c r="J1634" s="115"/>
      <c r="K1634" s="115" t="s">
        <v>762</v>
      </c>
      <c r="L1634" s="115"/>
      <c r="M1634" s="30" t="n">
        <v>497</v>
      </c>
    </row>
    <row r="1635" s="19" customFormat="true" ht="12.75" hidden="false" customHeight="false" outlineLevel="0" collapsed="false">
      <c r="A1635" s="103"/>
      <c r="B1635" s="122" t="n">
        <v>1600</v>
      </c>
      <c r="C1635" s="103" t="s">
        <v>593</v>
      </c>
      <c r="D1635" s="103" t="s">
        <v>19</v>
      </c>
      <c r="E1635" s="103" t="s">
        <v>594</v>
      </c>
      <c r="F1635" s="106" t="s">
        <v>822</v>
      </c>
      <c r="G1635" s="84" t="s">
        <v>40</v>
      </c>
      <c r="H1635" s="31" t="n">
        <f aca="false">H1634-B1635</f>
        <v>-104400</v>
      </c>
      <c r="I1635" s="90" t="n">
        <f aca="false">+B1635/M1635</f>
        <v>3.21931589537223</v>
      </c>
      <c r="J1635" s="115"/>
      <c r="K1635" s="115" t="s">
        <v>791</v>
      </c>
      <c r="L1635" s="115"/>
      <c r="M1635" s="30" t="n">
        <v>497</v>
      </c>
    </row>
    <row r="1636" s="19" customFormat="true" ht="12.75" hidden="false" customHeight="false" outlineLevel="0" collapsed="false">
      <c r="A1636" s="103"/>
      <c r="B1636" s="122" t="n">
        <v>1800</v>
      </c>
      <c r="C1636" s="103" t="s">
        <v>593</v>
      </c>
      <c r="D1636" s="103" t="s">
        <v>19</v>
      </c>
      <c r="E1636" s="103" t="s">
        <v>594</v>
      </c>
      <c r="F1636" s="106" t="s">
        <v>822</v>
      </c>
      <c r="G1636" s="84" t="s">
        <v>43</v>
      </c>
      <c r="H1636" s="31" t="n">
        <f aca="false">H1635-B1636</f>
        <v>-106200</v>
      </c>
      <c r="I1636" s="90" t="n">
        <f aca="false">+B1636/M1636</f>
        <v>3.62173038229376</v>
      </c>
      <c r="J1636" s="115"/>
      <c r="K1636" s="115" t="s">
        <v>791</v>
      </c>
      <c r="L1636" s="115"/>
      <c r="M1636" s="30" t="n">
        <v>497</v>
      </c>
    </row>
    <row r="1637" s="19" customFormat="true" ht="12.75" hidden="false" customHeight="false" outlineLevel="0" collapsed="false">
      <c r="A1637" s="103"/>
      <c r="B1637" s="122" t="n">
        <v>1600</v>
      </c>
      <c r="C1637" s="103" t="s">
        <v>593</v>
      </c>
      <c r="D1637" s="103" t="s">
        <v>19</v>
      </c>
      <c r="E1637" s="103" t="s">
        <v>594</v>
      </c>
      <c r="F1637" s="106" t="s">
        <v>822</v>
      </c>
      <c r="G1637" s="84" t="s">
        <v>45</v>
      </c>
      <c r="H1637" s="31" t="n">
        <f aca="false">H1636-B1637</f>
        <v>-107800</v>
      </c>
      <c r="I1637" s="90" t="n">
        <f aca="false">+B1637/M1637</f>
        <v>3.21931589537223</v>
      </c>
      <c r="J1637" s="115"/>
      <c r="K1637" s="115" t="s">
        <v>791</v>
      </c>
      <c r="L1637" s="115"/>
      <c r="M1637" s="30" t="n">
        <v>497</v>
      </c>
    </row>
    <row r="1638" s="19" customFormat="true" ht="12.75" hidden="false" customHeight="false" outlineLevel="0" collapsed="false">
      <c r="A1638" s="103"/>
      <c r="B1638" s="122" t="n">
        <v>1800</v>
      </c>
      <c r="C1638" s="103" t="s">
        <v>593</v>
      </c>
      <c r="D1638" s="103" t="s">
        <v>19</v>
      </c>
      <c r="E1638" s="103" t="s">
        <v>594</v>
      </c>
      <c r="F1638" s="106" t="s">
        <v>822</v>
      </c>
      <c r="G1638" s="84" t="s">
        <v>47</v>
      </c>
      <c r="H1638" s="31" t="n">
        <f aca="false">H1637-B1638</f>
        <v>-109600</v>
      </c>
      <c r="I1638" s="90" t="n">
        <f aca="false">+B1638/M1638</f>
        <v>3.62173038229376</v>
      </c>
      <c r="J1638" s="115"/>
      <c r="K1638" s="115" t="s">
        <v>791</v>
      </c>
      <c r="L1638" s="115"/>
      <c r="M1638" s="30" t="n">
        <v>497</v>
      </c>
    </row>
    <row r="1639" s="19" customFormat="true" ht="12.75" hidden="false" customHeight="false" outlineLevel="0" collapsed="false">
      <c r="A1639" s="103"/>
      <c r="B1639" s="122" t="n">
        <v>1600</v>
      </c>
      <c r="C1639" s="103" t="s">
        <v>593</v>
      </c>
      <c r="D1639" s="103" t="s">
        <v>19</v>
      </c>
      <c r="E1639" s="103" t="s">
        <v>594</v>
      </c>
      <c r="F1639" s="106" t="s">
        <v>822</v>
      </c>
      <c r="G1639" s="84" t="s">
        <v>49</v>
      </c>
      <c r="H1639" s="31" t="n">
        <f aca="false">H1638-B1639</f>
        <v>-111200</v>
      </c>
      <c r="I1639" s="90" t="n">
        <f aca="false">+B1639/M1639</f>
        <v>3.21931589537223</v>
      </c>
      <c r="J1639" s="115"/>
      <c r="K1639" s="115" t="s">
        <v>791</v>
      </c>
      <c r="L1639" s="115"/>
      <c r="M1639" s="30" t="n">
        <v>497</v>
      </c>
    </row>
    <row r="1640" s="19" customFormat="true" ht="12.75" hidden="false" customHeight="false" outlineLevel="0" collapsed="false">
      <c r="A1640" s="103"/>
      <c r="B1640" s="122" t="n">
        <v>1400</v>
      </c>
      <c r="C1640" s="103" t="s">
        <v>593</v>
      </c>
      <c r="D1640" s="103" t="s">
        <v>19</v>
      </c>
      <c r="E1640" s="103" t="s">
        <v>594</v>
      </c>
      <c r="F1640" s="106" t="s">
        <v>822</v>
      </c>
      <c r="G1640" s="84" t="s">
        <v>144</v>
      </c>
      <c r="H1640" s="31" t="n">
        <f aca="false">H1639-B1640</f>
        <v>-112600</v>
      </c>
      <c r="I1640" s="90" t="n">
        <f aca="false">+B1640/M1640</f>
        <v>2.8169014084507</v>
      </c>
      <c r="J1640" s="115"/>
      <c r="K1640" s="115" t="s">
        <v>791</v>
      </c>
      <c r="L1640" s="115"/>
      <c r="M1640" s="30" t="n">
        <v>497</v>
      </c>
    </row>
    <row r="1641" s="19" customFormat="true" ht="12.75" hidden="false" customHeight="false" outlineLevel="0" collapsed="false">
      <c r="A1641" s="103"/>
      <c r="B1641" s="122" t="n">
        <v>1600</v>
      </c>
      <c r="C1641" s="103" t="s">
        <v>593</v>
      </c>
      <c r="D1641" s="103" t="s">
        <v>19</v>
      </c>
      <c r="E1641" s="103" t="s">
        <v>594</v>
      </c>
      <c r="F1641" s="106" t="s">
        <v>822</v>
      </c>
      <c r="G1641" s="84" t="s">
        <v>146</v>
      </c>
      <c r="H1641" s="31" t="n">
        <f aca="false">H1640-B1641</f>
        <v>-114200</v>
      </c>
      <c r="I1641" s="90" t="n">
        <f aca="false">+B1641/M1641</f>
        <v>3.21931589537223</v>
      </c>
      <c r="J1641" s="115"/>
      <c r="K1641" s="115" t="s">
        <v>791</v>
      </c>
      <c r="L1641" s="115"/>
      <c r="M1641" s="30" t="n">
        <v>497</v>
      </c>
    </row>
    <row r="1642" s="19" customFormat="true" ht="12.75" hidden="false" customHeight="false" outlineLevel="0" collapsed="false">
      <c r="A1642" s="103"/>
      <c r="B1642" s="122" t="n">
        <v>1400</v>
      </c>
      <c r="C1642" s="103" t="s">
        <v>593</v>
      </c>
      <c r="D1642" s="103" t="s">
        <v>19</v>
      </c>
      <c r="E1642" s="103" t="s">
        <v>594</v>
      </c>
      <c r="F1642" s="106" t="s">
        <v>822</v>
      </c>
      <c r="G1642" s="84" t="s">
        <v>154</v>
      </c>
      <c r="H1642" s="31" t="n">
        <f aca="false">H1641-B1642</f>
        <v>-115600</v>
      </c>
      <c r="I1642" s="90" t="n">
        <f aca="false">+B1642/M1642</f>
        <v>2.8169014084507</v>
      </c>
      <c r="J1642" s="115"/>
      <c r="K1642" s="115" t="s">
        <v>791</v>
      </c>
      <c r="L1642" s="115"/>
      <c r="M1642" s="30" t="n">
        <v>497</v>
      </c>
    </row>
    <row r="1643" s="19" customFormat="true" ht="12.75" hidden="false" customHeight="false" outlineLevel="0" collapsed="false">
      <c r="A1643" s="103"/>
      <c r="B1643" s="122" t="n">
        <v>1400</v>
      </c>
      <c r="C1643" s="119" t="s">
        <v>593</v>
      </c>
      <c r="D1643" s="103" t="s">
        <v>19</v>
      </c>
      <c r="E1643" s="119" t="s">
        <v>594</v>
      </c>
      <c r="F1643" s="106" t="s">
        <v>822</v>
      </c>
      <c r="G1643" s="84" t="s">
        <v>247</v>
      </c>
      <c r="H1643" s="31" t="n">
        <f aca="false">H1642-B1643</f>
        <v>-117000</v>
      </c>
      <c r="I1643" s="90" t="n">
        <f aca="false">+B1643/M1643</f>
        <v>2.8169014084507</v>
      </c>
      <c r="J1643" s="115"/>
      <c r="K1643" s="115" t="s">
        <v>791</v>
      </c>
      <c r="L1643" s="115"/>
      <c r="M1643" s="30" t="n">
        <v>497</v>
      </c>
    </row>
    <row r="1644" s="19" customFormat="true" ht="12.75" hidden="false" customHeight="false" outlineLevel="0" collapsed="false">
      <c r="A1644" s="103"/>
      <c r="B1644" s="122" t="n">
        <v>1400</v>
      </c>
      <c r="C1644" s="103" t="s">
        <v>593</v>
      </c>
      <c r="D1644" s="103" t="s">
        <v>19</v>
      </c>
      <c r="E1644" s="103" t="s">
        <v>594</v>
      </c>
      <c r="F1644" s="106" t="s">
        <v>822</v>
      </c>
      <c r="G1644" s="84" t="s">
        <v>235</v>
      </c>
      <c r="H1644" s="31" t="n">
        <f aca="false">H1643-B1644</f>
        <v>-118400</v>
      </c>
      <c r="I1644" s="90" t="n">
        <f aca="false">+B1644/M1644</f>
        <v>2.8169014084507</v>
      </c>
      <c r="J1644" s="115"/>
      <c r="K1644" s="115" t="s">
        <v>791</v>
      </c>
      <c r="L1644" s="115"/>
      <c r="M1644" s="30" t="n">
        <v>497</v>
      </c>
    </row>
    <row r="1645" s="19" customFormat="true" ht="12.75" hidden="false" customHeight="false" outlineLevel="0" collapsed="false">
      <c r="A1645" s="103"/>
      <c r="B1645" s="122" t="n">
        <v>1200</v>
      </c>
      <c r="C1645" s="103" t="s">
        <v>593</v>
      </c>
      <c r="D1645" s="103" t="s">
        <v>19</v>
      </c>
      <c r="E1645" s="103" t="s">
        <v>594</v>
      </c>
      <c r="F1645" s="106" t="s">
        <v>822</v>
      </c>
      <c r="G1645" s="84" t="s">
        <v>252</v>
      </c>
      <c r="H1645" s="31" t="n">
        <f aca="false">H1644-B1645</f>
        <v>-119600</v>
      </c>
      <c r="I1645" s="90" t="n">
        <f aca="false">+B1645/M1645</f>
        <v>2.41448692152918</v>
      </c>
      <c r="J1645" s="119"/>
      <c r="K1645" s="115" t="s">
        <v>791</v>
      </c>
      <c r="L1645" s="119"/>
      <c r="M1645" s="30" t="n">
        <v>497</v>
      </c>
    </row>
    <row r="1646" s="19" customFormat="true" ht="12.75" hidden="false" customHeight="false" outlineLevel="0" collapsed="false">
      <c r="A1646" s="103"/>
      <c r="B1646" s="122" t="n">
        <v>1600</v>
      </c>
      <c r="C1646" s="103" t="s">
        <v>593</v>
      </c>
      <c r="D1646" s="103" t="s">
        <v>19</v>
      </c>
      <c r="E1646" s="103" t="s">
        <v>594</v>
      </c>
      <c r="F1646" s="106" t="s">
        <v>822</v>
      </c>
      <c r="G1646" s="84" t="s">
        <v>240</v>
      </c>
      <c r="H1646" s="31" t="n">
        <f aca="false">H1645-B1646</f>
        <v>-121200</v>
      </c>
      <c r="I1646" s="90" t="n">
        <f aca="false">+B1646/M1646</f>
        <v>3.21931589537223</v>
      </c>
      <c r="J1646" s="115"/>
      <c r="K1646" s="115" t="s">
        <v>791</v>
      </c>
      <c r="L1646" s="115"/>
      <c r="M1646" s="30" t="n">
        <v>497</v>
      </c>
    </row>
    <row r="1647" s="19" customFormat="true" ht="12.75" hidden="false" customHeight="false" outlineLevel="0" collapsed="false">
      <c r="A1647" s="103"/>
      <c r="B1647" s="122" t="n">
        <v>1600</v>
      </c>
      <c r="C1647" s="103" t="s">
        <v>593</v>
      </c>
      <c r="D1647" s="103" t="s">
        <v>19</v>
      </c>
      <c r="E1647" s="103" t="s">
        <v>594</v>
      </c>
      <c r="F1647" s="106" t="s">
        <v>822</v>
      </c>
      <c r="G1647" s="84" t="s">
        <v>516</v>
      </c>
      <c r="H1647" s="31" t="n">
        <f aca="false">H1646-B1647</f>
        <v>-122800</v>
      </c>
      <c r="I1647" s="90" t="n">
        <f aca="false">+B1647/M1647</f>
        <v>3.21931589537223</v>
      </c>
      <c r="J1647" s="115"/>
      <c r="K1647" s="115" t="s">
        <v>791</v>
      </c>
      <c r="L1647" s="115"/>
      <c r="M1647" s="30" t="n">
        <v>497</v>
      </c>
    </row>
    <row r="1648" s="19" customFormat="true" ht="12.75" hidden="false" customHeight="false" outlineLevel="0" collapsed="false">
      <c r="A1648" s="103"/>
      <c r="B1648" s="122" t="n">
        <v>1600</v>
      </c>
      <c r="C1648" s="103" t="s">
        <v>593</v>
      </c>
      <c r="D1648" s="103" t="s">
        <v>19</v>
      </c>
      <c r="E1648" s="103" t="s">
        <v>594</v>
      </c>
      <c r="F1648" s="106" t="s">
        <v>822</v>
      </c>
      <c r="G1648" s="84" t="s">
        <v>254</v>
      </c>
      <c r="H1648" s="31" t="n">
        <f aca="false">H1647-B1648</f>
        <v>-124400</v>
      </c>
      <c r="I1648" s="90" t="n">
        <f aca="false">+B1648/M1648</f>
        <v>3.21931589537223</v>
      </c>
      <c r="J1648" s="115"/>
      <c r="K1648" s="115" t="s">
        <v>791</v>
      </c>
      <c r="L1648" s="115"/>
      <c r="M1648" s="30" t="n">
        <v>497</v>
      </c>
    </row>
    <row r="1649" s="19" customFormat="true" ht="12.75" hidden="false" customHeight="false" outlineLevel="0" collapsed="false">
      <c r="A1649" s="103"/>
      <c r="B1649" s="122" t="n">
        <v>1200</v>
      </c>
      <c r="C1649" s="103" t="s">
        <v>593</v>
      </c>
      <c r="D1649" s="103" t="s">
        <v>19</v>
      </c>
      <c r="E1649" s="103" t="s">
        <v>594</v>
      </c>
      <c r="F1649" s="106" t="s">
        <v>822</v>
      </c>
      <c r="G1649" s="84" t="s">
        <v>324</v>
      </c>
      <c r="H1649" s="31" t="n">
        <f aca="false">H1648-B1649</f>
        <v>-125600</v>
      </c>
      <c r="I1649" s="90" t="n">
        <f aca="false">+B1649/M1649</f>
        <v>2.41448692152918</v>
      </c>
      <c r="J1649" s="115"/>
      <c r="K1649" s="115" t="s">
        <v>791</v>
      </c>
      <c r="L1649" s="115"/>
      <c r="M1649" s="30" t="n">
        <v>497</v>
      </c>
    </row>
    <row r="1650" s="71" customFormat="true" ht="12.75" hidden="false" customHeight="false" outlineLevel="0" collapsed="false">
      <c r="A1650" s="102"/>
      <c r="B1650" s="125" t="n">
        <f aca="false">SUM(B1559:B1649)</f>
        <v>125600</v>
      </c>
      <c r="C1650" s="102" t="s">
        <v>593</v>
      </c>
      <c r="D1650" s="102"/>
      <c r="E1650" s="102"/>
      <c r="F1650" s="126"/>
      <c r="G1650" s="127"/>
      <c r="H1650" s="74" t="n">
        <v>0</v>
      </c>
      <c r="I1650" s="70" t="n">
        <f aca="false">+B1650/M1650</f>
        <v>252.71629778672</v>
      </c>
      <c r="J1650" s="128"/>
      <c r="K1650" s="128"/>
      <c r="L1650" s="128"/>
      <c r="M1650" s="30" t="n">
        <v>497</v>
      </c>
    </row>
    <row r="1651" s="19" customFormat="true" ht="12.75" hidden="false" customHeight="false" outlineLevel="0" collapsed="false">
      <c r="A1651" s="103"/>
      <c r="B1651" s="122"/>
      <c r="C1651" s="103"/>
      <c r="D1651" s="103"/>
      <c r="E1651" s="103"/>
      <c r="F1651" s="106"/>
      <c r="G1651" s="84"/>
      <c r="H1651" s="31" t="n">
        <f aca="false">H1650-B1651</f>
        <v>0</v>
      </c>
      <c r="I1651" s="90" t="n">
        <f aca="false">+B1651/M1651</f>
        <v>0</v>
      </c>
      <c r="J1651" s="115"/>
      <c r="K1651" s="115"/>
      <c r="L1651" s="115"/>
      <c r="M1651" s="30" t="n">
        <v>497</v>
      </c>
    </row>
    <row r="1652" s="19" customFormat="true" ht="12.75" hidden="false" customHeight="false" outlineLevel="0" collapsed="false">
      <c r="A1652" s="103"/>
      <c r="B1652" s="122"/>
      <c r="C1652" s="103"/>
      <c r="D1652" s="103"/>
      <c r="E1652" s="103"/>
      <c r="F1652" s="106"/>
      <c r="G1652" s="84"/>
      <c r="H1652" s="31" t="n">
        <f aca="false">H1651-B1652</f>
        <v>0</v>
      </c>
      <c r="I1652" s="90" t="n">
        <f aca="false">+B1652/M1652</f>
        <v>0</v>
      </c>
      <c r="J1652" s="115"/>
      <c r="K1652" s="115"/>
      <c r="L1652" s="115"/>
      <c r="M1652" s="30" t="n">
        <v>497</v>
      </c>
    </row>
    <row r="1653" s="19" customFormat="true" ht="12.75" hidden="false" customHeight="false" outlineLevel="0" collapsed="false">
      <c r="A1653" s="103"/>
      <c r="B1653" s="122" t="n">
        <v>7000</v>
      </c>
      <c r="C1653" s="103" t="s">
        <v>823</v>
      </c>
      <c r="D1653" s="103" t="s">
        <v>19</v>
      </c>
      <c r="E1653" s="103" t="s">
        <v>741</v>
      </c>
      <c r="F1653" s="106" t="s">
        <v>824</v>
      </c>
      <c r="G1653" s="84" t="s">
        <v>49</v>
      </c>
      <c r="H1653" s="31" t="n">
        <f aca="false">H1652-B1653</f>
        <v>-7000</v>
      </c>
      <c r="I1653" s="90" t="n">
        <f aca="false">+B1653/M1653</f>
        <v>14.0845070422535</v>
      </c>
      <c r="J1653" s="115"/>
      <c r="K1653" s="115" t="s">
        <v>596</v>
      </c>
      <c r="L1653" s="115"/>
      <c r="M1653" s="30" t="n">
        <v>497</v>
      </c>
    </row>
    <row r="1654" s="19" customFormat="true" ht="12.75" hidden="false" customHeight="false" outlineLevel="0" collapsed="false">
      <c r="A1654" s="103"/>
      <c r="B1654" s="122" t="n">
        <v>7000</v>
      </c>
      <c r="C1654" s="103" t="s">
        <v>823</v>
      </c>
      <c r="D1654" s="103" t="s">
        <v>19</v>
      </c>
      <c r="E1654" s="103" t="s">
        <v>741</v>
      </c>
      <c r="F1654" s="106" t="s">
        <v>825</v>
      </c>
      <c r="G1654" s="84" t="s">
        <v>154</v>
      </c>
      <c r="H1654" s="31" t="n">
        <f aca="false">H1653-B1654</f>
        <v>-14000</v>
      </c>
      <c r="I1654" s="90" t="n">
        <f aca="false">+B1654/M1654</f>
        <v>14.0845070422535</v>
      </c>
      <c r="J1654" s="115"/>
      <c r="K1654" s="115" t="s">
        <v>596</v>
      </c>
      <c r="L1654" s="115"/>
      <c r="M1654" s="30" t="n">
        <v>497</v>
      </c>
    </row>
    <row r="1655" s="19" customFormat="true" ht="12.75" hidden="false" customHeight="false" outlineLevel="0" collapsed="false">
      <c r="A1655" s="103"/>
      <c r="B1655" s="122" t="n">
        <v>5000</v>
      </c>
      <c r="C1655" s="103" t="s">
        <v>823</v>
      </c>
      <c r="D1655" s="103" t="s">
        <v>19</v>
      </c>
      <c r="E1655" s="103" t="s">
        <v>741</v>
      </c>
      <c r="F1655" s="106" t="s">
        <v>826</v>
      </c>
      <c r="G1655" s="84" t="s">
        <v>516</v>
      </c>
      <c r="H1655" s="31" t="n">
        <f aca="false">H1654-B1655</f>
        <v>-19000</v>
      </c>
      <c r="I1655" s="90" t="n">
        <f aca="false">+B1655/M1655</f>
        <v>10.0603621730382</v>
      </c>
      <c r="J1655" s="115"/>
      <c r="K1655" s="115" t="s">
        <v>596</v>
      </c>
      <c r="L1655" s="115"/>
      <c r="M1655" s="30" t="n">
        <v>497</v>
      </c>
    </row>
    <row r="1656" s="19" customFormat="true" ht="12.75" hidden="false" customHeight="false" outlineLevel="0" collapsed="false">
      <c r="A1656" s="103"/>
      <c r="B1656" s="122" t="n">
        <v>5000</v>
      </c>
      <c r="C1656" s="103" t="s">
        <v>823</v>
      </c>
      <c r="D1656" s="103" t="s">
        <v>19</v>
      </c>
      <c r="E1656" s="103" t="s">
        <v>741</v>
      </c>
      <c r="F1656" s="106" t="s">
        <v>827</v>
      </c>
      <c r="G1656" s="84" t="s">
        <v>418</v>
      </c>
      <c r="H1656" s="31" t="n">
        <f aca="false">H1655-B1656</f>
        <v>-24000</v>
      </c>
      <c r="I1656" s="90" t="n">
        <f aca="false">+B1656/M1656</f>
        <v>10.0603621730382</v>
      </c>
      <c r="J1656" s="115"/>
      <c r="K1656" s="115" t="s">
        <v>596</v>
      </c>
      <c r="L1656" s="115"/>
      <c r="M1656" s="30" t="n">
        <v>497</v>
      </c>
    </row>
    <row r="1657" s="115" customFormat="true" ht="12.75" hidden="false" customHeight="false" outlineLevel="0" collapsed="false">
      <c r="A1657" s="103"/>
      <c r="B1657" s="122" t="n">
        <v>6000</v>
      </c>
      <c r="C1657" s="103" t="s">
        <v>823</v>
      </c>
      <c r="D1657" s="103" t="s">
        <v>19</v>
      </c>
      <c r="E1657" s="103" t="s">
        <v>741</v>
      </c>
      <c r="F1657" s="106" t="s">
        <v>828</v>
      </c>
      <c r="G1657" s="84" t="s">
        <v>420</v>
      </c>
      <c r="H1657" s="31" t="n">
        <f aca="false">H1656-B1657</f>
        <v>-30000</v>
      </c>
      <c r="I1657" s="90" t="n">
        <f aca="false">+B1657/M1657</f>
        <v>12.0724346076459</v>
      </c>
      <c r="K1657" s="115" t="s">
        <v>757</v>
      </c>
      <c r="M1657" s="30" t="n">
        <v>497</v>
      </c>
    </row>
    <row r="1658" s="115" customFormat="true" ht="12.75" hidden="false" customHeight="false" outlineLevel="0" collapsed="false">
      <c r="A1658" s="103"/>
      <c r="B1658" s="122" t="n">
        <v>6000</v>
      </c>
      <c r="C1658" s="103" t="s">
        <v>823</v>
      </c>
      <c r="D1658" s="103" t="s">
        <v>19</v>
      </c>
      <c r="E1658" s="103" t="s">
        <v>741</v>
      </c>
      <c r="F1658" s="106" t="s">
        <v>828</v>
      </c>
      <c r="G1658" s="84" t="s">
        <v>453</v>
      </c>
      <c r="H1658" s="31" t="n">
        <f aca="false">H1657-B1658</f>
        <v>-36000</v>
      </c>
      <c r="I1658" s="90" t="n">
        <f aca="false">+B1658/M1658</f>
        <v>12.0724346076459</v>
      </c>
      <c r="K1658" s="115" t="s">
        <v>757</v>
      </c>
      <c r="L1658" s="119"/>
      <c r="M1658" s="30" t="n">
        <v>497</v>
      </c>
      <c r="N1658" s="120"/>
    </row>
    <row r="1659" s="19" customFormat="true" ht="12.75" hidden="false" customHeight="false" outlineLevel="0" collapsed="false">
      <c r="A1659" s="103"/>
      <c r="B1659" s="122" t="n">
        <v>5000</v>
      </c>
      <c r="C1659" s="103" t="s">
        <v>823</v>
      </c>
      <c r="D1659" s="103" t="s">
        <v>19</v>
      </c>
      <c r="E1659" s="103" t="s">
        <v>741</v>
      </c>
      <c r="F1659" s="106" t="s">
        <v>829</v>
      </c>
      <c r="G1659" s="84" t="s">
        <v>47</v>
      </c>
      <c r="H1659" s="31" t="n">
        <f aca="false">H1658-B1659</f>
        <v>-41000</v>
      </c>
      <c r="I1659" s="90" t="n">
        <f aca="false">+B1659/M1659</f>
        <v>10.0603621730382</v>
      </c>
      <c r="J1659" s="115"/>
      <c r="K1659" s="115" t="s">
        <v>762</v>
      </c>
      <c r="L1659" s="115"/>
      <c r="M1659" s="30" t="n">
        <v>497</v>
      </c>
    </row>
    <row r="1660" s="19" customFormat="true" ht="12.75" hidden="false" customHeight="false" outlineLevel="0" collapsed="false">
      <c r="A1660" s="103"/>
      <c r="B1660" s="122" t="n">
        <v>5000</v>
      </c>
      <c r="C1660" s="103" t="s">
        <v>823</v>
      </c>
      <c r="D1660" s="103" t="s">
        <v>19</v>
      </c>
      <c r="E1660" s="103" t="s">
        <v>741</v>
      </c>
      <c r="F1660" s="106" t="s">
        <v>830</v>
      </c>
      <c r="G1660" s="84" t="s">
        <v>767</v>
      </c>
      <c r="H1660" s="31" t="n">
        <f aca="false">H1659-B1660</f>
        <v>-46000</v>
      </c>
      <c r="I1660" s="90" t="n">
        <f aca="false">+B1660/M1660</f>
        <v>10.0603621730382</v>
      </c>
      <c r="J1660" s="115"/>
      <c r="K1660" s="115" t="s">
        <v>762</v>
      </c>
      <c r="L1660" s="115"/>
      <c r="M1660" s="30" t="n">
        <v>497</v>
      </c>
    </row>
    <row r="1661" s="19" customFormat="true" ht="12.75" hidden="false" customHeight="false" outlineLevel="0" collapsed="false">
      <c r="A1661" s="103"/>
      <c r="B1661" s="122" t="n">
        <v>5000</v>
      </c>
      <c r="C1661" s="103" t="s">
        <v>823</v>
      </c>
      <c r="D1661" s="103" t="s">
        <v>19</v>
      </c>
      <c r="E1661" s="103" t="s">
        <v>741</v>
      </c>
      <c r="F1661" s="106" t="s">
        <v>831</v>
      </c>
      <c r="G1661" s="84" t="s">
        <v>149</v>
      </c>
      <c r="H1661" s="31" t="n">
        <f aca="false">H1660-B1661</f>
        <v>-51000</v>
      </c>
      <c r="I1661" s="90" t="n">
        <f aca="false">+B1661/M1661</f>
        <v>10.0603621730382</v>
      </c>
      <c r="J1661" s="115"/>
      <c r="K1661" s="115" t="s">
        <v>762</v>
      </c>
      <c r="L1661" s="115"/>
      <c r="M1661" s="30" t="n">
        <v>497</v>
      </c>
    </row>
    <row r="1662" s="19" customFormat="true" ht="12.75" hidden="false" customHeight="false" outlineLevel="0" collapsed="false">
      <c r="A1662" s="103"/>
      <c r="B1662" s="122" t="n">
        <v>5000</v>
      </c>
      <c r="C1662" s="103" t="s">
        <v>823</v>
      </c>
      <c r="D1662" s="103" t="s">
        <v>19</v>
      </c>
      <c r="E1662" s="103" t="s">
        <v>741</v>
      </c>
      <c r="F1662" s="106" t="s">
        <v>832</v>
      </c>
      <c r="G1662" s="84" t="s">
        <v>152</v>
      </c>
      <c r="H1662" s="31" t="n">
        <f aca="false">H1661-B1662</f>
        <v>-56000</v>
      </c>
      <c r="I1662" s="90" t="n">
        <f aca="false">+B1662/M1662</f>
        <v>10.0603621730382</v>
      </c>
      <c r="J1662" s="115"/>
      <c r="K1662" s="115" t="s">
        <v>762</v>
      </c>
      <c r="L1662" s="115"/>
      <c r="M1662" s="30" t="n">
        <v>497</v>
      </c>
    </row>
    <row r="1663" s="19" customFormat="true" ht="12.75" hidden="false" customHeight="false" outlineLevel="0" collapsed="false">
      <c r="A1663" s="103"/>
      <c r="B1663" s="122" t="n">
        <v>5000</v>
      </c>
      <c r="C1663" s="103" t="s">
        <v>823</v>
      </c>
      <c r="D1663" s="103" t="s">
        <v>19</v>
      </c>
      <c r="E1663" s="103" t="s">
        <v>741</v>
      </c>
      <c r="F1663" s="106" t="s">
        <v>833</v>
      </c>
      <c r="G1663" s="84" t="s">
        <v>516</v>
      </c>
      <c r="H1663" s="31" t="n">
        <f aca="false">H1662-B1663</f>
        <v>-61000</v>
      </c>
      <c r="I1663" s="90" t="n">
        <f aca="false">+B1663/M1663</f>
        <v>10.0603621730382</v>
      </c>
      <c r="J1663" s="115"/>
      <c r="K1663" s="115" t="s">
        <v>762</v>
      </c>
      <c r="L1663" s="115"/>
      <c r="M1663" s="30" t="n">
        <v>497</v>
      </c>
    </row>
    <row r="1664" s="19" customFormat="true" ht="12.75" hidden="false" customHeight="false" outlineLevel="0" collapsed="false">
      <c r="A1664" s="103"/>
      <c r="B1664" s="122" t="n">
        <v>5000</v>
      </c>
      <c r="C1664" s="103" t="s">
        <v>823</v>
      </c>
      <c r="D1664" s="103" t="s">
        <v>19</v>
      </c>
      <c r="E1664" s="103" t="s">
        <v>741</v>
      </c>
      <c r="F1664" s="106" t="s">
        <v>834</v>
      </c>
      <c r="G1664" s="84" t="s">
        <v>348</v>
      </c>
      <c r="H1664" s="31" t="n">
        <f aca="false">H1663-B1664</f>
        <v>-66000</v>
      </c>
      <c r="I1664" s="90" t="n">
        <f aca="false">+B1664/M1664</f>
        <v>10.0603621730382</v>
      </c>
      <c r="J1664" s="115"/>
      <c r="K1664" s="115" t="s">
        <v>762</v>
      </c>
      <c r="L1664" s="115"/>
      <c r="M1664" s="30" t="n">
        <v>497</v>
      </c>
    </row>
    <row r="1665" s="19" customFormat="true" ht="12.75" hidden="false" customHeight="false" outlineLevel="0" collapsed="false">
      <c r="A1665" s="103"/>
      <c r="B1665" s="122" t="n">
        <v>5000</v>
      </c>
      <c r="C1665" s="103" t="s">
        <v>823</v>
      </c>
      <c r="D1665" s="103" t="s">
        <v>19</v>
      </c>
      <c r="E1665" s="103" t="s">
        <v>741</v>
      </c>
      <c r="F1665" s="106" t="s">
        <v>835</v>
      </c>
      <c r="G1665" s="84" t="s">
        <v>455</v>
      </c>
      <c r="H1665" s="31" t="n">
        <f aca="false">H1664-B1665</f>
        <v>-71000</v>
      </c>
      <c r="I1665" s="90" t="n">
        <f aca="false">+B1665/M1665</f>
        <v>10.0603621730382</v>
      </c>
      <c r="J1665" s="115"/>
      <c r="K1665" s="115" t="s">
        <v>762</v>
      </c>
      <c r="L1665" s="115"/>
      <c r="M1665" s="30" t="n">
        <v>497</v>
      </c>
    </row>
    <row r="1666" s="19" customFormat="true" ht="12.75" hidden="false" customHeight="false" outlineLevel="0" collapsed="false">
      <c r="A1666" s="103"/>
      <c r="B1666" s="122" t="n">
        <v>5000</v>
      </c>
      <c r="C1666" s="103" t="s">
        <v>823</v>
      </c>
      <c r="D1666" s="103" t="s">
        <v>19</v>
      </c>
      <c r="E1666" s="103" t="s">
        <v>741</v>
      </c>
      <c r="F1666" s="106" t="s">
        <v>836</v>
      </c>
      <c r="G1666" s="84" t="s">
        <v>457</v>
      </c>
      <c r="H1666" s="31" t="n">
        <f aca="false">H1665-B1666</f>
        <v>-76000</v>
      </c>
      <c r="I1666" s="90" t="n">
        <f aca="false">+B1666/M1666</f>
        <v>10.0603621730382</v>
      </c>
      <c r="J1666" s="115"/>
      <c r="K1666" s="115" t="s">
        <v>762</v>
      </c>
      <c r="L1666" s="115"/>
      <c r="M1666" s="30" t="n">
        <v>497</v>
      </c>
    </row>
    <row r="1667" s="19" customFormat="true" ht="12.75" hidden="false" customHeight="false" outlineLevel="0" collapsed="false">
      <c r="A1667" s="103"/>
      <c r="B1667" s="122" t="n">
        <v>5000</v>
      </c>
      <c r="C1667" s="103" t="s">
        <v>823</v>
      </c>
      <c r="D1667" s="103" t="s">
        <v>19</v>
      </c>
      <c r="E1667" s="103" t="s">
        <v>741</v>
      </c>
      <c r="F1667" s="106" t="s">
        <v>837</v>
      </c>
      <c r="G1667" s="84" t="s">
        <v>47</v>
      </c>
      <c r="H1667" s="31" t="n">
        <f aca="false">H1666-B1667</f>
        <v>-81000</v>
      </c>
      <c r="I1667" s="90" t="n">
        <f aca="false">+B1667/M1667</f>
        <v>10.0603621730382</v>
      </c>
      <c r="J1667" s="115"/>
      <c r="K1667" s="115" t="s">
        <v>791</v>
      </c>
      <c r="L1667" s="115"/>
      <c r="M1667" s="30" t="n">
        <v>497</v>
      </c>
    </row>
    <row r="1668" s="19" customFormat="true" ht="12.75" hidden="false" customHeight="false" outlineLevel="0" collapsed="false">
      <c r="A1668" s="103"/>
      <c r="B1668" s="122" t="n">
        <v>5000</v>
      </c>
      <c r="C1668" s="103" t="s">
        <v>823</v>
      </c>
      <c r="D1668" s="103" t="s">
        <v>19</v>
      </c>
      <c r="E1668" s="103" t="s">
        <v>741</v>
      </c>
      <c r="F1668" s="106" t="s">
        <v>838</v>
      </c>
      <c r="G1668" s="84" t="s">
        <v>240</v>
      </c>
      <c r="H1668" s="31" t="n">
        <f aca="false">H1667-B1668</f>
        <v>-86000</v>
      </c>
      <c r="I1668" s="90" t="n">
        <f aca="false">+B1668/M1668</f>
        <v>10.0603621730382</v>
      </c>
      <c r="J1668" s="115"/>
      <c r="K1668" s="115" t="s">
        <v>791</v>
      </c>
      <c r="L1668" s="115"/>
      <c r="M1668" s="30" t="n">
        <v>497</v>
      </c>
    </row>
    <row r="1669" s="19" customFormat="true" ht="12.75" hidden="false" customHeight="false" outlineLevel="0" collapsed="false">
      <c r="A1669" s="103"/>
      <c r="B1669" s="122" t="n">
        <v>7000</v>
      </c>
      <c r="C1669" s="103" t="s">
        <v>823</v>
      </c>
      <c r="D1669" s="103" t="s">
        <v>19</v>
      </c>
      <c r="E1669" s="103" t="s">
        <v>741</v>
      </c>
      <c r="F1669" s="106" t="s">
        <v>839</v>
      </c>
      <c r="G1669" s="84" t="s">
        <v>516</v>
      </c>
      <c r="H1669" s="31" t="n">
        <f aca="false">H1668-B1669</f>
        <v>-93000</v>
      </c>
      <c r="I1669" s="90" t="n">
        <f aca="false">+B1669/M1669</f>
        <v>14.0845070422535</v>
      </c>
      <c r="J1669" s="115"/>
      <c r="K1669" s="115" t="s">
        <v>791</v>
      </c>
      <c r="L1669" s="115"/>
      <c r="M1669" s="30" t="n">
        <v>497</v>
      </c>
    </row>
    <row r="1670" s="19" customFormat="true" ht="12.75" hidden="false" customHeight="false" outlineLevel="0" collapsed="false">
      <c r="A1670" s="103"/>
      <c r="B1670" s="122" t="n">
        <v>5000</v>
      </c>
      <c r="C1670" s="103" t="s">
        <v>823</v>
      </c>
      <c r="D1670" s="103" t="s">
        <v>19</v>
      </c>
      <c r="E1670" s="103" t="s">
        <v>741</v>
      </c>
      <c r="F1670" s="106" t="s">
        <v>840</v>
      </c>
      <c r="G1670" s="84" t="s">
        <v>152</v>
      </c>
      <c r="H1670" s="31" t="n">
        <f aca="false">H1669-B1670</f>
        <v>-98000</v>
      </c>
      <c r="I1670" s="90" t="n">
        <f aca="false">+B1670/M1670</f>
        <v>10.0603621730382</v>
      </c>
      <c r="J1670" s="115"/>
      <c r="K1670" s="115" t="s">
        <v>799</v>
      </c>
      <c r="L1670" s="115"/>
      <c r="M1670" s="30" t="n">
        <v>497</v>
      </c>
    </row>
    <row r="1671" s="19" customFormat="true" ht="12.75" hidden="false" customHeight="false" outlineLevel="0" collapsed="false">
      <c r="A1671" s="103"/>
      <c r="B1671" s="122" t="n">
        <v>5000</v>
      </c>
      <c r="C1671" s="103" t="s">
        <v>823</v>
      </c>
      <c r="D1671" s="103" t="s">
        <v>19</v>
      </c>
      <c r="E1671" s="103" t="s">
        <v>741</v>
      </c>
      <c r="F1671" s="106" t="s">
        <v>841</v>
      </c>
      <c r="G1671" s="84" t="s">
        <v>154</v>
      </c>
      <c r="H1671" s="31" t="n">
        <f aca="false">H1670-B1671</f>
        <v>-103000</v>
      </c>
      <c r="I1671" s="90" t="n">
        <f aca="false">+B1671/M1671</f>
        <v>10.0603621730382</v>
      </c>
      <c r="J1671" s="115"/>
      <c r="K1671" s="115" t="s">
        <v>799</v>
      </c>
      <c r="L1671" s="115"/>
      <c r="M1671" s="30" t="n">
        <v>497</v>
      </c>
    </row>
    <row r="1672" s="19" customFormat="true" ht="12.75" hidden="false" customHeight="false" outlineLevel="0" collapsed="false">
      <c r="A1672" s="103"/>
      <c r="B1672" s="122" t="n">
        <v>5000</v>
      </c>
      <c r="C1672" s="103" t="s">
        <v>823</v>
      </c>
      <c r="D1672" s="103" t="s">
        <v>19</v>
      </c>
      <c r="E1672" s="103" t="s">
        <v>741</v>
      </c>
      <c r="F1672" s="106" t="s">
        <v>842</v>
      </c>
      <c r="G1672" s="84" t="s">
        <v>348</v>
      </c>
      <c r="H1672" s="31" t="n">
        <f aca="false">H1671-B1672</f>
        <v>-108000</v>
      </c>
      <c r="I1672" s="90" t="n">
        <f aca="false">+B1672/M1672</f>
        <v>10.0603621730382</v>
      </c>
      <c r="J1672" s="115"/>
      <c r="K1672" s="115" t="s">
        <v>799</v>
      </c>
      <c r="L1672" s="115"/>
      <c r="M1672" s="30" t="n">
        <v>497</v>
      </c>
    </row>
    <row r="1673" s="19" customFormat="true" ht="12.75" hidden="false" customHeight="false" outlineLevel="0" collapsed="false">
      <c r="A1673" s="103"/>
      <c r="B1673" s="122" t="n">
        <v>5000</v>
      </c>
      <c r="C1673" s="103" t="s">
        <v>823</v>
      </c>
      <c r="D1673" s="103" t="s">
        <v>19</v>
      </c>
      <c r="E1673" s="103" t="s">
        <v>741</v>
      </c>
      <c r="F1673" s="106" t="s">
        <v>843</v>
      </c>
      <c r="G1673" s="84" t="s">
        <v>350</v>
      </c>
      <c r="H1673" s="31" t="n">
        <f aca="false">H1672-B1673</f>
        <v>-113000</v>
      </c>
      <c r="I1673" s="90" t="n">
        <f aca="false">+B1673/M1673</f>
        <v>10.0603621730382</v>
      </c>
      <c r="J1673" s="115"/>
      <c r="K1673" s="115" t="s">
        <v>799</v>
      </c>
      <c r="L1673" s="115"/>
      <c r="M1673" s="30" t="n">
        <v>497</v>
      </c>
    </row>
    <row r="1674" s="19" customFormat="true" ht="12.75" hidden="false" customHeight="false" outlineLevel="0" collapsed="false">
      <c r="A1674" s="103"/>
      <c r="B1674" s="122" t="n">
        <v>5000</v>
      </c>
      <c r="C1674" s="103" t="s">
        <v>823</v>
      </c>
      <c r="D1674" s="103" t="s">
        <v>19</v>
      </c>
      <c r="E1674" s="103" t="s">
        <v>741</v>
      </c>
      <c r="F1674" s="106" t="s">
        <v>844</v>
      </c>
      <c r="G1674" s="84" t="s">
        <v>376</v>
      </c>
      <c r="H1674" s="31" t="n">
        <f aca="false">H1673-B1674</f>
        <v>-118000</v>
      </c>
      <c r="I1674" s="90" t="n">
        <f aca="false">+B1674/M1674</f>
        <v>10.0603621730382</v>
      </c>
      <c r="J1674" s="115"/>
      <c r="K1674" s="115" t="s">
        <v>799</v>
      </c>
      <c r="L1674" s="115"/>
      <c r="M1674" s="30" t="n">
        <v>497</v>
      </c>
    </row>
    <row r="1675" s="19" customFormat="true" ht="12.75" hidden="false" customHeight="false" outlineLevel="0" collapsed="false">
      <c r="A1675" s="103"/>
      <c r="B1675" s="122" t="n">
        <v>5000</v>
      </c>
      <c r="C1675" s="103" t="s">
        <v>823</v>
      </c>
      <c r="D1675" s="103" t="s">
        <v>19</v>
      </c>
      <c r="E1675" s="103" t="s">
        <v>741</v>
      </c>
      <c r="F1675" s="106" t="s">
        <v>845</v>
      </c>
      <c r="G1675" s="84" t="s">
        <v>418</v>
      </c>
      <c r="H1675" s="31" t="n">
        <f aca="false">H1674-B1675</f>
        <v>-123000</v>
      </c>
      <c r="I1675" s="90" t="n">
        <f aca="false">+B1675/M1675</f>
        <v>10.0603621730382</v>
      </c>
      <c r="J1675" s="115"/>
      <c r="K1675" s="115" t="s">
        <v>799</v>
      </c>
      <c r="L1675" s="115"/>
      <c r="M1675" s="30" t="n">
        <v>497</v>
      </c>
    </row>
    <row r="1676" s="19" customFormat="true" ht="12.75" hidden="false" customHeight="false" outlineLevel="0" collapsed="false">
      <c r="A1676" s="103"/>
      <c r="B1676" s="122" t="n">
        <v>5000</v>
      </c>
      <c r="C1676" s="103" t="s">
        <v>823</v>
      </c>
      <c r="D1676" s="103" t="s">
        <v>19</v>
      </c>
      <c r="E1676" s="103" t="s">
        <v>741</v>
      </c>
      <c r="F1676" s="106" t="s">
        <v>845</v>
      </c>
      <c r="G1676" s="84" t="s">
        <v>420</v>
      </c>
      <c r="H1676" s="31" t="n">
        <f aca="false">H1675-B1676</f>
        <v>-128000</v>
      </c>
      <c r="I1676" s="90" t="n">
        <f aca="false">+B1676/M1676</f>
        <v>10.0603621730382</v>
      </c>
      <c r="J1676" s="115"/>
      <c r="K1676" s="115" t="s">
        <v>799</v>
      </c>
      <c r="L1676" s="115"/>
      <c r="M1676" s="30" t="n">
        <v>497</v>
      </c>
    </row>
    <row r="1677" s="19" customFormat="true" ht="12.75" hidden="false" customHeight="false" outlineLevel="0" collapsed="false">
      <c r="A1677" s="103"/>
      <c r="B1677" s="122" t="n">
        <v>5000</v>
      </c>
      <c r="C1677" s="103" t="s">
        <v>823</v>
      </c>
      <c r="D1677" s="103" t="s">
        <v>19</v>
      </c>
      <c r="E1677" s="103" t="s">
        <v>741</v>
      </c>
      <c r="F1677" s="106" t="s">
        <v>846</v>
      </c>
      <c r="G1677" s="84" t="s">
        <v>455</v>
      </c>
      <c r="H1677" s="31" t="n">
        <f aca="false">H1676-B1677</f>
        <v>-133000</v>
      </c>
      <c r="I1677" s="90" t="n">
        <f aca="false">+B1677/M1677</f>
        <v>10.0603621730382</v>
      </c>
      <c r="J1677" s="115"/>
      <c r="K1677" s="115" t="s">
        <v>799</v>
      </c>
      <c r="L1677" s="115"/>
      <c r="M1677" s="30" t="n">
        <v>497</v>
      </c>
    </row>
    <row r="1678" s="19" customFormat="true" ht="12.75" hidden="false" customHeight="false" outlineLevel="0" collapsed="false">
      <c r="A1678" s="103"/>
      <c r="B1678" s="122" t="n">
        <v>5000</v>
      </c>
      <c r="C1678" s="103" t="s">
        <v>823</v>
      </c>
      <c r="D1678" s="103" t="s">
        <v>19</v>
      </c>
      <c r="E1678" s="103" t="s">
        <v>741</v>
      </c>
      <c r="F1678" s="106" t="s">
        <v>847</v>
      </c>
      <c r="G1678" s="84" t="s">
        <v>457</v>
      </c>
      <c r="H1678" s="31" t="n">
        <f aca="false">H1677-B1678</f>
        <v>-138000</v>
      </c>
      <c r="I1678" s="90" t="n">
        <f aca="false">+B1678/M1678</f>
        <v>10.0603621730382</v>
      </c>
      <c r="J1678" s="115"/>
      <c r="K1678" s="115" t="s">
        <v>799</v>
      </c>
      <c r="L1678" s="115"/>
      <c r="M1678" s="30" t="n">
        <v>497</v>
      </c>
    </row>
    <row r="1679" s="71" customFormat="true" ht="12.75" hidden="false" customHeight="false" outlineLevel="0" collapsed="false">
      <c r="A1679" s="12"/>
      <c r="B1679" s="125" t="n">
        <f aca="false">SUM(B1653:B1678)</f>
        <v>138000</v>
      </c>
      <c r="C1679" s="102" t="s">
        <v>823</v>
      </c>
      <c r="D1679" s="12"/>
      <c r="E1679" s="102"/>
      <c r="F1679" s="126"/>
      <c r="G1679" s="21"/>
      <c r="H1679" s="74" t="n">
        <v>0</v>
      </c>
      <c r="I1679" s="70" t="n">
        <f aca="false">+B1679/M1679</f>
        <v>277.665995975855</v>
      </c>
      <c r="K1679" s="128"/>
      <c r="M1679" s="30" t="n">
        <v>497</v>
      </c>
    </row>
    <row r="1680" s="19" customFormat="true" ht="12.75" hidden="false" customHeight="false" outlineLevel="0" collapsed="false">
      <c r="A1680" s="15"/>
      <c r="B1680" s="122"/>
      <c r="C1680" s="15"/>
      <c r="D1680" s="15"/>
      <c r="E1680" s="103"/>
      <c r="F1680" s="106"/>
      <c r="G1680" s="73"/>
      <c r="H1680" s="31" t="n">
        <f aca="false">H1679-B1680</f>
        <v>0</v>
      </c>
      <c r="I1680" s="90" t="n">
        <f aca="false">+B1680/M1680</f>
        <v>0</v>
      </c>
      <c r="K1680" s="115"/>
      <c r="M1680" s="30" t="n">
        <v>497</v>
      </c>
    </row>
    <row r="1681" s="19" customFormat="true" ht="12.75" hidden="false" customHeight="false" outlineLevel="0" collapsed="false">
      <c r="A1681" s="103"/>
      <c r="B1681" s="122"/>
      <c r="C1681" s="103"/>
      <c r="D1681" s="103"/>
      <c r="E1681" s="103"/>
      <c r="F1681" s="106"/>
      <c r="G1681" s="84"/>
      <c r="H1681" s="31" t="n">
        <f aca="false">H1680-B1681</f>
        <v>0</v>
      </c>
      <c r="I1681" s="90" t="n">
        <f aca="false">+B1681/M1681</f>
        <v>0</v>
      </c>
      <c r="J1681" s="115"/>
      <c r="K1681" s="115"/>
      <c r="L1681" s="115"/>
      <c r="M1681" s="30" t="n">
        <v>497</v>
      </c>
    </row>
    <row r="1682" s="19" customFormat="true" ht="12.75" hidden="false" customHeight="false" outlineLevel="0" collapsed="false">
      <c r="A1682" s="103"/>
      <c r="B1682" s="122" t="n">
        <v>2000</v>
      </c>
      <c r="C1682" s="103" t="s">
        <v>848</v>
      </c>
      <c r="D1682" s="103" t="s">
        <v>19</v>
      </c>
      <c r="E1682" s="103" t="s">
        <v>741</v>
      </c>
      <c r="F1682" s="106" t="s">
        <v>818</v>
      </c>
      <c r="G1682" s="84" t="s">
        <v>49</v>
      </c>
      <c r="H1682" s="31" t="n">
        <f aca="false">H1681-B1682</f>
        <v>-2000</v>
      </c>
      <c r="I1682" s="90" t="n">
        <f aca="false">+B1682/M1682</f>
        <v>4.02414486921529</v>
      </c>
      <c r="J1682" s="115"/>
      <c r="K1682" s="115" t="s">
        <v>596</v>
      </c>
      <c r="L1682" s="115"/>
      <c r="M1682" s="30" t="n">
        <v>497</v>
      </c>
    </row>
    <row r="1683" s="115" customFormat="true" ht="12.75" hidden="false" customHeight="false" outlineLevel="0" collapsed="false">
      <c r="A1683" s="103"/>
      <c r="B1683" s="122" t="n">
        <v>2000</v>
      </c>
      <c r="C1683" s="103" t="s">
        <v>848</v>
      </c>
      <c r="D1683" s="103" t="s">
        <v>19</v>
      </c>
      <c r="E1683" s="103" t="s">
        <v>741</v>
      </c>
      <c r="F1683" s="106" t="s">
        <v>818</v>
      </c>
      <c r="G1683" s="84" t="s">
        <v>144</v>
      </c>
      <c r="H1683" s="129" t="n">
        <f aca="false">H1682-B1683</f>
        <v>-4000</v>
      </c>
      <c r="I1683" s="130" t="n">
        <f aca="false">+B1683/M1683</f>
        <v>4.02414486921529</v>
      </c>
      <c r="K1683" s="115" t="s">
        <v>596</v>
      </c>
      <c r="M1683" s="30" t="n">
        <v>497</v>
      </c>
    </row>
    <row r="1684" s="115" customFormat="true" ht="12.75" hidden="false" customHeight="false" outlineLevel="0" collapsed="false">
      <c r="A1684" s="103"/>
      <c r="B1684" s="122" t="n">
        <v>2000</v>
      </c>
      <c r="C1684" s="103" t="s">
        <v>848</v>
      </c>
      <c r="D1684" s="103" t="s">
        <v>19</v>
      </c>
      <c r="E1684" s="103" t="s">
        <v>741</v>
      </c>
      <c r="F1684" s="106" t="s">
        <v>818</v>
      </c>
      <c r="G1684" s="84" t="s">
        <v>154</v>
      </c>
      <c r="H1684" s="129" t="n">
        <f aca="false">H1683-B1684</f>
        <v>-6000</v>
      </c>
      <c r="I1684" s="130" t="n">
        <f aca="false">+B1684/M1684</f>
        <v>4.02414486921529</v>
      </c>
      <c r="K1684" s="115" t="s">
        <v>596</v>
      </c>
      <c r="M1684" s="30" t="n">
        <v>497</v>
      </c>
    </row>
    <row r="1685" s="115" customFormat="true" ht="12.75" hidden="false" customHeight="false" outlineLevel="0" collapsed="false">
      <c r="A1685" s="103"/>
      <c r="B1685" s="122" t="n">
        <v>2000</v>
      </c>
      <c r="C1685" s="103" t="s">
        <v>848</v>
      </c>
      <c r="D1685" s="103" t="s">
        <v>19</v>
      </c>
      <c r="E1685" s="103" t="s">
        <v>741</v>
      </c>
      <c r="F1685" s="106" t="s">
        <v>818</v>
      </c>
      <c r="G1685" s="84" t="s">
        <v>247</v>
      </c>
      <c r="H1685" s="129" t="n">
        <f aca="false">H1684-B1685</f>
        <v>-8000</v>
      </c>
      <c r="I1685" s="130" t="n">
        <f aca="false">+B1685/M1685</f>
        <v>4.02414486921529</v>
      </c>
      <c r="K1685" s="115" t="s">
        <v>596</v>
      </c>
      <c r="M1685" s="30" t="n">
        <v>497</v>
      </c>
    </row>
    <row r="1686" s="115" customFormat="true" ht="12.75" hidden="false" customHeight="false" outlineLevel="0" collapsed="false">
      <c r="A1686" s="103"/>
      <c r="B1686" s="122" t="n">
        <v>2000</v>
      </c>
      <c r="C1686" s="103" t="s">
        <v>848</v>
      </c>
      <c r="D1686" s="103" t="s">
        <v>19</v>
      </c>
      <c r="E1686" s="103" t="s">
        <v>741</v>
      </c>
      <c r="F1686" s="106" t="s">
        <v>818</v>
      </c>
      <c r="G1686" s="84" t="s">
        <v>516</v>
      </c>
      <c r="H1686" s="129" t="n">
        <f aca="false">H1685-B1686</f>
        <v>-10000</v>
      </c>
      <c r="I1686" s="130" t="n">
        <f aca="false">+B1686/M1686</f>
        <v>4.02414486921529</v>
      </c>
      <c r="K1686" s="115" t="s">
        <v>596</v>
      </c>
      <c r="M1686" s="30" t="n">
        <v>497</v>
      </c>
    </row>
    <row r="1687" s="115" customFormat="true" ht="12.75" hidden="false" customHeight="false" outlineLevel="0" collapsed="false">
      <c r="A1687" s="103"/>
      <c r="B1687" s="122" t="n">
        <v>500</v>
      </c>
      <c r="C1687" s="103" t="s">
        <v>848</v>
      </c>
      <c r="D1687" s="103" t="s">
        <v>19</v>
      </c>
      <c r="E1687" s="103" t="s">
        <v>741</v>
      </c>
      <c r="F1687" s="106" t="s">
        <v>818</v>
      </c>
      <c r="G1687" s="84" t="s">
        <v>516</v>
      </c>
      <c r="H1687" s="129" t="n">
        <f aca="false">H1686-B1687</f>
        <v>-10500</v>
      </c>
      <c r="I1687" s="130" t="n">
        <f aca="false">+B1687/M1687</f>
        <v>1.00603621730382</v>
      </c>
      <c r="K1687" s="115" t="s">
        <v>596</v>
      </c>
      <c r="M1687" s="30" t="n">
        <v>497</v>
      </c>
    </row>
    <row r="1688" s="115" customFormat="true" ht="12.75" hidden="false" customHeight="false" outlineLevel="0" collapsed="false">
      <c r="A1688" s="103"/>
      <c r="B1688" s="122" t="n">
        <v>2000</v>
      </c>
      <c r="C1688" s="103" t="s">
        <v>848</v>
      </c>
      <c r="D1688" s="103" t="s">
        <v>19</v>
      </c>
      <c r="E1688" s="103" t="s">
        <v>741</v>
      </c>
      <c r="F1688" s="106" t="s">
        <v>818</v>
      </c>
      <c r="G1688" s="84" t="s">
        <v>254</v>
      </c>
      <c r="H1688" s="129" t="n">
        <f aca="false">H1687-B1688</f>
        <v>-12500</v>
      </c>
      <c r="I1688" s="130" t="n">
        <f aca="false">+B1688/M1688</f>
        <v>4.02414486921529</v>
      </c>
      <c r="K1688" s="115" t="s">
        <v>596</v>
      </c>
      <c r="M1688" s="30" t="n">
        <v>497</v>
      </c>
    </row>
    <row r="1689" s="115" customFormat="true" ht="12.75" hidden="false" customHeight="false" outlineLevel="0" collapsed="false">
      <c r="A1689" s="103"/>
      <c r="B1689" s="122" t="n">
        <v>500</v>
      </c>
      <c r="C1689" s="103" t="s">
        <v>848</v>
      </c>
      <c r="D1689" s="103" t="s">
        <v>19</v>
      </c>
      <c r="E1689" s="103" t="s">
        <v>741</v>
      </c>
      <c r="F1689" s="106" t="s">
        <v>818</v>
      </c>
      <c r="G1689" s="84" t="s">
        <v>254</v>
      </c>
      <c r="H1689" s="129" t="n">
        <f aca="false">H1688-B1689</f>
        <v>-13000</v>
      </c>
      <c r="I1689" s="130" t="n">
        <f aca="false">+B1689/M1689</f>
        <v>1.00603621730382</v>
      </c>
      <c r="K1689" s="115" t="s">
        <v>596</v>
      </c>
      <c r="M1689" s="30" t="n">
        <v>497</v>
      </c>
    </row>
    <row r="1690" s="115" customFormat="true" ht="12.75" hidden="false" customHeight="false" outlineLevel="0" collapsed="false">
      <c r="A1690" s="103"/>
      <c r="B1690" s="122" t="n">
        <v>2000</v>
      </c>
      <c r="C1690" s="103" t="s">
        <v>848</v>
      </c>
      <c r="D1690" s="103" t="s">
        <v>19</v>
      </c>
      <c r="E1690" s="103" t="s">
        <v>741</v>
      </c>
      <c r="F1690" s="106" t="s">
        <v>818</v>
      </c>
      <c r="G1690" s="84" t="s">
        <v>418</v>
      </c>
      <c r="H1690" s="129" t="n">
        <f aca="false">H1689-B1690</f>
        <v>-15000</v>
      </c>
      <c r="I1690" s="130" t="n">
        <f aca="false">+B1690/M1690</f>
        <v>4.02414486921529</v>
      </c>
      <c r="K1690" s="115" t="s">
        <v>596</v>
      </c>
      <c r="M1690" s="30" t="n">
        <v>497</v>
      </c>
    </row>
    <row r="1691" s="115" customFormat="true" ht="12.75" hidden="false" customHeight="false" outlineLevel="0" collapsed="false">
      <c r="A1691" s="103"/>
      <c r="B1691" s="122" t="n">
        <v>500</v>
      </c>
      <c r="C1691" s="103" t="s">
        <v>848</v>
      </c>
      <c r="D1691" s="103" t="s">
        <v>19</v>
      </c>
      <c r="E1691" s="103" t="s">
        <v>741</v>
      </c>
      <c r="F1691" s="106" t="s">
        <v>818</v>
      </c>
      <c r="G1691" s="84" t="s">
        <v>418</v>
      </c>
      <c r="H1691" s="129" t="n">
        <f aca="false">H1690-B1691</f>
        <v>-15500</v>
      </c>
      <c r="I1691" s="130" t="n">
        <f aca="false">+B1691/M1691</f>
        <v>1.00603621730382</v>
      </c>
      <c r="K1691" s="115" t="s">
        <v>596</v>
      </c>
      <c r="M1691" s="30" t="n">
        <v>497</v>
      </c>
    </row>
    <row r="1692" s="115" customFormat="true" ht="12.75" hidden="false" customHeight="false" outlineLevel="0" collapsed="false">
      <c r="A1692" s="103"/>
      <c r="B1692" s="122" t="n">
        <v>500</v>
      </c>
      <c r="C1692" s="103" t="s">
        <v>848</v>
      </c>
      <c r="D1692" s="103" t="s">
        <v>19</v>
      </c>
      <c r="E1692" s="103" t="s">
        <v>741</v>
      </c>
      <c r="F1692" s="106" t="s">
        <v>818</v>
      </c>
      <c r="G1692" s="84" t="s">
        <v>420</v>
      </c>
      <c r="H1692" s="129" t="n">
        <f aca="false">H1691-B1692</f>
        <v>-16000</v>
      </c>
      <c r="I1692" s="130" t="n">
        <f aca="false">+B1692/M1692</f>
        <v>1.00603621730382</v>
      </c>
      <c r="K1692" s="115" t="s">
        <v>596</v>
      </c>
      <c r="M1692" s="30" t="n">
        <v>497</v>
      </c>
    </row>
    <row r="1693" s="19" customFormat="true" ht="12.75" hidden="false" customHeight="false" outlineLevel="0" collapsed="false">
      <c r="A1693" s="103"/>
      <c r="B1693" s="122" t="n">
        <v>2000</v>
      </c>
      <c r="C1693" s="103" t="s">
        <v>848</v>
      </c>
      <c r="D1693" s="103" t="s">
        <v>19</v>
      </c>
      <c r="E1693" s="103" t="s">
        <v>741</v>
      </c>
      <c r="F1693" s="106" t="s">
        <v>818</v>
      </c>
      <c r="G1693" s="84" t="s">
        <v>420</v>
      </c>
      <c r="H1693" s="31" t="n">
        <f aca="false">H1692-B1693</f>
        <v>-18000</v>
      </c>
      <c r="I1693" s="90" t="n">
        <f aca="false">+B1693/M1693</f>
        <v>4.02414486921529</v>
      </c>
      <c r="J1693" s="115"/>
      <c r="K1693" s="115" t="s">
        <v>596</v>
      </c>
      <c r="L1693" s="115"/>
      <c r="M1693" s="30" t="n">
        <v>497</v>
      </c>
    </row>
    <row r="1694" s="19" customFormat="true" ht="12.75" hidden="false" customHeight="false" outlineLevel="0" collapsed="false">
      <c r="A1694" s="103"/>
      <c r="B1694" s="122" t="n">
        <v>2000</v>
      </c>
      <c r="C1694" s="103" t="s">
        <v>848</v>
      </c>
      <c r="D1694" s="103" t="s">
        <v>19</v>
      </c>
      <c r="E1694" s="103" t="s">
        <v>741</v>
      </c>
      <c r="F1694" s="106" t="s">
        <v>819</v>
      </c>
      <c r="G1694" s="84" t="s">
        <v>420</v>
      </c>
      <c r="H1694" s="31" t="n">
        <f aca="false">H1693-B1694</f>
        <v>-20000</v>
      </c>
      <c r="I1694" s="90" t="n">
        <f aca="false">+B1694/M1694</f>
        <v>4.02414486921529</v>
      </c>
      <c r="J1694" s="115"/>
      <c r="K1694" s="115" t="s">
        <v>757</v>
      </c>
      <c r="L1694" s="115"/>
      <c r="M1694" s="30" t="n">
        <v>497</v>
      </c>
    </row>
    <row r="1695" s="19" customFormat="true" ht="12.75" hidden="false" customHeight="false" outlineLevel="0" collapsed="false">
      <c r="A1695" s="103"/>
      <c r="B1695" s="122" t="n">
        <v>2000</v>
      </c>
      <c r="C1695" s="103" t="s">
        <v>848</v>
      </c>
      <c r="D1695" s="103" t="s">
        <v>19</v>
      </c>
      <c r="E1695" s="103" t="s">
        <v>741</v>
      </c>
      <c r="F1695" s="106" t="s">
        <v>819</v>
      </c>
      <c r="G1695" s="84" t="s">
        <v>453</v>
      </c>
      <c r="H1695" s="31" t="n">
        <f aca="false">H1694-B1695</f>
        <v>-22000</v>
      </c>
      <c r="I1695" s="90" t="n">
        <f aca="false">+B1695/M1695</f>
        <v>4.02414486921529</v>
      </c>
      <c r="J1695" s="115"/>
      <c r="K1695" s="115" t="s">
        <v>757</v>
      </c>
      <c r="L1695" s="115"/>
      <c r="M1695" s="30" t="n">
        <v>497</v>
      </c>
    </row>
    <row r="1696" s="19" customFormat="true" ht="12.75" hidden="false" customHeight="false" outlineLevel="0" collapsed="false">
      <c r="A1696" s="103"/>
      <c r="B1696" s="122" t="n">
        <v>2000</v>
      </c>
      <c r="C1696" s="103" t="s">
        <v>848</v>
      </c>
      <c r="D1696" s="103" t="s">
        <v>19</v>
      </c>
      <c r="E1696" s="103" t="s">
        <v>741</v>
      </c>
      <c r="F1696" s="106" t="s">
        <v>819</v>
      </c>
      <c r="G1696" s="84" t="s">
        <v>455</v>
      </c>
      <c r="H1696" s="31" t="n">
        <f aca="false">H1695-B1696</f>
        <v>-24000</v>
      </c>
      <c r="I1696" s="90" t="n">
        <f aca="false">+B1696/M1696</f>
        <v>4.02414486921529</v>
      </c>
      <c r="J1696" s="115"/>
      <c r="K1696" s="115" t="s">
        <v>757</v>
      </c>
      <c r="L1696" s="119"/>
      <c r="M1696" s="30" t="n">
        <v>497</v>
      </c>
    </row>
    <row r="1697" s="19" customFormat="true" ht="12.75" hidden="false" customHeight="false" outlineLevel="0" collapsed="false">
      <c r="A1697" s="103"/>
      <c r="B1697" s="122" t="n">
        <v>2000</v>
      </c>
      <c r="C1697" s="103" t="s">
        <v>848</v>
      </c>
      <c r="D1697" s="103" t="s">
        <v>19</v>
      </c>
      <c r="E1697" s="103" t="s">
        <v>741</v>
      </c>
      <c r="F1697" s="106" t="s">
        <v>820</v>
      </c>
      <c r="G1697" s="84" t="s">
        <v>47</v>
      </c>
      <c r="H1697" s="31" t="n">
        <f aca="false">H1696-B1697</f>
        <v>-26000</v>
      </c>
      <c r="I1697" s="90" t="n">
        <f aca="false">+B1697/M1697</f>
        <v>4.02414486921529</v>
      </c>
      <c r="J1697" s="115"/>
      <c r="K1697" s="115" t="s">
        <v>762</v>
      </c>
      <c r="L1697" s="115"/>
      <c r="M1697" s="30" t="n">
        <v>497</v>
      </c>
    </row>
    <row r="1698" s="19" customFormat="true" ht="12.75" hidden="false" customHeight="false" outlineLevel="0" collapsed="false">
      <c r="A1698" s="103"/>
      <c r="B1698" s="122" t="n">
        <v>2000</v>
      </c>
      <c r="C1698" s="103" t="s">
        <v>848</v>
      </c>
      <c r="D1698" s="103" t="s">
        <v>19</v>
      </c>
      <c r="E1698" s="103" t="s">
        <v>741</v>
      </c>
      <c r="F1698" s="106" t="s">
        <v>820</v>
      </c>
      <c r="G1698" s="84" t="s">
        <v>49</v>
      </c>
      <c r="H1698" s="31" t="n">
        <f aca="false">H1697-B1698</f>
        <v>-28000</v>
      </c>
      <c r="I1698" s="90" t="n">
        <f aca="false">+B1698/M1698</f>
        <v>4.02414486921529</v>
      </c>
      <c r="J1698" s="115"/>
      <c r="K1698" s="115" t="s">
        <v>762</v>
      </c>
      <c r="L1698" s="115"/>
      <c r="M1698" s="30" t="n">
        <v>497</v>
      </c>
    </row>
    <row r="1699" s="19" customFormat="true" ht="12.75" hidden="false" customHeight="false" outlineLevel="0" collapsed="false">
      <c r="A1699" s="103"/>
      <c r="B1699" s="122" t="n">
        <v>2000</v>
      </c>
      <c r="C1699" s="103" t="s">
        <v>848</v>
      </c>
      <c r="D1699" s="103" t="s">
        <v>19</v>
      </c>
      <c r="E1699" s="103" t="s">
        <v>741</v>
      </c>
      <c r="F1699" s="106" t="s">
        <v>820</v>
      </c>
      <c r="G1699" s="84" t="s">
        <v>767</v>
      </c>
      <c r="H1699" s="31" t="n">
        <f aca="false">H1698-B1699</f>
        <v>-30000</v>
      </c>
      <c r="I1699" s="90" t="n">
        <f aca="false">+B1699/M1699</f>
        <v>4.02414486921529</v>
      </c>
      <c r="J1699" s="115"/>
      <c r="K1699" s="115" t="s">
        <v>762</v>
      </c>
      <c r="L1699" s="115"/>
      <c r="M1699" s="30" t="n">
        <v>497</v>
      </c>
    </row>
    <row r="1700" s="19" customFormat="true" ht="12.75" hidden="false" customHeight="false" outlineLevel="0" collapsed="false">
      <c r="A1700" s="103"/>
      <c r="B1700" s="122" t="n">
        <v>500</v>
      </c>
      <c r="C1700" s="103" t="s">
        <v>848</v>
      </c>
      <c r="D1700" s="103" t="s">
        <v>19</v>
      </c>
      <c r="E1700" s="103" t="s">
        <v>741</v>
      </c>
      <c r="F1700" s="106" t="s">
        <v>820</v>
      </c>
      <c r="G1700" s="84" t="s">
        <v>149</v>
      </c>
      <c r="H1700" s="31" t="n">
        <f aca="false">H1699-B1700</f>
        <v>-30500</v>
      </c>
      <c r="I1700" s="90" t="n">
        <f aca="false">+B1700/M1700</f>
        <v>1.00603621730382</v>
      </c>
      <c r="J1700" s="115"/>
      <c r="K1700" s="115" t="s">
        <v>762</v>
      </c>
      <c r="L1700" s="115"/>
      <c r="M1700" s="30" t="n">
        <v>497</v>
      </c>
    </row>
    <row r="1701" s="19" customFormat="true" ht="12.75" hidden="false" customHeight="false" outlineLevel="0" collapsed="false">
      <c r="A1701" s="103"/>
      <c r="B1701" s="122" t="n">
        <v>2000</v>
      </c>
      <c r="C1701" s="103" t="s">
        <v>848</v>
      </c>
      <c r="D1701" s="103" t="s">
        <v>19</v>
      </c>
      <c r="E1701" s="103" t="s">
        <v>741</v>
      </c>
      <c r="F1701" s="106" t="s">
        <v>820</v>
      </c>
      <c r="G1701" s="84" t="s">
        <v>149</v>
      </c>
      <c r="H1701" s="31" t="n">
        <f aca="false">H1700-B1701</f>
        <v>-32500</v>
      </c>
      <c r="I1701" s="90" t="n">
        <f aca="false">+B1701/M1701</f>
        <v>4.02414486921529</v>
      </c>
      <c r="J1701" s="115"/>
      <c r="K1701" s="115" t="s">
        <v>762</v>
      </c>
      <c r="L1701" s="115"/>
      <c r="M1701" s="30" t="n">
        <v>497</v>
      </c>
    </row>
    <row r="1702" s="19" customFormat="true" ht="12.75" hidden="false" customHeight="false" outlineLevel="0" collapsed="false">
      <c r="A1702" s="103"/>
      <c r="B1702" s="122" t="n">
        <v>2000</v>
      </c>
      <c r="C1702" s="103" t="s">
        <v>848</v>
      </c>
      <c r="D1702" s="103" t="s">
        <v>19</v>
      </c>
      <c r="E1702" s="103" t="s">
        <v>741</v>
      </c>
      <c r="F1702" s="106" t="s">
        <v>820</v>
      </c>
      <c r="G1702" s="84" t="s">
        <v>152</v>
      </c>
      <c r="H1702" s="31" t="n">
        <f aca="false">H1701-B1702</f>
        <v>-34500</v>
      </c>
      <c r="I1702" s="90" t="n">
        <f aca="false">+B1702/M1702</f>
        <v>4.02414486921529</v>
      </c>
      <c r="J1702" s="115"/>
      <c r="K1702" s="115" t="s">
        <v>762</v>
      </c>
      <c r="L1702" s="115"/>
      <c r="M1702" s="30" t="n">
        <v>497</v>
      </c>
    </row>
    <row r="1703" s="19" customFormat="true" ht="12.75" hidden="false" customHeight="false" outlineLevel="0" collapsed="false">
      <c r="A1703" s="103"/>
      <c r="B1703" s="122" t="n">
        <v>500</v>
      </c>
      <c r="C1703" s="103" t="s">
        <v>848</v>
      </c>
      <c r="D1703" s="103" t="s">
        <v>19</v>
      </c>
      <c r="E1703" s="103" t="s">
        <v>741</v>
      </c>
      <c r="F1703" s="106" t="s">
        <v>820</v>
      </c>
      <c r="G1703" s="84" t="s">
        <v>152</v>
      </c>
      <c r="H1703" s="31" t="n">
        <f aca="false">H1702-B1703</f>
        <v>-35000</v>
      </c>
      <c r="I1703" s="90" t="n">
        <f aca="false">+B1703/M1703</f>
        <v>1.00603621730382</v>
      </c>
      <c r="J1703" s="115"/>
      <c r="K1703" s="115" t="s">
        <v>762</v>
      </c>
      <c r="L1703" s="115"/>
      <c r="M1703" s="30" t="n">
        <v>497</v>
      </c>
    </row>
    <row r="1704" s="19" customFormat="true" ht="12.75" hidden="false" customHeight="false" outlineLevel="0" collapsed="false">
      <c r="A1704" s="103"/>
      <c r="B1704" s="122" t="n">
        <v>2000</v>
      </c>
      <c r="C1704" s="129" t="s">
        <v>848</v>
      </c>
      <c r="D1704" s="103" t="s">
        <v>19</v>
      </c>
      <c r="E1704" s="103" t="s">
        <v>741</v>
      </c>
      <c r="F1704" s="106" t="s">
        <v>820</v>
      </c>
      <c r="G1704" s="84" t="s">
        <v>154</v>
      </c>
      <c r="H1704" s="31" t="n">
        <f aca="false">H1703-B1704</f>
        <v>-37000</v>
      </c>
      <c r="I1704" s="90" t="n">
        <f aca="false">+B1704/M1704</f>
        <v>4.02414486921529</v>
      </c>
      <c r="J1704" s="115"/>
      <c r="K1704" s="115" t="s">
        <v>762</v>
      </c>
      <c r="L1704" s="115"/>
      <c r="M1704" s="30" t="n">
        <v>497</v>
      </c>
    </row>
    <row r="1705" s="19" customFormat="true" ht="12.75" hidden="false" customHeight="false" outlineLevel="0" collapsed="false">
      <c r="A1705" s="103"/>
      <c r="B1705" s="122" t="n">
        <v>2000</v>
      </c>
      <c r="C1705" s="103" t="s">
        <v>848</v>
      </c>
      <c r="D1705" s="103" t="s">
        <v>19</v>
      </c>
      <c r="E1705" s="103" t="s">
        <v>741</v>
      </c>
      <c r="F1705" s="106" t="s">
        <v>820</v>
      </c>
      <c r="G1705" s="84" t="s">
        <v>516</v>
      </c>
      <c r="H1705" s="31" t="n">
        <f aca="false">H1704-B1705</f>
        <v>-39000</v>
      </c>
      <c r="I1705" s="90" t="n">
        <f aca="false">+B1705/M1705</f>
        <v>4.02414486921529</v>
      </c>
      <c r="J1705" s="115"/>
      <c r="K1705" s="115" t="s">
        <v>762</v>
      </c>
      <c r="L1705" s="115"/>
      <c r="M1705" s="30" t="n">
        <v>497</v>
      </c>
    </row>
    <row r="1706" s="19" customFormat="true" ht="12.75" hidden="false" customHeight="false" outlineLevel="0" collapsed="false">
      <c r="A1706" s="103"/>
      <c r="B1706" s="122" t="n">
        <v>2000</v>
      </c>
      <c r="C1706" s="103" t="s">
        <v>848</v>
      </c>
      <c r="D1706" s="103" t="s">
        <v>19</v>
      </c>
      <c r="E1706" s="103" t="s">
        <v>741</v>
      </c>
      <c r="F1706" s="106" t="s">
        <v>820</v>
      </c>
      <c r="G1706" s="84" t="s">
        <v>254</v>
      </c>
      <c r="H1706" s="31" t="n">
        <f aca="false">H1705-B1706</f>
        <v>-41000</v>
      </c>
      <c r="I1706" s="90" t="n">
        <f aca="false">+B1706/M1706</f>
        <v>4.02414486921529</v>
      </c>
      <c r="J1706" s="115"/>
      <c r="K1706" s="115" t="s">
        <v>762</v>
      </c>
      <c r="L1706" s="115"/>
      <c r="M1706" s="30" t="n">
        <v>497</v>
      </c>
    </row>
    <row r="1707" s="19" customFormat="true" ht="12.75" hidden="false" customHeight="false" outlineLevel="0" collapsed="false">
      <c r="A1707" s="103"/>
      <c r="B1707" s="122" t="n">
        <v>2000</v>
      </c>
      <c r="C1707" s="103" t="s">
        <v>848</v>
      </c>
      <c r="D1707" s="103" t="s">
        <v>19</v>
      </c>
      <c r="E1707" s="103" t="s">
        <v>741</v>
      </c>
      <c r="F1707" s="106" t="s">
        <v>820</v>
      </c>
      <c r="G1707" s="84" t="s">
        <v>348</v>
      </c>
      <c r="H1707" s="31" t="n">
        <f aca="false">H1706-B1707</f>
        <v>-43000</v>
      </c>
      <c r="I1707" s="90" t="n">
        <f aca="false">+B1707/M1707</f>
        <v>4.02414486921529</v>
      </c>
      <c r="J1707" s="115"/>
      <c r="K1707" s="115" t="s">
        <v>762</v>
      </c>
      <c r="L1707" s="115"/>
      <c r="M1707" s="30" t="n">
        <v>497</v>
      </c>
    </row>
    <row r="1708" s="19" customFormat="true" ht="12.75" hidden="false" customHeight="false" outlineLevel="0" collapsed="false">
      <c r="A1708" s="103"/>
      <c r="B1708" s="122" t="n">
        <v>2000</v>
      </c>
      <c r="C1708" s="103" t="s">
        <v>848</v>
      </c>
      <c r="D1708" s="103" t="s">
        <v>19</v>
      </c>
      <c r="E1708" s="103" t="s">
        <v>741</v>
      </c>
      <c r="F1708" s="106" t="s">
        <v>820</v>
      </c>
      <c r="G1708" s="84" t="s">
        <v>350</v>
      </c>
      <c r="H1708" s="31" t="n">
        <f aca="false">H1707-B1708</f>
        <v>-45000</v>
      </c>
      <c r="I1708" s="90" t="n">
        <f aca="false">+B1708/M1708</f>
        <v>4.02414486921529</v>
      </c>
      <c r="J1708" s="115"/>
      <c r="K1708" s="115" t="s">
        <v>762</v>
      </c>
      <c r="L1708" s="115"/>
      <c r="M1708" s="30" t="n">
        <v>497</v>
      </c>
    </row>
    <row r="1709" s="19" customFormat="true" ht="12.75" hidden="false" customHeight="false" outlineLevel="0" collapsed="false">
      <c r="A1709" s="103"/>
      <c r="B1709" s="122" t="n">
        <v>2000</v>
      </c>
      <c r="C1709" s="103" t="s">
        <v>848</v>
      </c>
      <c r="D1709" s="103" t="s">
        <v>19</v>
      </c>
      <c r="E1709" s="103" t="s">
        <v>741</v>
      </c>
      <c r="F1709" s="106" t="s">
        <v>820</v>
      </c>
      <c r="G1709" s="84" t="s">
        <v>455</v>
      </c>
      <c r="H1709" s="31" t="n">
        <f aca="false">H1708-B1709</f>
        <v>-47000</v>
      </c>
      <c r="I1709" s="90" t="n">
        <f aca="false">+B1709/M1709</f>
        <v>4.02414486921529</v>
      </c>
      <c r="J1709" s="115"/>
      <c r="K1709" s="115" t="s">
        <v>762</v>
      </c>
      <c r="L1709" s="115"/>
      <c r="M1709" s="30" t="n">
        <v>497</v>
      </c>
    </row>
    <row r="1710" s="19" customFormat="true" ht="12.75" hidden="false" customHeight="false" outlineLevel="0" collapsed="false">
      <c r="A1710" s="103"/>
      <c r="B1710" s="122" t="n">
        <v>2000</v>
      </c>
      <c r="C1710" s="103" t="s">
        <v>848</v>
      </c>
      <c r="D1710" s="103" t="s">
        <v>19</v>
      </c>
      <c r="E1710" s="103" t="s">
        <v>741</v>
      </c>
      <c r="F1710" s="106" t="s">
        <v>820</v>
      </c>
      <c r="G1710" s="84" t="s">
        <v>457</v>
      </c>
      <c r="H1710" s="31" t="n">
        <f aca="false">H1709-B1710</f>
        <v>-49000</v>
      </c>
      <c r="I1710" s="90" t="n">
        <f aca="false">+B1710/M1710</f>
        <v>4.02414486921529</v>
      </c>
      <c r="J1710" s="115"/>
      <c r="K1710" s="115" t="s">
        <v>762</v>
      </c>
      <c r="L1710" s="115"/>
      <c r="M1710" s="30" t="n">
        <v>497</v>
      </c>
    </row>
    <row r="1711" s="19" customFormat="true" ht="12.75" hidden="false" customHeight="false" outlineLevel="0" collapsed="false">
      <c r="A1711" s="103"/>
      <c r="B1711" s="122" t="n">
        <v>950</v>
      </c>
      <c r="C1711" s="103" t="s">
        <v>848</v>
      </c>
      <c r="D1711" s="103" t="s">
        <v>19</v>
      </c>
      <c r="E1711" s="103" t="s">
        <v>741</v>
      </c>
      <c r="F1711" s="106" t="s">
        <v>820</v>
      </c>
      <c r="G1711" s="84" t="s">
        <v>457</v>
      </c>
      <c r="H1711" s="31" t="n">
        <f aca="false">H1710-B1711</f>
        <v>-49950</v>
      </c>
      <c r="I1711" s="90" t="n">
        <f aca="false">+B1711/M1711</f>
        <v>1.91146881287726</v>
      </c>
      <c r="J1711" s="115"/>
      <c r="K1711" s="115" t="s">
        <v>762</v>
      </c>
      <c r="L1711" s="115"/>
      <c r="M1711" s="30" t="n">
        <v>497</v>
      </c>
    </row>
    <row r="1712" s="19" customFormat="true" ht="12.75" hidden="false" customHeight="false" outlineLevel="0" collapsed="false">
      <c r="A1712" s="103"/>
      <c r="B1712" s="122" t="n">
        <v>2000</v>
      </c>
      <c r="C1712" s="103" t="s">
        <v>848</v>
      </c>
      <c r="D1712" s="103" t="s">
        <v>19</v>
      </c>
      <c r="E1712" s="103" t="s">
        <v>741</v>
      </c>
      <c r="F1712" s="106" t="s">
        <v>820</v>
      </c>
      <c r="G1712" s="84" t="s">
        <v>787</v>
      </c>
      <c r="H1712" s="31" t="n">
        <f aca="false">H1711-B1712</f>
        <v>-51950</v>
      </c>
      <c r="I1712" s="90" t="n">
        <f aca="false">+B1712/M1712</f>
        <v>4.02414486921529</v>
      </c>
      <c r="J1712" s="115"/>
      <c r="K1712" s="115" t="s">
        <v>762</v>
      </c>
      <c r="L1712" s="115"/>
      <c r="M1712" s="30" t="n">
        <v>497</v>
      </c>
    </row>
    <row r="1713" s="19" customFormat="true" ht="12.75" hidden="false" customHeight="false" outlineLevel="0" collapsed="false">
      <c r="A1713" s="103"/>
      <c r="B1713" s="122" t="n">
        <v>1300</v>
      </c>
      <c r="C1713" s="103" t="s">
        <v>848</v>
      </c>
      <c r="D1713" s="103" t="s">
        <v>19</v>
      </c>
      <c r="E1713" s="103" t="s">
        <v>741</v>
      </c>
      <c r="F1713" s="106" t="s">
        <v>820</v>
      </c>
      <c r="G1713" s="84" t="s">
        <v>787</v>
      </c>
      <c r="H1713" s="31" t="n">
        <f aca="false">H1712-B1713</f>
        <v>-53250</v>
      </c>
      <c r="I1713" s="90" t="n">
        <f aca="false">+B1713/M1713</f>
        <v>2.61569416498994</v>
      </c>
      <c r="J1713" s="115"/>
      <c r="K1713" s="115" t="s">
        <v>762</v>
      </c>
      <c r="L1713" s="115"/>
      <c r="M1713" s="30" t="n">
        <v>497</v>
      </c>
    </row>
    <row r="1714" s="19" customFormat="true" ht="12.75" hidden="false" customHeight="false" outlineLevel="0" collapsed="false">
      <c r="A1714" s="103"/>
      <c r="B1714" s="122" t="n">
        <v>500</v>
      </c>
      <c r="C1714" s="103" t="s">
        <v>848</v>
      </c>
      <c r="D1714" s="103" t="s">
        <v>19</v>
      </c>
      <c r="E1714" s="103" t="s">
        <v>741</v>
      </c>
      <c r="F1714" s="106" t="s">
        <v>822</v>
      </c>
      <c r="G1714" s="84" t="s">
        <v>47</v>
      </c>
      <c r="H1714" s="31" t="n">
        <f aca="false">H1713-B1714</f>
        <v>-53750</v>
      </c>
      <c r="I1714" s="90" t="n">
        <f aca="false">+B1714/M1714</f>
        <v>1.00603621730382</v>
      </c>
      <c r="J1714" s="115"/>
      <c r="K1714" s="115" t="s">
        <v>791</v>
      </c>
      <c r="L1714" s="115"/>
      <c r="M1714" s="30" t="n">
        <v>497</v>
      </c>
    </row>
    <row r="1715" s="19" customFormat="true" ht="12.75" hidden="false" customHeight="false" outlineLevel="0" collapsed="false">
      <c r="A1715" s="103"/>
      <c r="B1715" s="122" t="n">
        <v>2000</v>
      </c>
      <c r="C1715" s="103" t="s">
        <v>848</v>
      </c>
      <c r="D1715" s="103" t="s">
        <v>19</v>
      </c>
      <c r="E1715" s="103" t="s">
        <v>741</v>
      </c>
      <c r="F1715" s="106" t="s">
        <v>822</v>
      </c>
      <c r="G1715" s="84" t="s">
        <v>47</v>
      </c>
      <c r="H1715" s="31" t="n">
        <f aca="false">H1714-B1715</f>
        <v>-55750</v>
      </c>
      <c r="I1715" s="90" t="n">
        <f aca="false">+B1715/M1715</f>
        <v>4.02414486921529</v>
      </c>
      <c r="J1715" s="115"/>
      <c r="K1715" s="115" t="s">
        <v>791</v>
      </c>
      <c r="L1715" s="115"/>
      <c r="M1715" s="30" t="n">
        <v>497</v>
      </c>
    </row>
    <row r="1716" s="19" customFormat="true" ht="12.75" hidden="false" customHeight="false" outlineLevel="0" collapsed="false">
      <c r="A1716" s="103"/>
      <c r="B1716" s="122" t="n">
        <v>2000</v>
      </c>
      <c r="C1716" s="103" t="s">
        <v>848</v>
      </c>
      <c r="D1716" s="103" t="s">
        <v>19</v>
      </c>
      <c r="E1716" s="103" t="s">
        <v>741</v>
      </c>
      <c r="F1716" s="106" t="s">
        <v>822</v>
      </c>
      <c r="G1716" s="84" t="s">
        <v>49</v>
      </c>
      <c r="H1716" s="31" t="n">
        <f aca="false">H1715-B1716</f>
        <v>-57750</v>
      </c>
      <c r="I1716" s="90" t="n">
        <f aca="false">+B1716/M1716</f>
        <v>4.02414486921529</v>
      </c>
      <c r="J1716" s="115"/>
      <c r="K1716" s="115" t="s">
        <v>791</v>
      </c>
      <c r="L1716" s="115"/>
      <c r="M1716" s="30" t="n">
        <v>497</v>
      </c>
    </row>
    <row r="1717" s="19" customFormat="true" ht="12.75" hidden="false" customHeight="false" outlineLevel="0" collapsed="false">
      <c r="A1717" s="103"/>
      <c r="B1717" s="122" t="n">
        <v>500</v>
      </c>
      <c r="C1717" s="103" t="s">
        <v>848</v>
      </c>
      <c r="D1717" s="103" t="s">
        <v>19</v>
      </c>
      <c r="E1717" s="103" t="s">
        <v>741</v>
      </c>
      <c r="F1717" s="106" t="s">
        <v>822</v>
      </c>
      <c r="G1717" s="84" t="s">
        <v>49</v>
      </c>
      <c r="H1717" s="31" t="n">
        <f aca="false">H1716-B1717</f>
        <v>-58250</v>
      </c>
      <c r="I1717" s="90" t="n">
        <f aca="false">+B1717/M1717</f>
        <v>1.00603621730382</v>
      </c>
      <c r="J1717" s="115"/>
      <c r="K1717" s="115" t="s">
        <v>791</v>
      </c>
      <c r="L1717" s="115"/>
      <c r="M1717" s="30" t="n">
        <v>497</v>
      </c>
    </row>
    <row r="1718" s="19" customFormat="true" ht="12.75" hidden="false" customHeight="false" outlineLevel="0" collapsed="false">
      <c r="A1718" s="103"/>
      <c r="B1718" s="122" t="n">
        <v>2000</v>
      </c>
      <c r="C1718" s="103" t="s">
        <v>848</v>
      </c>
      <c r="D1718" s="103" t="s">
        <v>19</v>
      </c>
      <c r="E1718" s="103" t="s">
        <v>741</v>
      </c>
      <c r="F1718" s="106" t="s">
        <v>822</v>
      </c>
      <c r="G1718" s="84" t="s">
        <v>240</v>
      </c>
      <c r="H1718" s="31" t="n">
        <f aca="false">H1717-B1718</f>
        <v>-60250</v>
      </c>
      <c r="I1718" s="90" t="n">
        <f aca="false">+B1718/M1718</f>
        <v>4.02414486921529</v>
      </c>
      <c r="J1718" s="115"/>
      <c r="K1718" s="115" t="s">
        <v>791</v>
      </c>
      <c r="L1718" s="115"/>
      <c r="M1718" s="30" t="n">
        <v>497</v>
      </c>
    </row>
    <row r="1719" s="19" customFormat="true" ht="12.75" hidden="false" customHeight="false" outlineLevel="0" collapsed="false">
      <c r="A1719" s="103"/>
      <c r="B1719" s="122" t="n">
        <v>500</v>
      </c>
      <c r="C1719" s="103" t="s">
        <v>848</v>
      </c>
      <c r="D1719" s="103" t="s">
        <v>19</v>
      </c>
      <c r="E1719" s="103" t="s">
        <v>741</v>
      </c>
      <c r="F1719" s="106" t="s">
        <v>822</v>
      </c>
      <c r="G1719" s="84" t="s">
        <v>240</v>
      </c>
      <c r="H1719" s="31" t="n">
        <f aca="false">H1718-B1719</f>
        <v>-60750</v>
      </c>
      <c r="I1719" s="90" t="n">
        <f aca="false">+B1719/M1719</f>
        <v>1.00603621730382</v>
      </c>
      <c r="J1719" s="115"/>
      <c r="K1719" s="115" t="s">
        <v>791</v>
      </c>
      <c r="L1719" s="115"/>
      <c r="M1719" s="30" t="n">
        <v>497</v>
      </c>
    </row>
    <row r="1720" s="19" customFormat="true" ht="12.75" hidden="false" customHeight="false" outlineLevel="0" collapsed="false">
      <c r="A1720" s="103"/>
      <c r="B1720" s="122" t="n">
        <v>2000</v>
      </c>
      <c r="C1720" s="103" t="s">
        <v>848</v>
      </c>
      <c r="D1720" s="103" t="s">
        <v>19</v>
      </c>
      <c r="E1720" s="103" t="s">
        <v>741</v>
      </c>
      <c r="F1720" s="106" t="s">
        <v>822</v>
      </c>
      <c r="G1720" s="84" t="s">
        <v>516</v>
      </c>
      <c r="H1720" s="31" t="n">
        <f aca="false">H1719-B1720</f>
        <v>-62750</v>
      </c>
      <c r="I1720" s="90" t="n">
        <f aca="false">+B1720/M1720</f>
        <v>4.02414486921529</v>
      </c>
      <c r="J1720" s="115"/>
      <c r="K1720" s="115" t="s">
        <v>791</v>
      </c>
      <c r="L1720" s="115"/>
      <c r="M1720" s="30" t="n">
        <v>497</v>
      </c>
    </row>
    <row r="1721" s="19" customFormat="true" ht="12.75" hidden="false" customHeight="false" outlineLevel="0" collapsed="false">
      <c r="A1721" s="103"/>
      <c r="B1721" s="122" t="n">
        <v>500</v>
      </c>
      <c r="C1721" s="103" t="s">
        <v>848</v>
      </c>
      <c r="D1721" s="103" t="s">
        <v>19</v>
      </c>
      <c r="E1721" s="103" t="s">
        <v>741</v>
      </c>
      <c r="F1721" s="106" t="s">
        <v>822</v>
      </c>
      <c r="G1721" s="84" t="s">
        <v>516</v>
      </c>
      <c r="H1721" s="31" t="n">
        <f aca="false">H1720-B1721</f>
        <v>-63250</v>
      </c>
      <c r="I1721" s="90" t="n">
        <f aca="false">+B1721/M1721</f>
        <v>1.00603621730382</v>
      </c>
      <c r="J1721" s="115"/>
      <c r="K1721" s="115" t="s">
        <v>791</v>
      </c>
      <c r="L1721" s="115"/>
      <c r="M1721" s="30" t="n">
        <v>497</v>
      </c>
    </row>
    <row r="1722" s="19" customFormat="true" ht="12.75" hidden="false" customHeight="false" outlineLevel="0" collapsed="false">
      <c r="A1722" s="103"/>
      <c r="B1722" s="122" t="n">
        <v>2000</v>
      </c>
      <c r="C1722" s="103" t="s">
        <v>848</v>
      </c>
      <c r="D1722" s="103" t="s">
        <v>19</v>
      </c>
      <c r="E1722" s="103" t="s">
        <v>741</v>
      </c>
      <c r="F1722" s="106" t="s">
        <v>822</v>
      </c>
      <c r="G1722" s="84" t="s">
        <v>254</v>
      </c>
      <c r="H1722" s="31" t="n">
        <f aca="false">H1721-B1722</f>
        <v>-65250</v>
      </c>
      <c r="I1722" s="90" t="n">
        <f aca="false">+B1722/M1722</f>
        <v>4.02414486921529</v>
      </c>
      <c r="J1722" s="115"/>
      <c r="K1722" s="115" t="s">
        <v>791</v>
      </c>
      <c r="L1722" s="115"/>
      <c r="M1722" s="30" t="n">
        <v>497</v>
      </c>
    </row>
    <row r="1723" s="19" customFormat="true" ht="12.75" hidden="false" customHeight="false" outlineLevel="0" collapsed="false">
      <c r="A1723" s="103"/>
      <c r="B1723" s="122" t="n">
        <v>500</v>
      </c>
      <c r="C1723" s="103" t="s">
        <v>848</v>
      </c>
      <c r="D1723" s="103" t="s">
        <v>19</v>
      </c>
      <c r="E1723" s="103" t="s">
        <v>741</v>
      </c>
      <c r="F1723" s="106" t="s">
        <v>808</v>
      </c>
      <c r="G1723" s="84" t="s">
        <v>152</v>
      </c>
      <c r="H1723" s="31" t="n">
        <f aca="false">H1722-B1723</f>
        <v>-65750</v>
      </c>
      <c r="I1723" s="90" t="n">
        <f aca="false">+B1723/M1723</f>
        <v>1.00603621730382</v>
      </c>
      <c r="J1723" s="115"/>
      <c r="K1723" s="115" t="s">
        <v>799</v>
      </c>
      <c r="L1723" s="115"/>
      <c r="M1723" s="30" t="n">
        <v>497</v>
      </c>
    </row>
    <row r="1724" s="19" customFormat="true" ht="12.75" hidden="false" customHeight="false" outlineLevel="0" collapsed="false">
      <c r="A1724" s="103"/>
      <c r="B1724" s="122" t="n">
        <v>2000</v>
      </c>
      <c r="C1724" s="103" t="s">
        <v>848</v>
      </c>
      <c r="D1724" s="103" t="s">
        <v>19</v>
      </c>
      <c r="E1724" s="103" t="s">
        <v>741</v>
      </c>
      <c r="F1724" s="106" t="s">
        <v>808</v>
      </c>
      <c r="G1724" s="84" t="s">
        <v>152</v>
      </c>
      <c r="H1724" s="31" t="n">
        <f aca="false">H1723-B1724</f>
        <v>-67750</v>
      </c>
      <c r="I1724" s="90" t="n">
        <f aca="false">+B1724/M1724</f>
        <v>4.02414486921529</v>
      </c>
      <c r="J1724" s="115"/>
      <c r="K1724" s="115" t="s">
        <v>799</v>
      </c>
      <c r="L1724" s="115"/>
      <c r="M1724" s="30" t="n">
        <v>497</v>
      </c>
    </row>
    <row r="1725" s="19" customFormat="true" ht="12.75" hidden="false" customHeight="false" outlineLevel="0" collapsed="false">
      <c r="A1725" s="103"/>
      <c r="B1725" s="122" t="n">
        <v>2000</v>
      </c>
      <c r="C1725" s="103" t="s">
        <v>848</v>
      </c>
      <c r="D1725" s="103" t="s">
        <v>19</v>
      </c>
      <c r="E1725" s="103" t="s">
        <v>741</v>
      </c>
      <c r="F1725" s="106" t="s">
        <v>808</v>
      </c>
      <c r="G1725" s="84" t="s">
        <v>154</v>
      </c>
      <c r="H1725" s="31" t="n">
        <f aca="false">H1724-B1725</f>
        <v>-69750</v>
      </c>
      <c r="I1725" s="90" t="n">
        <f aca="false">+B1725/M1725</f>
        <v>4.02414486921529</v>
      </c>
      <c r="J1725" s="115"/>
      <c r="K1725" s="115" t="s">
        <v>799</v>
      </c>
      <c r="L1725" s="115"/>
      <c r="M1725" s="30" t="n">
        <v>497</v>
      </c>
    </row>
    <row r="1726" s="19" customFormat="true" ht="12.75" hidden="false" customHeight="false" outlineLevel="0" collapsed="false">
      <c r="A1726" s="103"/>
      <c r="B1726" s="122" t="n">
        <v>500</v>
      </c>
      <c r="C1726" s="103" t="s">
        <v>848</v>
      </c>
      <c r="D1726" s="103" t="s">
        <v>19</v>
      </c>
      <c r="E1726" s="103" t="s">
        <v>741</v>
      </c>
      <c r="F1726" s="106" t="s">
        <v>808</v>
      </c>
      <c r="G1726" s="84" t="s">
        <v>154</v>
      </c>
      <c r="H1726" s="31" t="n">
        <f aca="false">H1725-B1726</f>
        <v>-70250</v>
      </c>
      <c r="I1726" s="90" t="n">
        <f aca="false">+B1726/M1726</f>
        <v>1.00603621730382</v>
      </c>
      <c r="J1726" s="115"/>
      <c r="K1726" s="115" t="s">
        <v>799</v>
      </c>
      <c r="L1726" s="115"/>
      <c r="M1726" s="30" t="n">
        <v>497</v>
      </c>
    </row>
    <row r="1727" s="19" customFormat="true" ht="12.75" hidden="false" customHeight="false" outlineLevel="0" collapsed="false">
      <c r="A1727" s="103"/>
      <c r="B1727" s="122" t="n">
        <v>2000</v>
      </c>
      <c r="C1727" s="103" t="s">
        <v>848</v>
      </c>
      <c r="D1727" s="103" t="s">
        <v>19</v>
      </c>
      <c r="E1727" s="103" t="s">
        <v>741</v>
      </c>
      <c r="F1727" s="106" t="s">
        <v>808</v>
      </c>
      <c r="G1727" s="84" t="s">
        <v>247</v>
      </c>
      <c r="H1727" s="31" t="n">
        <f aca="false">H1726-B1727</f>
        <v>-72250</v>
      </c>
      <c r="I1727" s="90" t="n">
        <f aca="false">+B1727/M1727</f>
        <v>4.02414486921529</v>
      </c>
      <c r="J1727" s="115"/>
      <c r="K1727" s="115" t="s">
        <v>799</v>
      </c>
      <c r="L1727" s="115"/>
      <c r="M1727" s="30" t="n">
        <v>497</v>
      </c>
    </row>
    <row r="1728" s="19" customFormat="true" ht="12.75" hidden="false" customHeight="false" outlineLevel="0" collapsed="false">
      <c r="A1728" s="103"/>
      <c r="B1728" s="122" t="n">
        <v>500</v>
      </c>
      <c r="C1728" s="103" t="s">
        <v>848</v>
      </c>
      <c r="D1728" s="103" t="s">
        <v>19</v>
      </c>
      <c r="E1728" s="103" t="s">
        <v>741</v>
      </c>
      <c r="F1728" s="106" t="s">
        <v>808</v>
      </c>
      <c r="G1728" s="84" t="s">
        <v>247</v>
      </c>
      <c r="H1728" s="31" t="n">
        <f aca="false">H1727-B1728</f>
        <v>-72750</v>
      </c>
      <c r="I1728" s="90" t="n">
        <f aca="false">+B1728/M1728</f>
        <v>1.00603621730382</v>
      </c>
      <c r="J1728" s="115"/>
      <c r="K1728" s="115" t="s">
        <v>799</v>
      </c>
      <c r="L1728" s="115"/>
      <c r="M1728" s="30" t="n">
        <v>497</v>
      </c>
    </row>
    <row r="1729" s="19" customFormat="true" ht="12.75" hidden="false" customHeight="false" outlineLevel="0" collapsed="false">
      <c r="A1729" s="103"/>
      <c r="B1729" s="122" t="n">
        <v>2000</v>
      </c>
      <c r="C1729" s="103" t="s">
        <v>848</v>
      </c>
      <c r="D1729" s="103" t="s">
        <v>19</v>
      </c>
      <c r="E1729" s="103" t="s">
        <v>741</v>
      </c>
      <c r="F1729" s="106" t="s">
        <v>808</v>
      </c>
      <c r="G1729" s="84" t="s">
        <v>235</v>
      </c>
      <c r="H1729" s="31" t="n">
        <f aca="false">H1728-B1729</f>
        <v>-74750</v>
      </c>
      <c r="I1729" s="90" t="n">
        <f aca="false">+B1729/M1729</f>
        <v>4.02414486921529</v>
      </c>
      <c r="J1729" s="115"/>
      <c r="K1729" s="115" t="s">
        <v>799</v>
      </c>
      <c r="L1729" s="115"/>
      <c r="M1729" s="30" t="n">
        <v>497</v>
      </c>
    </row>
    <row r="1730" s="19" customFormat="true" ht="12.75" hidden="false" customHeight="false" outlineLevel="0" collapsed="false">
      <c r="A1730" s="103"/>
      <c r="B1730" s="122" t="n">
        <v>500</v>
      </c>
      <c r="C1730" s="103" t="s">
        <v>848</v>
      </c>
      <c r="D1730" s="103" t="s">
        <v>19</v>
      </c>
      <c r="E1730" s="103" t="s">
        <v>741</v>
      </c>
      <c r="F1730" s="106" t="s">
        <v>808</v>
      </c>
      <c r="G1730" s="84" t="s">
        <v>235</v>
      </c>
      <c r="H1730" s="31" t="n">
        <f aca="false">H1729-B1730</f>
        <v>-75250</v>
      </c>
      <c r="I1730" s="90" t="n">
        <f aca="false">+B1730/M1730</f>
        <v>1.00603621730382</v>
      </c>
      <c r="J1730" s="115"/>
      <c r="K1730" s="115" t="s">
        <v>799</v>
      </c>
      <c r="L1730" s="115"/>
      <c r="M1730" s="30" t="n">
        <v>497</v>
      </c>
    </row>
    <row r="1731" s="19" customFormat="true" ht="12.75" hidden="false" customHeight="false" outlineLevel="0" collapsed="false">
      <c r="A1731" s="103"/>
      <c r="B1731" s="122" t="n">
        <v>2000</v>
      </c>
      <c r="C1731" s="103" t="s">
        <v>848</v>
      </c>
      <c r="D1731" s="103" t="s">
        <v>19</v>
      </c>
      <c r="E1731" s="103" t="s">
        <v>741</v>
      </c>
      <c r="F1731" s="106" t="s">
        <v>808</v>
      </c>
      <c r="G1731" s="84" t="s">
        <v>348</v>
      </c>
      <c r="H1731" s="31" t="n">
        <f aca="false">H1730-B1731</f>
        <v>-77250</v>
      </c>
      <c r="I1731" s="90" t="n">
        <f aca="false">+B1731/M1731</f>
        <v>4.02414486921529</v>
      </c>
      <c r="J1731" s="115"/>
      <c r="K1731" s="115" t="s">
        <v>799</v>
      </c>
      <c r="L1731" s="115"/>
      <c r="M1731" s="30" t="n">
        <v>497</v>
      </c>
    </row>
    <row r="1732" s="19" customFormat="true" ht="12.75" hidden="false" customHeight="false" outlineLevel="0" collapsed="false">
      <c r="A1732" s="103"/>
      <c r="B1732" s="122" t="n">
        <v>500</v>
      </c>
      <c r="C1732" s="103" t="s">
        <v>848</v>
      </c>
      <c r="D1732" s="103" t="s">
        <v>19</v>
      </c>
      <c r="E1732" s="103" t="s">
        <v>741</v>
      </c>
      <c r="F1732" s="106" t="s">
        <v>808</v>
      </c>
      <c r="G1732" s="84" t="s">
        <v>348</v>
      </c>
      <c r="H1732" s="31" t="n">
        <f aca="false">H1731-B1732</f>
        <v>-77750</v>
      </c>
      <c r="I1732" s="90" t="n">
        <f aca="false">+B1732/M1732</f>
        <v>1.00603621730382</v>
      </c>
      <c r="J1732" s="115"/>
      <c r="K1732" s="115" t="s">
        <v>799</v>
      </c>
      <c r="L1732" s="115"/>
      <c r="M1732" s="30" t="n">
        <v>497</v>
      </c>
    </row>
    <row r="1733" s="19" customFormat="true" ht="12.75" hidden="false" customHeight="false" outlineLevel="0" collapsed="false">
      <c r="A1733" s="103"/>
      <c r="B1733" s="122" t="n">
        <v>2000</v>
      </c>
      <c r="C1733" s="103" t="s">
        <v>848</v>
      </c>
      <c r="D1733" s="103" t="s">
        <v>19</v>
      </c>
      <c r="E1733" s="103" t="s">
        <v>741</v>
      </c>
      <c r="F1733" s="106" t="s">
        <v>808</v>
      </c>
      <c r="G1733" s="84" t="s">
        <v>350</v>
      </c>
      <c r="H1733" s="31" t="n">
        <f aca="false">H1732-B1733</f>
        <v>-79750</v>
      </c>
      <c r="I1733" s="90" t="n">
        <f aca="false">+B1733/M1733</f>
        <v>4.02414486921529</v>
      </c>
      <c r="J1733" s="115"/>
      <c r="K1733" s="115" t="s">
        <v>799</v>
      </c>
      <c r="L1733" s="115"/>
      <c r="M1733" s="30" t="n">
        <v>497</v>
      </c>
    </row>
    <row r="1734" s="19" customFormat="true" ht="12.75" hidden="false" customHeight="false" outlineLevel="0" collapsed="false">
      <c r="A1734" s="103"/>
      <c r="B1734" s="122" t="n">
        <v>500</v>
      </c>
      <c r="C1734" s="103" t="s">
        <v>848</v>
      </c>
      <c r="D1734" s="103" t="s">
        <v>19</v>
      </c>
      <c r="E1734" s="103" t="s">
        <v>741</v>
      </c>
      <c r="F1734" s="106" t="s">
        <v>808</v>
      </c>
      <c r="G1734" s="84" t="s">
        <v>350</v>
      </c>
      <c r="H1734" s="31" t="n">
        <f aca="false">H1733-B1734</f>
        <v>-80250</v>
      </c>
      <c r="I1734" s="90" t="n">
        <f aca="false">+B1734/M1734</f>
        <v>1.00603621730382</v>
      </c>
      <c r="J1734" s="115"/>
      <c r="K1734" s="115" t="s">
        <v>799</v>
      </c>
      <c r="L1734" s="115"/>
      <c r="M1734" s="30" t="n">
        <v>497</v>
      </c>
    </row>
    <row r="1735" s="19" customFormat="true" ht="12.75" hidden="false" customHeight="false" outlineLevel="0" collapsed="false">
      <c r="A1735" s="103"/>
      <c r="B1735" s="122" t="n">
        <v>2000</v>
      </c>
      <c r="C1735" s="103" t="s">
        <v>848</v>
      </c>
      <c r="D1735" s="103" t="s">
        <v>19</v>
      </c>
      <c r="E1735" s="103" t="s">
        <v>741</v>
      </c>
      <c r="F1735" s="106" t="s">
        <v>808</v>
      </c>
      <c r="G1735" s="84" t="s">
        <v>376</v>
      </c>
      <c r="H1735" s="31" t="n">
        <f aca="false">H1734-B1735</f>
        <v>-82250</v>
      </c>
      <c r="I1735" s="90" t="n">
        <f aca="false">+B1735/M1735</f>
        <v>4.02414486921529</v>
      </c>
      <c r="J1735" s="115"/>
      <c r="K1735" s="115" t="s">
        <v>799</v>
      </c>
      <c r="L1735" s="115"/>
      <c r="M1735" s="30" t="n">
        <v>497</v>
      </c>
    </row>
    <row r="1736" s="19" customFormat="true" ht="12.75" hidden="false" customHeight="false" outlineLevel="0" collapsed="false">
      <c r="A1736" s="103"/>
      <c r="B1736" s="122" t="n">
        <v>500</v>
      </c>
      <c r="C1736" s="103" t="s">
        <v>848</v>
      </c>
      <c r="D1736" s="103" t="s">
        <v>19</v>
      </c>
      <c r="E1736" s="103" t="s">
        <v>741</v>
      </c>
      <c r="F1736" s="106" t="s">
        <v>808</v>
      </c>
      <c r="G1736" s="84" t="s">
        <v>376</v>
      </c>
      <c r="H1736" s="31" t="n">
        <f aca="false">H1735-B1736</f>
        <v>-82750</v>
      </c>
      <c r="I1736" s="90" t="n">
        <f aca="false">+B1736/M1736</f>
        <v>1.00603621730382</v>
      </c>
      <c r="J1736" s="115"/>
      <c r="K1736" s="115" t="s">
        <v>799</v>
      </c>
      <c r="L1736" s="115"/>
      <c r="M1736" s="30" t="n">
        <v>497</v>
      </c>
    </row>
    <row r="1737" s="19" customFormat="true" ht="12.75" hidden="false" customHeight="false" outlineLevel="0" collapsed="false">
      <c r="A1737" s="103"/>
      <c r="B1737" s="122" t="n">
        <v>1000</v>
      </c>
      <c r="C1737" s="103" t="s">
        <v>848</v>
      </c>
      <c r="D1737" s="103" t="s">
        <v>19</v>
      </c>
      <c r="E1737" s="103" t="s">
        <v>741</v>
      </c>
      <c r="F1737" s="106" t="s">
        <v>808</v>
      </c>
      <c r="G1737" s="84" t="s">
        <v>376</v>
      </c>
      <c r="H1737" s="31" t="n">
        <f aca="false">H1736-B1737</f>
        <v>-83750</v>
      </c>
      <c r="I1737" s="90" t="n">
        <f aca="false">+B1737/M1737</f>
        <v>2.01207243460765</v>
      </c>
      <c r="J1737" s="115"/>
      <c r="K1737" s="115" t="s">
        <v>799</v>
      </c>
      <c r="L1737" s="115"/>
      <c r="M1737" s="30" t="n">
        <v>497</v>
      </c>
    </row>
    <row r="1738" s="19" customFormat="true" ht="12.75" hidden="false" customHeight="false" outlineLevel="0" collapsed="false">
      <c r="A1738" s="103"/>
      <c r="B1738" s="122" t="n">
        <v>2000</v>
      </c>
      <c r="C1738" s="103" t="s">
        <v>848</v>
      </c>
      <c r="D1738" s="103" t="s">
        <v>19</v>
      </c>
      <c r="E1738" s="103" t="s">
        <v>741</v>
      </c>
      <c r="F1738" s="106" t="s">
        <v>808</v>
      </c>
      <c r="G1738" s="84" t="s">
        <v>418</v>
      </c>
      <c r="H1738" s="31" t="n">
        <f aca="false">H1737-B1738</f>
        <v>-85750</v>
      </c>
      <c r="I1738" s="90" t="n">
        <f aca="false">+B1738/M1738</f>
        <v>4.02414486921529</v>
      </c>
      <c r="J1738" s="115"/>
      <c r="K1738" s="115" t="s">
        <v>799</v>
      </c>
      <c r="L1738" s="115"/>
      <c r="M1738" s="30" t="n">
        <v>497</v>
      </c>
    </row>
    <row r="1739" s="19" customFormat="true" ht="12.75" hidden="false" customHeight="false" outlineLevel="0" collapsed="false">
      <c r="A1739" s="103"/>
      <c r="B1739" s="122" t="n">
        <v>500</v>
      </c>
      <c r="C1739" s="103" t="s">
        <v>848</v>
      </c>
      <c r="D1739" s="103" t="s">
        <v>19</v>
      </c>
      <c r="E1739" s="103" t="s">
        <v>741</v>
      </c>
      <c r="F1739" s="106" t="s">
        <v>808</v>
      </c>
      <c r="G1739" s="84" t="s">
        <v>418</v>
      </c>
      <c r="H1739" s="31" t="n">
        <f aca="false">H1738-B1739</f>
        <v>-86250</v>
      </c>
      <c r="I1739" s="90" t="n">
        <f aca="false">+B1739/M1739</f>
        <v>1.00603621730382</v>
      </c>
      <c r="J1739" s="115"/>
      <c r="K1739" s="115" t="s">
        <v>799</v>
      </c>
      <c r="L1739" s="115"/>
      <c r="M1739" s="30" t="n">
        <v>497</v>
      </c>
    </row>
    <row r="1740" s="19" customFormat="true" ht="12.75" hidden="false" customHeight="false" outlineLevel="0" collapsed="false">
      <c r="A1740" s="103"/>
      <c r="B1740" s="122" t="n">
        <v>2000</v>
      </c>
      <c r="C1740" s="103" t="s">
        <v>848</v>
      </c>
      <c r="D1740" s="103" t="s">
        <v>19</v>
      </c>
      <c r="E1740" s="103" t="s">
        <v>741</v>
      </c>
      <c r="F1740" s="106" t="s">
        <v>808</v>
      </c>
      <c r="G1740" s="84" t="s">
        <v>420</v>
      </c>
      <c r="H1740" s="31" t="n">
        <f aca="false">H1739-B1740</f>
        <v>-88250</v>
      </c>
      <c r="I1740" s="90" t="n">
        <f aca="false">+B1740/M1740</f>
        <v>4.02414486921529</v>
      </c>
      <c r="J1740" s="115"/>
      <c r="K1740" s="115" t="s">
        <v>799</v>
      </c>
      <c r="L1740" s="115"/>
      <c r="M1740" s="30" t="n">
        <v>497</v>
      </c>
    </row>
    <row r="1741" s="19" customFormat="true" ht="12.75" hidden="false" customHeight="false" outlineLevel="0" collapsed="false">
      <c r="A1741" s="103"/>
      <c r="B1741" s="122" t="n">
        <v>500</v>
      </c>
      <c r="C1741" s="103" t="s">
        <v>848</v>
      </c>
      <c r="D1741" s="103" t="s">
        <v>19</v>
      </c>
      <c r="E1741" s="103" t="s">
        <v>741</v>
      </c>
      <c r="F1741" s="106" t="s">
        <v>808</v>
      </c>
      <c r="G1741" s="84" t="s">
        <v>420</v>
      </c>
      <c r="H1741" s="31" t="n">
        <f aca="false">H1740-B1741</f>
        <v>-88750</v>
      </c>
      <c r="I1741" s="90" t="n">
        <f aca="false">+B1741/M1741</f>
        <v>1.00603621730382</v>
      </c>
      <c r="J1741" s="115"/>
      <c r="K1741" s="115" t="s">
        <v>799</v>
      </c>
      <c r="L1741" s="115"/>
      <c r="M1741" s="30" t="n">
        <v>497</v>
      </c>
    </row>
    <row r="1742" s="19" customFormat="true" ht="12.75" hidden="false" customHeight="false" outlineLevel="0" collapsed="false">
      <c r="A1742" s="103"/>
      <c r="B1742" s="122" t="n">
        <v>2000</v>
      </c>
      <c r="C1742" s="103" t="s">
        <v>848</v>
      </c>
      <c r="D1742" s="103" t="s">
        <v>19</v>
      </c>
      <c r="E1742" s="103" t="s">
        <v>741</v>
      </c>
      <c r="F1742" s="106" t="s">
        <v>808</v>
      </c>
      <c r="G1742" s="84" t="s">
        <v>453</v>
      </c>
      <c r="H1742" s="31" t="n">
        <f aca="false">H1741-B1742</f>
        <v>-90750</v>
      </c>
      <c r="I1742" s="90" t="n">
        <f aca="false">+B1742/M1742</f>
        <v>4.02414486921529</v>
      </c>
      <c r="J1742" s="115"/>
      <c r="K1742" s="115" t="s">
        <v>799</v>
      </c>
      <c r="L1742" s="115"/>
      <c r="M1742" s="30" t="n">
        <v>497</v>
      </c>
    </row>
    <row r="1743" s="19" customFormat="true" ht="12.75" hidden="false" customHeight="false" outlineLevel="0" collapsed="false">
      <c r="A1743" s="103"/>
      <c r="B1743" s="122" t="n">
        <v>500</v>
      </c>
      <c r="C1743" s="103" t="s">
        <v>848</v>
      </c>
      <c r="D1743" s="103" t="s">
        <v>19</v>
      </c>
      <c r="E1743" s="103" t="s">
        <v>741</v>
      </c>
      <c r="F1743" s="106" t="s">
        <v>808</v>
      </c>
      <c r="G1743" s="84" t="s">
        <v>453</v>
      </c>
      <c r="H1743" s="31" t="n">
        <f aca="false">H1742-B1743</f>
        <v>-91250</v>
      </c>
      <c r="I1743" s="90" t="n">
        <f aca="false">+B1743/M1743</f>
        <v>1.00603621730382</v>
      </c>
      <c r="J1743" s="115"/>
      <c r="K1743" s="115" t="s">
        <v>799</v>
      </c>
      <c r="L1743" s="115"/>
      <c r="M1743" s="30" t="n">
        <v>497</v>
      </c>
    </row>
    <row r="1744" s="19" customFormat="true" ht="12.75" hidden="false" customHeight="false" outlineLevel="0" collapsed="false">
      <c r="A1744" s="103"/>
      <c r="B1744" s="122" t="n">
        <v>2000</v>
      </c>
      <c r="C1744" s="103" t="s">
        <v>848</v>
      </c>
      <c r="D1744" s="103" t="s">
        <v>19</v>
      </c>
      <c r="E1744" s="103" t="s">
        <v>741</v>
      </c>
      <c r="F1744" s="106" t="s">
        <v>808</v>
      </c>
      <c r="G1744" s="84" t="s">
        <v>455</v>
      </c>
      <c r="H1744" s="31" t="n">
        <f aca="false">H1743-B1744</f>
        <v>-93250</v>
      </c>
      <c r="I1744" s="90" t="n">
        <f aca="false">+B1744/M1744</f>
        <v>4.02414486921529</v>
      </c>
      <c r="J1744" s="115"/>
      <c r="K1744" s="115" t="s">
        <v>799</v>
      </c>
      <c r="L1744" s="115"/>
      <c r="M1744" s="30" t="n">
        <v>497</v>
      </c>
    </row>
    <row r="1745" s="19" customFormat="true" ht="12.75" hidden="false" customHeight="false" outlineLevel="0" collapsed="false">
      <c r="A1745" s="103"/>
      <c r="B1745" s="122" t="n">
        <v>500</v>
      </c>
      <c r="C1745" s="103" t="s">
        <v>848</v>
      </c>
      <c r="D1745" s="103" t="s">
        <v>19</v>
      </c>
      <c r="E1745" s="103" t="s">
        <v>741</v>
      </c>
      <c r="F1745" s="106" t="s">
        <v>808</v>
      </c>
      <c r="G1745" s="84" t="s">
        <v>455</v>
      </c>
      <c r="H1745" s="31" t="n">
        <f aca="false">H1744-B1745</f>
        <v>-93750</v>
      </c>
      <c r="I1745" s="90" t="n">
        <f aca="false">+B1745/M1745</f>
        <v>1.00603621730382</v>
      </c>
      <c r="J1745" s="115"/>
      <c r="K1745" s="115" t="s">
        <v>799</v>
      </c>
      <c r="L1745" s="115"/>
      <c r="M1745" s="30" t="n">
        <v>497</v>
      </c>
    </row>
    <row r="1746" s="19" customFormat="true" ht="12.75" hidden="false" customHeight="false" outlineLevel="0" collapsed="false">
      <c r="A1746" s="103"/>
      <c r="B1746" s="122" t="n">
        <v>2000</v>
      </c>
      <c r="C1746" s="103" t="s">
        <v>848</v>
      </c>
      <c r="D1746" s="103" t="s">
        <v>19</v>
      </c>
      <c r="E1746" s="103" t="s">
        <v>741</v>
      </c>
      <c r="F1746" s="106" t="s">
        <v>808</v>
      </c>
      <c r="G1746" s="84" t="s">
        <v>457</v>
      </c>
      <c r="H1746" s="31" t="n">
        <f aca="false">H1745-B1746</f>
        <v>-95750</v>
      </c>
      <c r="I1746" s="90" t="n">
        <f aca="false">+B1746/M1746</f>
        <v>4.02414486921529</v>
      </c>
      <c r="J1746" s="115"/>
      <c r="K1746" s="115" t="s">
        <v>799</v>
      </c>
      <c r="L1746" s="115"/>
      <c r="M1746" s="30" t="n">
        <v>497</v>
      </c>
    </row>
    <row r="1747" s="19" customFormat="true" ht="12.75" hidden="false" customHeight="false" outlineLevel="0" collapsed="false">
      <c r="A1747" s="103"/>
      <c r="B1747" s="122" t="n">
        <v>500</v>
      </c>
      <c r="C1747" s="103" t="s">
        <v>848</v>
      </c>
      <c r="D1747" s="103" t="s">
        <v>19</v>
      </c>
      <c r="E1747" s="103" t="s">
        <v>741</v>
      </c>
      <c r="F1747" s="106" t="s">
        <v>808</v>
      </c>
      <c r="G1747" s="84" t="s">
        <v>457</v>
      </c>
      <c r="H1747" s="31" t="n">
        <f aca="false">H1746-B1747</f>
        <v>-96250</v>
      </c>
      <c r="I1747" s="90" t="n">
        <f aca="false">+B1747/M1747</f>
        <v>1.00603621730382</v>
      </c>
      <c r="J1747" s="115"/>
      <c r="K1747" s="115" t="s">
        <v>799</v>
      </c>
      <c r="L1747" s="115"/>
      <c r="M1747" s="30" t="n">
        <v>497</v>
      </c>
    </row>
    <row r="1748" s="71" customFormat="true" ht="12.75" hidden="false" customHeight="false" outlineLevel="0" collapsed="false">
      <c r="A1748" s="102"/>
      <c r="B1748" s="125" t="n">
        <f aca="false">SUM(B1682:B1747)</f>
        <v>96250</v>
      </c>
      <c r="C1748" s="108" t="s">
        <v>848</v>
      </c>
      <c r="D1748" s="102"/>
      <c r="E1748" s="102"/>
      <c r="F1748" s="126"/>
      <c r="G1748" s="127"/>
      <c r="H1748" s="74" t="n">
        <v>0</v>
      </c>
      <c r="I1748" s="70" t="n">
        <f aca="false">+B1748/M1748</f>
        <v>193.661971830986</v>
      </c>
      <c r="J1748" s="128"/>
      <c r="K1748" s="128"/>
      <c r="L1748" s="128"/>
      <c r="M1748" s="30" t="n">
        <v>497</v>
      </c>
    </row>
    <row r="1749" s="19" customFormat="true" ht="12.75" hidden="false" customHeight="false" outlineLevel="0" collapsed="false">
      <c r="A1749" s="103"/>
      <c r="B1749" s="122"/>
      <c r="C1749" s="103"/>
      <c r="D1749" s="103"/>
      <c r="E1749" s="103"/>
      <c r="F1749" s="106"/>
      <c r="G1749" s="84"/>
      <c r="H1749" s="31" t="n">
        <f aca="false">H1748-B1749</f>
        <v>0</v>
      </c>
      <c r="I1749" s="90" t="n">
        <f aca="false">+B1749/M1749</f>
        <v>0</v>
      </c>
      <c r="J1749" s="115"/>
      <c r="K1749" s="115"/>
      <c r="L1749" s="115"/>
      <c r="M1749" s="30" t="n">
        <v>497</v>
      </c>
    </row>
    <row r="1750" s="19" customFormat="true" ht="12.75" hidden="false" customHeight="false" outlineLevel="0" collapsed="false">
      <c r="A1750" s="103"/>
      <c r="B1750" s="122"/>
      <c r="C1750" s="103"/>
      <c r="D1750" s="103"/>
      <c r="E1750" s="103"/>
      <c r="F1750" s="106"/>
      <c r="G1750" s="84"/>
      <c r="H1750" s="31" t="n">
        <f aca="false">H1749-B1750</f>
        <v>0</v>
      </c>
      <c r="I1750" s="90" t="n">
        <f aca="false">+B1750/M1750</f>
        <v>0</v>
      </c>
      <c r="J1750" s="115"/>
      <c r="K1750" s="115"/>
      <c r="L1750" s="115"/>
      <c r="M1750" s="30" t="n">
        <v>497</v>
      </c>
    </row>
    <row r="1751" s="19" customFormat="true" ht="12.75" hidden="false" customHeight="false" outlineLevel="0" collapsed="false">
      <c r="A1751" s="103"/>
      <c r="B1751" s="122" t="n">
        <v>1000</v>
      </c>
      <c r="C1751" s="103" t="s">
        <v>849</v>
      </c>
      <c r="D1751" s="103" t="s">
        <v>19</v>
      </c>
      <c r="E1751" s="103" t="s">
        <v>850</v>
      </c>
      <c r="F1751" s="106" t="s">
        <v>851</v>
      </c>
      <c r="G1751" s="84" t="s">
        <v>45</v>
      </c>
      <c r="H1751" s="31" t="n">
        <f aca="false">H1750-B1751</f>
        <v>-1000</v>
      </c>
      <c r="I1751" s="90" t="n">
        <f aca="false">+B1751/M1751</f>
        <v>2.01207243460765</v>
      </c>
      <c r="J1751" s="115"/>
      <c r="K1751" s="115" t="s">
        <v>596</v>
      </c>
      <c r="L1751" s="115"/>
      <c r="M1751" s="30" t="n">
        <v>497</v>
      </c>
    </row>
    <row r="1752" s="115" customFormat="true" ht="12.75" hidden="false" customHeight="false" outlineLevel="0" collapsed="false">
      <c r="A1752" s="103"/>
      <c r="B1752" s="122" t="n">
        <v>10750</v>
      </c>
      <c r="C1752" s="103" t="s">
        <v>852</v>
      </c>
      <c r="D1752" s="103" t="s">
        <v>19</v>
      </c>
      <c r="E1752" s="103" t="s">
        <v>850</v>
      </c>
      <c r="F1752" s="106" t="s">
        <v>853</v>
      </c>
      <c r="G1752" s="84" t="s">
        <v>152</v>
      </c>
      <c r="H1752" s="129" t="n">
        <f aca="false">H1751-B1752</f>
        <v>-11750</v>
      </c>
      <c r="I1752" s="130" t="n">
        <f aca="false">+B1752/M1752</f>
        <v>21.6297786720322</v>
      </c>
      <c r="K1752" s="115" t="s">
        <v>596</v>
      </c>
      <c r="M1752" s="30" t="n">
        <v>497</v>
      </c>
    </row>
    <row r="1753" s="115" customFormat="true" ht="12.75" hidden="false" customHeight="false" outlineLevel="0" collapsed="false">
      <c r="A1753" s="103"/>
      <c r="B1753" s="122" t="n">
        <v>140000</v>
      </c>
      <c r="C1753" s="103" t="s">
        <v>854</v>
      </c>
      <c r="D1753" s="103" t="s">
        <v>19</v>
      </c>
      <c r="E1753" s="103" t="s">
        <v>850</v>
      </c>
      <c r="F1753" s="106" t="s">
        <v>855</v>
      </c>
      <c r="G1753" s="84" t="s">
        <v>376</v>
      </c>
      <c r="H1753" s="129" t="n">
        <f aca="false">H1752-B1753</f>
        <v>-151750</v>
      </c>
      <c r="I1753" s="130" t="n">
        <f aca="false">+B1753/M1753</f>
        <v>281.69014084507</v>
      </c>
      <c r="K1753" s="115" t="s">
        <v>596</v>
      </c>
      <c r="M1753" s="30" t="n">
        <v>497</v>
      </c>
    </row>
    <row r="1754" s="115" customFormat="true" ht="12.75" hidden="false" customHeight="false" outlineLevel="0" collapsed="false">
      <c r="A1754" s="103"/>
      <c r="B1754" s="122" t="n">
        <v>10000</v>
      </c>
      <c r="C1754" s="103" t="s">
        <v>856</v>
      </c>
      <c r="D1754" s="103" t="s">
        <v>19</v>
      </c>
      <c r="E1754" s="103" t="s">
        <v>850</v>
      </c>
      <c r="F1754" s="106" t="s">
        <v>857</v>
      </c>
      <c r="G1754" s="84" t="s">
        <v>455</v>
      </c>
      <c r="H1754" s="129" t="n">
        <f aca="false">H1753-B1754</f>
        <v>-161750</v>
      </c>
      <c r="I1754" s="130" t="n">
        <f aca="false">+B1754/M1754</f>
        <v>20.1207243460765</v>
      </c>
      <c r="K1754" s="115" t="s">
        <v>596</v>
      </c>
      <c r="M1754" s="30" t="n">
        <v>497</v>
      </c>
    </row>
    <row r="1755" s="115" customFormat="true" ht="12.75" hidden="false" customHeight="false" outlineLevel="0" collapsed="false">
      <c r="A1755" s="103"/>
      <c r="B1755" s="122" t="n">
        <v>575</v>
      </c>
      <c r="C1755" s="103" t="s">
        <v>858</v>
      </c>
      <c r="D1755" s="103" t="s">
        <v>19</v>
      </c>
      <c r="E1755" s="103" t="s">
        <v>850</v>
      </c>
      <c r="F1755" s="106" t="s">
        <v>859</v>
      </c>
      <c r="G1755" s="84" t="s">
        <v>457</v>
      </c>
      <c r="H1755" s="129" t="n">
        <f aca="false">H1754-B1755</f>
        <v>-162325</v>
      </c>
      <c r="I1755" s="130" t="n">
        <f aca="false">+B1755/M1755</f>
        <v>1.1569416498994</v>
      </c>
      <c r="K1755" s="115" t="s">
        <v>596</v>
      </c>
      <c r="M1755" s="30" t="n">
        <v>497</v>
      </c>
    </row>
    <row r="1756" s="115" customFormat="true" ht="12.75" hidden="false" customHeight="false" outlineLevel="0" collapsed="false">
      <c r="A1756" s="103"/>
      <c r="B1756" s="122" t="n">
        <v>4550</v>
      </c>
      <c r="C1756" s="103" t="s">
        <v>860</v>
      </c>
      <c r="D1756" s="103" t="s">
        <v>19</v>
      </c>
      <c r="E1756" s="103" t="s">
        <v>850</v>
      </c>
      <c r="F1756" s="106" t="s">
        <v>861</v>
      </c>
      <c r="G1756" s="84" t="s">
        <v>457</v>
      </c>
      <c r="H1756" s="129" t="n">
        <f aca="false">H1755-B1756</f>
        <v>-166875</v>
      </c>
      <c r="I1756" s="130" t="n">
        <f aca="false">+B1756/M1756</f>
        <v>9.15492957746479</v>
      </c>
      <c r="K1756" s="115" t="s">
        <v>596</v>
      </c>
      <c r="M1756" s="30" t="n">
        <v>497</v>
      </c>
    </row>
    <row r="1757" s="115" customFormat="true" ht="12.75" hidden="false" customHeight="false" outlineLevel="0" collapsed="false">
      <c r="A1757" s="103"/>
      <c r="B1757" s="122" t="n">
        <v>7350</v>
      </c>
      <c r="C1757" s="103" t="s">
        <v>862</v>
      </c>
      <c r="D1757" s="103" t="s">
        <v>19</v>
      </c>
      <c r="E1757" s="103" t="s">
        <v>850</v>
      </c>
      <c r="F1757" s="106" t="s">
        <v>863</v>
      </c>
      <c r="G1757" s="84" t="s">
        <v>457</v>
      </c>
      <c r="H1757" s="129" t="n">
        <f aca="false">H1756-B1757</f>
        <v>-174225</v>
      </c>
      <c r="I1757" s="130" t="n">
        <f aca="false">+B1757/M1757</f>
        <v>14.7887323943662</v>
      </c>
      <c r="K1757" s="115" t="s">
        <v>596</v>
      </c>
      <c r="M1757" s="30" t="n">
        <v>497</v>
      </c>
    </row>
    <row r="1758" s="19" customFormat="true" ht="12.75" hidden="false" customHeight="false" outlineLevel="0" collapsed="false">
      <c r="A1758" s="103"/>
      <c r="B1758" s="122" t="n">
        <v>1180</v>
      </c>
      <c r="C1758" s="103" t="s">
        <v>864</v>
      </c>
      <c r="D1758" s="103" t="s">
        <v>19</v>
      </c>
      <c r="E1758" s="103" t="s">
        <v>850</v>
      </c>
      <c r="F1758" s="106" t="s">
        <v>865</v>
      </c>
      <c r="G1758" s="84" t="s">
        <v>154</v>
      </c>
      <c r="H1758" s="31" t="n">
        <f aca="false">H1757-B1758</f>
        <v>-175405</v>
      </c>
      <c r="I1758" s="90" t="n">
        <f aca="false">+B1758/M1758</f>
        <v>2.37424547283702</v>
      </c>
      <c r="J1758" s="115"/>
      <c r="K1758" s="115" t="s">
        <v>799</v>
      </c>
      <c r="L1758" s="115"/>
      <c r="M1758" s="30" t="n">
        <v>497</v>
      </c>
    </row>
    <row r="1759" s="19" customFormat="true" ht="12.75" hidden="false" customHeight="false" outlineLevel="0" collapsed="false">
      <c r="A1759" s="103"/>
      <c r="B1759" s="122" t="n">
        <v>1500</v>
      </c>
      <c r="C1759" s="103" t="s">
        <v>866</v>
      </c>
      <c r="D1759" s="103" t="s">
        <v>19</v>
      </c>
      <c r="E1759" s="103" t="s">
        <v>850</v>
      </c>
      <c r="F1759" s="106" t="s">
        <v>808</v>
      </c>
      <c r="G1759" s="84" t="s">
        <v>348</v>
      </c>
      <c r="H1759" s="31" t="n">
        <f aca="false">H1758-B1759</f>
        <v>-176905</v>
      </c>
      <c r="I1759" s="90" t="n">
        <f aca="false">+B1759/M1759</f>
        <v>3.01810865191147</v>
      </c>
      <c r="J1759" s="115"/>
      <c r="K1759" s="115" t="s">
        <v>799</v>
      </c>
      <c r="L1759" s="115"/>
      <c r="M1759" s="30" t="n">
        <v>497</v>
      </c>
    </row>
    <row r="1760" s="19" customFormat="true" ht="12.75" hidden="false" customHeight="false" outlineLevel="0" collapsed="false">
      <c r="A1760" s="103"/>
      <c r="B1760" s="122" t="n">
        <v>875</v>
      </c>
      <c r="C1760" s="103" t="s">
        <v>867</v>
      </c>
      <c r="D1760" s="103" t="s">
        <v>19</v>
      </c>
      <c r="E1760" s="103" t="s">
        <v>850</v>
      </c>
      <c r="F1760" s="106" t="s">
        <v>868</v>
      </c>
      <c r="G1760" s="84" t="s">
        <v>350</v>
      </c>
      <c r="H1760" s="31" t="n">
        <f aca="false">H1759-B1760</f>
        <v>-177780</v>
      </c>
      <c r="I1760" s="90" t="n">
        <f aca="false">+B1760/M1760</f>
        <v>1.76056338028169</v>
      </c>
      <c r="J1760" s="115"/>
      <c r="K1760" s="115" t="s">
        <v>799</v>
      </c>
      <c r="L1760" s="115"/>
      <c r="M1760" s="30" t="n">
        <v>497</v>
      </c>
    </row>
    <row r="1761" s="19" customFormat="true" ht="12.75" hidden="false" customHeight="false" outlineLevel="0" collapsed="false">
      <c r="A1761" s="103"/>
      <c r="B1761" s="122" t="n">
        <v>575</v>
      </c>
      <c r="C1761" s="103" t="s">
        <v>869</v>
      </c>
      <c r="D1761" s="103" t="s">
        <v>19</v>
      </c>
      <c r="E1761" s="103" t="s">
        <v>850</v>
      </c>
      <c r="F1761" s="106" t="s">
        <v>870</v>
      </c>
      <c r="G1761" s="84" t="s">
        <v>457</v>
      </c>
      <c r="H1761" s="31" t="n">
        <f aca="false">H1760-B1761</f>
        <v>-178355</v>
      </c>
      <c r="I1761" s="90" t="n">
        <f aca="false">+B1761/M1761</f>
        <v>1.1569416498994</v>
      </c>
      <c r="J1761" s="115"/>
      <c r="K1761" s="115" t="s">
        <v>799</v>
      </c>
      <c r="L1761" s="115"/>
      <c r="M1761" s="30" t="n">
        <v>497</v>
      </c>
    </row>
    <row r="1762" s="19" customFormat="true" ht="12.75" hidden="false" customHeight="false" outlineLevel="0" collapsed="false">
      <c r="A1762" s="103"/>
      <c r="B1762" s="122" t="n">
        <v>3200</v>
      </c>
      <c r="C1762" s="103" t="s">
        <v>871</v>
      </c>
      <c r="D1762" s="103" t="s">
        <v>19</v>
      </c>
      <c r="E1762" s="103" t="s">
        <v>850</v>
      </c>
      <c r="F1762" s="106" t="s">
        <v>872</v>
      </c>
      <c r="G1762" s="84" t="s">
        <v>47</v>
      </c>
      <c r="H1762" s="31" t="n">
        <f aca="false">H1761-B1762</f>
        <v>-181555</v>
      </c>
      <c r="I1762" s="90" t="n">
        <f aca="false">+B1762/M1762</f>
        <v>6.43863179074447</v>
      </c>
      <c r="J1762" s="115"/>
      <c r="K1762" s="115" t="s">
        <v>791</v>
      </c>
      <c r="L1762" s="115"/>
      <c r="M1762" s="30" t="n">
        <v>497</v>
      </c>
    </row>
    <row r="1763" s="19" customFormat="true" ht="12.75" hidden="false" customHeight="false" outlineLevel="0" collapsed="false">
      <c r="A1763" s="103"/>
      <c r="B1763" s="122" t="n">
        <v>2625</v>
      </c>
      <c r="C1763" s="103" t="s">
        <v>873</v>
      </c>
      <c r="D1763" s="103" t="s">
        <v>19</v>
      </c>
      <c r="E1763" s="103" t="s">
        <v>850</v>
      </c>
      <c r="F1763" s="106" t="s">
        <v>874</v>
      </c>
      <c r="G1763" s="84" t="s">
        <v>144</v>
      </c>
      <c r="H1763" s="31" t="n">
        <f aca="false">H1762-B1763</f>
        <v>-184180</v>
      </c>
      <c r="I1763" s="90" t="n">
        <f aca="false">+B1763/M1763</f>
        <v>5.28169014084507</v>
      </c>
      <c r="J1763" s="115"/>
      <c r="K1763" s="115" t="s">
        <v>791</v>
      </c>
      <c r="L1763" s="115"/>
      <c r="M1763" s="30" t="n">
        <v>497</v>
      </c>
    </row>
    <row r="1764" s="71" customFormat="true" ht="12.75" hidden="false" customHeight="false" outlineLevel="0" collapsed="false">
      <c r="A1764" s="12"/>
      <c r="B1764" s="125" t="n">
        <f aca="false">SUM(B1751:B1763)</f>
        <v>184180</v>
      </c>
      <c r="C1764" s="102"/>
      <c r="D1764" s="12"/>
      <c r="E1764" s="12" t="s">
        <v>850</v>
      </c>
      <c r="F1764" s="131"/>
      <c r="G1764" s="21"/>
      <c r="H1764" s="74" t="n">
        <v>0</v>
      </c>
      <c r="I1764" s="70" t="n">
        <f aca="false">+B1764/M1764</f>
        <v>370.583501006036</v>
      </c>
      <c r="K1764" s="128"/>
      <c r="M1764" s="30" t="n">
        <v>497</v>
      </c>
    </row>
    <row r="1765" s="19" customFormat="true" ht="12.75" hidden="false" customHeight="false" outlineLevel="0" collapsed="false">
      <c r="A1765" s="15"/>
      <c r="B1765" s="129"/>
      <c r="C1765" s="103"/>
      <c r="D1765" s="15"/>
      <c r="E1765" s="15"/>
      <c r="F1765" s="106"/>
      <c r="G1765" s="84"/>
      <c r="H1765" s="31" t="n">
        <f aca="false">H1764-B1765</f>
        <v>0</v>
      </c>
      <c r="I1765" s="90" t="n">
        <f aca="false">+B1765/M1765</f>
        <v>0</v>
      </c>
      <c r="K1765" s="115"/>
      <c r="M1765" s="30" t="n">
        <v>497</v>
      </c>
    </row>
    <row r="1766" s="19" customFormat="true" ht="12.75" hidden="false" customHeight="false" outlineLevel="0" collapsed="false">
      <c r="A1766" s="15"/>
      <c r="B1766" s="129"/>
      <c r="C1766" s="103"/>
      <c r="D1766" s="103"/>
      <c r="E1766" s="103"/>
      <c r="F1766" s="132"/>
      <c r="G1766" s="84"/>
      <c r="H1766" s="31" t="n">
        <f aca="false">H1765-B1766</f>
        <v>0</v>
      </c>
      <c r="I1766" s="90" t="n">
        <f aca="false">+B1766/M1766</f>
        <v>0</v>
      </c>
      <c r="K1766" s="115"/>
      <c r="M1766" s="30" t="n">
        <v>497</v>
      </c>
    </row>
    <row r="1767" s="19" customFormat="true" ht="12.75" hidden="false" customHeight="false" outlineLevel="0" collapsed="false">
      <c r="A1767" s="103"/>
      <c r="B1767" s="133" t="n">
        <v>125000</v>
      </c>
      <c r="C1767" s="103" t="s">
        <v>875</v>
      </c>
      <c r="D1767" s="103" t="s">
        <v>19</v>
      </c>
      <c r="E1767" s="103" t="s">
        <v>734</v>
      </c>
      <c r="F1767" s="106" t="s">
        <v>876</v>
      </c>
      <c r="G1767" s="84" t="s">
        <v>43</v>
      </c>
      <c r="H1767" s="31" t="n">
        <f aca="false">H1766-B1767</f>
        <v>-125000</v>
      </c>
      <c r="I1767" s="90" t="n">
        <f aca="false">+B1767/M1767</f>
        <v>251.509054325956</v>
      </c>
      <c r="J1767" s="115"/>
      <c r="K1767" s="115" t="s">
        <v>596</v>
      </c>
      <c r="L1767" s="115"/>
      <c r="M1767" s="30" t="n">
        <v>497</v>
      </c>
    </row>
    <row r="1768" s="19" customFormat="true" ht="12.75" hidden="false" customHeight="false" outlineLevel="0" collapsed="false">
      <c r="A1768" s="103"/>
      <c r="B1768" s="133" t="n">
        <v>125000</v>
      </c>
      <c r="C1768" s="103" t="s">
        <v>875</v>
      </c>
      <c r="D1768" s="103" t="s">
        <v>19</v>
      </c>
      <c r="E1768" s="103" t="s">
        <v>734</v>
      </c>
      <c r="F1768" s="106" t="s">
        <v>877</v>
      </c>
      <c r="G1768" s="84" t="s">
        <v>43</v>
      </c>
      <c r="H1768" s="31" t="n">
        <f aca="false">H1767-B1768</f>
        <v>-250000</v>
      </c>
      <c r="I1768" s="90" t="n">
        <f aca="false">+B1768/M1768</f>
        <v>251.509054325956</v>
      </c>
      <c r="J1768" s="115"/>
      <c r="K1768" s="115" t="s">
        <v>596</v>
      </c>
      <c r="L1768" s="115"/>
      <c r="M1768" s="30" t="n">
        <v>497</v>
      </c>
    </row>
    <row r="1769" s="19" customFormat="true" ht="12.75" hidden="false" customHeight="false" outlineLevel="0" collapsed="false">
      <c r="A1769" s="103"/>
      <c r="B1769" s="133" t="n">
        <v>125000</v>
      </c>
      <c r="C1769" s="103" t="s">
        <v>875</v>
      </c>
      <c r="D1769" s="103" t="s">
        <v>19</v>
      </c>
      <c r="E1769" s="103" t="s">
        <v>734</v>
      </c>
      <c r="F1769" s="106" t="s">
        <v>878</v>
      </c>
      <c r="G1769" s="84" t="s">
        <v>43</v>
      </c>
      <c r="H1769" s="31" t="n">
        <f aca="false">H1768-B1769</f>
        <v>-375000</v>
      </c>
      <c r="I1769" s="90" t="n">
        <f aca="false">+B1769/M1769</f>
        <v>251.509054325956</v>
      </c>
      <c r="J1769" s="115"/>
      <c r="K1769" s="115" t="s">
        <v>596</v>
      </c>
      <c r="L1769" s="115"/>
      <c r="M1769" s="30" t="n">
        <v>497</v>
      </c>
    </row>
    <row r="1770" s="19" customFormat="true" ht="12.75" hidden="false" customHeight="false" outlineLevel="0" collapsed="false">
      <c r="A1770" s="103"/>
      <c r="B1770" s="133" t="n">
        <v>125000</v>
      </c>
      <c r="C1770" s="103" t="s">
        <v>875</v>
      </c>
      <c r="D1770" s="103" t="s">
        <v>19</v>
      </c>
      <c r="E1770" s="103" t="s">
        <v>734</v>
      </c>
      <c r="F1770" s="106" t="s">
        <v>879</v>
      </c>
      <c r="G1770" s="84" t="s">
        <v>43</v>
      </c>
      <c r="H1770" s="31" t="n">
        <f aca="false">H1769-B1770</f>
        <v>-500000</v>
      </c>
      <c r="I1770" s="90" t="n">
        <f aca="false">+B1770/M1770</f>
        <v>251.509054325956</v>
      </c>
      <c r="J1770" s="115"/>
      <c r="K1770" s="115" t="s">
        <v>596</v>
      </c>
      <c r="L1770" s="115"/>
      <c r="M1770" s="30" t="n">
        <v>497</v>
      </c>
    </row>
    <row r="1771" s="19" customFormat="true" ht="12.75" hidden="false" customHeight="false" outlineLevel="0" collapsed="false">
      <c r="A1771" s="103"/>
      <c r="B1771" s="133" t="n">
        <v>125000</v>
      </c>
      <c r="C1771" s="103" t="s">
        <v>875</v>
      </c>
      <c r="D1771" s="103" t="s">
        <v>19</v>
      </c>
      <c r="E1771" s="103" t="s">
        <v>880</v>
      </c>
      <c r="F1771" s="106" t="s">
        <v>881</v>
      </c>
      <c r="G1771" s="84" t="s">
        <v>45</v>
      </c>
      <c r="H1771" s="31" t="n">
        <f aca="false">H1770-B1771</f>
        <v>-625000</v>
      </c>
      <c r="I1771" s="90" t="n">
        <f aca="false">+B1771/M1771</f>
        <v>251.509054325956</v>
      </c>
      <c r="J1771" s="115"/>
      <c r="K1771" s="115" t="s">
        <v>596</v>
      </c>
      <c r="L1771" s="115"/>
      <c r="M1771" s="30" t="n">
        <v>497</v>
      </c>
    </row>
    <row r="1772" s="19" customFormat="true" ht="12.75" hidden="false" customHeight="false" outlineLevel="0" collapsed="false">
      <c r="A1772" s="103"/>
      <c r="B1772" s="133" t="n">
        <v>125000</v>
      </c>
      <c r="C1772" s="103" t="s">
        <v>875</v>
      </c>
      <c r="D1772" s="103" t="s">
        <v>19</v>
      </c>
      <c r="E1772" s="103" t="s">
        <v>882</v>
      </c>
      <c r="F1772" s="106" t="s">
        <v>883</v>
      </c>
      <c r="G1772" s="84" t="s">
        <v>45</v>
      </c>
      <c r="H1772" s="31" t="n">
        <f aca="false">H1771-B1772</f>
        <v>-750000</v>
      </c>
      <c r="I1772" s="90" t="n">
        <f aca="false">+B1772/M1772</f>
        <v>251.509054325956</v>
      </c>
      <c r="J1772" s="115"/>
      <c r="K1772" s="115" t="s">
        <v>596</v>
      </c>
      <c r="L1772" s="115"/>
      <c r="M1772" s="30" t="n">
        <v>497</v>
      </c>
    </row>
    <row r="1773" s="19" customFormat="true" ht="12.75" hidden="false" customHeight="false" outlineLevel="0" collapsed="false">
      <c r="A1773" s="103"/>
      <c r="B1773" s="133" t="n">
        <v>50000</v>
      </c>
      <c r="C1773" s="103" t="s">
        <v>875</v>
      </c>
      <c r="D1773" s="103" t="s">
        <v>19</v>
      </c>
      <c r="E1773" s="103" t="s">
        <v>880</v>
      </c>
      <c r="F1773" s="106" t="s">
        <v>884</v>
      </c>
      <c r="G1773" s="84" t="s">
        <v>45</v>
      </c>
      <c r="H1773" s="31" t="n">
        <f aca="false">H1772-B1773</f>
        <v>-800000</v>
      </c>
      <c r="I1773" s="90" t="n">
        <f aca="false">+B1773/M1773</f>
        <v>100.603621730382</v>
      </c>
      <c r="J1773" s="115"/>
      <c r="K1773" s="115" t="s">
        <v>596</v>
      </c>
      <c r="L1773" s="115"/>
      <c r="M1773" s="30" t="n">
        <v>497</v>
      </c>
    </row>
    <row r="1774" s="19" customFormat="true" ht="12.75" hidden="false" customHeight="false" outlineLevel="0" collapsed="false">
      <c r="A1774" s="103"/>
      <c r="B1774" s="133" t="n">
        <v>125000</v>
      </c>
      <c r="C1774" s="103" t="s">
        <v>875</v>
      </c>
      <c r="D1774" s="103" t="s">
        <v>19</v>
      </c>
      <c r="E1774" s="103" t="s">
        <v>885</v>
      </c>
      <c r="F1774" s="106" t="s">
        <v>886</v>
      </c>
      <c r="G1774" s="84" t="s">
        <v>47</v>
      </c>
      <c r="H1774" s="31" t="n">
        <f aca="false">H1773-B1774</f>
        <v>-925000</v>
      </c>
      <c r="I1774" s="90" t="n">
        <f aca="false">+B1774/M1774</f>
        <v>251.509054325956</v>
      </c>
      <c r="J1774" s="115"/>
      <c r="K1774" s="115" t="s">
        <v>596</v>
      </c>
      <c r="L1774" s="115"/>
      <c r="M1774" s="30" t="n">
        <v>497</v>
      </c>
    </row>
    <row r="1775" s="19" customFormat="true" ht="12.75" hidden="false" customHeight="false" outlineLevel="0" collapsed="false">
      <c r="A1775" s="103"/>
      <c r="B1775" s="133" t="n">
        <v>125000</v>
      </c>
      <c r="C1775" s="103" t="s">
        <v>875</v>
      </c>
      <c r="D1775" s="103" t="s">
        <v>19</v>
      </c>
      <c r="E1775" s="103" t="s">
        <v>887</v>
      </c>
      <c r="F1775" s="106" t="s">
        <v>888</v>
      </c>
      <c r="G1775" s="84" t="s">
        <v>47</v>
      </c>
      <c r="H1775" s="31" t="n">
        <f aca="false">H1774-B1775</f>
        <v>-1050000</v>
      </c>
      <c r="I1775" s="90" t="n">
        <f aca="false">+B1775/M1775</f>
        <v>251.509054325956</v>
      </c>
      <c r="J1775" s="115"/>
      <c r="K1775" s="115" t="s">
        <v>596</v>
      </c>
      <c r="L1775" s="115"/>
      <c r="M1775" s="30" t="n">
        <v>497</v>
      </c>
    </row>
    <row r="1776" s="115" customFormat="true" ht="12.75" hidden="false" customHeight="false" outlineLevel="0" collapsed="false">
      <c r="A1776" s="103"/>
      <c r="B1776" s="133" t="n">
        <v>50000</v>
      </c>
      <c r="C1776" s="103" t="s">
        <v>875</v>
      </c>
      <c r="D1776" s="103" t="s">
        <v>19</v>
      </c>
      <c r="E1776" s="103" t="s">
        <v>734</v>
      </c>
      <c r="F1776" s="106" t="s">
        <v>889</v>
      </c>
      <c r="G1776" s="84" t="s">
        <v>252</v>
      </c>
      <c r="H1776" s="129" t="n">
        <f aca="false">H1775-B1776</f>
        <v>-1100000</v>
      </c>
      <c r="I1776" s="130" t="n">
        <f aca="false">+B1776/M1776</f>
        <v>100.603621730382</v>
      </c>
      <c r="K1776" s="115" t="s">
        <v>596</v>
      </c>
      <c r="M1776" s="30" t="n">
        <v>497</v>
      </c>
    </row>
    <row r="1777" s="115" customFormat="true" ht="12.75" hidden="false" customHeight="false" outlineLevel="0" collapsed="false">
      <c r="A1777" s="103"/>
      <c r="B1777" s="133" t="n">
        <v>50000</v>
      </c>
      <c r="C1777" s="103" t="s">
        <v>875</v>
      </c>
      <c r="D1777" s="103" t="s">
        <v>19</v>
      </c>
      <c r="E1777" s="103" t="s">
        <v>734</v>
      </c>
      <c r="F1777" s="106" t="s">
        <v>890</v>
      </c>
      <c r="G1777" s="84" t="s">
        <v>376</v>
      </c>
      <c r="H1777" s="129" t="n">
        <f aca="false">H1776-B1777</f>
        <v>-1150000</v>
      </c>
      <c r="I1777" s="130" t="n">
        <f aca="false">+B1777/M1777</f>
        <v>100.603621730382</v>
      </c>
      <c r="K1777" s="115" t="s">
        <v>596</v>
      </c>
      <c r="M1777" s="30" t="n">
        <v>497</v>
      </c>
    </row>
    <row r="1778" s="19" customFormat="true" ht="12.75" hidden="false" customHeight="false" outlineLevel="0" collapsed="false">
      <c r="A1778" s="103"/>
      <c r="B1778" s="133" t="n">
        <v>125000</v>
      </c>
      <c r="C1778" s="103" t="s">
        <v>875</v>
      </c>
      <c r="D1778" s="103" t="s">
        <v>19</v>
      </c>
      <c r="E1778" s="103" t="s">
        <v>734</v>
      </c>
      <c r="F1778" s="106" t="s">
        <v>891</v>
      </c>
      <c r="G1778" s="84" t="s">
        <v>455</v>
      </c>
      <c r="H1778" s="31" t="n">
        <f aca="false">H1777-B1778</f>
        <v>-1275000</v>
      </c>
      <c r="I1778" s="90" t="n">
        <f aca="false">+B1778/M1778</f>
        <v>251.509054325956</v>
      </c>
      <c r="J1778" s="115"/>
      <c r="K1778" s="115" t="s">
        <v>596</v>
      </c>
      <c r="L1778" s="115"/>
      <c r="M1778" s="30" t="n">
        <v>497</v>
      </c>
    </row>
    <row r="1779" s="19" customFormat="true" ht="12.75" hidden="false" customHeight="false" outlineLevel="0" collapsed="false">
      <c r="A1779" s="103"/>
      <c r="B1779" s="133" t="n">
        <v>125000</v>
      </c>
      <c r="C1779" s="103" t="s">
        <v>875</v>
      </c>
      <c r="D1779" s="103" t="s">
        <v>19</v>
      </c>
      <c r="E1779" s="103" t="s">
        <v>734</v>
      </c>
      <c r="F1779" s="106" t="s">
        <v>892</v>
      </c>
      <c r="G1779" s="84" t="s">
        <v>455</v>
      </c>
      <c r="H1779" s="31" t="n">
        <f aca="false">H1778-B1779</f>
        <v>-1400000</v>
      </c>
      <c r="I1779" s="90" t="n">
        <f aca="false">+B1779/M1779</f>
        <v>251.509054325956</v>
      </c>
      <c r="J1779" s="115"/>
      <c r="K1779" s="115" t="s">
        <v>596</v>
      </c>
      <c r="L1779" s="115"/>
      <c r="M1779" s="30" t="n">
        <v>497</v>
      </c>
    </row>
    <row r="1780" s="19" customFormat="true" ht="12.75" hidden="false" customHeight="false" outlineLevel="0" collapsed="false">
      <c r="A1780" s="103"/>
      <c r="B1780" s="133" t="n">
        <v>125000</v>
      </c>
      <c r="C1780" s="103" t="s">
        <v>875</v>
      </c>
      <c r="D1780" s="103" t="s">
        <v>19</v>
      </c>
      <c r="E1780" s="103" t="s">
        <v>734</v>
      </c>
      <c r="F1780" s="106" t="s">
        <v>893</v>
      </c>
      <c r="G1780" s="84" t="s">
        <v>455</v>
      </c>
      <c r="H1780" s="31" t="n">
        <f aca="false">H1779-B1780</f>
        <v>-1525000</v>
      </c>
      <c r="I1780" s="90" t="n">
        <f aca="false">+B1780/M1780</f>
        <v>251.509054325956</v>
      </c>
      <c r="J1780" s="115"/>
      <c r="K1780" s="115" t="s">
        <v>596</v>
      </c>
      <c r="L1780" s="115"/>
      <c r="M1780" s="30" t="n">
        <v>497</v>
      </c>
    </row>
    <row r="1781" s="115" customFormat="true" ht="12.75" hidden="false" customHeight="false" outlineLevel="0" collapsed="false">
      <c r="A1781" s="103"/>
      <c r="B1781" s="133" t="n">
        <v>20000</v>
      </c>
      <c r="C1781" s="103" t="s">
        <v>875</v>
      </c>
      <c r="D1781" s="103" t="s">
        <v>19</v>
      </c>
      <c r="E1781" s="103" t="s">
        <v>887</v>
      </c>
      <c r="F1781" s="106" t="s">
        <v>894</v>
      </c>
      <c r="G1781" s="84" t="s">
        <v>457</v>
      </c>
      <c r="H1781" s="31" t="n">
        <f aca="false">H1780-B1781</f>
        <v>-1545000</v>
      </c>
      <c r="I1781" s="90" t="n">
        <f aca="false">+B1781/M1781</f>
        <v>40.2414486921529</v>
      </c>
      <c r="K1781" s="115" t="s">
        <v>757</v>
      </c>
      <c r="L1781" s="119"/>
      <c r="M1781" s="30" t="n">
        <v>497</v>
      </c>
      <c r="N1781" s="120"/>
    </row>
    <row r="1782" s="19" customFormat="true" ht="12.75" hidden="false" customHeight="false" outlineLevel="0" collapsed="false">
      <c r="A1782" s="103"/>
      <c r="B1782" s="133" t="n">
        <v>50000</v>
      </c>
      <c r="C1782" s="103" t="s">
        <v>875</v>
      </c>
      <c r="D1782" s="103" t="s">
        <v>19</v>
      </c>
      <c r="E1782" s="103" t="s">
        <v>885</v>
      </c>
      <c r="F1782" s="106" t="s">
        <v>895</v>
      </c>
      <c r="G1782" s="84" t="s">
        <v>149</v>
      </c>
      <c r="H1782" s="31" t="n">
        <f aca="false">H1781-B1782</f>
        <v>-1595000</v>
      </c>
      <c r="I1782" s="90" t="n">
        <f aca="false">+B1782/M1782</f>
        <v>100.603621730382</v>
      </c>
      <c r="J1782" s="115"/>
      <c r="K1782" s="115" t="s">
        <v>762</v>
      </c>
      <c r="L1782" s="115"/>
      <c r="M1782" s="30" t="n">
        <v>497</v>
      </c>
    </row>
    <row r="1783" s="19" customFormat="true" ht="12.75" hidden="false" customHeight="false" outlineLevel="0" collapsed="false">
      <c r="A1783" s="103"/>
      <c r="B1783" s="133" t="n">
        <v>20000</v>
      </c>
      <c r="C1783" s="103" t="s">
        <v>875</v>
      </c>
      <c r="D1783" s="103" t="s">
        <v>19</v>
      </c>
      <c r="E1783" s="103" t="s">
        <v>887</v>
      </c>
      <c r="F1783" s="106" t="s">
        <v>896</v>
      </c>
      <c r="G1783" s="84" t="s">
        <v>348</v>
      </c>
      <c r="H1783" s="31" t="n">
        <f aca="false">H1782-B1783</f>
        <v>-1615000</v>
      </c>
      <c r="I1783" s="90" t="n">
        <f aca="false">+B1783/M1783</f>
        <v>40.2414486921529</v>
      </c>
      <c r="J1783" s="115"/>
      <c r="K1783" s="115" t="s">
        <v>762</v>
      </c>
      <c r="L1783" s="115"/>
      <c r="M1783" s="30" t="n">
        <v>497</v>
      </c>
    </row>
    <row r="1784" s="19" customFormat="true" ht="12.75" hidden="false" customHeight="false" outlineLevel="0" collapsed="false">
      <c r="A1784" s="103"/>
      <c r="B1784" s="133" t="n">
        <v>20000</v>
      </c>
      <c r="C1784" s="103" t="s">
        <v>875</v>
      </c>
      <c r="D1784" s="103" t="s">
        <v>19</v>
      </c>
      <c r="E1784" s="103" t="s">
        <v>887</v>
      </c>
      <c r="F1784" s="106" t="s">
        <v>897</v>
      </c>
      <c r="G1784" s="84" t="s">
        <v>420</v>
      </c>
      <c r="H1784" s="31" t="n">
        <f aca="false">H1783-B1784</f>
        <v>-1635000</v>
      </c>
      <c r="I1784" s="90" t="n">
        <f aca="false">+B1784/M1784</f>
        <v>40.2414486921529</v>
      </c>
      <c r="J1784" s="115"/>
      <c r="K1784" s="115" t="s">
        <v>762</v>
      </c>
      <c r="L1784" s="115"/>
      <c r="M1784" s="30" t="n">
        <v>497</v>
      </c>
    </row>
    <row r="1785" s="19" customFormat="true" ht="12.75" hidden="false" customHeight="false" outlineLevel="0" collapsed="false">
      <c r="A1785" s="103"/>
      <c r="B1785" s="133" t="n">
        <v>20000</v>
      </c>
      <c r="C1785" s="103" t="s">
        <v>875</v>
      </c>
      <c r="D1785" s="103" t="s">
        <v>19</v>
      </c>
      <c r="E1785" s="103" t="s">
        <v>887</v>
      </c>
      <c r="F1785" s="106" t="s">
        <v>897</v>
      </c>
      <c r="G1785" s="84" t="s">
        <v>420</v>
      </c>
      <c r="H1785" s="31" t="n">
        <f aca="false">H1784-B1785</f>
        <v>-1655000</v>
      </c>
      <c r="I1785" s="90" t="n">
        <f aca="false">+B1785/M1785</f>
        <v>40.2414486921529</v>
      </c>
      <c r="J1785" s="115"/>
      <c r="K1785" s="115" t="s">
        <v>762</v>
      </c>
      <c r="L1785" s="115"/>
      <c r="M1785" s="30" t="n">
        <v>497</v>
      </c>
    </row>
    <row r="1786" s="19" customFormat="true" ht="12.75" hidden="false" customHeight="false" outlineLevel="0" collapsed="false">
      <c r="A1786" s="103"/>
      <c r="B1786" s="133" t="n">
        <v>50000</v>
      </c>
      <c r="C1786" s="103" t="s">
        <v>875</v>
      </c>
      <c r="D1786" s="103" t="s">
        <v>19</v>
      </c>
      <c r="E1786" s="103" t="s">
        <v>734</v>
      </c>
      <c r="F1786" s="106" t="s">
        <v>898</v>
      </c>
      <c r="G1786" s="84" t="s">
        <v>47</v>
      </c>
      <c r="H1786" s="31" t="n">
        <f aca="false">H1785-B1786</f>
        <v>-1705000</v>
      </c>
      <c r="I1786" s="90" t="n">
        <f aca="false">+B1786/M1786</f>
        <v>100.603621730382</v>
      </c>
      <c r="J1786" s="115"/>
      <c r="K1786" s="115" t="s">
        <v>791</v>
      </c>
      <c r="L1786" s="115"/>
      <c r="M1786" s="30" t="n">
        <v>497</v>
      </c>
    </row>
    <row r="1787" s="71" customFormat="true" ht="12.75" hidden="false" customHeight="false" outlineLevel="0" collapsed="false">
      <c r="A1787" s="102"/>
      <c r="B1787" s="134" t="n">
        <f aca="false">SUM(B1767:B1786)</f>
        <v>1705000</v>
      </c>
      <c r="C1787" s="102" t="s">
        <v>875</v>
      </c>
      <c r="D1787" s="102"/>
      <c r="E1787" s="102"/>
      <c r="F1787" s="126"/>
      <c r="G1787" s="127"/>
      <c r="H1787" s="74" t="n">
        <v>0</v>
      </c>
      <c r="I1787" s="70" t="n">
        <f aca="false">+B1787/M1787</f>
        <v>3430.58350100604</v>
      </c>
      <c r="J1787" s="128"/>
      <c r="K1787" s="128"/>
      <c r="L1787" s="128"/>
      <c r="M1787" s="30" t="n">
        <v>497</v>
      </c>
    </row>
    <row r="1788" s="19" customFormat="true" ht="12.75" hidden="false" customHeight="false" outlineLevel="0" collapsed="false">
      <c r="A1788" s="15"/>
      <c r="B1788" s="75"/>
      <c r="C1788" s="15"/>
      <c r="D1788" s="15"/>
      <c r="E1788" s="15"/>
      <c r="F1788" s="106"/>
      <c r="G1788" s="73"/>
      <c r="H1788" s="31" t="n">
        <f aca="false">H1787-B1788</f>
        <v>0</v>
      </c>
      <c r="I1788" s="90" t="n">
        <f aca="false">+B1788/M1788</f>
        <v>0</v>
      </c>
      <c r="K1788" s="115"/>
      <c r="M1788" s="30" t="n">
        <v>497</v>
      </c>
    </row>
    <row r="1789" s="19" customFormat="true" ht="12.75" hidden="false" customHeight="false" outlineLevel="0" collapsed="false">
      <c r="A1789" s="15"/>
      <c r="B1789" s="75"/>
      <c r="C1789" s="15"/>
      <c r="D1789" s="15"/>
      <c r="E1789" s="15"/>
      <c r="F1789" s="106"/>
      <c r="G1789" s="73"/>
      <c r="H1789" s="31" t="n">
        <f aca="false">H1788-B1789</f>
        <v>0</v>
      </c>
      <c r="I1789" s="90" t="n">
        <f aca="false">+B1789/M1789</f>
        <v>0</v>
      </c>
      <c r="K1789" s="115"/>
      <c r="M1789" s="30" t="n">
        <v>497</v>
      </c>
    </row>
    <row r="1790" s="115" customFormat="true" ht="12.75" hidden="false" customHeight="false" outlineLevel="0" collapsed="false">
      <c r="A1790" s="103"/>
      <c r="B1790" s="133" t="n">
        <v>1000</v>
      </c>
      <c r="C1790" s="103" t="s">
        <v>899</v>
      </c>
      <c r="D1790" s="103" t="s">
        <v>19</v>
      </c>
      <c r="E1790" s="103" t="s">
        <v>899</v>
      </c>
      <c r="F1790" s="106" t="s">
        <v>808</v>
      </c>
      <c r="G1790" s="84" t="s">
        <v>350</v>
      </c>
      <c r="H1790" s="31" t="n">
        <f aca="false">H1789-B1790</f>
        <v>-1000</v>
      </c>
      <c r="I1790" s="90" t="n">
        <f aca="false">+B1790/M1790</f>
        <v>2.01207243460765</v>
      </c>
      <c r="K1790" s="115" t="s">
        <v>799</v>
      </c>
      <c r="M1790" s="30" t="n">
        <v>497</v>
      </c>
    </row>
    <row r="1791" s="71" customFormat="true" ht="12.75" hidden="false" customHeight="false" outlineLevel="0" collapsed="false">
      <c r="A1791" s="12"/>
      <c r="B1791" s="134" t="n">
        <f aca="false">SUM(B1790)</f>
        <v>1000</v>
      </c>
      <c r="C1791" s="102" t="s">
        <v>899</v>
      </c>
      <c r="D1791" s="12"/>
      <c r="E1791" s="12"/>
      <c r="F1791" s="126"/>
      <c r="G1791" s="21"/>
      <c r="H1791" s="74" t="n">
        <v>0</v>
      </c>
      <c r="I1791" s="70" t="n">
        <f aca="false">+B1791/M1791</f>
        <v>2.01207243460765</v>
      </c>
      <c r="K1791" s="128"/>
      <c r="M1791" s="30" t="n">
        <v>497</v>
      </c>
    </row>
    <row r="1792" s="19" customFormat="true" ht="12.75" hidden="false" customHeight="false" outlineLevel="0" collapsed="false">
      <c r="A1792" s="15"/>
      <c r="B1792" s="129"/>
      <c r="C1792" s="15"/>
      <c r="D1792" s="15"/>
      <c r="E1792" s="15"/>
      <c r="F1792" s="106"/>
      <c r="G1792" s="73"/>
      <c r="H1792" s="31" t="n">
        <f aca="false">H1791-B1792</f>
        <v>0</v>
      </c>
      <c r="I1792" s="90" t="n">
        <f aca="false">+B1792/M1792</f>
        <v>0</v>
      </c>
      <c r="K1792" s="115"/>
      <c r="M1792" s="30" t="n">
        <v>497</v>
      </c>
    </row>
    <row r="1793" s="19" customFormat="true" ht="12.75" hidden="false" customHeight="false" outlineLevel="0" collapsed="false">
      <c r="A1793" s="15"/>
      <c r="B1793" s="129"/>
      <c r="C1793" s="15"/>
      <c r="D1793" s="15"/>
      <c r="E1793" s="15"/>
      <c r="F1793" s="106"/>
      <c r="G1793" s="73"/>
      <c r="H1793" s="31" t="n">
        <f aca="false">H1792-B1793</f>
        <v>0</v>
      </c>
      <c r="I1793" s="90" t="n">
        <f aca="false">+B1793/M1793</f>
        <v>0</v>
      </c>
      <c r="K1793" s="115"/>
      <c r="M1793" s="30" t="n">
        <v>497</v>
      </c>
    </row>
    <row r="1794" customFormat="false" ht="12.75" hidden="false" customHeight="false" outlineLevel="0" collapsed="false">
      <c r="H1794" s="2" t="n">
        <f aca="false">H1793-B1794</f>
        <v>0</v>
      </c>
      <c r="I1794" s="33" t="n">
        <f aca="false">+B1794/M1794</f>
        <v>0</v>
      </c>
      <c r="M1794" s="30" t="n">
        <v>497</v>
      </c>
    </row>
    <row r="1795" s="137" customFormat="true" ht="12.75" hidden="false" customHeight="false" outlineLevel="0" collapsed="false">
      <c r="A1795" s="81"/>
      <c r="B1795" s="114" t="n">
        <v>140000</v>
      </c>
      <c r="C1795" s="135" t="s">
        <v>900</v>
      </c>
      <c r="D1795" s="135" t="s">
        <v>19</v>
      </c>
      <c r="E1795" s="81" t="s">
        <v>630</v>
      </c>
      <c r="F1795" s="82" t="s">
        <v>555</v>
      </c>
      <c r="G1795" s="82" t="s">
        <v>43</v>
      </c>
      <c r="H1795" s="89" t="n">
        <f aca="false">H1794-B1795</f>
        <v>-140000</v>
      </c>
      <c r="I1795" s="136" t="n">
        <f aca="false">+B1795/M1795</f>
        <v>281.69014084507</v>
      </c>
      <c r="J1795" s="105"/>
      <c r="K1795" s="105"/>
      <c r="L1795" s="105"/>
      <c r="M1795" s="30" t="n">
        <v>497</v>
      </c>
    </row>
    <row r="1796" s="137" customFormat="true" ht="12.75" hidden="false" customHeight="false" outlineLevel="0" collapsed="false">
      <c r="A1796" s="81"/>
      <c r="B1796" s="114" t="n">
        <v>18130</v>
      </c>
      <c r="C1796" s="135" t="s">
        <v>900</v>
      </c>
      <c r="D1796" s="135" t="s">
        <v>19</v>
      </c>
      <c r="E1796" s="81" t="s">
        <v>556</v>
      </c>
      <c r="F1796" s="82"/>
      <c r="G1796" s="82" t="s">
        <v>43</v>
      </c>
      <c r="H1796" s="89" t="n">
        <f aca="false">H1795-B1796</f>
        <v>-158130</v>
      </c>
      <c r="I1796" s="136" t="n">
        <f aca="false">+B1796/M1796</f>
        <v>36.4788732394366</v>
      </c>
      <c r="J1796" s="105"/>
      <c r="K1796" s="105"/>
      <c r="L1796" s="105"/>
      <c r="M1796" s="30" t="n">
        <v>497</v>
      </c>
    </row>
    <row r="1797" s="137" customFormat="true" ht="12.75" hidden="false" customHeight="false" outlineLevel="0" collapsed="false">
      <c r="A1797" s="81"/>
      <c r="B1797" s="114" t="n">
        <v>40000</v>
      </c>
      <c r="C1797" s="135" t="s">
        <v>900</v>
      </c>
      <c r="D1797" s="135" t="s">
        <v>19</v>
      </c>
      <c r="E1797" s="81" t="s">
        <v>630</v>
      </c>
      <c r="F1797" s="82"/>
      <c r="G1797" s="82" t="s">
        <v>43</v>
      </c>
      <c r="H1797" s="89" t="n">
        <f aca="false">H1796-B1797</f>
        <v>-198130</v>
      </c>
      <c r="I1797" s="136" t="n">
        <f aca="false">+B1797/M1797</f>
        <v>80.4828973843058</v>
      </c>
      <c r="J1797" s="105"/>
      <c r="K1797" s="105"/>
      <c r="L1797" s="105"/>
      <c r="M1797" s="30" t="n">
        <v>497</v>
      </c>
    </row>
    <row r="1798" s="105" customFormat="true" ht="12.75" hidden="false" customHeight="false" outlineLevel="0" collapsed="false">
      <c r="A1798" s="81"/>
      <c r="B1798" s="114" t="n">
        <v>220000</v>
      </c>
      <c r="C1798" s="81" t="s">
        <v>901</v>
      </c>
      <c r="D1798" s="135" t="s">
        <v>19</v>
      </c>
      <c r="E1798" s="81"/>
      <c r="F1798" s="82" t="s">
        <v>555</v>
      </c>
      <c r="G1798" s="82" t="s">
        <v>43</v>
      </c>
      <c r="H1798" s="89" t="n">
        <f aca="false">H1797-B1798</f>
        <v>-418130</v>
      </c>
      <c r="I1798" s="136" t="n">
        <f aca="false">+B1798/M1798</f>
        <v>442.655935613682</v>
      </c>
      <c r="M1798" s="30" t="n">
        <v>497</v>
      </c>
    </row>
    <row r="1799" s="105" customFormat="true" ht="12.75" hidden="false" customHeight="false" outlineLevel="0" collapsed="false">
      <c r="A1799" s="81"/>
      <c r="B1799" s="114" t="n">
        <v>28490</v>
      </c>
      <c r="C1799" s="81" t="s">
        <v>901</v>
      </c>
      <c r="D1799" s="135" t="s">
        <v>19</v>
      </c>
      <c r="E1799" s="81" t="s">
        <v>556</v>
      </c>
      <c r="F1799" s="82"/>
      <c r="G1799" s="82" t="s">
        <v>43</v>
      </c>
      <c r="H1799" s="89" t="n">
        <f aca="false">H1798-B1799</f>
        <v>-446620</v>
      </c>
      <c r="I1799" s="136" t="n">
        <f aca="false">+B1799/M1799</f>
        <v>57.3239436619718</v>
      </c>
      <c r="M1799" s="30" t="n">
        <v>497</v>
      </c>
    </row>
    <row r="1800" s="137" customFormat="true" ht="12.75" hidden="false" customHeight="false" outlineLevel="0" collapsed="false">
      <c r="A1800" s="81"/>
      <c r="B1800" s="114" t="n">
        <v>40000</v>
      </c>
      <c r="C1800" s="135" t="s">
        <v>901</v>
      </c>
      <c r="D1800" s="135" t="s">
        <v>19</v>
      </c>
      <c r="E1800" s="81" t="s">
        <v>630</v>
      </c>
      <c r="F1800" s="82"/>
      <c r="G1800" s="82" t="s">
        <v>43</v>
      </c>
      <c r="H1800" s="89" t="n">
        <f aca="false">H1799-B1800</f>
        <v>-486620</v>
      </c>
      <c r="I1800" s="136" t="n">
        <f aca="false">+B1800/M1800</f>
        <v>80.4828973843058</v>
      </c>
      <c r="J1800" s="105"/>
      <c r="K1800" s="105"/>
      <c r="L1800" s="105"/>
      <c r="M1800" s="30" t="n">
        <v>497</v>
      </c>
    </row>
    <row r="1801" s="137" customFormat="true" ht="12.75" hidden="false" customHeight="false" outlineLevel="0" collapsed="false">
      <c r="A1801" s="81"/>
      <c r="B1801" s="114" t="n">
        <v>70000</v>
      </c>
      <c r="C1801" s="135" t="s">
        <v>901</v>
      </c>
      <c r="D1801" s="135" t="s">
        <v>19</v>
      </c>
      <c r="E1801" s="81" t="s">
        <v>630</v>
      </c>
      <c r="F1801" s="82"/>
      <c r="G1801" s="82" t="s">
        <v>43</v>
      </c>
      <c r="H1801" s="89" t="n">
        <f aca="false">H1800-B1801</f>
        <v>-556620</v>
      </c>
      <c r="I1801" s="136" t="n">
        <f aca="false">+B1801/M1801</f>
        <v>140.845070422535</v>
      </c>
      <c r="J1801" s="105"/>
      <c r="K1801" s="105"/>
      <c r="L1801" s="105"/>
      <c r="M1801" s="30" t="n">
        <v>497</v>
      </c>
    </row>
    <row r="1802" s="137" customFormat="true" ht="12.75" hidden="false" customHeight="false" outlineLevel="0" collapsed="false">
      <c r="A1802" s="81"/>
      <c r="B1802" s="138" t="n">
        <v>70000</v>
      </c>
      <c r="C1802" s="81" t="s">
        <v>698</v>
      </c>
      <c r="D1802" s="135" t="s">
        <v>19</v>
      </c>
      <c r="E1802" s="81"/>
      <c r="F1802" s="82"/>
      <c r="G1802" s="82" t="s">
        <v>43</v>
      </c>
      <c r="H1802" s="89" t="n">
        <f aca="false">H1801-B1802</f>
        <v>-626620</v>
      </c>
      <c r="I1802" s="136" t="n">
        <f aca="false">+B1802/M1802</f>
        <v>140.845070422535</v>
      </c>
      <c r="J1802" s="105"/>
      <c r="K1802" s="105"/>
      <c r="L1802" s="105"/>
      <c r="M1802" s="30" t="n">
        <v>497</v>
      </c>
    </row>
    <row r="1803" s="137" customFormat="true" ht="12.75" hidden="false" customHeight="false" outlineLevel="0" collapsed="false">
      <c r="A1803" s="81"/>
      <c r="B1803" s="138" t="n">
        <v>70000</v>
      </c>
      <c r="C1803" s="81" t="s">
        <v>709</v>
      </c>
      <c r="D1803" s="135" t="s">
        <v>19</v>
      </c>
      <c r="E1803" s="81"/>
      <c r="F1803" s="82"/>
      <c r="G1803" s="82" t="s">
        <v>43</v>
      </c>
      <c r="H1803" s="89" t="n">
        <f aca="false">H1802-B1803</f>
        <v>-696620</v>
      </c>
      <c r="I1803" s="136" t="n">
        <f aca="false">+B1803/M1803</f>
        <v>140.845070422535</v>
      </c>
      <c r="J1803" s="105"/>
      <c r="K1803" s="105"/>
      <c r="L1803" s="105"/>
      <c r="M1803" s="30" t="n">
        <v>497</v>
      </c>
    </row>
    <row r="1804" s="105" customFormat="true" ht="12.75" hidden="false" customHeight="false" outlineLevel="0" collapsed="false">
      <c r="A1804" s="95"/>
      <c r="B1804" s="110" t="n">
        <f aca="false">SUM(B1795:B1803)</f>
        <v>696620</v>
      </c>
      <c r="C1804" s="95" t="s">
        <v>902</v>
      </c>
      <c r="D1804" s="95"/>
      <c r="E1804" s="95"/>
      <c r="F1804" s="22"/>
      <c r="G1804" s="139"/>
      <c r="H1804" s="140" t="n">
        <v>0</v>
      </c>
      <c r="I1804" s="141" t="n">
        <f aca="false">+B1804/M1804</f>
        <v>1401.64989939638</v>
      </c>
      <c r="J1804" s="137"/>
      <c r="K1804" s="137"/>
      <c r="L1804" s="137"/>
      <c r="M1804" s="30" t="n">
        <v>497</v>
      </c>
    </row>
    <row r="1805" customFormat="false" ht="12.75" hidden="false" customHeight="false" outlineLevel="0" collapsed="false">
      <c r="H1805" s="2" t="n">
        <f aca="false">H1804-B1805</f>
        <v>0</v>
      </c>
      <c r="I1805" s="33" t="n">
        <f aca="false">+B1805/M1805</f>
        <v>0</v>
      </c>
      <c r="M1805" s="30" t="n">
        <v>497</v>
      </c>
    </row>
    <row r="1806" customFormat="false" ht="12.75" hidden="false" customHeight="false" outlineLevel="0" collapsed="false">
      <c r="H1806" s="2" t="n">
        <f aca="false">H1805-B1806</f>
        <v>0</v>
      </c>
      <c r="I1806" s="33" t="n">
        <f aca="false">+B1806/M1806</f>
        <v>0</v>
      </c>
      <c r="M1806" s="30" t="n">
        <v>497</v>
      </c>
    </row>
    <row r="1807" customFormat="false" ht="12.75" hidden="false" customHeight="false" outlineLevel="0" collapsed="false">
      <c r="H1807" s="2" t="n">
        <f aca="false">H1806-B1807</f>
        <v>0</v>
      </c>
      <c r="I1807" s="33" t="n">
        <f aca="false">+B1807/M1807</f>
        <v>0</v>
      </c>
      <c r="M1807" s="30" t="n">
        <v>497</v>
      </c>
    </row>
    <row r="1808" customFormat="false" ht="12.75" hidden="false" customHeight="false" outlineLevel="0" collapsed="false">
      <c r="D1808" s="15"/>
      <c r="H1808" s="2" t="n">
        <f aca="false">H1807-B1808</f>
        <v>0</v>
      </c>
      <c r="I1808" s="33" t="n">
        <f aca="false">+B1808/M1808</f>
        <v>0</v>
      </c>
      <c r="M1808" s="30" t="n">
        <v>497</v>
      </c>
    </row>
    <row r="1809" customFormat="false" ht="13.5" hidden="false" customHeight="false" outlineLevel="0" collapsed="false">
      <c r="A1809" s="52"/>
      <c r="B1809" s="53" t="n">
        <f aca="false">+B1892+B1992+B1997+B2059+B2098+B2106+B2116</f>
        <v>2015130</v>
      </c>
      <c r="C1809" s="55"/>
      <c r="D1809" s="117" t="s">
        <v>21</v>
      </c>
      <c r="E1809" s="52"/>
      <c r="F1809" s="118"/>
      <c r="G1809" s="57"/>
      <c r="H1809" s="58"/>
      <c r="I1809" s="59" t="n">
        <f aca="false">+B1809/M1809</f>
        <v>4054.58752515091</v>
      </c>
      <c r="J1809" s="60"/>
      <c r="K1809" s="60"/>
      <c r="L1809" s="60"/>
      <c r="M1809" s="30" t="n">
        <v>497</v>
      </c>
    </row>
    <row r="1810" customFormat="false" ht="12.75" hidden="false" customHeight="false" outlineLevel="0" collapsed="false">
      <c r="B1810" s="129"/>
      <c r="C1810" s="103"/>
      <c r="D1810" s="15"/>
      <c r="E1810" s="103"/>
      <c r="G1810" s="84"/>
      <c r="H1810" s="2" t="n">
        <f aca="false">H1809-B1810</f>
        <v>0</v>
      </c>
      <c r="I1810" s="33" t="n">
        <f aca="false">+B1810/M1810</f>
        <v>0</v>
      </c>
      <c r="M1810" s="30" t="n">
        <v>497</v>
      </c>
    </row>
    <row r="1811" customFormat="false" ht="12.75" hidden="false" customHeight="false" outlineLevel="0" collapsed="false">
      <c r="B1811" s="89"/>
      <c r="C1811" s="15"/>
      <c r="D1811" s="15"/>
      <c r="E1811" s="81"/>
      <c r="G1811" s="73"/>
      <c r="H1811" s="2" t="n">
        <f aca="false">H1810-B1811</f>
        <v>0</v>
      </c>
      <c r="I1811" s="33" t="n">
        <f aca="false">+B1811/M1811</f>
        <v>0</v>
      </c>
      <c r="M1811" s="30" t="n">
        <v>497</v>
      </c>
    </row>
    <row r="1812" customFormat="false" ht="12.75" hidden="false" customHeight="false" outlineLevel="0" collapsed="false">
      <c r="A1812" s="15"/>
      <c r="B1812" s="114" t="n">
        <v>5000</v>
      </c>
      <c r="C1812" s="15" t="s">
        <v>36</v>
      </c>
      <c r="D1812" s="15" t="s">
        <v>21</v>
      </c>
      <c r="E1812" s="15" t="s">
        <v>903</v>
      </c>
      <c r="F1812" s="3" t="s">
        <v>904</v>
      </c>
      <c r="G1812" s="73" t="s">
        <v>40</v>
      </c>
      <c r="H1812" s="2" t="n">
        <f aca="false">H1811-B1812</f>
        <v>-5000</v>
      </c>
      <c r="I1812" s="33" t="n">
        <f aca="false">+B1812/M1812</f>
        <v>10.0603621730382</v>
      </c>
      <c r="J1812" s="19"/>
      <c r="K1812" s="0" t="s">
        <v>41</v>
      </c>
      <c r="L1812" s="19"/>
      <c r="M1812" s="30" t="n">
        <v>497</v>
      </c>
    </row>
    <row r="1813" s="19" customFormat="true" ht="12.75" hidden="false" customHeight="false" outlineLevel="0" collapsed="false">
      <c r="A1813" s="1"/>
      <c r="B1813" s="109" t="n">
        <v>2500</v>
      </c>
      <c r="C1813" s="15" t="s">
        <v>36</v>
      </c>
      <c r="D1813" s="15" t="s">
        <v>21</v>
      </c>
      <c r="E1813" s="1" t="s">
        <v>903</v>
      </c>
      <c r="F1813" s="3" t="s">
        <v>905</v>
      </c>
      <c r="G1813" s="4" t="s">
        <v>43</v>
      </c>
      <c r="H1813" s="2" t="n">
        <f aca="false">H1812-B1813</f>
        <v>-7500</v>
      </c>
      <c r="I1813" s="33" t="n">
        <f aca="false">+B1813/M1813</f>
        <v>5.03018108651911</v>
      </c>
      <c r="J1813" s="0"/>
      <c r="K1813" s="0" t="s">
        <v>41</v>
      </c>
      <c r="L1813" s="0"/>
      <c r="M1813" s="30" t="n">
        <v>497</v>
      </c>
    </row>
    <row r="1814" customFormat="false" ht="12.75" hidden="false" customHeight="false" outlineLevel="0" collapsed="false">
      <c r="B1814" s="109" t="n">
        <v>2500</v>
      </c>
      <c r="C1814" s="15" t="s">
        <v>36</v>
      </c>
      <c r="D1814" s="15" t="s">
        <v>21</v>
      </c>
      <c r="E1814" s="1" t="s">
        <v>903</v>
      </c>
      <c r="F1814" s="3" t="s">
        <v>906</v>
      </c>
      <c r="G1814" s="4" t="s">
        <v>45</v>
      </c>
      <c r="H1814" s="2" t="n">
        <f aca="false">H1813-B1814</f>
        <v>-10000</v>
      </c>
      <c r="I1814" s="33" t="n">
        <f aca="false">+B1814/M1814</f>
        <v>5.03018108651911</v>
      </c>
      <c r="K1814" s="0" t="s">
        <v>41</v>
      </c>
      <c r="M1814" s="30" t="n">
        <v>497</v>
      </c>
    </row>
    <row r="1815" customFormat="false" ht="12.75" hidden="false" customHeight="false" outlineLevel="0" collapsed="false">
      <c r="B1815" s="109" t="n">
        <v>2500</v>
      </c>
      <c r="C1815" s="15" t="s">
        <v>36</v>
      </c>
      <c r="D1815" s="15" t="s">
        <v>21</v>
      </c>
      <c r="E1815" s="1" t="s">
        <v>903</v>
      </c>
      <c r="F1815" s="3" t="s">
        <v>907</v>
      </c>
      <c r="G1815" s="4" t="s">
        <v>60</v>
      </c>
      <c r="H1815" s="2" t="n">
        <f aca="false">H1814-B1815</f>
        <v>-12500</v>
      </c>
      <c r="I1815" s="33" t="n">
        <f aca="false">+B1815/M1815</f>
        <v>5.03018108651911</v>
      </c>
      <c r="K1815" s="0" t="s">
        <v>41</v>
      </c>
      <c r="M1815" s="30" t="n">
        <v>497</v>
      </c>
    </row>
    <row r="1816" customFormat="false" ht="12.75" hidden="false" customHeight="false" outlineLevel="0" collapsed="false">
      <c r="B1816" s="109" t="n">
        <v>5000</v>
      </c>
      <c r="C1816" s="15" t="s">
        <v>36</v>
      </c>
      <c r="D1816" s="1" t="s">
        <v>21</v>
      </c>
      <c r="E1816" s="1" t="s">
        <v>903</v>
      </c>
      <c r="F1816" s="3" t="s">
        <v>908</v>
      </c>
      <c r="G1816" s="4" t="s">
        <v>47</v>
      </c>
      <c r="H1816" s="2" t="n">
        <f aca="false">H1815-B1816</f>
        <v>-17500</v>
      </c>
      <c r="I1816" s="33" t="n">
        <f aca="false">+B1816/M1816</f>
        <v>10.0603621730382</v>
      </c>
      <c r="K1816" s="0" t="s">
        <v>41</v>
      </c>
      <c r="M1816" s="30" t="n">
        <v>497</v>
      </c>
    </row>
    <row r="1817" customFormat="false" ht="12.75" hidden="false" customHeight="false" outlineLevel="0" collapsed="false">
      <c r="B1817" s="109" t="n">
        <v>2500</v>
      </c>
      <c r="C1817" s="15" t="s">
        <v>36</v>
      </c>
      <c r="D1817" s="1" t="s">
        <v>21</v>
      </c>
      <c r="E1817" s="1" t="s">
        <v>903</v>
      </c>
      <c r="F1817" s="3" t="s">
        <v>909</v>
      </c>
      <c r="G1817" s="4" t="s">
        <v>49</v>
      </c>
      <c r="H1817" s="2" t="n">
        <f aca="false">H1816-B1817</f>
        <v>-20000</v>
      </c>
      <c r="I1817" s="33" t="n">
        <f aca="false">+B1817/M1817</f>
        <v>5.03018108651911</v>
      </c>
      <c r="K1817" s="0" t="s">
        <v>41</v>
      </c>
      <c r="M1817" s="30" t="n">
        <v>497</v>
      </c>
      <c r="N1817" s="96"/>
    </row>
    <row r="1818" customFormat="false" ht="12.75" hidden="false" customHeight="false" outlineLevel="0" collapsed="false">
      <c r="B1818" s="109" t="n">
        <v>2500</v>
      </c>
      <c r="C1818" s="15" t="s">
        <v>36</v>
      </c>
      <c r="D1818" s="1" t="s">
        <v>21</v>
      </c>
      <c r="E1818" s="1" t="s">
        <v>903</v>
      </c>
      <c r="F1818" s="3" t="s">
        <v>910</v>
      </c>
      <c r="G1818" s="4" t="s">
        <v>144</v>
      </c>
      <c r="H1818" s="2" t="n">
        <f aca="false">H1817-B1818</f>
        <v>-22500</v>
      </c>
      <c r="I1818" s="33" t="n">
        <f aca="false">+B1818/M1818</f>
        <v>5.03018108651911</v>
      </c>
      <c r="K1818" s="0" t="s">
        <v>41</v>
      </c>
      <c r="M1818" s="30" t="n">
        <v>497</v>
      </c>
    </row>
    <row r="1819" customFormat="false" ht="12.75" hidden="false" customHeight="false" outlineLevel="0" collapsed="false">
      <c r="B1819" s="109" t="n">
        <v>2500</v>
      </c>
      <c r="C1819" s="15" t="s">
        <v>36</v>
      </c>
      <c r="D1819" s="1" t="s">
        <v>21</v>
      </c>
      <c r="E1819" s="1" t="s">
        <v>903</v>
      </c>
      <c r="F1819" s="3" t="s">
        <v>911</v>
      </c>
      <c r="G1819" s="4" t="s">
        <v>146</v>
      </c>
      <c r="H1819" s="2" t="n">
        <f aca="false">H1818-B1819</f>
        <v>-25000</v>
      </c>
      <c r="I1819" s="33" t="n">
        <f aca="false">+B1819/M1819</f>
        <v>5.03018108651911</v>
      </c>
      <c r="K1819" s="0" t="s">
        <v>41</v>
      </c>
      <c r="M1819" s="30" t="n">
        <v>497</v>
      </c>
    </row>
    <row r="1820" customFormat="false" ht="12.75" hidden="false" customHeight="false" outlineLevel="0" collapsed="false">
      <c r="B1820" s="109" t="n">
        <v>2500</v>
      </c>
      <c r="C1820" s="15" t="s">
        <v>36</v>
      </c>
      <c r="D1820" s="1" t="s">
        <v>21</v>
      </c>
      <c r="E1820" s="1" t="s">
        <v>903</v>
      </c>
      <c r="F1820" s="3" t="s">
        <v>912</v>
      </c>
      <c r="G1820" s="4" t="s">
        <v>187</v>
      </c>
      <c r="H1820" s="2" t="n">
        <f aca="false">H1819-B1820</f>
        <v>-27500</v>
      </c>
      <c r="I1820" s="33" t="n">
        <f aca="false">+B1820/M1820</f>
        <v>5.03018108651911</v>
      </c>
      <c r="K1820" s="0" t="s">
        <v>41</v>
      </c>
      <c r="M1820" s="30" t="n">
        <v>497</v>
      </c>
    </row>
    <row r="1821" customFormat="false" ht="12.75" hidden="false" customHeight="false" outlineLevel="0" collapsed="false">
      <c r="B1821" s="109" t="n">
        <v>2500</v>
      </c>
      <c r="C1821" s="15" t="s">
        <v>36</v>
      </c>
      <c r="D1821" s="1" t="s">
        <v>21</v>
      </c>
      <c r="E1821" s="1" t="s">
        <v>903</v>
      </c>
      <c r="F1821" s="3" t="s">
        <v>913</v>
      </c>
      <c r="G1821" s="4" t="s">
        <v>149</v>
      </c>
      <c r="H1821" s="2" t="n">
        <f aca="false">H1820-B1821</f>
        <v>-30000</v>
      </c>
      <c r="I1821" s="33" t="n">
        <f aca="false">+B1821/M1821</f>
        <v>5.03018108651911</v>
      </c>
      <c r="K1821" s="0" t="s">
        <v>41</v>
      </c>
      <c r="M1821" s="30" t="n">
        <v>497</v>
      </c>
    </row>
    <row r="1822" customFormat="false" ht="12.75" hidden="false" customHeight="false" outlineLevel="0" collapsed="false">
      <c r="B1822" s="109" t="n">
        <v>2500</v>
      </c>
      <c r="C1822" s="15" t="s">
        <v>36</v>
      </c>
      <c r="D1822" s="1" t="s">
        <v>21</v>
      </c>
      <c r="E1822" s="1" t="s">
        <v>903</v>
      </c>
      <c r="F1822" s="3" t="s">
        <v>914</v>
      </c>
      <c r="G1822" s="4" t="s">
        <v>152</v>
      </c>
      <c r="H1822" s="2" t="n">
        <f aca="false">H1821-B1822</f>
        <v>-32500</v>
      </c>
      <c r="I1822" s="33" t="n">
        <f aca="false">+B1822/M1822</f>
        <v>5.03018108651911</v>
      </c>
      <c r="K1822" s="0" t="s">
        <v>41</v>
      </c>
      <c r="M1822" s="30" t="n">
        <v>497</v>
      </c>
    </row>
    <row r="1823" customFormat="false" ht="12.75" hidden="false" customHeight="false" outlineLevel="0" collapsed="false">
      <c r="B1823" s="109" t="n">
        <v>2500</v>
      </c>
      <c r="C1823" s="15" t="s">
        <v>36</v>
      </c>
      <c r="D1823" s="1" t="s">
        <v>21</v>
      </c>
      <c r="E1823" s="1" t="s">
        <v>903</v>
      </c>
      <c r="F1823" s="3" t="s">
        <v>915</v>
      </c>
      <c r="G1823" s="4" t="s">
        <v>154</v>
      </c>
      <c r="H1823" s="2" t="n">
        <f aca="false">H1822-B1823</f>
        <v>-35000</v>
      </c>
      <c r="I1823" s="33" t="n">
        <f aca="false">+B1823/M1823</f>
        <v>5.03018108651911</v>
      </c>
      <c r="K1823" s="0" t="s">
        <v>41</v>
      </c>
      <c r="M1823" s="30" t="n">
        <v>497</v>
      </c>
    </row>
    <row r="1824" customFormat="false" ht="12.75" hidden="false" customHeight="false" outlineLevel="0" collapsed="false">
      <c r="B1824" s="109" t="n">
        <v>2500</v>
      </c>
      <c r="C1824" s="15" t="s">
        <v>36</v>
      </c>
      <c r="D1824" s="1" t="s">
        <v>21</v>
      </c>
      <c r="E1824" s="1" t="s">
        <v>903</v>
      </c>
      <c r="F1824" s="3" t="s">
        <v>916</v>
      </c>
      <c r="G1824" s="4" t="s">
        <v>247</v>
      </c>
      <c r="H1824" s="2" t="n">
        <f aca="false">H1823-B1824</f>
        <v>-37500</v>
      </c>
      <c r="I1824" s="33" t="n">
        <f aca="false">+B1824/M1824</f>
        <v>5.03018108651911</v>
      </c>
      <c r="K1824" s="0" t="s">
        <v>41</v>
      </c>
      <c r="M1824" s="30" t="n">
        <v>497</v>
      </c>
    </row>
    <row r="1825" customFormat="false" ht="12.75" hidden="false" customHeight="false" outlineLevel="0" collapsed="false">
      <c r="B1825" s="109" t="n">
        <v>2500</v>
      </c>
      <c r="C1825" s="15" t="s">
        <v>36</v>
      </c>
      <c r="D1825" s="1" t="s">
        <v>21</v>
      </c>
      <c r="E1825" s="1" t="s">
        <v>903</v>
      </c>
      <c r="F1825" s="3" t="s">
        <v>917</v>
      </c>
      <c r="G1825" s="4" t="s">
        <v>235</v>
      </c>
      <c r="H1825" s="2" t="n">
        <f aca="false">H1824-B1825</f>
        <v>-40000</v>
      </c>
      <c r="I1825" s="33" t="n">
        <f aca="false">+B1825/M1825</f>
        <v>5.03018108651911</v>
      </c>
      <c r="K1825" s="0" t="s">
        <v>41</v>
      </c>
      <c r="M1825" s="30" t="n">
        <v>497</v>
      </c>
    </row>
    <row r="1826" customFormat="false" ht="12.75" hidden="false" customHeight="false" outlineLevel="0" collapsed="false">
      <c r="B1826" s="109" t="n">
        <v>2500</v>
      </c>
      <c r="C1826" s="15" t="s">
        <v>36</v>
      </c>
      <c r="D1826" s="1" t="s">
        <v>21</v>
      </c>
      <c r="E1826" s="1" t="s">
        <v>903</v>
      </c>
      <c r="F1826" s="3" t="s">
        <v>918</v>
      </c>
      <c r="G1826" s="4" t="s">
        <v>252</v>
      </c>
      <c r="H1826" s="2" t="n">
        <f aca="false">H1825-B1826</f>
        <v>-42500</v>
      </c>
      <c r="I1826" s="33" t="n">
        <f aca="false">+B1826/M1826</f>
        <v>5.03018108651911</v>
      </c>
      <c r="K1826" s="0" t="s">
        <v>41</v>
      </c>
      <c r="M1826" s="30" t="n">
        <v>497</v>
      </c>
    </row>
    <row r="1827" customFormat="false" ht="12.75" hidden="false" customHeight="false" outlineLevel="0" collapsed="false">
      <c r="B1827" s="109" t="n">
        <v>2500</v>
      </c>
      <c r="C1827" s="15" t="s">
        <v>36</v>
      </c>
      <c r="D1827" s="1" t="s">
        <v>21</v>
      </c>
      <c r="E1827" s="1" t="s">
        <v>903</v>
      </c>
      <c r="F1827" s="3" t="s">
        <v>919</v>
      </c>
      <c r="G1827" s="4" t="s">
        <v>254</v>
      </c>
      <c r="H1827" s="2" t="n">
        <f aca="false">H1826-B1827</f>
        <v>-45000</v>
      </c>
      <c r="I1827" s="33" t="n">
        <f aca="false">+B1827/M1827</f>
        <v>5.03018108651911</v>
      </c>
      <c r="K1827" s="0" t="s">
        <v>41</v>
      </c>
      <c r="M1827" s="30" t="n">
        <v>497</v>
      </c>
    </row>
    <row r="1828" customFormat="false" ht="12.75" hidden="false" customHeight="false" outlineLevel="0" collapsed="false">
      <c r="B1828" s="109" t="n">
        <v>2500</v>
      </c>
      <c r="C1828" s="15" t="s">
        <v>36</v>
      </c>
      <c r="D1828" s="1" t="s">
        <v>21</v>
      </c>
      <c r="E1828" s="1" t="s">
        <v>903</v>
      </c>
      <c r="F1828" s="3" t="s">
        <v>920</v>
      </c>
      <c r="G1828" s="4" t="s">
        <v>324</v>
      </c>
      <c r="H1828" s="2" t="n">
        <f aca="false">H1827-B1828</f>
        <v>-47500</v>
      </c>
      <c r="I1828" s="33" t="n">
        <f aca="false">+B1828/M1828</f>
        <v>5.03018108651911</v>
      </c>
      <c r="K1828" s="0" t="s">
        <v>41</v>
      </c>
      <c r="M1828" s="30" t="n">
        <v>497</v>
      </c>
    </row>
    <row r="1829" customFormat="false" ht="12.75" hidden="false" customHeight="false" outlineLevel="0" collapsed="false">
      <c r="B1829" s="109" t="n">
        <v>5000</v>
      </c>
      <c r="C1829" s="15" t="s">
        <v>36</v>
      </c>
      <c r="D1829" s="1" t="s">
        <v>21</v>
      </c>
      <c r="E1829" s="1" t="s">
        <v>903</v>
      </c>
      <c r="F1829" s="3" t="s">
        <v>921</v>
      </c>
      <c r="G1829" s="4" t="s">
        <v>348</v>
      </c>
      <c r="H1829" s="2" t="n">
        <f aca="false">H1828-B1829</f>
        <v>-52500</v>
      </c>
      <c r="I1829" s="33" t="n">
        <f aca="false">+B1829/M1829</f>
        <v>10.0603621730382</v>
      </c>
      <c r="K1829" s="0" t="s">
        <v>41</v>
      </c>
      <c r="M1829" s="30" t="n">
        <v>497</v>
      </c>
    </row>
    <row r="1830" customFormat="false" ht="12.75" hidden="false" customHeight="false" outlineLevel="0" collapsed="false">
      <c r="B1830" s="109" t="n">
        <v>5000</v>
      </c>
      <c r="C1830" s="15" t="s">
        <v>36</v>
      </c>
      <c r="D1830" s="1" t="s">
        <v>21</v>
      </c>
      <c r="E1830" s="1" t="s">
        <v>903</v>
      </c>
      <c r="F1830" s="3" t="s">
        <v>922</v>
      </c>
      <c r="G1830" s="4" t="s">
        <v>350</v>
      </c>
      <c r="H1830" s="2" t="n">
        <f aca="false">H1829-B1830</f>
        <v>-57500</v>
      </c>
      <c r="I1830" s="33" t="n">
        <f aca="false">+B1830/M1830</f>
        <v>10.0603621730382</v>
      </c>
      <c r="K1830" s="0" t="s">
        <v>41</v>
      </c>
      <c r="M1830" s="30" t="n">
        <v>497</v>
      </c>
    </row>
    <row r="1831" customFormat="false" ht="12.75" hidden="false" customHeight="false" outlineLevel="0" collapsed="false">
      <c r="B1831" s="109" t="n">
        <v>2500</v>
      </c>
      <c r="C1831" s="15" t="s">
        <v>36</v>
      </c>
      <c r="D1831" s="1" t="s">
        <v>21</v>
      </c>
      <c r="E1831" s="1" t="s">
        <v>903</v>
      </c>
      <c r="F1831" s="3" t="s">
        <v>923</v>
      </c>
      <c r="G1831" s="4" t="s">
        <v>376</v>
      </c>
      <c r="H1831" s="2" t="n">
        <f aca="false">H1830-B1831</f>
        <v>-60000</v>
      </c>
      <c r="I1831" s="33" t="n">
        <f aca="false">+B1831/M1831</f>
        <v>5.03018108651911</v>
      </c>
      <c r="K1831" s="0" t="s">
        <v>41</v>
      </c>
      <c r="M1831" s="30" t="n">
        <v>497</v>
      </c>
    </row>
    <row r="1832" customFormat="false" ht="12.75" hidden="false" customHeight="false" outlineLevel="0" collapsed="false">
      <c r="B1832" s="109" t="n">
        <v>2500</v>
      </c>
      <c r="C1832" s="15" t="s">
        <v>36</v>
      </c>
      <c r="D1832" s="1" t="s">
        <v>21</v>
      </c>
      <c r="E1832" s="1" t="s">
        <v>903</v>
      </c>
      <c r="F1832" s="3" t="s">
        <v>924</v>
      </c>
      <c r="G1832" s="4" t="s">
        <v>420</v>
      </c>
      <c r="H1832" s="2" t="n">
        <f aca="false">H1831-B1832</f>
        <v>-62500</v>
      </c>
      <c r="I1832" s="33" t="n">
        <f aca="false">+B1832/M1832</f>
        <v>5.03018108651911</v>
      </c>
      <c r="K1832" s="0" t="s">
        <v>41</v>
      </c>
      <c r="M1832" s="30" t="n">
        <v>497</v>
      </c>
    </row>
    <row r="1833" customFormat="false" ht="12.75" hidden="false" customHeight="false" outlineLevel="0" collapsed="false">
      <c r="B1833" s="109" t="n">
        <v>2500</v>
      </c>
      <c r="C1833" s="15" t="s">
        <v>36</v>
      </c>
      <c r="D1833" s="1" t="s">
        <v>21</v>
      </c>
      <c r="E1833" s="1" t="s">
        <v>903</v>
      </c>
      <c r="F1833" s="3" t="s">
        <v>925</v>
      </c>
      <c r="G1833" s="4" t="s">
        <v>453</v>
      </c>
      <c r="H1833" s="2" t="n">
        <f aca="false">H1832-B1833</f>
        <v>-65000</v>
      </c>
      <c r="I1833" s="33" t="n">
        <f aca="false">+B1833/M1833</f>
        <v>5.03018108651911</v>
      </c>
      <c r="K1833" s="0" t="s">
        <v>41</v>
      </c>
      <c r="M1833" s="30" t="n">
        <v>497</v>
      </c>
    </row>
    <row r="1834" customFormat="false" ht="12.75" hidden="false" customHeight="false" outlineLevel="0" collapsed="false">
      <c r="B1834" s="109" t="n">
        <v>5000</v>
      </c>
      <c r="C1834" s="15" t="s">
        <v>36</v>
      </c>
      <c r="D1834" s="1" t="s">
        <v>21</v>
      </c>
      <c r="E1834" s="1" t="s">
        <v>903</v>
      </c>
      <c r="F1834" s="3" t="s">
        <v>926</v>
      </c>
      <c r="G1834" s="4" t="s">
        <v>455</v>
      </c>
      <c r="H1834" s="2" t="n">
        <f aca="false">H1833-B1834</f>
        <v>-70000</v>
      </c>
      <c r="I1834" s="33" t="n">
        <f aca="false">+B1834/M1834</f>
        <v>10.0603621730382</v>
      </c>
      <c r="K1834" s="0" t="s">
        <v>41</v>
      </c>
      <c r="M1834" s="30" t="n">
        <v>497</v>
      </c>
    </row>
    <row r="1835" customFormat="false" ht="12.75" hidden="false" customHeight="false" outlineLevel="0" collapsed="false">
      <c r="B1835" s="109" t="n">
        <v>5000</v>
      </c>
      <c r="C1835" s="15" t="s">
        <v>36</v>
      </c>
      <c r="D1835" s="1" t="s">
        <v>21</v>
      </c>
      <c r="E1835" s="1" t="s">
        <v>903</v>
      </c>
      <c r="F1835" s="3" t="s">
        <v>927</v>
      </c>
      <c r="G1835" s="4" t="s">
        <v>457</v>
      </c>
      <c r="H1835" s="2" t="n">
        <f aca="false">H1834-B1835</f>
        <v>-75000</v>
      </c>
      <c r="I1835" s="33" t="n">
        <f aca="false">+B1835/M1835</f>
        <v>10.0603621730382</v>
      </c>
      <c r="K1835" s="0" t="s">
        <v>41</v>
      </c>
      <c r="M1835" s="30" t="n">
        <v>497</v>
      </c>
    </row>
    <row r="1836" customFormat="false" ht="12.75" hidden="false" customHeight="false" outlineLevel="0" collapsed="false">
      <c r="B1836" s="109" t="n">
        <v>2500</v>
      </c>
      <c r="C1836" s="15" t="s">
        <v>36</v>
      </c>
      <c r="D1836" s="15" t="s">
        <v>21</v>
      </c>
      <c r="E1836" s="1" t="s">
        <v>928</v>
      </c>
      <c r="F1836" s="3" t="s">
        <v>929</v>
      </c>
      <c r="G1836" s="73" t="s">
        <v>40</v>
      </c>
      <c r="H1836" s="2" t="n">
        <f aca="false">H1835-B1836</f>
        <v>-77500</v>
      </c>
      <c r="I1836" s="33" t="n">
        <f aca="false">+B1836/M1836</f>
        <v>5.03018108651911</v>
      </c>
      <c r="K1836" s="0" t="s">
        <v>41</v>
      </c>
      <c r="M1836" s="30" t="n">
        <v>497</v>
      </c>
    </row>
    <row r="1837" customFormat="false" ht="12.75" hidden="false" customHeight="false" outlineLevel="0" collapsed="false">
      <c r="B1837" s="109" t="n">
        <v>2500</v>
      </c>
      <c r="C1837" s="15" t="s">
        <v>36</v>
      </c>
      <c r="D1837" s="15" t="s">
        <v>21</v>
      </c>
      <c r="E1837" s="1" t="s">
        <v>928</v>
      </c>
      <c r="F1837" s="3" t="s">
        <v>930</v>
      </c>
      <c r="G1837" s="4" t="s">
        <v>43</v>
      </c>
      <c r="H1837" s="2" t="n">
        <f aca="false">H1836-B1837</f>
        <v>-80000</v>
      </c>
      <c r="I1837" s="33" t="n">
        <f aca="false">+B1837/M1837</f>
        <v>5.03018108651911</v>
      </c>
      <c r="K1837" s="0" t="s">
        <v>41</v>
      </c>
      <c r="M1837" s="30" t="n">
        <v>497</v>
      </c>
    </row>
    <row r="1838" customFormat="false" ht="12.75" hidden="false" customHeight="false" outlineLevel="0" collapsed="false">
      <c r="B1838" s="109" t="n">
        <v>2500</v>
      </c>
      <c r="C1838" s="15" t="s">
        <v>36</v>
      </c>
      <c r="D1838" s="15" t="s">
        <v>21</v>
      </c>
      <c r="E1838" s="1" t="s">
        <v>928</v>
      </c>
      <c r="F1838" s="3" t="s">
        <v>931</v>
      </c>
      <c r="G1838" s="4" t="s">
        <v>45</v>
      </c>
      <c r="H1838" s="2" t="n">
        <f aca="false">H1837-B1838</f>
        <v>-82500</v>
      </c>
      <c r="I1838" s="33" t="n">
        <f aca="false">+B1838/M1838</f>
        <v>5.03018108651911</v>
      </c>
      <c r="K1838" s="0" t="s">
        <v>41</v>
      </c>
      <c r="M1838" s="30" t="n">
        <v>497</v>
      </c>
    </row>
    <row r="1839" customFormat="false" ht="12.75" hidden="false" customHeight="false" outlineLevel="0" collapsed="false">
      <c r="B1839" s="109" t="n">
        <v>2500</v>
      </c>
      <c r="C1839" s="15" t="s">
        <v>36</v>
      </c>
      <c r="D1839" s="1" t="s">
        <v>21</v>
      </c>
      <c r="E1839" s="1" t="s">
        <v>928</v>
      </c>
      <c r="F1839" s="3" t="s">
        <v>932</v>
      </c>
      <c r="G1839" s="4" t="s">
        <v>47</v>
      </c>
      <c r="H1839" s="2" t="n">
        <f aca="false">H1838-B1839</f>
        <v>-85000</v>
      </c>
      <c r="I1839" s="33" t="n">
        <f aca="false">+B1839/M1839</f>
        <v>5.03018108651911</v>
      </c>
      <c r="K1839" s="0" t="s">
        <v>41</v>
      </c>
      <c r="M1839" s="30" t="n">
        <v>497</v>
      </c>
    </row>
    <row r="1840" customFormat="false" ht="12.75" hidden="false" customHeight="false" outlineLevel="0" collapsed="false">
      <c r="B1840" s="109" t="n">
        <v>2500</v>
      </c>
      <c r="C1840" s="15" t="s">
        <v>36</v>
      </c>
      <c r="D1840" s="1" t="s">
        <v>21</v>
      </c>
      <c r="E1840" s="1" t="s">
        <v>928</v>
      </c>
      <c r="F1840" s="3" t="s">
        <v>933</v>
      </c>
      <c r="G1840" s="4" t="s">
        <v>49</v>
      </c>
      <c r="H1840" s="2" t="n">
        <f aca="false">H1839-B1840</f>
        <v>-87500</v>
      </c>
      <c r="I1840" s="33" t="n">
        <f aca="false">+B1840/M1840</f>
        <v>5.03018108651911</v>
      </c>
      <c r="K1840" s="0" t="s">
        <v>41</v>
      </c>
      <c r="M1840" s="30" t="n">
        <v>497</v>
      </c>
    </row>
    <row r="1841" customFormat="false" ht="12.75" hidden="false" customHeight="false" outlineLevel="0" collapsed="false">
      <c r="B1841" s="109" t="n">
        <v>2500</v>
      </c>
      <c r="C1841" s="15" t="s">
        <v>36</v>
      </c>
      <c r="D1841" s="1" t="s">
        <v>21</v>
      </c>
      <c r="E1841" s="1" t="s">
        <v>928</v>
      </c>
      <c r="F1841" s="3" t="s">
        <v>934</v>
      </c>
      <c r="G1841" s="4" t="s">
        <v>144</v>
      </c>
      <c r="H1841" s="2" t="n">
        <f aca="false">H1840-B1841</f>
        <v>-90000</v>
      </c>
      <c r="I1841" s="33" t="n">
        <f aca="false">+B1841/M1841</f>
        <v>5.03018108651911</v>
      </c>
      <c r="K1841" s="0" t="s">
        <v>41</v>
      </c>
      <c r="M1841" s="30" t="n">
        <v>497</v>
      </c>
    </row>
    <row r="1842" customFormat="false" ht="12.75" hidden="false" customHeight="false" outlineLevel="0" collapsed="false">
      <c r="B1842" s="109" t="n">
        <v>2500</v>
      </c>
      <c r="C1842" s="15" t="s">
        <v>36</v>
      </c>
      <c r="D1842" s="1" t="s">
        <v>21</v>
      </c>
      <c r="E1842" s="1" t="s">
        <v>928</v>
      </c>
      <c r="F1842" s="3" t="s">
        <v>935</v>
      </c>
      <c r="G1842" s="4" t="s">
        <v>146</v>
      </c>
      <c r="H1842" s="2" t="n">
        <f aca="false">H1841-B1842</f>
        <v>-92500</v>
      </c>
      <c r="I1842" s="33" t="n">
        <f aca="false">+B1842/M1842</f>
        <v>5.03018108651911</v>
      </c>
      <c r="K1842" s="0" t="s">
        <v>41</v>
      </c>
      <c r="M1842" s="30" t="n">
        <v>497</v>
      </c>
    </row>
    <row r="1843" customFormat="false" ht="12.75" hidden="false" customHeight="false" outlineLevel="0" collapsed="false">
      <c r="B1843" s="109" t="n">
        <v>2500</v>
      </c>
      <c r="C1843" s="15" t="s">
        <v>36</v>
      </c>
      <c r="D1843" s="1" t="s">
        <v>21</v>
      </c>
      <c r="E1843" s="1" t="s">
        <v>928</v>
      </c>
      <c r="F1843" s="3" t="s">
        <v>936</v>
      </c>
      <c r="G1843" s="4" t="s">
        <v>187</v>
      </c>
      <c r="H1843" s="2" t="n">
        <f aca="false">H1842-B1843</f>
        <v>-95000</v>
      </c>
      <c r="I1843" s="33" t="n">
        <f aca="false">+B1843/M1843</f>
        <v>5.03018108651911</v>
      </c>
      <c r="K1843" s="0" t="s">
        <v>41</v>
      </c>
      <c r="M1843" s="30" t="n">
        <v>497</v>
      </c>
    </row>
    <row r="1844" customFormat="false" ht="12.75" hidden="false" customHeight="false" outlineLevel="0" collapsed="false">
      <c r="B1844" s="109" t="n">
        <v>2500</v>
      </c>
      <c r="C1844" s="15" t="s">
        <v>36</v>
      </c>
      <c r="D1844" s="1" t="s">
        <v>21</v>
      </c>
      <c r="E1844" s="1" t="s">
        <v>928</v>
      </c>
      <c r="F1844" s="3" t="s">
        <v>937</v>
      </c>
      <c r="G1844" s="4" t="s">
        <v>149</v>
      </c>
      <c r="H1844" s="2" t="n">
        <f aca="false">H1843-B1844</f>
        <v>-97500</v>
      </c>
      <c r="I1844" s="33" t="n">
        <f aca="false">+B1844/M1844</f>
        <v>5.03018108651911</v>
      </c>
      <c r="K1844" s="0" t="s">
        <v>41</v>
      </c>
      <c r="M1844" s="30" t="n">
        <v>497</v>
      </c>
    </row>
    <row r="1845" customFormat="false" ht="12.75" hidden="false" customHeight="false" outlineLevel="0" collapsed="false">
      <c r="B1845" s="109" t="n">
        <v>2500</v>
      </c>
      <c r="C1845" s="15" t="s">
        <v>36</v>
      </c>
      <c r="D1845" s="1" t="s">
        <v>21</v>
      </c>
      <c r="E1845" s="1" t="s">
        <v>928</v>
      </c>
      <c r="F1845" s="3" t="s">
        <v>938</v>
      </c>
      <c r="G1845" s="4" t="s">
        <v>152</v>
      </c>
      <c r="H1845" s="2" t="n">
        <f aca="false">H1844-B1845</f>
        <v>-100000</v>
      </c>
      <c r="I1845" s="33" t="n">
        <f aca="false">+B1845/M1845</f>
        <v>5.03018108651911</v>
      </c>
      <c r="K1845" s="0" t="s">
        <v>41</v>
      </c>
      <c r="M1845" s="30" t="n">
        <v>497</v>
      </c>
    </row>
    <row r="1846" customFormat="false" ht="12.75" hidden="false" customHeight="false" outlineLevel="0" collapsed="false">
      <c r="B1846" s="109" t="n">
        <v>2500</v>
      </c>
      <c r="C1846" s="15" t="s">
        <v>36</v>
      </c>
      <c r="D1846" s="1" t="s">
        <v>21</v>
      </c>
      <c r="E1846" s="1" t="s">
        <v>928</v>
      </c>
      <c r="F1846" s="3" t="s">
        <v>939</v>
      </c>
      <c r="G1846" s="4" t="s">
        <v>154</v>
      </c>
      <c r="H1846" s="2" t="n">
        <f aca="false">H1845-B1846</f>
        <v>-102500</v>
      </c>
      <c r="I1846" s="33" t="n">
        <f aca="false">+B1846/M1846</f>
        <v>5.03018108651911</v>
      </c>
      <c r="K1846" s="0" t="s">
        <v>41</v>
      </c>
      <c r="M1846" s="30" t="n">
        <v>497</v>
      </c>
    </row>
    <row r="1847" customFormat="false" ht="12.75" hidden="false" customHeight="false" outlineLevel="0" collapsed="false">
      <c r="B1847" s="109" t="n">
        <v>2500</v>
      </c>
      <c r="C1847" s="15" t="s">
        <v>36</v>
      </c>
      <c r="D1847" s="1" t="s">
        <v>21</v>
      </c>
      <c r="E1847" s="1" t="s">
        <v>928</v>
      </c>
      <c r="F1847" s="3" t="s">
        <v>940</v>
      </c>
      <c r="G1847" s="4" t="s">
        <v>247</v>
      </c>
      <c r="H1847" s="2" t="n">
        <f aca="false">H1846-B1847</f>
        <v>-105000</v>
      </c>
      <c r="I1847" s="33" t="n">
        <f aca="false">+B1847/M1847</f>
        <v>5.03018108651911</v>
      </c>
      <c r="K1847" s="0" t="s">
        <v>41</v>
      </c>
      <c r="M1847" s="30" t="n">
        <v>497</v>
      </c>
    </row>
    <row r="1848" customFormat="false" ht="12.75" hidden="false" customHeight="false" outlineLevel="0" collapsed="false">
      <c r="B1848" s="109" t="n">
        <v>2500</v>
      </c>
      <c r="C1848" s="15" t="s">
        <v>36</v>
      </c>
      <c r="D1848" s="1" t="s">
        <v>21</v>
      </c>
      <c r="E1848" s="1" t="s">
        <v>928</v>
      </c>
      <c r="F1848" s="3" t="s">
        <v>941</v>
      </c>
      <c r="G1848" s="4" t="s">
        <v>235</v>
      </c>
      <c r="H1848" s="2" t="n">
        <f aca="false">H1847-B1848</f>
        <v>-107500</v>
      </c>
      <c r="I1848" s="33" t="n">
        <f aca="false">+B1848/M1848</f>
        <v>5.03018108651911</v>
      </c>
      <c r="K1848" s="0" t="s">
        <v>41</v>
      </c>
      <c r="M1848" s="30" t="n">
        <v>497</v>
      </c>
    </row>
    <row r="1849" customFormat="false" ht="12.75" hidden="false" customHeight="false" outlineLevel="0" collapsed="false">
      <c r="B1849" s="109" t="n">
        <v>2500</v>
      </c>
      <c r="C1849" s="15" t="s">
        <v>36</v>
      </c>
      <c r="D1849" s="1" t="s">
        <v>21</v>
      </c>
      <c r="E1849" s="1" t="s">
        <v>928</v>
      </c>
      <c r="F1849" s="3" t="s">
        <v>942</v>
      </c>
      <c r="G1849" s="4" t="s">
        <v>252</v>
      </c>
      <c r="H1849" s="2" t="n">
        <f aca="false">H1848-B1849</f>
        <v>-110000</v>
      </c>
      <c r="I1849" s="33" t="n">
        <f aca="false">+B1849/M1849</f>
        <v>5.03018108651911</v>
      </c>
      <c r="K1849" s="0" t="s">
        <v>41</v>
      </c>
      <c r="M1849" s="30" t="n">
        <v>497</v>
      </c>
    </row>
    <row r="1850" customFormat="false" ht="12.75" hidden="false" customHeight="false" outlineLevel="0" collapsed="false">
      <c r="B1850" s="109" t="n">
        <v>2500</v>
      </c>
      <c r="C1850" s="15" t="s">
        <v>36</v>
      </c>
      <c r="D1850" s="1" t="s">
        <v>21</v>
      </c>
      <c r="E1850" s="1" t="s">
        <v>928</v>
      </c>
      <c r="F1850" s="3" t="s">
        <v>943</v>
      </c>
      <c r="G1850" s="4" t="s">
        <v>254</v>
      </c>
      <c r="H1850" s="2" t="n">
        <f aca="false">H1849-B1850</f>
        <v>-112500</v>
      </c>
      <c r="I1850" s="33" t="n">
        <f aca="false">+B1850/M1850</f>
        <v>5.03018108651911</v>
      </c>
      <c r="K1850" s="0" t="s">
        <v>41</v>
      </c>
      <c r="M1850" s="30" t="n">
        <v>497</v>
      </c>
    </row>
    <row r="1851" customFormat="false" ht="12.75" hidden="false" customHeight="false" outlineLevel="0" collapsed="false">
      <c r="B1851" s="109" t="n">
        <v>2500</v>
      </c>
      <c r="C1851" s="15" t="s">
        <v>36</v>
      </c>
      <c r="D1851" s="1" t="s">
        <v>21</v>
      </c>
      <c r="E1851" s="1" t="s">
        <v>928</v>
      </c>
      <c r="F1851" s="3" t="s">
        <v>944</v>
      </c>
      <c r="G1851" s="4" t="s">
        <v>324</v>
      </c>
      <c r="H1851" s="2" t="n">
        <f aca="false">H1850-B1851</f>
        <v>-115000</v>
      </c>
      <c r="I1851" s="33" t="n">
        <f aca="false">+B1851/M1851</f>
        <v>5.03018108651911</v>
      </c>
      <c r="K1851" s="0" t="s">
        <v>41</v>
      </c>
      <c r="M1851" s="30" t="n">
        <v>497</v>
      </c>
    </row>
    <row r="1852" customFormat="false" ht="12.75" hidden="false" customHeight="false" outlineLevel="0" collapsed="false">
      <c r="B1852" s="109" t="n">
        <v>2500</v>
      </c>
      <c r="C1852" s="15" t="s">
        <v>36</v>
      </c>
      <c r="D1852" s="1" t="s">
        <v>21</v>
      </c>
      <c r="E1852" s="1" t="s">
        <v>928</v>
      </c>
      <c r="F1852" s="3" t="s">
        <v>945</v>
      </c>
      <c r="G1852" s="4" t="s">
        <v>348</v>
      </c>
      <c r="H1852" s="2" t="n">
        <f aca="false">H1851-B1852</f>
        <v>-117500</v>
      </c>
      <c r="I1852" s="33" t="n">
        <f aca="false">+B1852/M1852</f>
        <v>5.03018108651911</v>
      </c>
      <c r="K1852" s="0" t="s">
        <v>41</v>
      </c>
      <c r="M1852" s="30" t="n">
        <v>497</v>
      </c>
    </row>
    <row r="1853" customFormat="false" ht="12.75" hidden="false" customHeight="false" outlineLevel="0" collapsed="false">
      <c r="B1853" s="109" t="n">
        <v>2500</v>
      </c>
      <c r="C1853" s="15" t="s">
        <v>36</v>
      </c>
      <c r="D1853" s="1" t="s">
        <v>631</v>
      </c>
      <c r="E1853" s="1" t="s">
        <v>928</v>
      </c>
      <c r="F1853" s="3" t="s">
        <v>946</v>
      </c>
      <c r="G1853" s="4" t="s">
        <v>350</v>
      </c>
      <c r="H1853" s="2" t="n">
        <f aca="false">H1852-B1853</f>
        <v>-120000</v>
      </c>
      <c r="I1853" s="33" t="n">
        <f aca="false">+B1853/M1853</f>
        <v>5.03018108651911</v>
      </c>
      <c r="K1853" s="0" t="s">
        <v>41</v>
      </c>
      <c r="M1853" s="30" t="n">
        <v>497</v>
      </c>
    </row>
    <row r="1854" customFormat="false" ht="12.75" hidden="false" customHeight="false" outlineLevel="0" collapsed="false">
      <c r="B1854" s="109" t="n">
        <v>2500</v>
      </c>
      <c r="C1854" s="15" t="s">
        <v>36</v>
      </c>
      <c r="D1854" s="1" t="s">
        <v>21</v>
      </c>
      <c r="E1854" s="1" t="s">
        <v>928</v>
      </c>
      <c r="F1854" s="3" t="s">
        <v>947</v>
      </c>
      <c r="G1854" s="4" t="s">
        <v>376</v>
      </c>
      <c r="H1854" s="2" t="n">
        <f aca="false">H1853-B1854</f>
        <v>-122500</v>
      </c>
      <c r="I1854" s="33" t="n">
        <f aca="false">+B1854/M1854</f>
        <v>5.03018108651911</v>
      </c>
      <c r="K1854" s="0" t="s">
        <v>41</v>
      </c>
      <c r="M1854" s="30" t="n">
        <v>497</v>
      </c>
    </row>
    <row r="1855" customFormat="false" ht="12.75" hidden="false" customHeight="false" outlineLevel="0" collapsed="false">
      <c r="B1855" s="109" t="n">
        <v>2500</v>
      </c>
      <c r="C1855" s="15" t="s">
        <v>36</v>
      </c>
      <c r="D1855" s="1" t="s">
        <v>21</v>
      </c>
      <c r="E1855" s="1" t="s">
        <v>928</v>
      </c>
      <c r="F1855" s="3" t="s">
        <v>948</v>
      </c>
      <c r="G1855" s="4" t="s">
        <v>420</v>
      </c>
      <c r="H1855" s="2" t="n">
        <f aca="false">H1854-B1855</f>
        <v>-125000</v>
      </c>
      <c r="I1855" s="33" t="n">
        <f aca="false">+B1855/M1855</f>
        <v>5.03018108651911</v>
      </c>
      <c r="K1855" s="0" t="s">
        <v>41</v>
      </c>
      <c r="M1855" s="30" t="n">
        <v>497</v>
      </c>
    </row>
    <row r="1856" customFormat="false" ht="12.75" hidden="false" customHeight="false" outlineLevel="0" collapsed="false">
      <c r="B1856" s="109" t="n">
        <v>2500</v>
      </c>
      <c r="C1856" s="15" t="s">
        <v>36</v>
      </c>
      <c r="D1856" s="1" t="s">
        <v>21</v>
      </c>
      <c r="E1856" s="1" t="s">
        <v>928</v>
      </c>
      <c r="F1856" s="3" t="s">
        <v>949</v>
      </c>
      <c r="G1856" s="4" t="s">
        <v>453</v>
      </c>
      <c r="H1856" s="2" t="n">
        <f aca="false">H1855-B1856</f>
        <v>-127500</v>
      </c>
      <c r="I1856" s="33" t="n">
        <f aca="false">+B1856/M1856</f>
        <v>5.03018108651911</v>
      </c>
      <c r="K1856" s="0" t="s">
        <v>41</v>
      </c>
      <c r="M1856" s="30" t="n">
        <v>497</v>
      </c>
    </row>
    <row r="1857" customFormat="false" ht="12.75" hidden="false" customHeight="false" outlineLevel="0" collapsed="false">
      <c r="B1857" s="109" t="n">
        <v>2500</v>
      </c>
      <c r="C1857" s="15" t="s">
        <v>36</v>
      </c>
      <c r="D1857" s="1" t="s">
        <v>21</v>
      </c>
      <c r="E1857" s="1" t="s">
        <v>928</v>
      </c>
      <c r="F1857" s="3" t="s">
        <v>950</v>
      </c>
      <c r="G1857" s="4" t="s">
        <v>455</v>
      </c>
      <c r="H1857" s="2" t="n">
        <f aca="false">H1856-B1857</f>
        <v>-130000</v>
      </c>
      <c r="I1857" s="33" t="n">
        <f aca="false">+B1857/M1857</f>
        <v>5.03018108651911</v>
      </c>
      <c r="K1857" s="0" t="s">
        <v>41</v>
      </c>
      <c r="M1857" s="30" t="n">
        <v>497</v>
      </c>
    </row>
    <row r="1858" customFormat="false" ht="12.75" hidden="false" customHeight="false" outlineLevel="0" collapsed="false">
      <c r="B1858" s="109" t="n">
        <v>2500</v>
      </c>
      <c r="C1858" s="15" t="s">
        <v>36</v>
      </c>
      <c r="D1858" s="1" t="s">
        <v>21</v>
      </c>
      <c r="E1858" s="1" t="s">
        <v>928</v>
      </c>
      <c r="F1858" s="3" t="s">
        <v>951</v>
      </c>
      <c r="G1858" s="4" t="s">
        <v>457</v>
      </c>
      <c r="H1858" s="2" t="n">
        <f aca="false">H1857-B1858</f>
        <v>-132500</v>
      </c>
      <c r="I1858" s="33" t="n">
        <f aca="false">+B1858/M1858</f>
        <v>5.03018108651911</v>
      </c>
      <c r="K1858" s="0" t="s">
        <v>41</v>
      </c>
      <c r="M1858" s="30" t="n">
        <v>497</v>
      </c>
    </row>
    <row r="1859" customFormat="false" ht="12.75" hidden="false" customHeight="false" outlineLevel="0" collapsed="false">
      <c r="B1859" s="109" t="n">
        <v>2500</v>
      </c>
      <c r="C1859" s="15" t="s">
        <v>36</v>
      </c>
      <c r="D1859" s="15" t="s">
        <v>21</v>
      </c>
      <c r="E1859" s="1" t="s">
        <v>952</v>
      </c>
      <c r="F1859" s="3" t="s">
        <v>953</v>
      </c>
      <c r="G1859" s="73" t="s">
        <v>40</v>
      </c>
      <c r="H1859" s="2" t="n">
        <f aca="false">H1858-B1859</f>
        <v>-135000</v>
      </c>
      <c r="I1859" s="33" t="n">
        <f aca="false">+B1859/M1859</f>
        <v>5.03018108651911</v>
      </c>
      <c r="K1859" s="0" t="s">
        <v>41</v>
      </c>
      <c r="M1859" s="30" t="n">
        <v>497</v>
      </c>
    </row>
    <row r="1860" customFormat="false" ht="12.75" hidden="false" customHeight="false" outlineLevel="0" collapsed="false">
      <c r="B1860" s="109" t="n">
        <v>2500</v>
      </c>
      <c r="C1860" s="15" t="s">
        <v>36</v>
      </c>
      <c r="D1860" s="15" t="s">
        <v>21</v>
      </c>
      <c r="E1860" s="1" t="s">
        <v>952</v>
      </c>
      <c r="F1860" s="3" t="s">
        <v>954</v>
      </c>
      <c r="G1860" s="4" t="s">
        <v>43</v>
      </c>
      <c r="H1860" s="2" t="n">
        <f aca="false">H1859-B1860</f>
        <v>-137500</v>
      </c>
      <c r="I1860" s="33" t="n">
        <f aca="false">+B1860/M1860</f>
        <v>5.03018108651911</v>
      </c>
      <c r="K1860" s="0" t="s">
        <v>41</v>
      </c>
      <c r="M1860" s="30" t="n">
        <v>497</v>
      </c>
    </row>
    <row r="1861" s="83" customFormat="true" ht="12.75" hidden="false" customHeight="false" outlineLevel="0" collapsed="false">
      <c r="A1861" s="1"/>
      <c r="B1861" s="109" t="n">
        <v>2500</v>
      </c>
      <c r="C1861" s="15" t="s">
        <v>36</v>
      </c>
      <c r="D1861" s="15" t="s">
        <v>21</v>
      </c>
      <c r="E1861" s="1" t="s">
        <v>952</v>
      </c>
      <c r="F1861" s="3" t="s">
        <v>955</v>
      </c>
      <c r="G1861" s="4" t="s">
        <v>45</v>
      </c>
      <c r="H1861" s="2" t="n">
        <f aca="false">H1860-B1861</f>
        <v>-140000</v>
      </c>
      <c r="I1861" s="33" t="n">
        <f aca="false">+B1861/M1861</f>
        <v>5.03018108651911</v>
      </c>
      <c r="J1861" s="0"/>
      <c r="K1861" s="0" t="s">
        <v>41</v>
      </c>
      <c r="L1861" s="0"/>
      <c r="M1861" s="30" t="n">
        <v>497</v>
      </c>
    </row>
    <row r="1862" customFormat="false" ht="12.75" hidden="false" customHeight="false" outlineLevel="0" collapsed="false">
      <c r="B1862" s="109" t="n">
        <v>2500</v>
      </c>
      <c r="C1862" s="15" t="s">
        <v>36</v>
      </c>
      <c r="D1862" s="1" t="s">
        <v>21</v>
      </c>
      <c r="E1862" s="1" t="s">
        <v>952</v>
      </c>
      <c r="F1862" s="3" t="s">
        <v>956</v>
      </c>
      <c r="G1862" s="4" t="s">
        <v>47</v>
      </c>
      <c r="H1862" s="2" t="n">
        <f aca="false">H1861-B1862</f>
        <v>-142500</v>
      </c>
      <c r="I1862" s="33" t="n">
        <f aca="false">+B1862/M1862</f>
        <v>5.03018108651911</v>
      </c>
      <c r="K1862" s="0" t="s">
        <v>41</v>
      </c>
      <c r="M1862" s="30" t="n">
        <v>497</v>
      </c>
    </row>
    <row r="1863" customFormat="false" ht="12.75" hidden="false" customHeight="false" outlineLevel="0" collapsed="false">
      <c r="B1863" s="109" t="n">
        <v>2500</v>
      </c>
      <c r="C1863" s="15" t="s">
        <v>36</v>
      </c>
      <c r="D1863" s="1" t="s">
        <v>21</v>
      </c>
      <c r="E1863" s="1" t="s">
        <v>952</v>
      </c>
      <c r="F1863" s="3" t="s">
        <v>957</v>
      </c>
      <c r="G1863" s="4" t="s">
        <v>49</v>
      </c>
      <c r="H1863" s="2" t="n">
        <f aca="false">H1862-B1863</f>
        <v>-145000</v>
      </c>
      <c r="I1863" s="33" t="n">
        <f aca="false">+B1863/M1863</f>
        <v>5.03018108651911</v>
      </c>
      <c r="K1863" s="0" t="s">
        <v>41</v>
      </c>
      <c r="M1863" s="30" t="n">
        <v>497</v>
      </c>
    </row>
    <row r="1864" customFormat="false" ht="12.75" hidden="false" customHeight="false" outlineLevel="0" collapsed="false">
      <c r="B1864" s="109" t="n">
        <v>2500</v>
      </c>
      <c r="C1864" s="15" t="s">
        <v>36</v>
      </c>
      <c r="D1864" s="1" t="s">
        <v>21</v>
      </c>
      <c r="E1864" s="1" t="s">
        <v>952</v>
      </c>
      <c r="F1864" s="3" t="s">
        <v>958</v>
      </c>
      <c r="G1864" s="4" t="s">
        <v>144</v>
      </c>
      <c r="H1864" s="2" t="n">
        <f aca="false">H1863-B1864</f>
        <v>-147500</v>
      </c>
      <c r="I1864" s="33" t="n">
        <f aca="false">+B1864/M1864</f>
        <v>5.03018108651911</v>
      </c>
      <c r="K1864" s="0" t="s">
        <v>41</v>
      </c>
      <c r="M1864" s="30" t="n">
        <v>497</v>
      </c>
    </row>
    <row r="1865" customFormat="false" ht="12.75" hidden="false" customHeight="false" outlineLevel="0" collapsed="false">
      <c r="B1865" s="109" t="n">
        <v>2500</v>
      </c>
      <c r="C1865" s="15" t="s">
        <v>36</v>
      </c>
      <c r="D1865" s="1" t="s">
        <v>21</v>
      </c>
      <c r="E1865" s="1" t="s">
        <v>952</v>
      </c>
      <c r="F1865" s="3" t="s">
        <v>959</v>
      </c>
      <c r="G1865" s="4" t="s">
        <v>146</v>
      </c>
      <c r="H1865" s="2" t="n">
        <f aca="false">H1864-B1865</f>
        <v>-150000</v>
      </c>
      <c r="I1865" s="33" t="n">
        <f aca="false">+B1865/M1865</f>
        <v>5.03018108651911</v>
      </c>
      <c r="K1865" s="0" t="s">
        <v>41</v>
      </c>
      <c r="M1865" s="30" t="n">
        <v>497</v>
      </c>
    </row>
    <row r="1866" customFormat="false" ht="12.75" hidden="false" customHeight="false" outlineLevel="0" collapsed="false">
      <c r="B1866" s="109" t="n">
        <v>2500</v>
      </c>
      <c r="C1866" s="15" t="s">
        <v>36</v>
      </c>
      <c r="D1866" s="1" t="s">
        <v>21</v>
      </c>
      <c r="E1866" s="1" t="s">
        <v>952</v>
      </c>
      <c r="F1866" s="3" t="s">
        <v>960</v>
      </c>
      <c r="G1866" s="4" t="s">
        <v>187</v>
      </c>
      <c r="H1866" s="2" t="n">
        <f aca="false">H1865-B1866</f>
        <v>-152500</v>
      </c>
      <c r="I1866" s="33" t="n">
        <f aca="false">+B1866/M1866</f>
        <v>5.03018108651911</v>
      </c>
      <c r="K1866" s="0" t="s">
        <v>41</v>
      </c>
      <c r="M1866" s="30" t="n">
        <v>497</v>
      </c>
    </row>
    <row r="1867" customFormat="false" ht="12.75" hidden="false" customHeight="false" outlineLevel="0" collapsed="false">
      <c r="B1867" s="109" t="n">
        <v>2500</v>
      </c>
      <c r="C1867" s="15" t="s">
        <v>36</v>
      </c>
      <c r="D1867" s="1" t="s">
        <v>21</v>
      </c>
      <c r="E1867" s="1" t="s">
        <v>952</v>
      </c>
      <c r="F1867" s="3" t="s">
        <v>961</v>
      </c>
      <c r="G1867" s="4" t="s">
        <v>149</v>
      </c>
      <c r="H1867" s="2" t="n">
        <f aca="false">H1866-B1867</f>
        <v>-155000</v>
      </c>
      <c r="I1867" s="33" t="n">
        <f aca="false">+B1867/M1867</f>
        <v>5.03018108651911</v>
      </c>
      <c r="K1867" s="0" t="s">
        <v>41</v>
      </c>
      <c r="M1867" s="30" t="n">
        <v>497</v>
      </c>
    </row>
    <row r="1868" customFormat="false" ht="12.75" hidden="false" customHeight="false" outlineLevel="0" collapsed="false">
      <c r="B1868" s="109" t="n">
        <v>2500</v>
      </c>
      <c r="C1868" s="15" t="s">
        <v>36</v>
      </c>
      <c r="D1868" s="1" t="s">
        <v>21</v>
      </c>
      <c r="E1868" s="1" t="s">
        <v>952</v>
      </c>
      <c r="F1868" s="3" t="s">
        <v>962</v>
      </c>
      <c r="G1868" s="4" t="s">
        <v>152</v>
      </c>
      <c r="H1868" s="2" t="n">
        <f aca="false">H1867-B1868</f>
        <v>-157500</v>
      </c>
      <c r="I1868" s="33" t="n">
        <f aca="false">+B1868/M1868</f>
        <v>5.03018108651911</v>
      </c>
      <c r="K1868" s="0" t="s">
        <v>41</v>
      </c>
      <c r="M1868" s="30" t="n">
        <v>497</v>
      </c>
    </row>
    <row r="1869" customFormat="false" ht="12.75" hidden="false" customHeight="false" outlineLevel="0" collapsed="false">
      <c r="B1869" s="109" t="n">
        <v>2500</v>
      </c>
      <c r="C1869" s="15" t="s">
        <v>36</v>
      </c>
      <c r="D1869" s="1" t="s">
        <v>21</v>
      </c>
      <c r="E1869" s="1" t="s">
        <v>952</v>
      </c>
      <c r="F1869" s="3" t="s">
        <v>963</v>
      </c>
      <c r="G1869" s="4" t="s">
        <v>154</v>
      </c>
      <c r="H1869" s="2" t="n">
        <f aca="false">H1868-B1869</f>
        <v>-160000</v>
      </c>
      <c r="I1869" s="33" t="n">
        <f aca="false">+B1869/M1869</f>
        <v>5.03018108651911</v>
      </c>
      <c r="K1869" s="0" t="s">
        <v>41</v>
      </c>
      <c r="M1869" s="30" t="n">
        <v>497</v>
      </c>
    </row>
    <row r="1870" customFormat="false" ht="12.75" hidden="false" customHeight="false" outlineLevel="0" collapsed="false">
      <c r="B1870" s="142" t="n">
        <v>2500</v>
      </c>
      <c r="C1870" s="15" t="s">
        <v>36</v>
      </c>
      <c r="D1870" s="1" t="s">
        <v>21</v>
      </c>
      <c r="E1870" s="1" t="s">
        <v>952</v>
      </c>
      <c r="F1870" s="3" t="s">
        <v>964</v>
      </c>
      <c r="G1870" s="4" t="s">
        <v>247</v>
      </c>
      <c r="H1870" s="2" t="n">
        <f aca="false">H1869-B1870</f>
        <v>-162500</v>
      </c>
      <c r="I1870" s="33" t="n">
        <f aca="false">+B1870/M1870</f>
        <v>5.03018108651911</v>
      </c>
      <c r="K1870" s="0" t="s">
        <v>41</v>
      </c>
      <c r="M1870" s="30" t="n">
        <v>497</v>
      </c>
    </row>
    <row r="1871" customFormat="false" ht="12.75" hidden="false" customHeight="false" outlineLevel="0" collapsed="false">
      <c r="B1871" s="109" t="n">
        <v>2500</v>
      </c>
      <c r="C1871" s="15" t="s">
        <v>36</v>
      </c>
      <c r="D1871" s="1" t="s">
        <v>21</v>
      </c>
      <c r="E1871" s="1" t="s">
        <v>952</v>
      </c>
      <c r="F1871" s="3" t="s">
        <v>965</v>
      </c>
      <c r="G1871" s="4" t="s">
        <v>235</v>
      </c>
      <c r="H1871" s="2" t="n">
        <f aca="false">H1870-B1871</f>
        <v>-165000</v>
      </c>
      <c r="I1871" s="33" t="n">
        <f aca="false">+B1871/M1871</f>
        <v>5.03018108651911</v>
      </c>
      <c r="K1871" s="0" t="s">
        <v>41</v>
      </c>
      <c r="M1871" s="30" t="n">
        <v>497</v>
      </c>
    </row>
    <row r="1872" customFormat="false" ht="12.75" hidden="false" customHeight="false" outlineLevel="0" collapsed="false">
      <c r="B1872" s="109" t="n">
        <v>2500</v>
      </c>
      <c r="C1872" s="15" t="s">
        <v>36</v>
      </c>
      <c r="D1872" s="1" t="s">
        <v>21</v>
      </c>
      <c r="E1872" s="1" t="s">
        <v>952</v>
      </c>
      <c r="F1872" s="3" t="s">
        <v>966</v>
      </c>
      <c r="G1872" s="4" t="s">
        <v>252</v>
      </c>
      <c r="H1872" s="2" t="n">
        <f aca="false">H1871-B1872</f>
        <v>-167500</v>
      </c>
      <c r="I1872" s="33" t="n">
        <f aca="false">+B1872/M1872</f>
        <v>5.03018108651911</v>
      </c>
      <c r="K1872" s="0" t="s">
        <v>41</v>
      </c>
      <c r="M1872" s="30" t="n">
        <v>497</v>
      </c>
    </row>
    <row r="1873" customFormat="false" ht="12.75" hidden="false" customHeight="false" outlineLevel="0" collapsed="false">
      <c r="B1873" s="109" t="n">
        <v>2500</v>
      </c>
      <c r="C1873" s="15" t="s">
        <v>36</v>
      </c>
      <c r="D1873" s="1" t="s">
        <v>21</v>
      </c>
      <c r="E1873" s="1" t="s">
        <v>952</v>
      </c>
      <c r="F1873" s="3" t="s">
        <v>967</v>
      </c>
      <c r="G1873" s="4" t="s">
        <v>254</v>
      </c>
      <c r="H1873" s="2" t="n">
        <f aca="false">H1872-B1873</f>
        <v>-170000</v>
      </c>
      <c r="I1873" s="33" t="n">
        <f aca="false">+B1873/M1873</f>
        <v>5.03018108651911</v>
      </c>
      <c r="K1873" s="0" t="s">
        <v>41</v>
      </c>
      <c r="M1873" s="30" t="n">
        <v>497</v>
      </c>
    </row>
    <row r="1874" customFormat="false" ht="12.75" hidden="false" customHeight="false" outlineLevel="0" collapsed="false">
      <c r="B1874" s="109" t="n">
        <v>2500</v>
      </c>
      <c r="C1874" s="15" t="s">
        <v>36</v>
      </c>
      <c r="D1874" s="1" t="s">
        <v>21</v>
      </c>
      <c r="E1874" s="1" t="s">
        <v>952</v>
      </c>
      <c r="F1874" s="3" t="s">
        <v>968</v>
      </c>
      <c r="G1874" s="4" t="s">
        <v>324</v>
      </c>
      <c r="H1874" s="2" t="n">
        <f aca="false">H1873-B1874</f>
        <v>-172500</v>
      </c>
      <c r="I1874" s="33" t="n">
        <f aca="false">+B1874/M1874</f>
        <v>5.03018108651911</v>
      </c>
      <c r="K1874" s="0" t="s">
        <v>41</v>
      </c>
      <c r="M1874" s="30" t="n">
        <v>497</v>
      </c>
    </row>
    <row r="1875" customFormat="false" ht="12.75" hidden="false" customHeight="false" outlineLevel="0" collapsed="false">
      <c r="B1875" s="109" t="n">
        <v>2500</v>
      </c>
      <c r="C1875" s="15" t="s">
        <v>36</v>
      </c>
      <c r="D1875" s="1" t="s">
        <v>21</v>
      </c>
      <c r="E1875" s="1" t="s">
        <v>952</v>
      </c>
      <c r="F1875" s="3" t="s">
        <v>969</v>
      </c>
      <c r="G1875" s="4" t="s">
        <v>350</v>
      </c>
      <c r="H1875" s="2" t="n">
        <f aca="false">H1874-B1875</f>
        <v>-175000</v>
      </c>
      <c r="I1875" s="33" t="n">
        <f aca="false">+B1875/M1875</f>
        <v>5.03018108651911</v>
      </c>
      <c r="K1875" s="0" t="s">
        <v>41</v>
      </c>
      <c r="M1875" s="30" t="n">
        <v>497</v>
      </c>
    </row>
    <row r="1876" customFormat="false" ht="12.75" hidden="false" customHeight="false" outlineLevel="0" collapsed="false">
      <c r="B1876" s="109" t="n">
        <v>2500</v>
      </c>
      <c r="C1876" s="15" t="s">
        <v>36</v>
      </c>
      <c r="D1876" s="1" t="s">
        <v>21</v>
      </c>
      <c r="E1876" s="1" t="s">
        <v>952</v>
      </c>
      <c r="F1876" s="3" t="s">
        <v>970</v>
      </c>
      <c r="G1876" s="4" t="s">
        <v>376</v>
      </c>
      <c r="H1876" s="2" t="n">
        <f aca="false">H1875-B1876</f>
        <v>-177500</v>
      </c>
      <c r="I1876" s="33" t="n">
        <f aca="false">+B1876/M1876</f>
        <v>5.03018108651911</v>
      </c>
      <c r="K1876" s="0" t="s">
        <v>41</v>
      </c>
      <c r="M1876" s="30" t="n">
        <v>497</v>
      </c>
    </row>
    <row r="1877" customFormat="false" ht="12.75" hidden="false" customHeight="false" outlineLevel="0" collapsed="false">
      <c r="B1877" s="109" t="n">
        <v>2500</v>
      </c>
      <c r="C1877" s="15" t="s">
        <v>36</v>
      </c>
      <c r="D1877" s="1" t="s">
        <v>21</v>
      </c>
      <c r="E1877" s="1" t="s">
        <v>952</v>
      </c>
      <c r="F1877" s="3" t="s">
        <v>971</v>
      </c>
      <c r="G1877" s="4" t="s">
        <v>420</v>
      </c>
      <c r="H1877" s="2" t="n">
        <f aca="false">H1876-B1877</f>
        <v>-180000</v>
      </c>
      <c r="I1877" s="33" t="n">
        <f aca="false">+B1877/M1877</f>
        <v>5.03018108651911</v>
      </c>
      <c r="K1877" s="0" t="s">
        <v>41</v>
      </c>
      <c r="M1877" s="30" t="n">
        <v>497</v>
      </c>
    </row>
    <row r="1878" customFormat="false" ht="12.75" hidden="false" customHeight="false" outlineLevel="0" collapsed="false">
      <c r="B1878" s="109" t="n">
        <v>2500</v>
      </c>
      <c r="C1878" s="15" t="s">
        <v>36</v>
      </c>
      <c r="D1878" s="1" t="s">
        <v>21</v>
      </c>
      <c r="E1878" s="1" t="s">
        <v>952</v>
      </c>
      <c r="F1878" s="3" t="s">
        <v>972</v>
      </c>
      <c r="G1878" s="4" t="s">
        <v>453</v>
      </c>
      <c r="H1878" s="2" t="n">
        <f aca="false">H1877-B1878</f>
        <v>-182500</v>
      </c>
      <c r="I1878" s="33" t="n">
        <f aca="false">+B1878/M1878</f>
        <v>5.03018108651911</v>
      </c>
      <c r="K1878" s="0" t="s">
        <v>41</v>
      </c>
      <c r="M1878" s="30" t="n">
        <v>497</v>
      </c>
    </row>
    <row r="1879" customFormat="false" ht="12.75" hidden="false" customHeight="false" outlineLevel="0" collapsed="false">
      <c r="B1879" s="109" t="n">
        <v>2500</v>
      </c>
      <c r="C1879" s="15" t="s">
        <v>36</v>
      </c>
      <c r="D1879" s="1" t="s">
        <v>21</v>
      </c>
      <c r="E1879" s="1" t="s">
        <v>952</v>
      </c>
      <c r="F1879" s="3" t="s">
        <v>973</v>
      </c>
      <c r="G1879" s="4" t="s">
        <v>455</v>
      </c>
      <c r="H1879" s="2" t="n">
        <f aca="false">H1878-B1879</f>
        <v>-185000</v>
      </c>
      <c r="I1879" s="33" t="n">
        <f aca="false">+B1879/M1879</f>
        <v>5.03018108651911</v>
      </c>
      <c r="K1879" s="0" t="s">
        <v>41</v>
      </c>
      <c r="M1879" s="30" t="n">
        <v>497</v>
      </c>
    </row>
    <row r="1880" customFormat="false" ht="12.75" hidden="false" customHeight="false" outlineLevel="0" collapsed="false">
      <c r="B1880" s="109" t="n">
        <v>2500</v>
      </c>
      <c r="C1880" s="15" t="s">
        <v>36</v>
      </c>
      <c r="D1880" s="1" t="s">
        <v>21</v>
      </c>
      <c r="E1880" s="1" t="s">
        <v>952</v>
      </c>
      <c r="F1880" s="3" t="s">
        <v>974</v>
      </c>
      <c r="G1880" s="4" t="s">
        <v>457</v>
      </c>
      <c r="H1880" s="2" t="n">
        <f aca="false">H1879-B1880</f>
        <v>-187500</v>
      </c>
      <c r="I1880" s="33" t="n">
        <f aca="false">+B1880/M1880</f>
        <v>5.03018108651911</v>
      </c>
      <c r="K1880" s="0" t="s">
        <v>41</v>
      </c>
      <c r="M1880" s="30" t="n">
        <v>497</v>
      </c>
    </row>
    <row r="1881" customFormat="false" ht="12.75" hidden="false" customHeight="false" outlineLevel="0" collapsed="false">
      <c r="B1881" s="109" t="n">
        <v>2500</v>
      </c>
      <c r="C1881" s="15" t="s">
        <v>36</v>
      </c>
      <c r="D1881" s="15" t="s">
        <v>21</v>
      </c>
      <c r="E1881" s="1" t="s">
        <v>975</v>
      </c>
      <c r="F1881" s="3" t="s">
        <v>976</v>
      </c>
      <c r="G1881" s="4" t="s">
        <v>45</v>
      </c>
      <c r="H1881" s="2" t="n">
        <f aca="false">H1880-B1881</f>
        <v>-190000</v>
      </c>
      <c r="I1881" s="33" t="n">
        <f aca="false">+B1881/M1881</f>
        <v>5.03018108651911</v>
      </c>
      <c r="K1881" s="0" t="s">
        <v>41</v>
      </c>
      <c r="M1881" s="30" t="n">
        <v>497</v>
      </c>
    </row>
    <row r="1882" customFormat="false" ht="12.75" hidden="false" customHeight="false" outlineLevel="0" collapsed="false">
      <c r="B1882" s="109" t="n">
        <v>2500</v>
      </c>
      <c r="C1882" s="15" t="s">
        <v>36</v>
      </c>
      <c r="D1882" s="1" t="s">
        <v>21</v>
      </c>
      <c r="E1882" s="1" t="s">
        <v>975</v>
      </c>
      <c r="F1882" s="3" t="s">
        <v>977</v>
      </c>
      <c r="G1882" s="4" t="s">
        <v>47</v>
      </c>
      <c r="H1882" s="2" t="n">
        <f aca="false">H1881-B1882</f>
        <v>-192500</v>
      </c>
      <c r="I1882" s="33" t="n">
        <f aca="false">+B1882/M1882</f>
        <v>5.03018108651911</v>
      </c>
      <c r="K1882" s="0" t="s">
        <v>41</v>
      </c>
      <c r="M1882" s="30" t="n">
        <v>497</v>
      </c>
    </row>
    <row r="1883" customFormat="false" ht="12.75" hidden="false" customHeight="false" outlineLevel="0" collapsed="false">
      <c r="B1883" s="109" t="n">
        <v>2500</v>
      </c>
      <c r="C1883" s="15" t="s">
        <v>36</v>
      </c>
      <c r="D1883" s="1" t="s">
        <v>21</v>
      </c>
      <c r="E1883" s="1" t="s">
        <v>975</v>
      </c>
      <c r="F1883" s="3" t="s">
        <v>978</v>
      </c>
      <c r="G1883" s="4" t="s">
        <v>144</v>
      </c>
      <c r="H1883" s="2" t="n">
        <f aca="false">H1882-B1883</f>
        <v>-195000</v>
      </c>
      <c r="I1883" s="33" t="n">
        <f aca="false">+B1883/M1883</f>
        <v>5.03018108651911</v>
      </c>
      <c r="K1883" s="0" t="s">
        <v>41</v>
      </c>
      <c r="M1883" s="30" t="n">
        <v>497</v>
      </c>
    </row>
    <row r="1884" customFormat="false" ht="12.75" hidden="false" customHeight="false" outlineLevel="0" collapsed="false">
      <c r="B1884" s="109" t="n">
        <v>2500</v>
      </c>
      <c r="C1884" s="15" t="s">
        <v>36</v>
      </c>
      <c r="D1884" s="1" t="s">
        <v>21</v>
      </c>
      <c r="E1884" s="1" t="s">
        <v>975</v>
      </c>
      <c r="F1884" s="3" t="s">
        <v>979</v>
      </c>
      <c r="G1884" s="4" t="s">
        <v>187</v>
      </c>
      <c r="H1884" s="2" t="n">
        <f aca="false">H1883-B1884</f>
        <v>-197500</v>
      </c>
      <c r="I1884" s="33" t="n">
        <f aca="false">+B1884/M1884</f>
        <v>5.03018108651911</v>
      </c>
      <c r="K1884" s="0" t="s">
        <v>41</v>
      </c>
      <c r="M1884" s="30" t="n">
        <v>497</v>
      </c>
    </row>
    <row r="1885" customFormat="false" ht="12.75" hidden="false" customHeight="false" outlineLevel="0" collapsed="false">
      <c r="B1885" s="109" t="n">
        <v>3000</v>
      </c>
      <c r="C1885" s="15" t="s">
        <v>36</v>
      </c>
      <c r="D1885" s="1" t="s">
        <v>21</v>
      </c>
      <c r="E1885" s="1" t="s">
        <v>975</v>
      </c>
      <c r="F1885" s="3" t="s">
        <v>980</v>
      </c>
      <c r="G1885" s="4" t="s">
        <v>149</v>
      </c>
      <c r="H1885" s="2" t="n">
        <f aca="false">H1884-B1885</f>
        <v>-200500</v>
      </c>
      <c r="I1885" s="33" t="n">
        <f aca="false">+B1885/M1885</f>
        <v>6.03621730382294</v>
      </c>
      <c r="K1885" s="0" t="s">
        <v>41</v>
      </c>
      <c r="M1885" s="30" t="n">
        <v>497</v>
      </c>
    </row>
    <row r="1886" customFormat="false" ht="12.75" hidden="false" customHeight="false" outlineLevel="0" collapsed="false">
      <c r="B1886" s="114" t="n">
        <v>2500</v>
      </c>
      <c r="C1886" s="15" t="s">
        <v>36</v>
      </c>
      <c r="D1886" s="1" t="s">
        <v>21</v>
      </c>
      <c r="E1886" s="1" t="s">
        <v>975</v>
      </c>
      <c r="F1886" s="3" t="s">
        <v>981</v>
      </c>
      <c r="G1886" s="4" t="s">
        <v>247</v>
      </c>
      <c r="H1886" s="2" t="n">
        <f aca="false">H1885-B1886</f>
        <v>-203000</v>
      </c>
      <c r="I1886" s="33" t="n">
        <f aca="false">+B1886/M1886</f>
        <v>5.03018108651911</v>
      </c>
      <c r="K1886" s="0" t="s">
        <v>41</v>
      </c>
      <c r="M1886" s="30" t="n">
        <v>497</v>
      </c>
    </row>
    <row r="1887" customFormat="false" ht="12.75" hidden="false" customHeight="false" outlineLevel="0" collapsed="false">
      <c r="B1887" s="109" t="n">
        <v>2000</v>
      </c>
      <c r="C1887" s="15" t="s">
        <v>36</v>
      </c>
      <c r="D1887" s="1" t="s">
        <v>21</v>
      </c>
      <c r="E1887" s="1" t="s">
        <v>975</v>
      </c>
      <c r="F1887" s="3" t="s">
        <v>982</v>
      </c>
      <c r="G1887" s="4" t="s">
        <v>235</v>
      </c>
      <c r="H1887" s="2" t="n">
        <f aca="false">H1886-B1887</f>
        <v>-205000</v>
      </c>
      <c r="I1887" s="33" t="n">
        <f aca="false">+B1887/M1887</f>
        <v>4.02414486921529</v>
      </c>
      <c r="K1887" s="0" t="s">
        <v>41</v>
      </c>
      <c r="M1887" s="30" t="n">
        <v>497</v>
      </c>
    </row>
    <row r="1888" customFormat="false" ht="12.75" hidden="false" customHeight="false" outlineLevel="0" collapsed="false">
      <c r="B1888" s="109" t="n">
        <v>2500</v>
      </c>
      <c r="C1888" s="15" t="s">
        <v>36</v>
      </c>
      <c r="D1888" s="1" t="s">
        <v>21</v>
      </c>
      <c r="E1888" s="1" t="s">
        <v>975</v>
      </c>
      <c r="F1888" s="3" t="s">
        <v>983</v>
      </c>
      <c r="G1888" s="4" t="s">
        <v>350</v>
      </c>
      <c r="H1888" s="2" t="n">
        <f aca="false">H1887-B1888</f>
        <v>-207500</v>
      </c>
      <c r="I1888" s="33" t="n">
        <f aca="false">+B1888/M1888</f>
        <v>5.03018108651911</v>
      </c>
      <c r="K1888" s="0" t="s">
        <v>41</v>
      </c>
      <c r="M1888" s="30" t="n">
        <v>497</v>
      </c>
    </row>
    <row r="1889" customFormat="false" ht="12.75" hidden="false" customHeight="false" outlineLevel="0" collapsed="false">
      <c r="B1889" s="109" t="n">
        <v>2000</v>
      </c>
      <c r="C1889" s="15" t="s">
        <v>36</v>
      </c>
      <c r="D1889" s="1" t="s">
        <v>21</v>
      </c>
      <c r="E1889" s="1" t="s">
        <v>975</v>
      </c>
      <c r="F1889" s="3" t="s">
        <v>984</v>
      </c>
      <c r="G1889" s="4" t="s">
        <v>376</v>
      </c>
      <c r="H1889" s="2" t="n">
        <f aca="false">H1888-B1889</f>
        <v>-209500</v>
      </c>
      <c r="I1889" s="33" t="n">
        <f aca="false">+B1889/M1889</f>
        <v>4.02414486921529</v>
      </c>
      <c r="K1889" s="0" t="s">
        <v>41</v>
      </c>
      <c r="M1889" s="30" t="n">
        <v>497</v>
      </c>
    </row>
    <row r="1890" customFormat="false" ht="12.75" hidden="false" customHeight="false" outlineLevel="0" collapsed="false">
      <c r="B1890" s="109" t="n">
        <v>2500</v>
      </c>
      <c r="C1890" s="15" t="s">
        <v>36</v>
      </c>
      <c r="D1890" s="1" t="s">
        <v>21</v>
      </c>
      <c r="E1890" s="1" t="s">
        <v>975</v>
      </c>
      <c r="F1890" s="3" t="s">
        <v>985</v>
      </c>
      <c r="G1890" s="4" t="s">
        <v>420</v>
      </c>
      <c r="H1890" s="2" t="n">
        <f aca="false">H1889-B1890</f>
        <v>-212000</v>
      </c>
      <c r="I1890" s="33" t="n">
        <f aca="false">+B1890/M1890</f>
        <v>5.03018108651911</v>
      </c>
      <c r="K1890" s="0" t="s">
        <v>41</v>
      </c>
      <c r="M1890" s="30" t="n">
        <v>497</v>
      </c>
    </row>
    <row r="1891" customFormat="false" ht="12.75" hidden="false" customHeight="false" outlineLevel="0" collapsed="false">
      <c r="B1891" s="109" t="n">
        <v>2000</v>
      </c>
      <c r="C1891" s="15" t="s">
        <v>36</v>
      </c>
      <c r="D1891" s="1" t="s">
        <v>21</v>
      </c>
      <c r="E1891" s="1" t="s">
        <v>975</v>
      </c>
      <c r="F1891" s="3" t="s">
        <v>986</v>
      </c>
      <c r="G1891" s="4" t="s">
        <v>455</v>
      </c>
      <c r="H1891" s="2" t="n">
        <f aca="false">H1890-B1891</f>
        <v>-214000</v>
      </c>
      <c r="I1891" s="33" t="n">
        <f aca="false">+B1891/M1891</f>
        <v>4.02414486921529</v>
      </c>
      <c r="K1891" s="0" t="s">
        <v>41</v>
      </c>
      <c r="M1891" s="30" t="n">
        <v>497</v>
      </c>
    </row>
    <row r="1892" s="137" customFormat="true" ht="12.75" hidden="false" customHeight="false" outlineLevel="0" collapsed="false">
      <c r="A1892" s="95"/>
      <c r="B1892" s="110" t="n">
        <f aca="false">SUM(B1812:B1891)</f>
        <v>214000</v>
      </c>
      <c r="C1892" s="95" t="s">
        <v>36</v>
      </c>
      <c r="D1892" s="95"/>
      <c r="E1892" s="95"/>
      <c r="F1892" s="22"/>
      <c r="G1892" s="21"/>
      <c r="H1892" s="140" t="n">
        <v>0</v>
      </c>
      <c r="I1892" s="141" t="n">
        <f aca="false">+B1892/M1892</f>
        <v>430.583501006036</v>
      </c>
      <c r="M1892" s="30" t="n">
        <v>497</v>
      </c>
    </row>
    <row r="1893" customFormat="false" ht="12.75" hidden="false" customHeight="false" outlineLevel="0" collapsed="false">
      <c r="H1893" s="2" t="n">
        <f aca="false">H1892-B1893</f>
        <v>0</v>
      </c>
      <c r="I1893" s="33" t="n">
        <f aca="false">+B1893/M1893</f>
        <v>0</v>
      </c>
      <c r="M1893" s="30" t="n">
        <v>497</v>
      </c>
    </row>
    <row r="1894" customFormat="false" ht="12.75" hidden="false" customHeight="false" outlineLevel="0" collapsed="false">
      <c r="H1894" s="2" t="n">
        <f aca="false">H1893-B1894</f>
        <v>0</v>
      </c>
      <c r="I1894" s="33" t="n">
        <f aca="false">+B1894/M1894</f>
        <v>0</v>
      </c>
      <c r="M1894" s="30" t="n">
        <v>497</v>
      </c>
    </row>
    <row r="1895" s="19" customFormat="true" ht="12.75" hidden="false" customHeight="false" outlineLevel="0" collapsed="false">
      <c r="A1895" s="1"/>
      <c r="B1895" s="114" t="n">
        <v>1500</v>
      </c>
      <c r="C1895" s="15" t="s">
        <v>593</v>
      </c>
      <c r="D1895" s="15" t="s">
        <v>987</v>
      </c>
      <c r="E1895" s="15" t="s">
        <v>594</v>
      </c>
      <c r="F1895" s="3" t="s">
        <v>988</v>
      </c>
      <c r="G1895" s="73" t="s">
        <v>40</v>
      </c>
      <c r="H1895" s="2" t="n">
        <v>-1500</v>
      </c>
      <c r="I1895" s="33" t="n">
        <v>3</v>
      </c>
      <c r="J1895" s="0"/>
      <c r="K1895" s="0" t="s">
        <v>928</v>
      </c>
      <c r="L1895" s="0"/>
      <c r="M1895" s="30" t="n">
        <v>497</v>
      </c>
    </row>
    <row r="1896" customFormat="false" ht="12.75" hidden="false" customHeight="false" outlineLevel="0" collapsed="false">
      <c r="B1896" s="109" t="n">
        <v>1600</v>
      </c>
      <c r="C1896" s="15" t="s">
        <v>593</v>
      </c>
      <c r="D1896" s="15" t="s">
        <v>987</v>
      </c>
      <c r="E1896" s="1" t="s">
        <v>594</v>
      </c>
      <c r="F1896" s="3" t="s">
        <v>988</v>
      </c>
      <c r="G1896" s="4" t="s">
        <v>43</v>
      </c>
      <c r="H1896" s="2" t="n">
        <v>-4100</v>
      </c>
      <c r="I1896" s="33" t="n">
        <v>3.2</v>
      </c>
      <c r="K1896" s="0" t="s">
        <v>928</v>
      </c>
      <c r="M1896" s="30" t="n">
        <v>497</v>
      </c>
    </row>
    <row r="1897" customFormat="false" ht="12.75" hidden="false" customHeight="false" outlineLevel="0" collapsed="false">
      <c r="B1897" s="109" t="n">
        <v>5000</v>
      </c>
      <c r="C1897" s="1" t="s">
        <v>989</v>
      </c>
      <c r="D1897" s="15" t="s">
        <v>987</v>
      </c>
      <c r="E1897" s="1" t="s">
        <v>594</v>
      </c>
      <c r="F1897" s="3" t="s">
        <v>988</v>
      </c>
      <c r="G1897" s="4" t="s">
        <v>43</v>
      </c>
      <c r="H1897" s="2" t="n">
        <v>-17100</v>
      </c>
      <c r="I1897" s="33" t="n">
        <v>10</v>
      </c>
      <c r="K1897" s="0" t="s">
        <v>928</v>
      </c>
      <c r="M1897" s="30" t="n">
        <v>497</v>
      </c>
    </row>
    <row r="1898" customFormat="false" ht="12.75" hidden="false" customHeight="false" outlineLevel="0" collapsed="false">
      <c r="B1898" s="114" t="n">
        <v>1200</v>
      </c>
      <c r="C1898" s="76" t="s">
        <v>593</v>
      </c>
      <c r="D1898" s="15" t="s">
        <v>987</v>
      </c>
      <c r="E1898" s="76" t="s">
        <v>594</v>
      </c>
      <c r="F1898" s="3" t="s">
        <v>988</v>
      </c>
      <c r="G1898" s="4" t="s">
        <v>45</v>
      </c>
      <c r="H1898" s="2" t="n">
        <v>-18300</v>
      </c>
      <c r="I1898" s="33" t="n">
        <v>2.4</v>
      </c>
      <c r="J1898" s="77"/>
      <c r="K1898" s="0" t="s">
        <v>928</v>
      </c>
      <c r="L1898" s="77"/>
      <c r="M1898" s="30" t="n">
        <v>497</v>
      </c>
    </row>
    <row r="1899" customFormat="false" ht="12.75" hidden="false" customHeight="false" outlineLevel="0" collapsed="false">
      <c r="B1899" s="109" t="n">
        <v>1000</v>
      </c>
      <c r="C1899" s="1" t="s">
        <v>593</v>
      </c>
      <c r="D1899" s="15" t="s">
        <v>987</v>
      </c>
      <c r="E1899" s="1" t="s">
        <v>594</v>
      </c>
      <c r="F1899" s="3" t="s">
        <v>988</v>
      </c>
      <c r="G1899" s="4" t="s">
        <v>60</v>
      </c>
      <c r="H1899" s="2" t="n">
        <v>-19800</v>
      </c>
      <c r="I1899" s="33" t="n">
        <v>2</v>
      </c>
      <c r="K1899" s="0" t="s">
        <v>928</v>
      </c>
      <c r="M1899" s="30" t="n">
        <v>497</v>
      </c>
      <c r="N1899" s="96" t="n">
        <v>500</v>
      </c>
    </row>
    <row r="1900" customFormat="false" ht="12.75" hidden="false" customHeight="false" outlineLevel="0" collapsed="false">
      <c r="B1900" s="109" t="n">
        <v>1400</v>
      </c>
      <c r="C1900" s="1" t="s">
        <v>593</v>
      </c>
      <c r="D1900" s="15" t="s">
        <v>987</v>
      </c>
      <c r="E1900" s="1" t="s">
        <v>594</v>
      </c>
      <c r="F1900" s="3" t="s">
        <v>988</v>
      </c>
      <c r="G1900" s="4" t="s">
        <v>47</v>
      </c>
      <c r="H1900" s="2" t="n">
        <v>-21200</v>
      </c>
      <c r="I1900" s="33" t="n">
        <v>2.8</v>
      </c>
      <c r="K1900" s="0" t="s">
        <v>928</v>
      </c>
      <c r="M1900" s="30" t="n">
        <v>497</v>
      </c>
    </row>
    <row r="1901" customFormat="false" ht="12.75" hidden="false" customHeight="false" outlineLevel="0" collapsed="false">
      <c r="B1901" s="109" t="n">
        <v>1200</v>
      </c>
      <c r="C1901" s="1" t="s">
        <v>593</v>
      </c>
      <c r="D1901" s="15" t="s">
        <v>987</v>
      </c>
      <c r="E1901" s="1" t="s">
        <v>594</v>
      </c>
      <c r="F1901" s="3" t="s">
        <v>988</v>
      </c>
      <c r="G1901" s="4" t="s">
        <v>49</v>
      </c>
      <c r="H1901" s="2" t="n">
        <v>-22400</v>
      </c>
      <c r="I1901" s="33" t="n">
        <v>2.4</v>
      </c>
      <c r="K1901" s="0" t="s">
        <v>928</v>
      </c>
      <c r="M1901" s="30" t="n">
        <v>497</v>
      </c>
    </row>
    <row r="1902" customFormat="false" ht="12.75" hidden="false" customHeight="false" outlineLevel="0" collapsed="false">
      <c r="B1902" s="109" t="n">
        <v>1200</v>
      </c>
      <c r="C1902" s="1" t="s">
        <v>593</v>
      </c>
      <c r="D1902" s="15" t="s">
        <v>987</v>
      </c>
      <c r="E1902" s="1" t="s">
        <v>594</v>
      </c>
      <c r="F1902" s="3" t="s">
        <v>988</v>
      </c>
      <c r="G1902" s="4" t="s">
        <v>144</v>
      </c>
      <c r="H1902" s="2" t="n">
        <v>-25100</v>
      </c>
      <c r="I1902" s="33" t="n">
        <v>2.4</v>
      </c>
      <c r="K1902" s="0" t="s">
        <v>928</v>
      </c>
      <c r="M1902" s="30" t="n">
        <v>497</v>
      </c>
    </row>
    <row r="1903" customFormat="false" ht="12.75" hidden="false" customHeight="false" outlineLevel="0" collapsed="false">
      <c r="B1903" s="109" t="n">
        <v>1400</v>
      </c>
      <c r="C1903" s="1" t="s">
        <v>593</v>
      </c>
      <c r="D1903" s="1" t="s">
        <v>987</v>
      </c>
      <c r="E1903" s="1" t="s">
        <v>594</v>
      </c>
      <c r="F1903" s="3" t="s">
        <v>988</v>
      </c>
      <c r="G1903" s="4" t="s">
        <v>146</v>
      </c>
      <c r="H1903" s="2" t="n">
        <v>-26500</v>
      </c>
      <c r="I1903" s="33" t="n">
        <v>2.8</v>
      </c>
      <c r="K1903" s="0" t="s">
        <v>928</v>
      </c>
      <c r="M1903" s="30" t="n">
        <v>497</v>
      </c>
    </row>
    <row r="1904" customFormat="false" ht="12.75" hidden="false" customHeight="false" outlineLevel="0" collapsed="false">
      <c r="B1904" s="109" t="n">
        <v>1200</v>
      </c>
      <c r="C1904" s="1" t="s">
        <v>593</v>
      </c>
      <c r="D1904" s="1" t="s">
        <v>987</v>
      </c>
      <c r="E1904" s="1" t="s">
        <v>594</v>
      </c>
      <c r="F1904" s="3" t="s">
        <v>988</v>
      </c>
      <c r="G1904" s="4" t="s">
        <v>159</v>
      </c>
      <c r="H1904" s="2" t="n">
        <v>-27700</v>
      </c>
      <c r="I1904" s="33" t="n">
        <v>2.4</v>
      </c>
      <c r="K1904" s="0" t="s">
        <v>928</v>
      </c>
      <c r="M1904" s="30" t="n">
        <v>497</v>
      </c>
    </row>
    <row r="1905" customFormat="false" ht="12.75" hidden="false" customHeight="false" outlineLevel="0" collapsed="false">
      <c r="B1905" s="109" t="n">
        <v>900</v>
      </c>
      <c r="C1905" s="1" t="s">
        <v>593</v>
      </c>
      <c r="D1905" s="1" t="s">
        <v>987</v>
      </c>
      <c r="E1905" s="1" t="s">
        <v>594</v>
      </c>
      <c r="F1905" s="3" t="s">
        <v>988</v>
      </c>
      <c r="G1905" s="4" t="s">
        <v>187</v>
      </c>
      <c r="H1905" s="2" t="n">
        <v>-35800</v>
      </c>
      <c r="I1905" s="33" t="n">
        <v>1.8</v>
      </c>
      <c r="K1905" s="0" t="s">
        <v>928</v>
      </c>
      <c r="M1905" s="30" t="n">
        <v>497</v>
      </c>
    </row>
    <row r="1906" customFormat="false" ht="12.75" hidden="false" customHeight="false" outlineLevel="0" collapsed="false">
      <c r="B1906" s="109" t="n">
        <v>1500</v>
      </c>
      <c r="C1906" s="1" t="s">
        <v>593</v>
      </c>
      <c r="D1906" s="1" t="s">
        <v>987</v>
      </c>
      <c r="E1906" s="1" t="s">
        <v>594</v>
      </c>
      <c r="F1906" s="3" t="s">
        <v>988</v>
      </c>
      <c r="G1906" s="4" t="s">
        <v>149</v>
      </c>
      <c r="H1906" s="2" t="n">
        <v>-37300</v>
      </c>
      <c r="I1906" s="33" t="n">
        <v>3</v>
      </c>
      <c r="K1906" s="0" t="s">
        <v>928</v>
      </c>
      <c r="M1906" s="30" t="n">
        <v>497</v>
      </c>
    </row>
    <row r="1907" customFormat="false" ht="12.75" hidden="false" customHeight="false" outlineLevel="0" collapsed="false">
      <c r="B1907" s="109" t="n">
        <v>1200</v>
      </c>
      <c r="C1907" s="1" t="s">
        <v>593</v>
      </c>
      <c r="D1907" s="1" t="s">
        <v>987</v>
      </c>
      <c r="E1907" s="1" t="s">
        <v>594</v>
      </c>
      <c r="F1907" s="3" t="s">
        <v>988</v>
      </c>
      <c r="G1907" s="4" t="s">
        <v>152</v>
      </c>
      <c r="H1907" s="2" t="n">
        <v>-100100</v>
      </c>
      <c r="I1907" s="33" t="n">
        <v>2.4</v>
      </c>
      <c r="K1907" s="0" t="s">
        <v>928</v>
      </c>
      <c r="M1907" s="30" t="n">
        <v>497</v>
      </c>
    </row>
    <row r="1908" customFormat="false" ht="12.75" hidden="false" customHeight="false" outlineLevel="0" collapsed="false">
      <c r="B1908" s="109" t="n">
        <v>1200</v>
      </c>
      <c r="C1908" s="1" t="s">
        <v>593</v>
      </c>
      <c r="D1908" s="1" t="s">
        <v>987</v>
      </c>
      <c r="E1908" s="1" t="s">
        <v>594</v>
      </c>
      <c r="F1908" s="3" t="s">
        <v>988</v>
      </c>
      <c r="G1908" s="4" t="s">
        <v>154</v>
      </c>
      <c r="H1908" s="2" t="n">
        <v>-101300</v>
      </c>
      <c r="I1908" s="33" t="n">
        <v>2.4</v>
      </c>
      <c r="K1908" s="0" t="s">
        <v>928</v>
      </c>
      <c r="M1908" s="30" t="n">
        <v>497</v>
      </c>
    </row>
    <row r="1909" customFormat="false" ht="12.75" hidden="false" customHeight="false" outlineLevel="0" collapsed="false">
      <c r="B1909" s="109" t="n">
        <v>1200</v>
      </c>
      <c r="C1909" s="1" t="s">
        <v>593</v>
      </c>
      <c r="D1909" s="1" t="s">
        <v>987</v>
      </c>
      <c r="E1909" s="1" t="s">
        <v>594</v>
      </c>
      <c r="F1909" s="3" t="s">
        <v>988</v>
      </c>
      <c r="G1909" s="4" t="s">
        <v>247</v>
      </c>
      <c r="H1909" s="2" t="n">
        <v>-102500</v>
      </c>
      <c r="I1909" s="33" t="n">
        <v>2.4</v>
      </c>
      <c r="K1909" s="0" t="s">
        <v>928</v>
      </c>
      <c r="M1909" s="30" t="n">
        <v>497</v>
      </c>
    </row>
    <row r="1910" customFormat="false" ht="12.75" hidden="false" customHeight="false" outlineLevel="0" collapsed="false">
      <c r="B1910" s="109" t="n">
        <v>1200</v>
      </c>
      <c r="C1910" s="1" t="s">
        <v>593</v>
      </c>
      <c r="D1910" s="1" t="s">
        <v>987</v>
      </c>
      <c r="E1910" s="1" t="s">
        <v>594</v>
      </c>
      <c r="F1910" s="3" t="s">
        <v>988</v>
      </c>
      <c r="G1910" s="4" t="s">
        <v>235</v>
      </c>
      <c r="H1910" s="2" t="n">
        <v>-103700</v>
      </c>
      <c r="I1910" s="33" t="n">
        <v>2.4</v>
      </c>
      <c r="K1910" s="0" t="s">
        <v>928</v>
      </c>
      <c r="M1910" s="30" t="n">
        <v>497</v>
      </c>
    </row>
    <row r="1911" customFormat="false" ht="12.75" hidden="false" customHeight="false" outlineLevel="0" collapsed="false">
      <c r="B1911" s="109" t="n">
        <v>1200</v>
      </c>
      <c r="C1911" s="1" t="s">
        <v>593</v>
      </c>
      <c r="D1911" s="1" t="s">
        <v>987</v>
      </c>
      <c r="E1911" s="1" t="s">
        <v>594</v>
      </c>
      <c r="F1911" s="3" t="s">
        <v>988</v>
      </c>
      <c r="G1911" s="4" t="s">
        <v>516</v>
      </c>
      <c r="H1911" s="2" t="n">
        <v>-112100</v>
      </c>
      <c r="I1911" s="33" t="n">
        <v>2.4</v>
      </c>
      <c r="K1911" s="0" t="s">
        <v>928</v>
      </c>
      <c r="M1911" s="30" t="n">
        <v>497</v>
      </c>
    </row>
    <row r="1912" customFormat="false" ht="12.75" hidden="false" customHeight="false" outlineLevel="0" collapsed="false">
      <c r="B1912" s="109" t="n">
        <v>1200</v>
      </c>
      <c r="C1912" s="1" t="s">
        <v>593</v>
      </c>
      <c r="D1912" s="1" t="s">
        <v>987</v>
      </c>
      <c r="E1912" s="1" t="s">
        <v>594</v>
      </c>
      <c r="F1912" s="3" t="s">
        <v>988</v>
      </c>
      <c r="G1912" s="4" t="s">
        <v>254</v>
      </c>
      <c r="H1912" s="2" t="n">
        <v>-113300</v>
      </c>
      <c r="I1912" s="33" t="n">
        <v>2.4</v>
      </c>
      <c r="K1912" s="0" t="s">
        <v>928</v>
      </c>
      <c r="M1912" s="30" t="n">
        <v>497</v>
      </c>
    </row>
    <row r="1913" customFormat="false" ht="12.75" hidden="false" customHeight="false" outlineLevel="0" collapsed="false">
      <c r="B1913" s="109" t="n">
        <v>1200</v>
      </c>
      <c r="C1913" s="1" t="s">
        <v>593</v>
      </c>
      <c r="D1913" s="1" t="s">
        <v>987</v>
      </c>
      <c r="E1913" s="1" t="s">
        <v>594</v>
      </c>
      <c r="F1913" s="3" t="s">
        <v>988</v>
      </c>
      <c r="G1913" s="4" t="s">
        <v>324</v>
      </c>
      <c r="H1913" s="2" t="n">
        <v>-114500</v>
      </c>
      <c r="I1913" s="33" t="n">
        <v>2.4</v>
      </c>
      <c r="K1913" s="0" t="s">
        <v>928</v>
      </c>
      <c r="M1913" s="30" t="n">
        <v>497</v>
      </c>
    </row>
    <row r="1914" customFormat="false" ht="12.75" hidden="false" customHeight="false" outlineLevel="0" collapsed="false">
      <c r="B1914" s="109" t="n">
        <v>1450</v>
      </c>
      <c r="C1914" s="1" t="s">
        <v>593</v>
      </c>
      <c r="D1914" s="1" t="s">
        <v>987</v>
      </c>
      <c r="E1914" s="1" t="s">
        <v>594</v>
      </c>
      <c r="F1914" s="3" t="s">
        <v>988</v>
      </c>
      <c r="G1914" s="4" t="s">
        <v>348</v>
      </c>
      <c r="H1914" s="2" t="n">
        <v>-115950</v>
      </c>
      <c r="I1914" s="33" t="n">
        <v>2.9</v>
      </c>
      <c r="K1914" s="0" t="s">
        <v>928</v>
      </c>
      <c r="M1914" s="30" t="n">
        <v>497</v>
      </c>
    </row>
    <row r="1915" customFormat="false" ht="12.75" hidden="false" customHeight="false" outlineLevel="0" collapsed="false">
      <c r="B1915" s="109" t="n">
        <v>1500</v>
      </c>
      <c r="C1915" s="1" t="s">
        <v>593</v>
      </c>
      <c r="D1915" s="1" t="s">
        <v>987</v>
      </c>
      <c r="E1915" s="1" t="s">
        <v>594</v>
      </c>
      <c r="F1915" s="3" t="s">
        <v>988</v>
      </c>
      <c r="G1915" s="4" t="s">
        <v>350</v>
      </c>
      <c r="H1915" s="2" t="n">
        <v>-117450</v>
      </c>
      <c r="I1915" s="33" t="n">
        <v>3</v>
      </c>
      <c r="K1915" s="0" t="s">
        <v>928</v>
      </c>
      <c r="M1915" s="30" t="n">
        <v>497</v>
      </c>
    </row>
    <row r="1916" customFormat="false" ht="12.75" hidden="false" customHeight="false" outlineLevel="0" collapsed="false">
      <c r="B1916" s="109" t="n">
        <v>900</v>
      </c>
      <c r="C1916" s="1" t="s">
        <v>593</v>
      </c>
      <c r="D1916" s="1" t="s">
        <v>987</v>
      </c>
      <c r="E1916" s="1" t="s">
        <v>594</v>
      </c>
      <c r="F1916" s="3" t="s">
        <v>988</v>
      </c>
      <c r="G1916" s="4" t="s">
        <v>376</v>
      </c>
      <c r="H1916" s="2" t="n">
        <v>-125550</v>
      </c>
      <c r="I1916" s="33" t="n">
        <v>1.8</v>
      </c>
      <c r="K1916" s="0" t="s">
        <v>928</v>
      </c>
      <c r="M1916" s="30" t="n">
        <v>497</v>
      </c>
    </row>
    <row r="1917" customFormat="false" ht="12.75" hidden="false" customHeight="false" outlineLevel="0" collapsed="false">
      <c r="B1917" s="109" t="n">
        <v>1200</v>
      </c>
      <c r="C1917" s="1" t="s">
        <v>593</v>
      </c>
      <c r="D1917" s="1" t="s">
        <v>987</v>
      </c>
      <c r="E1917" s="1" t="s">
        <v>594</v>
      </c>
      <c r="F1917" s="3" t="s">
        <v>988</v>
      </c>
      <c r="G1917" s="4" t="s">
        <v>420</v>
      </c>
      <c r="H1917" s="2" t="n">
        <v>-127750</v>
      </c>
      <c r="I1917" s="33" t="n">
        <v>2.4</v>
      </c>
      <c r="K1917" s="0" t="s">
        <v>928</v>
      </c>
      <c r="M1917" s="30" t="n">
        <v>497</v>
      </c>
    </row>
    <row r="1918" customFormat="false" ht="12.75" hidden="false" customHeight="false" outlineLevel="0" collapsed="false">
      <c r="B1918" s="109" t="n">
        <v>1400</v>
      </c>
      <c r="C1918" s="1" t="s">
        <v>593</v>
      </c>
      <c r="D1918" s="1" t="s">
        <v>987</v>
      </c>
      <c r="E1918" s="1" t="s">
        <v>594</v>
      </c>
      <c r="F1918" s="3" t="s">
        <v>988</v>
      </c>
      <c r="G1918" s="4" t="s">
        <v>453</v>
      </c>
      <c r="H1918" s="2" t="n">
        <v>-129150</v>
      </c>
      <c r="I1918" s="33" t="n">
        <v>2.8</v>
      </c>
      <c r="K1918" s="0" t="s">
        <v>928</v>
      </c>
      <c r="M1918" s="30" t="n">
        <v>497</v>
      </c>
    </row>
    <row r="1919" customFormat="false" ht="12.75" hidden="false" customHeight="false" outlineLevel="0" collapsed="false">
      <c r="B1919" s="109" t="n">
        <v>1400</v>
      </c>
      <c r="C1919" s="1" t="s">
        <v>593</v>
      </c>
      <c r="D1919" s="1" t="s">
        <v>987</v>
      </c>
      <c r="E1919" s="1" t="s">
        <v>594</v>
      </c>
      <c r="F1919" s="3" t="s">
        <v>988</v>
      </c>
      <c r="G1919" s="4" t="s">
        <v>455</v>
      </c>
      <c r="H1919" s="2" t="n">
        <v>-133050</v>
      </c>
      <c r="I1919" s="33" t="n">
        <v>2.8</v>
      </c>
      <c r="K1919" s="0" t="s">
        <v>928</v>
      </c>
      <c r="M1919" s="30" t="n">
        <v>497</v>
      </c>
    </row>
    <row r="1920" customFormat="false" ht="12.75" hidden="false" customHeight="false" outlineLevel="0" collapsed="false">
      <c r="B1920" s="109" t="n">
        <v>1200</v>
      </c>
      <c r="C1920" s="1" t="s">
        <v>593</v>
      </c>
      <c r="D1920" s="1" t="s">
        <v>987</v>
      </c>
      <c r="E1920" s="1" t="s">
        <v>594</v>
      </c>
      <c r="F1920" s="3" t="s">
        <v>988</v>
      </c>
      <c r="G1920" s="4" t="s">
        <v>457</v>
      </c>
      <c r="H1920" s="2" t="n">
        <v>-134250</v>
      </c>
      <c r="I1920" s="33" t="n">
        <v>2.4</v>
      </c>
      <c r="K1920" s="0" t="s">
        <v>928</v>
      </c>
      <c r="M1920" s="30" t="n">
        <v>497</v>
      </c>
    </row>
    <row r="1921" customFormat="false" ht="12.75" hidden="false" customHeight="false" outlineLevel="0" collapsed="false">
      <c r="B1921" s="114" t="n">
        <v>1500</v>
      </c>
      <c r="C1921" s="15" t="s">
        <v>593</v>
      </c>
      <c r="D1921" s="15" t="s">
        <v>987</v>
      </c>
      <c r="E1921" s="15" t="s">
        <v>594</v>
      </c>
      <c r="F1921" s="3" t="s">
        <v>990</v>
      </c>
      <c r="G1921" s="73" t="s">
        <v>40</v>
      </c>
      <c r="H1921" s="2" t="n">
        <f aca="false">H1920-B1921</f>
        <v>-135750</v>
      </c>
      <c r="I1921" s="33" t="n">
        <v>3</v>
      </c>
      <c r="K1921" s="0" t="s">
        <v>952</v>
      </c>
      <c r="M1921" s="30" t="n">
        <v>497</v>
      </c>
    </row>
    <row r="1922" customFormat="false" ht="12.75" hidden="false" customHeight="false" outlineLevel="0" collapsed="false">
      <c r="B1922" s="109" t="n">
        <v>1300</v>
      </c>
      <c r="C1922" s="143" t="s">
        <v>593</v>
      </c>
      <c r="D1922" s="103" t="s">
        <v>987</v>
      </c>
      <c r="E1922" s="143" t="s">
        <v>594</v>
      </c>
      <c r="F1922" s="50" t="s">
        <v>990</v>
      </c>
      <c r="G1922" s="144" t="s">
        <v>43</v>
      </c>
      <c r="H1922" s="2" t="n">
        <f aca="false">H1921-B1922</f>
        <v>-137050</v>
      </c>
      <c r="I1922" s="33" t="n">
        <v>2.6</v>
      </c>
      <c r="K1922" s="0" t="s">
        <v>952</v>
      </c>
      <c r="M1922" s="30" t="n">
        <v>497</v>
      </c>
    </row>
    <row r="1923" customFormat="false" ht="12.75" hidden="false" customHeight="false" outlineLevel="0" collapsed="false">
      <c r="B1923" s="109" t="n">
        <v>1400</v>
      </c>
      <c r="C1923" s="143" t="s">
        <v>593</v>
      </c>
      <c r="D1923" s="103" t="s">
        <v>987</v>
      </c>
      <c r="E1923" s="143" t="s">
        <v>594</v>
      </c>
      <c r="F1923" s="50" t="s">
        <v>990</v>
      </c>
      <c r="G1923" s="144" t="s">
        <v>45</v>
      </c>
      <c r="H1923" s="2" t="n">
        <f aca="false">H1922-B1923</f>
        <v>-138450</v>
      </c>
      <c r="I1923" s="90" t="n">
        <v>2.8</v>
      </c>
      <c r="K1923" s="0" t="s">
        <v>952</v>
      </c>
      <c r="M1923" s="30" t="n">
        <v>497</v>
      </c>
    </row>
    <row r="1924" customFormat="false" ht="12.75" hidden="false" customHeight="false" outlineLevel="0" collapsed="false">
      <c r="B1924" s="109" t="n">
        <v>1200</v>
      </c>
      <c r="C1924" s="143" t="s">
        <v>593</v>
      </c>
      <c r="D1924" s="103" t="s">
        <v>987</v>
      </c>
      <c r="E1924" s="143" t="s">
        <v>594</v>
      </c>
      <c r="F1924" s="50" t="s">
        <v>990</v>
      </c>
      <c r="G1924" s="144" t="s">
        <v>60</v>
      </c>
      <c r="H1924" s="2" t="n">
        <f aca="false">H1923-B1924</f>
        <v>-139650</v>
      </c>
      <c r="I1924" s="33" t="n">
        <v>2.4</v>
      </c>
      <c r="K1924" s="0" t="s">
        <v>952</v>
      </c>
      <c r="M1924" s="30" t="n">
        <v>497</v>
      </c>
    </row>
    <row r="1925" customFormat="false" ht="12.75" hidden="false" customHeight="false" outlineLevel="0" collapsed="false">
      <c r="B1925" s="109" t="n">
        <v>1700</v>
      </c>
      <c r="C1925" s="143" t="s">
        <v>593</v>
      </c>
      <c r="D1925" s="103" t="s">
        <v>987</v>
      </c>
      <c r="E1925" s="143" t="s">
        <v>594</v>
      </c>
      <c r="F1925" s="50" t="s">
        <v>990</v>
      </c>
      <c r="G1925" s="144" t="s">
        <v>47</v>
      </c>
      <c r="H1925" s="2" t="n">
        <f aca="false">H1924-B1925</f>
        <v>-141350</v>
      </c>
      <c r="I1925" s="33" t="n">
        <v>3.4</v>
      </c>
      <c r="K1925" s="0" t="s">
        <v>952</v>
      </c>
      <c r="M1925" s="30" t="n">
        <v>497</v>
      </c>
    </row>
    <row r="1926" customFormat="false" ht="12.75" hidden="false" customHeight="false" outlineLevel="0" collapsed="false">
      <c r="B1926" s="109" t="n">
        <v>1500</v>
      </c>
      <c r="C1926" s="143" t="s">
        <v>593</v>
      </c>
      <c r="D1926" s="103" t="s">
        <v>987</v>
      </c>
      <c r="E1926" s="143" t="s">
        <v>594</v>
      </c>
      <c r="F1926" s="50" t="s">
        <v>990</v>
      </c>
      <c r="G1926" s="144" t="s">
        <v>49</v>
      </c>
      <c r="H1926" s="2" t="n">
        <f aca="false">H1925-B1926</f>
        <v>-142850</v>
      </c>
      <c r="I1926" s="90" t="n">
        <v>3</v>
      </c>
      <c r="K1926" s="0" t="s">
        <v>952</v>
      </c>
      <c r="M1926" s="30" t="n">
        <v>497</v>
      </c>
    </row>
    <row r="1927" customFormat="false" ht="12.75" hidden="false" customHeight="false" outlineLevel="0" collapsed="false">
      <c r="B1927" s="109" t="n">
        <v>1250</v>
      </c>
      <c r="C1927" s="143" t="s">
        <v>593</v>
      </c>
      <c r="D1927" s="103" t="s">
        <v>987</v>
      </c>
      <c r="E1927" s="143" t="s">
        <v>594</v>
      </c>
      <c r="F1927" s="50" t="s">
        <v>990</v>
      </c>
      <c r="G1927" s="144" t="s">
        <v>144</v>
      </c>
      <c r="H1927" s="2" t="n">
        <f aca="false">H1926-B1927</f>
        <v>-144100</v>
      </c>
      <c r="I1927" s="33" t="n">
        <v>2.5</v>
      </c>
      <c r="K1927" s="0" t="s">
        <v>952</v>
      </c>
      <c r="M1927" s="30" t="n">
        <v>497</v>
      </c>
    </row>
    <row r="1928" customFormat="false" ht="12.75" hidden="false" customHeight="false" outlineLevel="0" collapsed="false">
      <c r="B1928" s="109" t="n">
        <v>1600</v>
      </c>
      <c r="C1928" s="143" t="s">
        <v>593</v>
      </c>
      <c r="D1928" s="103" t="s">
        <v>987</v>
      </c>
      <c r="E1928" s="143" t="s">
        <v>594</v>
      </c>
      <c r="F1928" s="50" t="s">
        <v>990</v>
      </c>
      <c r="G1928" s="144" t="s">
        <v>146</v>
      </c>
      <c r="H1928" s="2" t="n">
        <f aca="false">H1927-B1928</f>
        <v>-145700</v>
      </c>
      <c r="I1928" s="90" t="n">
        <v>3.2</v>
      </c>
      <c r="K1928" s="0" t="s">
        <v>952</v>
      </c>
      <c r="M1928" s="30" t="n">
        <v>497</v>
      </c>
    </row>
    <row r="1929" customFormat="false" ht="12.75" hidden="false" customHeight="false" outlineLevel="0" collapsed="false">
      <c r="B1929" s="109" t="n">
        <v>1350</v>
      </c>
      <c r="C1929" s="143" t="s">
        <v>593</v>
      </c>
      <c r="D1929" s="103" t="s">
        <v>987</v>
      </c>
      <c r="E1929" s="143" t="s">
        <v>594</v>
      </c>
      <c r="F1929" s="50" t="s">
        <v>990</v>
      </c>
      <c r="G1929" s="144" t="s">
        <v>187</v>
      </c>
      <c r="H1929" s="2" t="n">
        <f aca="false">H1928-B1929</f>
        <v>-147050</v>
      </c>
      <c r="I1929" s="33" t="n">
        <v>2.7</v>
      </c>
      <c r="K1929" s="0" t="s">
        <v>952</v>
      </c>
      <c r="M1929" s="30" t="n">
        <v>497</v>
      </c>
    </row>
    <row r="1930" customFormat="false" ht="12.75" hidden="false" customHeight="false" outlineLevel="0" collapsed="false">
      <c r="B1930" s="109" t="n">
        <v>1400</v>
      </c>
      <c r="C1930" s="143" t="s">
        <v>593</v>
      </c>
      <c r="D1930" s="103" t="s">
        <v>987</v>
      </c>
      <c r="E1930" s="143" t="s">
        <v>594</v>
      </c>
      <c r="F1930" s="50" t="s">
        <v>990</v>
      </c>
      <c r="G1930" s="144" t="s">
        <v>149</v>
      </c>
      <c r="H1930" s="2" t="n">
        <f aca="false">H1929-B1930</f>
        <v>-148450</v>
      </c>
      <c r="I1930" s="33" t="n">
        <v>2.8</v>
      </c>
      <c r="K1930" s="0" t="s">
        <v>952</v>
      </c>
      <c r="M1930" s="30" t="n">
        <v>497</v>
      </c>
    </row>
    <row r="1931" customFormat="false" ht="12.75" hidden="false" customHeight="false" outlineLevel="0" collapsed="false">
      <c r="B1931" s="109" t="n">
        <v>1500</v>
      </c>
      <c r="C1931" s="143" t="s">
        <v>593</v>
      </c>
      <c r="D1931" s="103" t="s">
        <v>987</v>
      </c>
      <c r="E1931" s="143" t="s">
        <v>594</v>
      </c>
      <c r="F1931" s="50" t="s">
        <v>990</v>
      </c>
      <c r="G1931" s="144" t="s">
        <v>152</v>
      </c>
      <c r="H1931" s="2" t="n">
        <f aca="false">H1930-B1931</f>
        <v>-149950</v>
      </c>
      <c r="I1931" s="33" t="n">
        <v>3</v>
      </c>
      <c r="K1931" s="0" t="s">
        <v>952</v>
      </c>
      <c r="M1931" s="30" t="n">
        <v>497</v>
      </c>
    </row>
    <row r="1932" customFormat="false" ht="12.75" hidden="false" customHeight="false" outlineLevel="0" collapsed="false">
      <c r="B1932" s="109" t="n">
        <v>1400</v>
      </c>
      <c r="C1932" s="143" t="s">
        <v>593</v>
      </c>
      <c r="D1932" s="103" t="s">
        <v>987</v>
      </c>
      <c r="E1932" s="143" t="s">
        <v>594</v>
      </c>
      <c r="F1932" s="50" t="s">
        <v>990</v>
      </c>
      <c r="G1932" s="144" t="s">
        <v>154</v>
      </c>
      <c r="H1932" s="2" t="n">
        <f aca="false">H1931-B1932</f>
        <v>-151350</v>
      </c>
      <c r="I1932" s="90" t="n">
        <v>2.8</v>
      </c>
      <c r="K1932" s="0" t="s">
        <v>952</v>
      </c>
      <c r="M1932" s="30" t="n">
        <v>497</v>
      </c>
    </row>
    <row r="1933" customFormat="false" ht="12.75" hidden="false" customHeight="false" outlineLevel="0" collapsed="false">
      <c r="B1933" s="109" t="n">
        <v>1200</v>
      </c>
      <c r="C1933" s="143" t="s">
        <v>593</v>
      </c>
      <c r="D1933" s="103" t="s">
        <v>987</v>
      </c>
      <c r="E1933" s="143" t="s">
        <v>594</v>
      </c>
      <c r="F1933" s="50" t="s">
        <v>990</v>
      </c>
      <c r="G1933" s="144" t="s">
        <v>247</v>
      </c>
      <c r="H1933" s="2" t="n">
        <f aca="false">H1932-B1933</f>
        <v>-152550</v>
      </c>
      <c r="I1933" s="90" t="n">
        <v>2.8</v>
      </c>
      <c r="K1933" s="145" t="s">
        <v>952</v>
      </c>
      <c r="M1933" s="30" t="n">
        <v>497</v>
      </c>
    </row>
    <row r="1934" customFormat="false" ht="12.75" hidden="false" customHeight="false" outlineLevel="0" collapsed="false">
      <c r="B1934" s="109" t="n">
        <v>1300</v>
      </c>
      <c r="C1934" s="143" t="s">
        <v>593</v>
      </c>
      <c r="D1934" s="103" t="s">
        <v>987</v>
      </c>
      <c r="E1934" s="143" t="s">
        <v>594</v>
      </c>
      <c r="F1934" s="50" t="s">
        <v>990</v>
      </c>
      <c r="G1934" s="144" t="s">
        <v>235</v>
      </c>
      <c r="H1934" s="2" t="n">
        <f aca="false">H1933-B1934</f>
        <v>-153850</v>
      </c>
      <c r="I1934" s="90" t="n">
        <v>2.8</v>
      </c>
      <c r="K1934" s="0" t="s">
        <v>952</v>
      </c>
      <c r="M1934" s="30" t="n">
        <v>497</v>
      </c>
    </row>
    <row r="1935" customFormat="false" ht="12.75" hidden="false" customHeight="false" outlineLevel="0" collapsed="false">
      <c r="B1935" s="109" t="n">
        <v>1300</v>
      </c>
      <c r="C1935" s="143" t="s">
        <v>593</v>
      </c>
      <c r="D1935" s="103" t="s">
        <v>987</v>
      </c>
      <c r="E1935" s="143" t="s">
        <v>594</v>
      </c>
      <c r="F1935" s="50" t="s">
        <v>990</v>
      </c>
      <c r="G1935" s="144" t="s">
        <v>252</v>
      </c>
      <c r="H1935" s="2" t="n">
        <f aca="false">H1934-B1935</f>
        <v>-155150</v>
      </c>
      <c r="I1935" s="90" t="n">
        <v>2.8</v>
      </c>
      <c r="K1935" s="0" t="s">
        <v>952</v>
      </c>
      <c r="M1935" s="30" t="n">
        <v>497</v>
      </c>
    </row>
    <row r="1936" customFormat="false" ht="12.75" hidden="false" customHeight="false" outlineLevel="0" collapsed="false">
      <c r="B1936" s="109" t="n">
        <v>1450</v>
      </c>
      <c r="C1936" s="143" t="s">
        <v>593</v>
      </c>
      <c r="D1936" s="103" t="s">
        <v>987</v>
      </c>
      <c r="E1936" s="143" t="s">
        <v>594</v>
      </c>
      <c r="F1936" s="50" t="s">
        <v>990</v>
      </c>
      <c r="G1936" s="144" t="s">
        <v>254</v>
      </c>
      <c r="H1936" s="2" t="n">
        <f aca="false">H1935-B1936</f>
        <v>-156600</v>
      </c>
      <c r="I1936" s="33" t="n">
        <v>2.9</v>
      </c>
      <c r="K1936" s="0" t="s">
        <v>952</v>
      </c>
      <c r="M1936" s="30" t="n">
        <v>497</v>
      </c>
    </row>
    <row r="1937" customFormat="false" ht="12.75" hidden="false" customHeight="false" outlineLevel="0" collapsed="false">
      <c r="B1937" s="109" t="n">
        <v>1600</v>
      </c>
      <c r="C1937" s="143" t="s">
        <v>593</v>
      </c>
      <c r="D1937" s="103" t="s">
        <v>987</v>
      </c>
      <c r="E1937" s="143" t="s">
        <v>594</v>
      </c>
      <c r="F1937" s="50" t="s">
        <v>990</v>
      </c>
      <c r="G1937" s="144" t="s">
        <v>324</v>
      </c>
      <c r="H1937" s="2" t="n">
        <f aca="false">H1936-B1937</f>
        <v>-158200</v>
      </c>
      <c r="I1937" s="33" t="n">
        <v>3.2</v>
      </c>
      <c r="K1937" s="0" t="s">
        <v>952</v>
      </c>
      <c r="M1937" s="30" t="n">
        <v>497</v>
      </c>
    </row>
    <row r="1938" customFormat="false" ht="12.75" hidden="false" customHeight="false" outlineLevel="0" collapsed="false">
      <c r="B1938" s="109" t="n">
        <v>1200</v>
      </c>
      <c r="C1938" s="103" t="s">
        <v>593</v>
      </c>
      <c r="D1938" s="103" t="s">
        <v>987</v>
      </c>
      <c r="E1938" s="143" t="s">
        <v>594</v>
      </c>
      <c r="F1938" s="50" t="s">
        <v>990</v>
      </c>
      <c r="G1938" s="144" t="s">
        <v>348</v>
      </c>
      <c r="H1938" s="2" t="n">
        <f aca="false">H1937-B1938</f>
        <v>-159400</v>
      </c>
      <c r="I1938" s="33" t="n">
        <v>2.4</v>
      </c>
      <c r="K1938" s="0" t="s">
        <v>952</v>
      </c>
      <c r="M1938" s="30" t="n">
        <v>497</v>
      </c>
    </row>
    <row r="1939" customFormat="false" ht="12.75" hidden="false" customHeight="false" outlineLevel="0" collapsed="false">
      <c r="B1939" s="109" t="n">
        <v>1400</v>
      </c>
      <c r="C1939" s="103" t="s">
        <v>593</v>
      </c>
      <c r="D1939" s="103" t="s">
        <v>987</v>
      </c>
      <c r="E1939" s="143" t="s">
        <v>594</v>
      </c>
      <c r="F1939" s="50" t="s">
        <v>990</v>
      </c>
      <c r="G1939" s="144" t="s">
        <v>350</v>
      </c>
      <c r="H1939" s="2" t="n">
        <f aca="false">H1938-B1939</f>
        <v>-160800</v>
      </c>
      <c r="I1939" s="33" t="n">
        <v>2.8</v>
      </c>
      <c r="K1939" s="0" t="s">
        <v>952</v>
      </c>
      <c r="M1939" s="30" t="n">
        <v>497</v>
      </c>
    </row>
    <row r="1940" customFormat="false" ht="12.75" hidden="false" customHeight="false" outlineLevel="0" collapsed="false">
      <c r="B1940" s="109" t="n">
        <v>1600</v>
      </c>
      <c r="C1940" s="103" t="s">
        <v>593</v>
      </c>
      <c r="D1940" s="103" t="s">
        <v>987</v>
      </c>
      <c r="E1940" s="143" t="s">
        <v>594</v>
      </c>
      <c r="F1940" s="50" t="s">
        <v>990</v>
      </c>
      <c r="G1940" s="144" t="s">
        <v>376</v>
      </c>
      <c r="H1940" s="2" t="n">
        <f aca="false">H1939-B1940</f>
        <v>-162400</v>
      </c>
      <c r="I1940" s="33" t="n">
        <v>3.2</v>
      </c>
      <c r="K1940" s="0" t="s">
        <v>952</v>
      </c>
      <c r="M1940" s="30" t="n">
        <v>497</v>
      </c>
    </row>
    <row r="1941" customFormat="false" ht="12.75" hidden="false" customHeight="false" outlineLevel="0" collapsed="false">
      <c r="B1941" s="109" t="n">
        <v>1300</v>
      </c>
      <c r="C1941" s="143" t="s">
        <v>593</v>
      </c>
      <c r="D1941" s="143" t="s">
        <v>987</v>
      </c>
      <c r="E1941" s="143" t="s">
        <v>594</v>
      </c>
      <c r="F1941" s="50" t="s">
        <v>990</v>
      </c>
      <c r="G1941" s="144" t="s">
        <v>420</v>
      </c>
      <c r="H1941" s="2" t="n">
        <f aca="false">H1940-B1941</f>
        <v>-163700</v>
      </c>
      <c r="I1941" s="33" t="n">
        <v>2.6</v>
      </c>
      <c r="K1941" s="0" t="s">
        <v>952</v>
      </c>
      <c r="M1941" s="30" t="n">
        <v>497</v>
      </c>
    </row>
    <row r="1942" customFormat="false" ht="12.75" hidden="false" customHeight="false" outlineLevel="0" collapsed="false">
      <c r="B1942" s="109" t="n">
        <v>1700</v>
      </c>
      <c r="C1942" s="143" t="s">
        <v>593</v>
      </c>
      <c r="D1942" s="143" t="s">
        <v>987</v>
      </c>
      <c r="E1942" s="143" t="s">
        <v>594</v>
      </c>
      <c r="F1942" s="50" t="s">
        <v>990</v>
      </c>
      <c r="G1942" s="144" t="s">
        <v>453</v>
      </c>
      <c r="H1942" s="2" t="n">
        <f aca="false">H1941-B1942</f>
        <v>-165400</v>
      </c>
      <c r="I1942" s="33" t="n">
        <v>3.4</v>
      </c>
      <c r="K1942" s="0" t="s">
        <v>952</v>
      </c>
      <c r="M1942" s="30" t="n">
        <v>497</v>
      </c>
    </row>
    <row r="1943" customFormat="false" ht="12.75" hidden="false" customHeight="false" outlineLevel="0" collapsed="false">
      <c r="B1943" s="109" t="n">
        <v>1550</v>
      </c>
      <c r="C1943" s="143" t="s">
        <v>593</v>
      </c>
      <c r="D1943" s="143" t="s">
        <v>987</v>
      </c>
      <c r="E1943" s="143" t="s">
        <v>594</v>
      </c>
      <c r="F1943" s="50" t="s">
        <v>990</v>
      </c>
      <c r="G1943" s="144" t="s">
        <v>455</v>
      </c>
      <c r="H1943" s="2" t="n">
        <f aca="false">H1942-B1943</f>
        <v>-166950</v>
      </c>
      <c r="I1943" s="33" t="n">
        <v>3.1</v>
      </c>
      <c r="K1943" s="0" t="s">
        <v>952</v>
      </c>
      <c r="M1943" s="30" t="n">
        <v>497</v>
      </c>
    </row>
    <row r="1944" customFormat="false" ht="12.75" hidden="false" customHeight="false" outlineLevel="0" collapsed="false">
      <c r="B1944" s="109" t="n">
        <v>1500</v>
      </c>
      <c r="C1944" s="143" t="s">
        <v>593</v>
      </c>
      <c r="D1944" s="143" t="s">
        <v>987</v>
      </c>
      <c r="E1944" s="143" t="s">
        <v>594</v>
      </c>
      <c r="F1944" s="50" t="s">
        <v>990</v>
      </c>
      <c r="G1944" s="144" t="s">
        <v>457</v>
      </c>
      <c r="H1944" s="2" t="n">
        <f aca="false">H1943-B1944</f>
        <v>-168450</v>
      </c>
      <c r="I1944" s="33" t="n">
        <v>3</v>
      </c>
      <c r="K1944" s="0" t="s">
        <v>952</v>
      </c>
      <c r="M1944" s="30" t="n">
        <v>497</v>
      </c>
    </row>
    <row r="1945" customFormat="false" ht="12.75" hidden="false" customHeight="false" outlineLevel="0" collapsed="false">
      <c r="B1945" s="114" t="n">
        <v>1000</v>
      </c>
      <c r="C1945" s="15" t="s">
        <v>593</v>
      </c>
      <c r="D1945" s="15" t="s">
        <v>987</v>
      </c>
      <c r="E1945" s="15" t="s">
        <v>594</v>
      </c>
      <c r="F1945" s="32" t="s">
        <v>991</v>
      </c>
      <c r="G1945" s="4" t="s">
        <v>47</v>
      </c>
      <c r="H1945" s="2" t="n">
        <f aca="false">H1944-B1945</f>
        <v>-169450</v>
      </c>
      <c r="I1945" s="33" t="n">
        <v>2</v>
      </c>
      <c r="K1945" s="0" t="s">
        <v>975</v>
      </c>
      <c r="M1945" s="30" t="n">
        <v>497</v>
      </c>
    </row>
    <row r="1946" customFormat="false" ht="12.75" hidden="false" customHeight="false" outlineLevel="0" collapsed="false">
      <c r="B1946" s="114" t="n">
        <v>1000</v>
      </c>
      <c r="C1946" s="15" t="s">
        <v>593</v>
      </c>
      <c r="D1946" s="15" t="s">
        <v>987</v>
      </c>
      <c r="E1946" s="15" t="s">
        <v>594</v>
      </c>
      <c r="F1946" s="32" t="s">
        <v>991</v>
      </c>
      <c r="G1946" s="4" t="s">
        <v>49</v>
      </c>
      <c r="H1946" s="2" t="n">
        <f aca="false">H1945-B1946</f>
        <v>-170450</v>
      </c>
      <c r="I1946" s="33" t="n">
        <v>2</v>
      </c>
      <c r="K1946" s="0" t="s">
        <v>975</v>
      </c>
      <c r="M1946" s="30" t="n">
        <v>497</v>
      </c>
    </row>
    <row r="1947" customFormat="false" ht="12.75" hidden="false" customHeight="false" outlineLevel="0" collapsed="false">
      <c r="B1947" s="114" t="n">
        <v>800</v>
      </c>
      <c r="C1947" s="15" t="s">
        <v>593</v>
      </c>
      <c r="D1947" s="15" t="s">
        <v>987</v>
      </c>
      <c r="E1947" s="15" t="s">
        <v>594</v>
      </c>
      <c r="F1947" s="32" t="s">
        <v>991</v>
      </c>
      <c r="G1947" s="4" t="s">
        <v>144</v>
      </c>
      <c r="H1947" s="2" t="n">
        <f aca="false">H1946-B1947</f>
        <v>-171250</v>
      </c>
      <c r="I1947" s="33" t="n">
        <v>1.6</v>
      </c>
      <c r="K1947" s="0" t="s">
        <v>975</v>
      </c>
      <c r="M1947" s="30" t="n">
        <v>497</v>
      </c>
    </row>
    <row r="1948" customFormat="false" ht="12.75" hidden="false" customHeight="false" outlineLevel="0" collapsed="false">
      <c r="B1948" s="114" t="n">
        <v>1600</v>
      </c>
      <c r="C1948" s="15" t="s">
        <v>593</v>
      </c>
      <c r="D1948" s="15" t="s">
        <v>987</v>
      </c>
      <c r="E1948" s="15" t="s">
        <v>594</v>
      </c>
      <c r="F1948" s="32" t="s">
        <v>991</v>
      </c>
      <c r="G1948" s="4" t="s">
        <v>146</v>
      </c>
      <c r="H1948" s="2" t="n">
        <f aca="false">H1947-B1948</f>
        <v>-172850</v>
      </c>
      <c r="I1948" s="33" t="n">
        <v>3.2</v>
      </c>
      <c r="K1948" s="0" t="s">
        <v>975</v>
      </c>
      <c r="M1948" s="30" t="n">
        <v>497</v>
      </c>
    </row>
    <row r="1949" customFormat="false" ht="12.75" hidden="false" customHeight="false" outlineLevel="0" collapsed="false">
      <c r="B1949" s="114" t="n">
        <v>800</v>
      </c>
      <c r="C1949" s="15" t="s">
        <v>593</v>
      </c>
      <c r="D1949" s="15" t="s">
        <v>987</v>
      </c>
      <c r="E1949" s="15" t="s">
        <v>594</v>
      </c>
      <c r="F1949" s="32" t="s">
        <v>991</v>
      </c>
      <c r="G1949" s="4" t="s">
        <v>187</v>
      </c>
      <c r="H1949" s="2" t="n">
        <f aca="false">H1948-B1949</f>
        <v>-173650</v>
      </c>
      <c r="I1949" s="33" t="n">
        <v>1.6</v>
      </c>
      <c r="K1949" s="0" t="s">
        <v>975</v>
      </c>
      <c r="M1949" s="30" t="n">
        <v>497</v>
      </c>
    </row>
    <row r="1950" customFormat="false" ht="12.75" hidden="false" customHeight="false" outlineLevel="0" collapsed="false">
      <c r="B1950" s="114" t="n">
        <v>1300</v>
      </c>
      <c r="C1950" s="15" t="s">
        <v>593</v>
      </c>
      <c r="D1950" s="15" t="s">
        <v>987</v>
      </c>
      <c r="E1950" s="15" t="s">
        <v>594</v>
      </c>
      <c r="F1950" s="32" t="s">
        <v>991</v>
      </c>
      <c r="G1950" s="4" t="s">
        <v>149</v>
      </c>
      <c r="H1950" s="2" t="n">
        <f aca="false">H1949-B1950</f>
        <v>-174950</v>
      </c>
      <c r="I1950" s="33" t="n">
        <v>2.6</v>
      </c>
      <c r="K1950" s="0" t="s">
        <v>975</v>
      </c>
      <c r="M1950" s="30" t="n">
        <v>497</v>
      </c>
    </row>
    <row r="1951" customFormat="false" ht="12.75" hidden="false" customHeight="false" outlineLevel="0" collapsed="false">
      <c r="B1951" s="114" t="n">
        <v>1000</v>
      </c>
      <c r="C1951" s="15" t="s">
        <v>593</v>
      </c>
      <c r="D1951" s="15" t="s">
        <v>987</v>
      </c>
      <c r="E1951" s="15" t="s">
        <v>594</v>
      </c>
      <c r="F1951" s="32" t="s">
        <v>991</v>
      </c>
      <c r="G1951" s="4" t="s">
        <v>152</v>
      </c>
      <c r="H1951" s="2" t="n">
        <f aca="false">H1950-B1951</f>
        <v>-175950</v>
      </c>
      <c r="I1951" s="33" t="n">
        <v>2</v>
      </c>
      <c r="K1951" s="0" t="s">
        <v>975</v>
      </c>
      <c r="M1951" s="30" t="n">
        <v>497</v>
      </c>
    </row>
    <row r="1952" customFormat="false" ht="12.75" hidden="false" customHeight="false" outlineLevel="0" collapsed="false">
      <c r="B1952" s="114" t="n">
        <v>1100</v>
      </c>
      <c r="C1952" s="15" t="s">
        <v>593</v>
      </c>
      <c r="D1952" s="15" t="s">
        <v>987</v>
      </c>
      <c r="E1952" s="15" t="s">
        <v>594</v>
      </c>
      <c r="F1952" s="32" t="s">
        <v>991</v>
      </c>
      <c r="G1952" s="4" t="s">
        <v>154</v>
      </c>
      <c r="H1952" s="2" t="n">
        <f aca="false">H1951-B1952</f>
        <v>-177050</v>
      </c>
      <c r="I1952" s="33" t="n">
        <v>2.2</v>
      </c>
      <c r="K1952" s="0" t="s">
        <v>975</v>
      </c>
      <c r="M1952" s="30" t="n">
        <v>497</v>
      </c>
    </row>
    <row r="1953" customFormat="false" ht="12.75" hidden="false" customHeight="false" outlineLevel="0" collapsed="false">
      <c r="B1953" s="114" t="n">
        <v>1600</v>
      </c>
      <c r="C1953" s="15" t="s">
        <v>593</v>
      </c>
      <c r="D1953" s="15" t="s">
        <v>987</v>
      </c>
      <c r="E1953" s="15" t="s">
        <v>594</v>
      </c>
      <c r="F1953" s="32" t="s">
        <v>991</v>
      </c>
      <c r="G1953" s="4" t="s">
        <v>247</v>
      </c>
      <c r="H1953" s="2" t="n">
        <f aca="false">H1952-B1953</f>
        <v>-178650</v>
      </c>
      <c r="I1953" s="33" t="n">
        <v>3.2</v>
      </c>
      <c r="K1953" s="0" t="s">
        <v>975</v>
      </c>
      <c r="M1953" s="30" t="n">
        <v>497</v>
      </c>
    </row>
    <row r="1954" customFormat="false" ht="12.75" hidden="false" customHeight="false" outlineLevel="0" collapsed="false">
      <c r="B1954" s="114" t="n">
        <v>1000</v>
      </c>
      <c r="C1954" s="15" t="s">
        <v>593</v>
      </c>
      <c r="D1954" s="15" t="s">
        <v>987</v>
      </c>
      <c r="E1954" s="15" t="s">
        <v>594</v>
      </c>
      <c r="F1954" s="32" t="s">
        <v>991</v>
      </c>
      <c r="G1954" s="4" t="s">
        <v>235</v>
      </c>
      <c r="H1954" s="2" t="n">
        <f aca="false">H1953-B1954</f>
        <v>-179650</v>
      </c>
      <c r="I1954" s="33" t="n">
        <v>2</v>
      </c>
      <c r="K1954" s="0" t="s">
        <v>975</v>
      </c>
      <c r="M1954" s="30" t="n">
        <v>497</v>
      </c>
    </row>
    <row r="1955" customFormat="false" ht="12.75" hidden="false" customHeight="false" outlineLevel="0" collapsed="false">
      <c r="B1955" s="114" t="n">
        <v>800</v>
      </c>
      <c r="C1955" s="15" t="s">
        <v>593</v>
      </c>
      <c r="D1955" s="15" t="s">
        <v>987</v>
      </c>
      <c r="E1955" s="15" t="s">
        <v>594</v>
      </c>
      <c r="F1955" s="32" t="s">
        <v>991</v>
      </c>
      <c r="G1955" s="4" t="s">
        <v>252</v>
      </c>
      <c r="H1955" s="2" t="n">
        <f aca="false">H1954-B1955</f>
        <v>-180450</v>
      </c>
      <c r="I1955" s="33" t="n">
        <v>1.6</v>
      </c>
      <c r="K1955" s="0" t="s">
        <v>975</v>
      </c>
      <c r="M1955" s="30" t="n">
        <v>497</v>
      </c>
    </row>
    <row r="1956" customFormat="false" ht="12.75" hidden="false" customHeight="false" outlineLevel="0" collapsed="false">
      <c r="B1956" s="114" t="n">
        <v>1000</v>
      </c>
      <c r="C1956" s="15" t="s">
        <v>593</v>
      </c>
      <c r="D1956" s="15" t="s">
        <v>987</v>
      </c>
      <c r="E1956" s="15" t="s">
        <v>594</v>
      </c>
      <c r="F1956" s="32" t="s">
        <v>991</v>
      </c>
      <c r="G1956" s="4" t="s">
        <v>350</v>
      </c>
      <c r="H1956" s="2" t="n">
        <f aca="false">H1955-B1956</f>
        <v>-181450</v>
      </c>
      <c r="I1956" s="33" t="n">
        <v>2</v>
      </c>
      <c r="K1956" s="0" t="s">
        <v>975</v>
      </c>
      <c r="M1956" s="30" t="n">
        <v>497</v>
      </c>
    </row>
    <row r="1957" customFormat="false" ht="12.75" hidden="false" customHeight="false" outlineLevel="0" collapsed="false">
      <c r="B1957" s="114" t="n">
        <v>800</v>
      </c>
      <c r="C1957" s="15" t="s">
        <v>593</v>
      </c>
      <c r="D1957" s="15" t="s">
        <v>987</v>
      </c>
      <c r="E1957" s="15" t="s">
        <v>594</v>
      </c>
      <c r="F1957" s="32" t="s">
        <v>991</v>
      </c>
      <c r="G1957" s="4" t="s">
        <v>376</v>
      </c>
      <c r="H1957" s="2" t="n">
        <f aca="false">H1956-B1957</f>
        <v>-182250</v>
      </c>
      <c r="I1957" s="33" t="n">
        <v>1.6</v>
      </c>
      <c r="K1957" s="0" t="s">
        <v>975</v>
      </c>
      <c r="M1957" s="30" t="n">
        <v>497</v>
      </c>
    </row>
    <row r="1958" customFormat="false" ht="12.75" hidden="false" customHeight="false" outlineLevel="0" collapsed="false">
      <c r="B1958" s="114" t="n">
        <v>1600</v>
      </c>
      <c r="C1958" s="15" t="s">
        <v>593</v>
      </c>
      <c r="D1958" s="15" t="s">
        <v>987</v>
      </c>
      <c r="E1958" s="15" t="s">
        <v>594</v>
      </c>
      <c r="F1958" s="32" t="s">
        <v>991</v>
      </c>
      <c r="G1958" s="4" t="s">
        <v>420</v>
      </c>
      <c r="H1958" s="2" t="n">
        <f aca="false">H1957-B1958</f>
        <v>-183850</v>
      </c>
      <c r="I1958" s="33" t="n">
        <v>3.2</v>
      </c>
      <c r="K1958" s="0" t="s">
        <v>975</v>
      </c>
      <c r="M1958" s="30" t="n">
        <v>497</v>
      </c>
    </row>
    <row r="1959" customFormat="false" ht="12.75" hidden="false" customHeight="false" outlineLevel="0" collapsed="false">
      <c r="B1959" s="114" t="n">
        <v>1000</v>
      </c>
      <c r="C1959" s="15" t="s">
        <v>593</v>
      </c>
      <c r="D1959" s="15" t="s">
        <v>987</v>
      </c>
      <c r="E1959" s="15" t="s">
        <v>594</v>
      </c>
      <c r="F1959" s="32" t="s">
        <v>991</v>
      </c>
      <c r="G1959" s="4" t="s">
        <v>453</v>
      </c>
      <c r="H1959" s="2" t="n">
        <f aca="false">H1958-B1959</f>
        <v>-184850</v>
      </c>
      <c r="I1959" s="33" t="n">
        <v>2</v>
      </c>
      <c r="K1959" s="0" t="s">
        <v>975</v>
      </c>
      <c r="M1959" s="30" t="n">
        <v>497</v>
      </c>
    </row>
    <row r="1960" customFormat="false" ht="12.75" hidden="false" customHeight="false" outlineLevel="0" collapsed="false">
      <c r="B1960" s="114" t="n">
        <v>1000</v>
      </c>
      <c r="C1960" s="15" t="s">
        <v>593</v>
      </c>
      <c r="D1960" s="15" t="s">
        <v>987</v>
      </c>
      <c r="E1960" s="15" t="s">
        <v>594</v>
      </c>
      <c r="F1960" s="32" t="s">
        <v>991</v>
      </c>
      <c r="G1960" s="4" t="s">
        <v>455</v>
      </c>
      <c r="H1960" s="2" t="n">
        <f aca="false">H1959-B1960</f>
        <v>-185850</v>
      </c>
      <c r="I1960" s="33" t="n">
        <v>2</v>
      </c>
      <c r="K1960" s="0" t="s">
        <v>975</v>
      </c>
      <c r="M1960" s="30" t="n">
        <v>497</v>
      </c>
    </row>
    <row r="1961" customFormat="false" ht="12.75" hidden="false" customHeight="false" outlineLevel="0" collapsed="false">
      <c r="B1961" s="114" t="n">
        <v>900</v>
      </c>
      <c r="C1961" s="15" t="s">
        <v>593</v>
      </c>
      <c r="D1961" s="15" t="s">
        <v>987</v>
      </c>
      <c r="E1961" s="15" t="s">
        <v>594</v>
      </c>
      <c r="F1961" s="32" t="s">
        <v>991</v>
      </c>
      <c r="G1961" s="4" t="s">
        <v>457</v>
      </c>
      <c r="H1961" s="2" t="n">
        <f aca="false">H1960-B1961</f>
        <v>-186750</v>
      </c>
      <c r="I1961" s="33" t="n">
        <v>1.8</v>
      </c>
      <c r="K1961" s="0" t="s">
        <v>975</v>
      </c>
      <c r="M1961" s="30" t="n">
        <v>497</v>
      </c>
    </row>
    <row r="1962" customFormat="false" ht="12.75" hidden="false" customHeight="false" outlineLevel="0" collapsed="false">
      <c r="B1962" s="114" t="n">
        <v>1900</v>
      </c>
      <c r="C1962" s="15" t="s">
        <v>593</v>
      </c>
      <c r="D1962" s="15" t="s">
        <v>987</v>
      </c>
      <c r="E1962" s="15" t="s">
        <v>594</v>
      </c>
      <c r="F1962" s="3" t="s">
        <v>992</v>
      </c>
      <c r="G1962" s="73" t="s">
        <v>40</v>
      </c>
      <c r="H1962" s="2" t="n">
        <f aca="false">H1961-B1962</f>
        <v>-188650</v>
      </c>
      <c r="I1962" s="33" t="n">
        <v>3.8</v>
      </c>
      <c r="K1962" s="0" t="s">
        <v>993</v>
      </c>
      <c r="M1962" s="30" t="n">
        <v>497</v>
      </c>
    </row>
    <row r="1963" customFormat="false" ht="12.75" hidden="false" customHeight="false" outlineLevel="0" collapsed="false">
      <c r="A1963" s="15"/>
      <c r="B1963" s="114" t="n">
        <v>1800</v>
      </c>
      <c r="C1963" s="15" t="s">
        <v>593</v>
      </c>
      <c r="D1963" s="15" t="s">
        <v>987</v>
      </c>
      <c r="E1963" s="15" t="s">
        <v>594</v>
      </c>
      <c r="F1963" s="3" t="s">
        <v>992</v>
      </c>
      <c r="G1963" s="73" t="s">
        <v>43</v>
      </c>
      <c r="H1963" s="2" t="n">
        <f aca="false">H1962-B1963</f>
        <v>-190450</v>
      </c>
      <c r="I1963" s="90" t="n">
        <v>3.6</v>
      </c>
      <c r="J1963" s="19"/>
      <c r="K1963" s="0" t="s">
        <v>993</v>
      </c>
      <c r="L1963" s="19"/>
      <c r="M1963" s="30" t="n">
        <v>497</v>
      </c>
    </row>
    <row r="1964" customFormat="false" ht="12.75" hidden="false" customHeight="false" outlineLevel="0" collapsed="false">
      <c r="B1964" s="109" t="n">
        <v>1000</v>
      </c>
      <c r="C1964" s="15" t="s">
        <v>593</v>
      </c>
      <c r="D1964" s="15" t="s">
        <v>987</v>
      </c>
      <c r="E1964" s="1" t="s">
        <v>594</v>
      </c>
      <c r="F1964" s="3" t="s">
        <v>992</v>
      </c>
      <c r="G1964" s="4" t="s">
        <v>45</v>
      </c>
      <c r="H1964" s="2" t="n">
        <f aca="false">H1963-B1964</f>
        <v>-191450</v>
      </c>
      <c r="I1964" s="33" t="n">
        <v>2</v>
      </c>
      <c r="K1964" s="0" t="s">
        <v>993</v>
      </c>
      <c r="M1964" s="30" t="n">
        <v>497</v>
      </c>
    </row>
    <row r="1965" customFormat="false" ht="12.75" hidden="false" customHeight="false" outlineLevel="0" collapsed="false">
      <c r="B1965" s="109" t="n">
        <v>1000</v>
      </c>
      <c r="C1965" s="1" t="s">
        <v>593</v>
      </c>
      <c r="D1965" s="15" t="s">
        <v>987</v>
      </c>
      <c r="E1965" s="1" t="s">
        <v>594</v>
      </c>
      <c r="F1965" s="3" t="s">
        <v>992</v>
      </c>
      <c r="G1965" s="4" t="s">
        <v>60</v>
      </c>
      <c r="H1965" s="2" t="n">
        <f aca="false">H1964-B1965</f>
        <v>-192450</v>
      </c>
      <c r="I1965" s="33" t="n">
        <v>2</v>
      </c>
      <c r="K1965" s="0" t="s">
        <v>993</v>
      </c>
      <c r="M1965" s="30" t="n">
        <v>497</v>
      </c>
    </row>
    <row r="1966" customFormat="false" ht="12.75" hidden="false" customHeight="false" outlineLevel="0" collapsed="false">
      <c r="B1966" s="109" t="n">
        <v>1900</v>
      </c>
      <c r="C1966" s="1" t="s">
        <v>593</v>
      </c>
      <c r="D1966" s="15" t="s">
        <v>987</v>
      </c>
      <c r="E1966" s="1" t="s">
        <v>594</v>
      </c>
      <c r="F1966" s="3" t="s">
        <v>992</v>
      </c>
      <c r="G1966" s="4" t="s">
        <v>994</v>
      </c>
      <c r="H1966" s="2" t="n">
        <f aca="false">H1965-B1966</f>
        <v>-194350</v>
      </c>
      <c r="I1966" s="33" t="n">
        <v>3.8</v>
      </c>
      <c r="K1966" s="0" t="s">
        <v>993</v>
      </c>
      <c r="M1966" s="30" t="n">
        <v>497</v>
      </c>
    </row>
    <row r="1967" customFormat="false" ht="12.75" hidden="false" customHeight="false" outlineLevel="0" collapsed="false">
      <c r="B1967" s="114" t="n">
        <v>1800</v>
      </c>
      <c r="C1967" s="76" t="s">
        <v>593</v>
      </c>
      <c r="D1967" s="15" t="s">
        <v>987</v>
      </c>
      <c r="E1967" s="76" t="s">
        <v>594</v>
      </c>
      <c r="F1967" s="3" t="s">
        <v>992</v>
      </c>
      <c r="G1967" s="4" t="s">
        <v>47</v>
      </c>
      <c r="H1967" s="2" t="n">
        <f aca="false">H1966-B1967</f>
        <v>-196150</v>
      </c>
      <c r="I1967" s="33" t="n">
        <v>3.6</v>
      </c>
      <c r="J1967" s="77"/>
      <c r="K1967" s="0" t="s">
        <v>993</v>
      </c>
      <c r="L1967" s="77"/>
      <c r="M1967" s="30" t="n">
        <v>497</v>
      </c>
    </row>
    <row r="1968" customFormat="false" ht="12.75" hidden="false" customHeight="false" outlineLevel="0" collapsed="false">
      <c r="B1968" s="109" t="n">
        <v>1800</v>
      </c>
      <c r="C1968" s="1" t="s">
        <v>593</v>
      </c>
      <c r="D1968" s="15" t="s">
        <v>987</v>
      </c>
      <c r="E1968" s="1" t="s">
        <v>594</v>
      </c>
      <c r="F1968" s="3" t="s">
        <v>992</v>
      </c>
      <c r="G1968" s="4" t="s">
        <v>49</v>
      </c>
      <c r="H1968" s="2" t="n">
        <f aca="false">H1967-B1968</f>
        <v>-197950</v>
      </c>
      <c r="I1968" s="33" t="n">
        <v>3.6</v>
      </c>
      <c r="K1968" s="0" t="s">
        <v>993</v>
      </c>
      <c r="M1968" s="30" t="n">
        <v>497</v>
      </c>
    </row>
    <row r="1969" customFormat="false" ht="12.75" hidden="false" customHeight="false" outlineLevel="0" collapsed="false">
      <c r="B1969" s="109" t="n">
        <v>1900</v>
      </c>
      <c r="C1969" s="1" t="s">
        <v>593</v>
      </c>
      <c r="D1969" s="15" t="s">
        <v>987</v>
      </c>
      <c r="E1969" s="1" t="s">
        <v>594</v>
      </c>
      <c r="F1969" s="3" t="s">
        <v>992</v>
      </c>
      <c r="G1969" s="4" t="s">
        <v>144</v>
      </c>
      <c r="H1969" s="2" t="n">
        <f aca="false">H1968-B1969</f>
        <v>-199850</v>
      </c>
      <c r="I1969" s="33" t="n">
        <v>3.8</v>
      </c>
      <c r="K1969" s="0" t="s">
        <v>993</v>
      </c>
      <c r="M1969" s="30" t="n">
        <v>497</v>
      </c>
    </row>
    <row r="1970" customFormat="false" ht="12.75" hidden="false" customHeight="false" outlineLevel="0" collapsed="false">
      <c r="B1970" s="109" t="n">
        <v>1700</v>
      </c>
      <c r="C1970" s="1" t="s">
        <v>593</v>
      </c>
      <c r="D1970" s="15" t="s">
        <v>987</v>
      </c>
      <c r="E1970" s="1" t="s">
        <v>594</v>
      </c>
      <c r="F1970" s="3" t="s">
        <v>992</v>
      </c>
      <c r="G1970" s="4" t="s">
        <v>146</v>
      </c>
      <c r="H1970" s="2" t="n">
        <f aca="false">H1969-B1970</f>
        <v>-201550</v>
      </c>
      <c r="I1970" s="33" t="n">
        <v>3.4</v>
      </c>
      <c r="K1970" s="0" t="s">
        <v>993</v>
      </c>
      <c r="M1970" s="30" t="n">
        <v>497</v>
      </c>
    </row>
    <row r="1971" customFormat="false" ht="12.75" hidden="false" customHeight="false" outlineLevel="0" collapsed="false">
      <c r="B1971" s="109" t="n">
        <v>700</v>
      </c>
      <c r="C1971" s="1" t="s">
        <v>593</v>
      </c>
      <c r="D1971" s="15" t="s">
        <v>987</v>
      </c>
      <c r="E1971" s="1" t="s">
        <v>594</v>
      </c>
      <c r="F1971" s="3" t="s">
        <v>992</v>
      </c>
      <c r="G1971" s="4" t="s">
        <v>159</v>
      </c>
      <c r="H1971" s="2" t="n">
        <f aca="false">H1970-B1971</f>
        <v>-202250</v>
      </c>
      <c r="I1971" s="33" t="n">
        <v>1.4</v>
      </c>
      <c r="K1971" s="0" t="s">
        <v>993</v>
      </c>
      <c r="M1971" s="30" t="n">
        <v>497</v>
      </c>
    </row>
    <row r="1972" customFormat="false" ht="12.75" hidden="false" customHeight="false" outlineLevel="0" collapsed="false">
      <c r="B1972" s="109" t="n">
        <v>800</v>
      </c>
      <c r="C1972" s="1" t="s">
        <v>593</v>
      </c>
      <c r="D1972" s="15" t="s">
        <v>987</v>
      </c>
      <c r="E1972" s="1" t="s">
        <v>594</v>
      </c>
      <c r="F1972" s="3" t="s">
        <v>992</v>
      </c>
      <c r="G1972" s="4" t="s">
        <v>187</v>
      </c>
      <c r="H1972" s="2" t="n">
        <f aca="false">H1971-B1972</f>
        <v>-203050</v>
      </c>
      <c r="I1972" s="33" t="n">
        <v>1.6</v>
      </c>
      <c r="K1972" s="0" t="s">
        <v>993</v>
      </c>
      <c r="M1972" s="30" t="n">
        <v>497</v>
      </c>
    </row>
    <row r="1973" customFormat="false" ht="12.75" hidden="false" customHeight="false" outlineLevel="0" collapsed="false">
      <c r="B1973" s="109" t="n">
        <v>1900</v>
      </c>
      <c r="C1973" s="1" t="s">
        <v>593</v>
      </c>
      <c r="D1973" s="15" t="s">
        <v>987</v>
      </c>
      <c r="E1973" s="1" t="s">
        <v>594</v>
      </c>
      <c r="F1973" s="3" t="s">
        <v>992</v>
      </c>
      <c r="G1973" s="4" t="s">
        <v>767</v>
      </c>
      <c r="H1973" s="2" t="n">
        <f aca="false">H1972-B1973</f>
        <v>-204950</v>
      </c>
      <c r="I1973" s="33" t="n">
        <v>3.8</v>
      </c>
      <c r="K1973" s="0" t="s">
        <v>993</v>
      </c>
      <c r="M1973" s="30" t="n">
        <v>497</v>
      </c>
    </row>
    <row r="1974" customFormat="false" ht="12.75" hidden="false" customHeight="false" outlineLevel="0" collapsed="false">
      <c r="B1974" s="109" t="n">
        <v>1800</v>
      </c>
      <c r="C1974" s="1" t="s">
        <v>593</v>
      </c>
      <c r="D1974" s="1" t="s">
        <v>987</v>
      </c>
      <c r="E1974" s="1" t="s">
        <v>594</v>
      </c>
      <c r="F1974" s="3" t="s">
        <v>992</v>
      </c>
      <c r="G1974" s="4" t="s">
        <v>149</v>
      </c>
      <c r="H1974" s="2" t="n">
        <f aca="false">H1973-B1974</f>
        <v>-206750</v>
      </c>
      <c r="I1974" s="33" t="n">
        <v>3.6</v>
      </c>
      <c r="K1974" s="0" t="s">
        <v>993</v>
      </c>
      <c r="M1974" s="30" t="n">
        <v>497</v>
      </c>
    </row>
    <row r="1975" customFormat="false" ht="12.75" hidden="false" customHeight="false" outlineLevel="0" collapsed="false">
      <c r="B1975" s="109" t="n">
        <v>1900</v>
      </c>
      <c r="C1975" s="1" t="s">
        <v>593</v>
      </c>
      <c r="D1975" s="1" t="s">
        <v>987</v>
      </c>
      <c r="E1975" s="1" t="s">
        <v>594</v>
      </c>
      <c r="F1975" s="3" t="s">
        <v>992</v>
      </c>
      <c r="G1975" s="4" t="s">
        <v>152</v>
      </c>
      <c r="H1975" s="2" t="n">
        <f aca="false">H1974-B1975</f>
        <v>-208650</v>
      </c>
      <c r="I1975" s="33" t="n">
        <v>3.8</v>
      </c>
      <c r="K1975" s="0" t="s">
        <v>993</v>
      </c>
      <c r="M1975" s="30" t="n">
        <v>497</v>
      </c>
    </row>
    <row r="1976" customFormat="false" ht="12.75" hidden="false" customHeight="false" outlineLevel="0" collapsed="false">
      <c r="B1976" s="109" t="n">
        <v>1700</v>
      </c>
      <c r="C1976" s="1" t="s">
        <v>593</v>
      </c>
      <c r="D1976" s="1" t="s">
        <v>987</v>
      </c>
      <c r="E1976" s="1" t="s">
        <v>594</v>
      </c>
      <c r="F1976" s="3" t="s">
        <v>992</v>
      </c>
      <c r="G1976" s="4" t="s">
        <v>154</v>
      </c>
      <c r="H1976" s="2" t="n">
        <f aca="false">H1975-B1976</f>
        <v>-210350</v>
      </c>
      <c r="I1976" s="33" t="n">
        <v>3.4</v>
      </c>
      <c r="K1976" s="0" t="s">
        <v>993</v>
      </c>
      <c r="M1976" s="30" t="n">
        <v>497</v>
      </c>
    </row>
    <row r="1977" customFormat="false" ht="12.75" hidden="false" customHeight="false" outlineLevel="0" collapsed="false">
      <c r="B1977" s="109" t="n">
        <v>1600</v>
      </c>
      <c r="C1977" s="1" t="s">
        <v>593</v>
      </c>
      <c r="D1977" s="1" t="s">
        <v>987</v>
      </c>
      <c r="E1977" s="1" t="s">
        <v>594</v>
      </c>
      <c r="F1977" s="3" t="s">
        <v>992</v>
      </c>
      <c r="G1977" s="4" t="s">
        <v>247</v>
      </c>
      <c r="H1977" s="2" t="n">
        <f aca="false">H1976-B1977</f>
        <v>-211950</v>
      </c>
      <c r="I1977" s="33" t="n">
        <v>3.2</v>
      </c>
      <c r="K1977" s="0" t="s">
        <v>993</v>
      </c>
      <c r="M1977" s="30" t="n">
        <v>497</v>
      </c>
    </row>
    <row r="1978" customFormat="false" ht="12.75" hidden="false" customHeight="false" outlineLevel="0" collapsed="false">
      <c r="B1978" s="109" t="n">
        <v>1800</v>
      </c>
      <c r="C1978" s="1" t="s">
        <v>593</v>
      </c>
      <c r="D1978" s="1" t="s">
        <v>987</v>
      </c>
      <c r="E1978" s="1" t="s">
        <v>594</v>
      </c>
      <c r="F1978" s="3" t="s">
        <v>992</v>
      </c>
      <c r="G1978" s="4" t="s">
        <v>235</v>
      </c>
      <c r="H1978" s="2" t="n">
        <f aca="false">H1977-B1978</f>
        <v>-213750</v>
      </c>
      <c r="I1978" s="33" t="n">
        <v>3.6</v>
      </c>
      <c r="K1978" s="0" t="s">
        <v>993</v>
      </c>
      <c r="M1978" s="30" t="n">
        <v>497</v>
      </c>
    </row>
    <row r="1979" customFormat="false" ht="12.75" hidden="false" customHeight="false" outlineLevel="0" collapsed="false">
      <c r="B1979" s="109" t="n">
        <v>1000</v>
      </c>
      <c r="C1979" s="1" t="s">
        <v>593</v>
      </c>
      <c r="D1979" s="1" t="s">
        <v>987</v>
      </c>
      <c r="E1979" s="1" t="s">
        <v>594</v>
      </c>
      <c r="F1979" s="3" t="s">
        <v>992</v>
      </c>
      <c r="G1979" s="4" t="s">
        <v>252</v>
      </c>
      <c r="H1979" s="2" t="n">
        <f aca="false">H1978-B1979</f>
        <v>-214750</v>
      </c>
      <c r="I1979" s="33" t="n">
        <v>2</v>
      </c>
      <c r="K1979" s="0" t="s">
        <v>993</v>
      </c>
      <c r="M1979" s="30" t="n">
        <v>497</v>
      </c>
    </row>
    <row r="1980" customFormat="false" ht="12.75" hidden="false" customHeight="false" outlineLevel="0" collapsed="false">
      <c r="B1980" s="109" t="n">
        <v>1900</v>
      </c>
      <c r="C1980" s="1" t="s">
        <v>593</v>
      </c>
      <c r="D1980" s="1" t="s">
        <v>987</v>
      </c>
      <c r="E1980" s="1" t="s">
        <v>594</v>
      </c>
      <c r="F1980" s="3" t="s">
        <v>992</v>
      </c>
      <c r="G1980" s="4" t="s">
        <v>240</v>
      </c>
      <c r="H1980" s="2" t="n">
        <f aca="false">H1979-B1980</f>
        <v>-216650</v>
      </c>
      <c r="I1980" s="33" t="n">
        <v>3.8</v>
      </c>
      <c r="K1980" s="0" t="s">
        <v>993</v>
      </c>
      <c r="M1980" s="30" t="n">
        <v>497</v>
      </c>
    </row>
    <row r="1981" customFormat="false" ht="12.75" hidden="false" customHeight="false" outlineLevel="0" collapsed="false">
      <c r="B1981" s="109" t="n">
        <v>1700</v>
      </c>
      <c r="C1981" s="1" t="s">
        <v>593</v>
      </c>
      <c r="D1981" s="1" t="s">
        <v>987</v>
      </c>
      <c r="E1981" s="1" t="s">
        <v>594</v>
      </c>
      <c r="F1981" s="3" t="s">
        <v>992</v>
      </c>
      <c r="G1981" s="4" t="s">
        <v>516</v>
      </c>
      <c r="H1981" s="2" t="n">
        <f aca="false">H1980-B1981</f>
        <v>-218350</v>
      </c>
      <c r="I1981" s="33" t="n">
        <v>3.4</v>
      </c>
      <c r="K1981" s="0" t="s">
        <v>993</v>
      </c>
      <c r="M1981" s="30" t="n">
        <v>497</v>
      </c>
    </row>
    <row r="1982" customFormat="false" ht="12.75" hidden="false" customHeight="false" outlineLevel="0" collapsed="false">
      <c r="B1982" s="109" t="n">
        <v>1800</v>
      </c>
      <c r="C1982" s="1" t="s">
        <v>593</v>
      </c>
      <c r="D1982" s="1" t="s">
        <v>987</v>
      </c>
      <c r="E1982" s="1" t="s">
        <v>594</v>
      </c>
      <c r="F1982" s="3" t="s">
        <v>992</v>
      </c>
      <c r="G1982" s="4" t="s">
        <v>254</v>
      </c>
      <c r="H1982" s="2" t="n">
        <f aca="false">H1981-B1982</f>
        <v>-220150</v>
      </c>
      <c r="I1982" s="33" t="n">
        <v>3.6</v>
      </c>
      <c r="K1982" s="0" t="s">
        <v>993</v>
      </c>
      <c r="M1982" s="30" t="n">
        <v>497</v>
      </c>
    </row>
    <row r="1983" customFormat="false" ht="12.75" hidden="false" customHeight="false" outlineLevel="0" collapsed="false">
      <c r="B1983" s="109" t="n">
        <v>1900</v>
      </c>
      <c r="C1983" s="1" t="s">
        <v>593</v>
      </c>
      <c r="D1983" s="1" t="s">
        <v>987</v>
      </c>
      <c r="E1983" s="1" t="s">
        <v>594</v>
      </c>
      <c r="F1983" s="3" t="s">
        <v>992</v>
      </c>
      <c r="G1983" s="4" t="s">
        <v>324</v>
      </c>
      <c r="H1983" s="2" t="n">
        <f aca="false">H1982-B1983</f>
        <v>-222050</v>
      </c>
      <c r="I1983" s="33" t="n">
        <v>3.8</v>
      </c>
      <c r="K1983" s="0" t="s">
        <v>993</v>
      </c>
      <c r="M1983" s="30" t="n">
        <v>497</v>
      </c>
    </row>
    <row r="1984" customFormat="false" ht="12.75" hidden="false" customHeight="false" outlineLevel="0" collapsed="false">
      <c r="B1984" s="109" t="n">
        <v>1800</v>
      </c>
      <c r="C1984" s="1" t="s">
        <v>593</v>
      </c>
      <c r="D1984" s="1" t="s">
        <v>987</v>
      </c>
      <c r="E1984" s="1" t="s">
        <v>594</v>
      </c>
      <c r="F1984" s="3" t="s">
        <v>992</v>
      </c>
      <c r="G1984" s="4" t="s">
        <v>348</v>
      </c>
      <c r="H1984" s="2" t="n">
        <f aca="false">H1983-B1984</f>
        <v>-223850</v>
      </c>
      <c r="I1984" s="33" t="n">
        <v>3.6</v>
      </c>
      <c r="K1984" s="0" t="s">
        <v>993</v>
      </c>
      <c r="M1984" s="30" t="n">
        <v>497</v>
      </c>
    </row>
    <row r="1985" customFormat="false" ht="12.75" hidden="false" customHeight="false" outlineLevel="0" collapsed="false">
      <c r="B1985" s="109" t="n">
        <v>900</v>
      </c>
      <c r="C1985" s="1" t="s">
        <v>593</v>
      </c>
      <c r="D1985" s="1" t="s">
        <v>987</v>
      </c>
      <c r="E1985" s="1" t="s">
        <v>594</v>
      </c>
      <c r="F1985" s="3" t="s">
        <v>992</v>
      </c>
      <c r="G1985" s="4" t="s">
        <v>350</v>
      </c>
      <c r="H1985" s="2" t="n">
        <f aca="false">H1984-B1985</f>
        <v>-224750</v>
      </c>
      <c r="I1985" s="33" t="n">
        <v>1.8</v>
      </c>
      <c r="K1985" s="0" t="s">
        <v>993</v>
      </c>
      <c r="M1985" s="30" t="n">
        <v>497</v>
      </c>
    </row>
    <row r="1986" customFormat="false" ht="12.75" hidden="false" customHeight="false" outlineLevel="0" collapsed="false">
      <c r="B1986" s="109" t="n">
        <v>1000</v>
      </c>
      <c r="C1986" s="1" t="s">
        <v>593</v>
      </c>
      <c r="D1986" s="1" t="s">
        <v>987</v>
      </c>
      <c r="E1986" s="1" t="s">
        <v>594</v>
      </c>
      <c r="F1986" s="3" t="s">
        <v>992</v>
      </c>
      <c r="G1986" s="4" t="s">
        <v>376</v>
      </c>
      <c r="H1986" s="2" t="n">
        <f aca="false">H1985-B1986</f>
        <v>-225750</v>
      </c>
      <c r="I1986" s="33" t="n">
        <v>2</v>
      </c>
      <c r="K1986" s="0" t="s">
        <v>993</v>
      </c>
      <c r="M1986" s="30" t="n">
        <v>497</v>
      </c>
    </row>
    <row r="1987" customFormat="false" ht="12.75" hidden="false" customHeight="false" outlineLevel="0" collapsed="false">
      <c r="B1987" s="109" t="n">
        <v>1900</v>
      </c>
      <c r="C1987" s="1" t="s">
        <v>593</v>
      </c>
      <c r="D1987" s="1" t="s">
        <v>987</v>
      </c>
      <c r="E1987" s="1" t="s">
        <v>594</v>
      </c>
      <c r="F1987" s="3" t="s">
        <v>992</v>
      </c>
      <c r="G1987" s="4" t="s">
        <v>418</v>
      </c>
      <c r="H1987" s="2" t="n">
        <f aca="false">H1986-B1987</f>
        <v>-227650</v>
      </c>
      <c r="I1987" s="33" t="n">
        <v>3.8</v>
      </c>
      <c r="K1987" s="0" t="s">
        <v>993</v>
      </c>
      <c r="M1987" s="30" t="n">
        <v>497</v>
      </c>
    </row>
    <row r="1988" customFormat="false" ht="12.75" hidden="false" customHeight="false" outlineLevel="0" collapsed="false">
      <c r="B1988" s="109" t="n">
        <v>1600</v>
      </c>
      <c r="C1988" s="1" t="s">
        <v>593</v>
      </c>
      <c r="D1988" s="1" t="s">
        <v>987</v>
      </c>
      <c r="E1988" s="1" t="s">
        <v>594</v>
      </c>
      <c r="F1988" s="3" t="s">
        <v>992</v>
      </c>
      <c r="G1988" s="4" t="s">
        <v>420</v>
      </c>
      <c r="H1988" s="2" t="n">
        <f aca="false">H1987-B1988</f>
        <v>-229250</v>
      </c>
      <c r="I1988" s="33" t="n">
        <v>3.2</v>
      </c>
      <c r="K1988" s="0" t="s">
        <v>993</v>
      </c>
      <c r="M1988" s="30" t="n">
        <v>497</v>
      </c>
    </row>
    <row r="1989" customFormat="false" ht="12.75" hidden="false" customHeight="false" outlineLevel="0" collapsed="false">
      <c r="B1989" s="109" t="n">
        <v>1500</v>
      </c>
      <c r="C1989" s="1" t="s">
        <v>593</v>
      </c>
      <c r="D1989" s="1" t="s">
        <v>987</v>
      </c>
      <c r="E1989" s="1" t="s">
        <v>594</v>
      </c>
      <c r="F1989" s="3" t="s">
        <v>992</v>
      </c>
      <c r="G1989" s="4" t="s">
        <v>453</v>
      </c>
      <c r="H1989" s="2" t="n">
        <f aca="false">H1988-B1989</f>
        <v>-230750</v>
      </c>
      <c r="I1989" s="33" t="n">
        <v>3</v>
      </c>
      <c r="K1989" s="0" t="s">
        <v>993</v>
      </c>
      <c r="M1989" s="30" t="n">
        <v>497</v>
      </c>
    </row>
    <row r="1990" customFormat="false" ht="12.75" hidden="false" customHeight="false" outlineLevel="0" collapsed="false">
      <c r="B1990" s="109" t="n">
        <v>1900</v>
      </c>
      <c r="C1990" s="1" t="s">
        <v>593</v>
      </c>
      <c r="D1990" s="1" t="s">
        <v>987</v>
      </c>
      <c r="E1990" s="1" t="s">
        <v>594</v>
      </c>
      <c r="F1990" s="3" t="s">
        <v>992</v>
      </c>
      <c r="G1990" s="4" t="s">
        <v>455</v>
      </c>
      <c r="H1990" s="2" t="n">
        <f aca="false">H1989-B1990</f>
        <v>-232650</v>
      </c>
      <c r="I1990" s="33" t="n">
        <v>3.8</v>
      </c>
      <c r="K1990" s="0" t="s">
        <v>993</v>
      </c>
      <c r="M1990" s="30" t="n">
        <v>497</v>
      </c>
    </row>
    <row r="1991" customFormat="false" ht="12.75" hidden="false" customHeight="false" outlineLevel="0" collapsed="false">
      <c r="B1991" s="109" t="n">
        <v>1800</v>
      </c>
      <c r="C1991" s="1" t="s">
        <v>593</v>
      </c>
      <c r="D1991" s="1" t="s">
        <v>987</v>
      </c>
      <c r="E1991" s="1" t="s">
        <v>594</v>
      </c>
      <c r="F1991" s="3" t="s">
        <v>992</v>
      </c>
      <c r="G1991" s="4" t="s">
        <v>457</v>
      </c>
      <c r="H1991" s="2" t="n">
        <f aca="false">H1990-B1991</f>
        <v>-234450</v>
      </c>
      <c r="I1991" s="33" t="n">
        <v>3.6</v>
      </c>
      <c r="K1991" s="0" t="s">
        <v>993</v>
      </c>
      <c r="M1991" s="30" t="n">
        <v>497</v>
      </c>
    </row>
    <row r="1992" s="71" customFormat="true" ht="12.75" hidden="false" customHeight="false" outlineLevel="0" collapsed="false">
      <c r="A1992" s="12"/>
      <c r="B1992" s="110" t="n">
        <f aca="false">SUM(B1895:B1991)</f>
        <v>136750</v>
      </c>
      <c r="C1992" s="12"/>
      <c r="D1992" s="12"/>
      <c r="E1992" s="12" t="s">
        <v>594</v>
      </c>
      <c r="F1992" s="22"/>
      <c r="G1992" s="21"/>
      <c r="H1992" s="74" t="n">
        <v>0</v>
      </c>
      <c r="I1992" s="70" t="n">
        <f aca="false">+B1992/M1992</f>
        <v>275.150905432596</v>
      </c>
      <c r="M1992" s="30" t="n">
        <v>497</v>
      </c>
    </row>
    <row r="1993" customFormat="false" ht="12.75" hidden="false" customHeight="false" outlineLevel="0" collapsed="false">
      <c r="B1993" s="109"/>
      <c r="H1993" s="2" t="n">
        <f aca="false">H1992-B1993</f>
        <v>0</v>
      </c>
      <c r="I1993" s="33" t="n">
        <f aca="false">+B1993/M1993</f>
        <v>0</v>
      </c>
      <c r="M1993" s="30" t="n">
        <v>497</v>
      </c>
    </row>
    <row r="1994" customFormat="false" ht="12.75" hidden="false" customHeight="false" outlineLevel="0" collapsed="false">
      <c r="B1994" s="109"/>
      <c r="H1994" s="2" t="n">
        <f aca="false">H1993-B1994</f>
        <v>0</v>
      </c>
      <c r="I1994" s="33" t="n">
        <f aca="false">+B1994/M1994</f>
        <v>0</v>
      </c>
      <c r="M1994" s="30" t="n">
        <v>497</v>
      </c>
    </row>
    <row r="1995" customFormat="false" ht="12.75" hidden="false" customHeight="false" outlineLevel="0" collapsed="false">
      <c r="B1995" s="109"/>
      <c r="H1995" s="2" t="n">
        <f aca="false">H1994-B1995</f>
        <v>0</v>
      </c>
      <c r="I1995" s="33" t="n">
        <f aca="false">+B1995/M1995</f>
        <v>0</v>
      </c>
      <c r="M1995" s="30" t="n">
        <v>497</v>
      </c>
    </row>
    <row r="1996" customFormat="false" ht="12.75" hidden="false" customHeight="false" outlineLevel="0" collapsed="false">
      <c r="B1996" s="109"/>
      <c r="H1996" s="2" t="n">
        <f aca="false">H1995-B1996</f>
        <v>0</v>
      </c>
      <c r="I1996" s="33" t="n">
        <f aca="false">+B1996/M1996</f>
        <v>0</v>
      </c>
      <c r="M1996" s="30" t="n">
        <v>497</v>
      </c>
    </row>
    <row r="1997" s="71" customFormat="true" ht="12.75" hidden="false" customHeight="false" outlineLevel="0" collapsed="false">
      <c r="A1997" s="12"/>
      <c r="B1997" s="146" t="n">
        <f aca="false">B2008+B2017+B2028+B2038+B2042+B2054</f>
        <v>275000</v>
      </c>
      <c r="C1997" s="147" t="s">
        <v>995</v>
      </c>
      <c r="D1997" s="12"/>
      <c r="E1997" s="12"/>
      <c r="F1997" s="22"/>
      <c r="G1997" s="21"/>
      <c r="H1997" s="74" t="n">
        <f aca="false">H1996-B1997</f>
        <v>-275000</v>
      </c>
      <c r="I1997" s="70" t="n">
        <f aca="false">+B1997/M1997</f>
        <v>553.319919517103</v>
      </c>
      <c r="M1997" s="30" t="n">
        <v>497</v>
      </c>
    </row>
    <row r="1998" customFormat="false" ht="12.75" hidden="false" customHeight="false" outlineLevel="0" collapsed="false">
      <c r="B1998" s="109"/>
      <c r="H1998" s="2" t="n">
        <v>0</v>
      </c>
      <c r="I1998" s="33" t="n">
        <f aca="false">+B1998/M1998</f>
        <v>0</v>
      </c>
      <c r="M1998" s="30" t="n">
        <v>497</v>
      </c>
    </row>
    <row r="1999" customFormat="false" ht="12.75" hidden="false" customHeight="false" outlineLevel="0" collapsed="false">
      <c r="B1999" s="114"/>
      <c r="H1999" s="2" t="n">
        <f aca="false">H1998-B1999</f>
        <v>0</v>
      </c>
      <c r="I1999" s="33" t="n">
        <f aca="false">+B1999/M1999</f>
        <v>0</v>
      </c>
      <c r="M1999" s="30" t="n">
        <v>497</v>
      </c>
    </row>
    <row r="2000" customFormat="false" ht="12.75" hidden="false" customHeight="false" outlineLevel="0" collapsed="false">
      <c r="B2000" s="109" t="n">
        <v>5000</v>
      </c>
      <c r="C2000" s="148" t="s">
        <v>996</v>
      </c>
      <c r="D2000" s="1" t="s">
        <v>987</v>
      </c>
      <c r="E2000" s="149" t="s">
        <v>997</v>
      </c>
      <c r="F2000" s="3" t="s">
        <v>992</v>
      </c>
      <c r="G2000" s="150" t="s">
        <v>49</v>
      </c>
      <c r="H2000" s="2" t="n">
        <f aca="false">H1999-B2000</f>
        <v>-5000</v>
      </c>
      <c r="I2000" s="33" t="n">
        <v>10</v>
      </c>
      <c r="K2000" s="0" t="s">
        <v>993</v>
      </c>
      <c r="M2000" s="30" t="n">
        <v>497</v>
      </c>
    </row>
    <row r="2001" customFormat="false" ht="12.75" hidden="false" customHeight="false" outlineLevel="0" collapsed="false">
      <c r="B2001" s="109" t="n">
        <v>5000</v>
      </c>
      <c r="C2001" s="148" t="s">
        <v>996</v>
      </c>
      <c r="D2001" s="1" t="s">
        <v>987</v>
      </c>
      <c r="E2001" s="149" t="s">
        <v>997</v>
      </c>
      <c r="F2001" s="3" t="s">
        <v>992</v>
      </c>
      <c r="G2001" s="150" t="s">
        <v>146</v>
      </c>
      <c r="H2001" s="2" t="n">
        <f aca="false">H2000-B2001</f>
        <v>-10000</v>
      </c>
      <c r="I2001" s="33" t="n">
        <v>10</v>
      </c>
      <c r="K2001" s="0" t="s">
        <v>993</v>
      </c>
      <c r="M2001" s="30" t="n">
        <v>497</v>
      </c>
    </row>
    <row r="2002" customFormat="false" ht="12.75" hidden="false" customHeight="false" outlineLevel="0" collapsed="false">
      <c r="B2002" s="109" t="n">
        <v>5000</v>
      </c>
      <c r="C2002" s="148" t="s">
        <v>996</v>
      </c>
      <c r="D2002" s="1" t="s">
        <v>987</v>
      </c>
      <c r="E2002" s="149" t="s">
        <v>997</v>
      </c>
      <c r="F2002" s="3" t="s">
        <v>992</v>
      </c>
      <c r="G2002" s="151" t="s">
        <v>235</v>
      </c>
      <c r="H2002" s="2" t="n">
        <f aca="false">H2001-B2002</f>
        <v>-15000</v>
      </c>
      <c r="I2002" s="33" t="n">
        <v>10</v>
      </c>
      <c r="K2002" s="0" t="s">
        <v>993</v>
      </c>
      <c r="M2002" s="30" t="n">
        <v>497</v>
      </c>
    </row>
    <row r="2003" customFormat="false" ht="12.75" hidden="false" customHeight="false" outlineLevel="0" collapsed="false">
      <c r="B2003" s="109" t="n">
        <v>5000</v>
      </c>
      <c r="C2003" s="148" t="s">
        <v>996</v>
      </c>
      <c r="D2003" s="1" t="s">
        <v>987</v>
      </c>
      <c r="E2003" s="149" t="s">
        <v>997</v>
      </c>
      <c r="F2003" s="3" t="s">
        <v>992</v>
      </c>
      <c r="G2003" s="151" t="s">
        <v>252</v>
      </c>
      <c r="H2003" s="2" t="n">
        <f aca="false">H2002-B2003</f>
        <v>-20000</v>
      </c>
      <c r="I2003" s="33" t="n">
        <v>10</v>
      </c>
      <c r="K2003" s="0" t="s">
        <v>993</v>
      </c>
      <c r="M2003" s="30" t="n">
        <v>497</v>
      </c>
    </row>
    <row r="2004" customFormat="false" ht="12.75" hidden="false" customHeight="false" outlineLevel="0" collapsed="false">
      <c r="B2004" s="109" t="n">
        <v>5000</v>
      </c>
      <c r="C2004" s="148" t="s">
        <v>998</v>
      </c>
      <c r="D2004" s="1" t="s">
        <v>987</v>
      </c>
      <c r="E2004" s="149" t="s">
        <v>997</v>
      </c>
      <c r="F2004" s="3" t="s">
        <v>992</v>
      </c>
      <c r="G2004" s="151" t="s">
        <v>252</v>
      </c>
      <c r="H2004" s="2" t="n">
        <f aca="false">H2003-B2004</f>
        <v>-25000</v>
      </c>
      <c r="I2004" s="33" t="n">
        <v>10</v>
      </c>
      <c r="K2004" s="0" t="s">
        <v>993</v>
      </c>
      <c r="M2004" s="30" t="n">
        <v>497</v>
      </c>
    </row>
    <row r="2005" customFormat="false" ht="12.75" hidden="false" customHeight="false" outlineLevel="0" collapsed="false">
      <c r="B2005" s="109" t="n">
        <v>5000</v>
      </c>
      <c r="C2005" s="148" t="s">
        <v>998</v>
      </c>
      <c r="D2005" s="1" t="s">
        <v>987</v>
      </c>
      <c r="E2005" s="149" t="s">
        <v>997</v>
      </c>
      <c r="F2005" s="3" t="s">
        <v>992</v>
      </c>
      <c r="G2005" s="151" t="s">
        <v>516</v>
      </c>
      <c r="H2005" s="2" t="n">
        <f aca="false">H2004-B2005</f>
        <v>-30000</v>
      </c>
      <c r="I2005" s="33" t="n">
        <v>10</v>
      </c>
      <c r="K2005" s="0" t="s">
        <v>993</v>
      </c>
      <c r="M2005" s="30" t="n">
        <v>497</v>
      </c>
    </row>
    <row r="2006" customFormat="false" ht="12.75" hidden="false" customHeight="false" outlineLevel="0" collapsed="false">
      <c r="B2006" s="109" t="n">
        <v>5000</v>
      </c>
      <c r="C2006" s="148" t="s">
        <v>998</v>
      </c>
      <c r="D2006" s="1" t="s">
        <v>987</v>
      </c>
      <c r="E2006" s="149" t="s">
        <v>997</v>
      </c>
      <c r="F2006" s="3" t="s">
        <v>992</v>
      </c>
      <c r="G2006" s="151" t="s">
        <v>516</v>
      </c>
      <c r="H2006" s="2" t="n">
        <f aca="false">H2005-B2006</f>
        <v>-35000</v>
      </c>
      <c r="I2006" s="33" t="n">
        <v>10</v>
      </c>
      <c r="K2006" s="0" t="s">
        <v>993</v>
      </c>
      <c r="M2006" s="30" t="n">
        <v>497</v>
      </c>
    </row>
    <row r="2007" customFormat="false" ht="12.75" hidden="false" customHeight="false" outlineLevel="0" collapsed="false">
      <c r="B2007" s="109" t="n">
        <v>5000</v>
      </c>
      <c r="C2007" s="148" t="s">
        <v>998</v>
      </c>
      <c r="D2007" s="1" t="s">
        <v>987</v>
      </c>
      <c r="E2007" s="149" t="s">
        <v>999</v>
      </c>
      <c r="F2007" s="3" t="s">
        <v>992</v>
      </c>
      <c r="G2007" s="151" t="s">
        <v>254</v>
      </c>
      <c r="H2007" s="2" t="n">
        <f aca="false">H2006-B2007</f>
        <v>-40000</v>
      </c>
      <c r="I2007" s="33" t="n">
        <v>10</v>
      </c>
      <c r="K2007" s="0" t="s">
        <v>993</v>
      </c>
      <c r="M2007" s="30" t="n">
        <v>497</v>
      </c>
    </row>
    <row r="2008" s="71" customFormat="true" ht="12.75" hidden="false" customHeight="false" outlineLevel="0" collapsed="false">
      <c r="A2008" s="12"/>
      <c r="B2008" s="110" t="n">
        <f aca="false">SUM(B2000:B2007)</f>
        <v>40000</v>
      </c>
      <c r="C2008" s="12"/>
      <c r="D2008" s="12"/>
      <c r="E2008" s="152" t="s">
        <v>999</v>
      </c>
      <c r="F2008" s="22"/>
      <c r="G2008" s="21"/>
      <c r="H2008" s="74"/>
      <c r="I2008" s="70" t="n">
        <f aca="false">+B2008/M2008</f>
        <v>80.4828973843058</v>
      </c>
      <c r="M2008" s="30" t="n">
        <v>497</v>
      </c>
    </row>
    <row r="2009" customFormat="false" ht="12.75" hidden="false" customHeight="false" outlineLevel="0" collapsed="false">
      <c r="B2009" s="109"/>
      <c r="H2009" s="2" t="n">
        <f aca="false">H2008-B2009</f>
        <v>0</v>
      </c>
      <c r="I2009" s="33" t="n">
        <f aca="false">+B2009/M2009</f>
        <v>0</v>
      </c>
      <c r="M2009" s="30" t="n">
        <v>497</v>
      </c>
    </row>
    <row r="2010" customFormat="false" ht="12.75" hidden="false" customHeight="false" outlineLevel="0" collapsed="false">
      <c r="B2010" s="109"/>
      <c r="H2010" s="2" t="n">
        <f aca="false">H2009-B2010</f>
        <v>0</v>
      </c>
      <c r="I2010" s="33" t="n">
        <f aca="false">+B2010/M2010</f>
        <v>0</v>
      </c>
      <c r="M2010" s="30" t="n">
        <v>497</v>
      </c>
    </row>
    <row r="2011" customFormat="false" ht="12.75" hidden="false" customHeight="false" outlineLevel="0" collapsed="false">
      <c r="B2011" s="114" t="n">
        <v>5000</v>
      </c>
      <c r="C2011" s="153" t="s">
        <v>996</v>
      </c>
      <c r="D2011" s="1" t="s">
        <v>987</v>
      </c>
      <c r="E2011" s="154" t="s">
        <v>1000</v>
      </c>
      <c r="F2011" s="3" t="s">
        <v>992</v>
      </c>
      <c r="G2011" s="151" t="s">
        <v>455</v>
      </c>
      <c r="H2011" s="2" t="n">
        <f aca="false">H2010-B2011</f>
        <v>-5000</v>
      </c>
      <c r="I2011" s="33" t="n">
        <f aca="false">+B2011/M2011</f>
        <v>10.0603621730382</v>
      </c>
      <c r="K2011" s="0" t="s">
        <v>993</v>
      </c>
      <c r="M2011" s="30" t="n">
        <v>497</v>
      </c>
    </row>
    <row r="2012" customFormat="false" ht="12.75" hidden="false" customHeight="false" outlineLevel="0" collapsed="false">
      <c r="B2012" s="109" t="n">
        <v>5000</v>
      </c>
      <c r="C2012" s="153" t="s">
        <v>996</v>
      </c>
      <c r="D2012" s="1" t="s">
        <v>987</v>
      </c>
      <c r="E2012" s="154" t="s">
        <v>1000</v>
      </c>
      <c r="F2012" s="3" t="s">
        <v>992</v>
      </c>
      <c r="G2012" s="151" t="s">
        <v>455</v>
      </c>
      <c r="H2012" s="2" t="n">
        <f aca="false">H2011-B2012</f>
        <v>-10000</v>
      </c>
      <c r="I2012" s="33" t="n">
        <f aca="false">+B2012/M2012</f>
        <v>10.0603621730382</v>
      </c>
      <c r="K2012" s="0" t="s">
        <v>993</v>
      </c>
      <c r="M2012" s="30" t="n">
        <v>497</v>
      </c>
    </row>
    <row r="2013" customFormat="false" ht="12.75" hidden="false" customHeight="false" outlineLevel="0" collapsed="false">
      <c r="B2013" s="109" t="n">
        <v>5000</v>
      </c>
      <c r="C2013" s="153" t="s">
        <v>996</v>
      </c>
      <c r="D2013" s="1" t="s">
        <v>987</v>
      </c>
      <c r="E2013" s="154" t="s">
        <v>1000</v>
      </c>
      <c r="F2013" s="3" t="s">
        <v>992</v>
      </c>
      <c r="G2013" s="151" t="s">
        <v>455</v>
      </c>
      <c r="H2013" s="2" t="n">
        <f aca="false">H2012-B2013</f>
        <v>-15000</v>
      </c>
      <c r="I2013" s="33" t="n">
        <f aca="false">+B2013/M2013</f>
        <v>10.0603621730382</v>
      </c>
      <c r="K2013" s="0" t="s">
        <v>993</v>
      </c>
      <c r="M2013" s="30" t="n">
        <v>497</v>
      </c>
    </row>
    <row r="2014" customFormat="false" ht="12.75" hidden="false" customHeight="false" outlineLevel="0" collapsed="false">
      <c r="B2014" s="109" t="n">
        <v>5000</v>
      </c>
      <c r="C2014" s="148" t="s">
        <v>998</v>
      </c>
      <c r="D2014" s="1" t="s">
        <v>987</v>
      </c>
      <c r="E2014" s="154" t="s">
        <v>1000</v>
      </c>
      <c r="F2014" s="3" t="s">
        <v>992</v>
      </c>
      <c r="G2014" s="151" t="s">
        <v>457</v>
      </c>
      <c r="H2014" s="2" t="n">
        <f aca="false">H2013-B2014</f>
        <v>-20000</v>
      </c>
      <c r="I2014" s="33" t="n">
        <f aca="false">+B2014/M2014</f>
        <v>10.0603621730382</v>
      </c>
      <c r="K2014" s="0" t="s">
        <v>993</v>
      </c>
      <c r="M2014" s="30" t="n">
        <v>497</v>
      </c>
    </row>
    <row r="2015" customFormat="false" ht="12.75" hidden="false" customHeight="false" outlineLevel="0" collapsed="false">
      <c r="B2015" s="109" t="n">
        <v>5000</v>
      </c>
      <c r="C2015" s="148" t="s">
        <v>998</v>
      </c>
      <c r="D2015" s="1" t="s">
        <v>987</v>
      </c>
      <c r="E2015" s="154" t="s">
        <v>1000</v>
      </c>
      <c r="F2015" s="3" t="s">
        <v>992</v>
      </c>
      <c r="G2015" s="151" t="s">
        <v>420</v>
      </c>
      <c r="H2015" s="2" t="n">
        <f aca="false">H2014-B2015</f>
        <v>-25000</v>
      </c>
      <c r="I2015" s="33" t="n">
        <f aca="false">+B2015/M2015</f>
        <v>10.0603621730382</v>
      </c>
      <c r="K2015" s="0" t="s">
        <v>993</v>
      </c>
      <c r="M2015" s="30" t="n">
        <v>497</v>
      </c>
    </row>
    <row r="2016" customFormat="false" ht="12.75" hidden="false" customHeight="false" outlineLevel="0" collapsed="false">
      <c r="B2016" s="114" t="n">
        <v>10000</v>
      </c>
      <c r="C2016" s="153" t="s">
        <v>1001</v>
      </c>
      <c r="D2016" s="1" t="s">
        <v>987</v>
      </c>
      <c r="E2016" s="154" t="s">
        <v>1002</v>
      </c>
      <c r="F2016" s="3" t="s">
        <v>992</v>
      </c>
      <c r="G2016" s="151" t="s">
        <v>460</v>
      </c>
      <c r="H2016" s="2" t="n">
        <f aca="false">H2015-B2016</f>
        <v>-35000</v>
      </c>
      <c r="I2016" s="33" t="n">
        <f aca="false">+B2016/M2016</f>
        <v>20.1207243460765</v>
      </c>
      <c r="K2016" s="0" t="s">
        <v>993</v>
      </c>
      <c r="M2016" s="30" t="n">
        <v>497</v>
      </c>
    </row>
    <row r="2017" s="71" customFormat="true" ht="12.75" hidden="false" customHeight="false" outlineLevel="0" collapsed="false">
      <c r="A2017" s="12"/>
      <c r="B2017" s="110" t="n">
        <f aca="false">SUM(B2011:B2016)</f>
        <v>35000</v>
      </c>
      <c r="C2017" s="12"/>
      <c r="D2017" s="12"/>
      <c r="E2017" s="152" t="s">
        <v>1002</v>
      </c>
      <c r="F2017" s="22"/>
      <c r="G2017" s="21"/>
      <c r="H2017" s="74"/>
      <c r="I2017" s="70" t="n">
        <f aca="false">+B2017/M2017</f>
        <v>70.4225352112676</v>
      </c>
      <c r="M2017" s="30" t="n">
        <v>497</v>
      </c>
    </row>
    <row r="2018" s="19" customFormat="true" ht="12.75" hidden="false" customHeight="false" outlineLevel="0" collapsed="false">
      <c r="A2018" s="15"/>
      <c r="B2018" s="114"/>
      <c r="C2018" s="15"/>
      <c r="D2018" s="15"/>
      <c r="E2018" s="154"/>
      <c r="F2018" s="32"/>
      <c r="G2018" s="73"/>
      <c r="H2018" s="31"/>
      <c r="I2018" s="90"/>
      <c r="M2018" s="30" t="n">
        <v>497</v>
      </c>
    </row>
    <row r="2019" customFormat="false" ht="12.75" hidden="false" customHeight="false" outlineLevel="0" collapsed="false">
      <c r="B2019" s="109"/>
      <c r="H2019" s="2" t="n">
        <f aca="false">H2017-B2019</f>
        <v>0</v>
      </c>
      <c r="I2019" s="33" t="n">
        <f aca="false">+B2019/M2019</f>
        <v>0</v>
      </c>
      <c r="M2019" s="30" t="n">
        <v>497</v>
      </c>
    </row>
    <row r="2020" customFormat="false" ht="12.75" hidden="false" customHeight="false" outlineLevel="0" collapsed="false">
      <c r="B2020" s="109" t="n">
        <v>10000</v>
      </c>
      <c r="C2020" s="148" t="s">
        <v>1003</v>
      </c>
      <c r="D2020" s="1" t="s">
        <v>987</v>
      </c>
      <c r="E2020" s="149" t="s">
        <v>1004</v>
      </c>
      <c r="F2020" s="3" t="s">
        <v>992</v>
      </c>
      <c r="G2020" s="150" t="s">
        <v>45</v>
      </c>
      <c r="H2020" s="2" t="n">
        <v>-101500</v>
      </c>
      <c r="I2020" s="33" t="n">
        <v>20</v>
      </c>
      <c r="K2020" s="0" t="s">
        <v>993</v>
      </c>
      <c r="M2020" s="30" t="n">
        <v>497</v>
      </c>
    </row>
    <row r="2021" customFormat="false" ht="12.75" hidden="false" customHeight="false" outlineLevel="0" collapsed="false">
      <c r="B2021" s="109" t="n">
        <v>10000</v>
      </c>
      <c r="C2021" s="148" t="s">
        <v>1005</v>
      </c>
      <c r="D2021" s="1" t="s">
        <v>987</v>
      </c>
      <c r="E2021" s="149" t="s">
        <v>1004</v>
      </c>
      <c r="F2021" s="3" t="s">
        <v>992</v>
      </c>
      <c r="G2021" s="150" t="s">
        <v>45</v>
      </c>
      <c r="H2021" s="2" t="n">
        <v>-121500</v>
      </c>
      <c r="I2021" s="33" t="n">
        <v>20</v>
      </c>
      <c r="K2021" s="0" t="s">
        <v>993</v>
      </c>
      <c r="M2021" s="30" t="n">
        <v>497</v>
      </c>
    </row>
    <row r="2022" customFormat="false" ht="12.75" hidden="false" customHeight="false" outlineLevel="0" collapsed="false">
      <c r="B2022" s="109" t="n">
        <v>5000</v>
      </c>
      <c r="C2022" s="148" t="s">
        <v>996</v>
      </c>
      <c r="D2022" s="1" t="s">
        <v>987</v>
      </c>
      <c r="E2022" s="149" t="s">
        <v>1004</v>
      </c>
      <c r="F2022" s="3" t="s">
        <v>992</v>
      </c>
      <c r="G2022" s="150" t="s">
        <v>60</v>
      </c>
      <c r="H2022" s="2" t="n">
        <v>-126500</v>
      </c>
      <c r="I2022" s="33" t="n">
        <v>10</v>
      </c>
      <c r="K2022" s="0" t="s">
        <v>993</v>
      </c>
      <c r="M2022" s="30" t="n">
        <v>497</v>
      </c>
    </row>
    <row r="2023" customFormat="false" ht="12.75" hidden="false" customHeight="false" outlineLevel="0" collapsed="false">
      <c r="B2023" s="109" t="n">
        <v>5000</v>
      </c>
      <c r="C2023" s="148" t="s">
        <v>998</v>
      </c>
      <c r="D2023" s="1" t="s">
        <v>987</v>
      </c>
      <c r="E2023" s="149" t="s">
        <v>1004</v>
      </c>
      <c r="F2023" s="3" t="s">
        <v>992</v>
      </c>
      <c r="G2023" s="150" t="s">
        <v>994</v>
      </c>
      <c r="H2023" s="2" t="n">
        <v>-136500</v>
      </c>
      <c r="I2023" s="33" t="n">
        <v>10</v>
      </c>
      <c r="K2023" s="0" t="s">
        <v>993</v>
      </c>
      <c r="M2023" s="30" t="n">
        <v>497</v>
      </c>
    </row>
    <row r="2024" customFormat="false" ht="12.75" hidden="false" customHeight="false" outlineLevel="0" collapsed="false">
      <c r="B2024" s="109" t="n">
        <v>10000</v>
      </c>
      <c r="C2024" s="148" t="s">
        <v>1006</v>
      </c>
      <c r="D2024" s="1" t="s">
        <v>987</v>
      </c>
      <c r="E2024" s="149" t="s">
        <v>1004</v>
      </c>
      <c r="F2024" s="3" t="s">
        <v>992</v>
      </c>
      <c r="G2024" s="150" t="s">
        <v>146</v>
      </c>
      <c r="H2024" s="2" t="n">
        <v>-166500</v>
      </c>
      <c r="I2024" s="33" t="n">
        <v>20</v>
      </c>
      <c r="K2024" s="0" t="s">
        <v>993</v>
      </c>
      <c r="M2024" s="30" t="n">
        <v>497</v>
      </c>
    </row>
    <row r="2025" customFormat="false" ht="12.75" hidden="false" customHeight="false" outlineLevel="0" collapsed="false">
      <c r="B2025" s="109" t="n">
        <v>25000</v>
      </c>
      <c r="C2025" s="148" t="s">
        <v>1007</v>
      </c>
      <c r="D2025" s="1" t="s">
        <v>987</v>
      </c>
      <c r="E2025" s="149" t="s">
        <v>1004</v>
      </c>
      <c r="F2025" s="3" t="s">
        <v>992</v>
      </c>
      <c r="G2025" s="150" t="s">
        <v>146</v>
      </c>
      <c r="H2025" s="2" t="n">
        <v>-201500</v>
      </c>
      <c r="I2025" s="33" t="n">
        <v>50</v>
      </c>
      <c r="K2025" s="0" t="s">
        <v>993</v>
      </c>
      <c r="M2025" s="30" t="n">
        <v>497</v>
      </c>
    </row>
    <row r="2026" customFormat="false" ht="12.75" hidden="false" customHeight="false" outlineLevel="0" collapsed="false">
      <c r="B2026" s="109" t="n">
        <v>10000</v>
      </c>
      <c r="C2026" s="148" t="s">
        <v>1008</v>
      </c>
      <c r="D2026" s="1" t="s">
        <v>987</v>
      </c>
      <c r="E2026" s="149" t="s">
        <v>1004</v>
      </c>
      <c r="F2026" s="3" t="s">
        <v>992</v>
      </c>
      <c r="G2026" s="151" t="s">
        <v>149</v>
      </c>
      <c r="H2026" s="2" t="n">
        <v>-231500</v>
      </c>
      <c r="I2026" s="33" t="n">
        <v>20</v>
      </c>
      <c r="K2026" s="0" t="s">
        <v>993</v>
      </c>
      <c r="M2026" s="30" t="n">
        <v>497</v>
      </c>
    </row>
    <row r="2027" customFormat="false" ht="12.75" hidden="false" customHeight="false" outlineLevel="0" collapsed="false">
      <c r="B2027" s="114" t="n">
        <v>10000</v>
      </c>
      <c r="C2027" s="153" t="s">
        <v>1001</v>
      </c>
      <c r="D2027" s="1" t="s">
        <v>987</v>
      </c>
      <c r="E2027" s="154" t="s">
        <v>1004</v>
      </c>
      <c r="F2027" s="3" t="s">
        <v>992</v>
      </c>
      <c r="G2027" s="151" t="s">
        <v>1009</v>
      </c>
      <c r="H2027" s="2" t="n">
        <v>-331500</v>
      </c>
      <c r="I2027" s="33" t="n">
        <v>20</v>
      </c>
      <c r="K2027" s="0" t="s">
        <v>993</v>
      </c>
      <c r="M2027" s="30" t="n">
        <v>497</v>
      </c>
    </row>
    <row r="2028" s="71" customFormat="true" ht="12.75" hidden="false" customHeight="false" outlineLevel="0" collapsed="false">
      <c r="A2028" s="12"/>
      <c r="B2028" s="110" t="n">
        <f aca="false">SUM(B2020:B2027)</f>
        <v>85000</v>
      </c>
      <c r="C2028" s="12"/>
      <c r="D2028" s="12"/>
      <c r="E2028" s="152" t="s">
        <v>1010</v>
      </c>
      <c r="F2028" s="22"/>
      <c r="G2028" s="21"/>
      <c r="H2028" s="74"/>
      <c r="I2028" s="70" t="n">
        <f aca="false">+B2028/M2028</f>
        <v>171.02615694165</v>
      </c>
      <c r="M2028" s="30" t="n">
        <v>497</v>
      </c>
    </row>
    <row r="2029" customFormat="false" ht="12.75" hidden="false" customHeight="false" outlineLevel="0" collapsed="false">
      <c r="B2029" s="109"/>
      <c r="H2029" s="2" t="n">
        <f aca="false">H2028-B2029</f>
        <v>0</v>
      </c>
      <c r="I2029" s="33" t="n">
        <f aca="false">+B2029/M2029</f>
        <v>0</v>
      </c>
      <c r="M2029" s="30" t="n">
        <v>497</v>
      </c>
    </row>
    <row r="2030" customFormat="false" ht="12.75" hidden="false" customHeight="false" outlineLevel="0" collapsed="false">
      <c r="B2030" s="109"/>
      <c r="H2030" s="2" t="n">
        <f aca="false">H2029-B2030</f>
        <v>0</v>
      </c>
      <c r="I2030" s="33" t="n">
        <f aca="false">+B2030/M2030</f>
        <v>0</v>
      </c>
      <c r="M2030" s="30" t="n">
        <v>497</v>
      </c>
    </row>
    <row r="2031" customFormat="false" ht="12.75" hidden="false" customHeight="false" outlineLevel="0" collapsed="false">
      <c r="B2031" s="109" t="n">
        <v>5000</v>
      </c>
      <c r="C2031" s="148" t="s">
        <v>998</v>
      </c>
      <c r="D2031" s="1" t="s">
        <v>987</v>
      </c>
      <c r="E2031" s="149" t="s">
        <v>1011</v>
      </c>
      <c r="F2031" s="3" t="s">
        <v>992</v>
      </c>
      <c r="G2031" s="150" t="s">
        <v>49</v>
      </c>
      <c r="H2031" s="2" t="n">
        <f aca="false">H2030-B2031</f>
        <v>-5000</v>
      </c>
      <c r="I2031" s="33" t="n">
        <f aca="false">+B2031/M2031</f>
        <v>10.0603621730382</v>
      </c>
      <c r="K2031" s="0" t="s">
        <v>993</v>
      </c>
      <c r="M2031" s="30" t="n">
        <v>497</v>
      </c>
    </row>
    <row r="2032" customFormat="false" ht="12.75" hidden="false" customHeight="false" outlineLevel="0" collapsed="false">
      <c r="B2032" s="109" t="n">
        <v>5000</v>
      </c>
      <c r="C2032" s="148" t="s">
        <v>998</v>
      </c>
      <c r="D2032" s="1" t="s">
        <v>987</v>
      </c>
      <c r="E2032" s="149" t="s">
        <v>1011</v>
      </c>
      <c r="F2032" s="3" t="s">
        <v>992</v>
      </c>
      <c r="G2032" s="150" t="s">
        <v>40</v>
      </c>
      <c r="H2032" s="2" t="n">
        <f aca="false">H2031-B2032</f>
        <v>-10000</v>
      </c>
      <c r="I2032" s="33" t="n">
        <v>10</v>
      </c>
      <c r="K2032" s="0" t="s">
        <v>993</v>
      </c>
      <c r="M2032" s="30" t="n">
        <v>497</v>
      </c>
    </row>
    <row r="2033" customFormat="false" ht="12.75" hidden="false" customHeight="false" outlineLevel="0" collapsed="false">
      <c r="B2033" s="109" t="n">
        <v>10000</v>
      </c>
      <c r="C2033" s="148" t="s">
        <v>1005</v>
      </c>
      <c r="D2033" s="1" t="s">
        <v>987</v>
      </c>
      <c r="E2033" s="149" t="s">
        <v>1011</v>
      </c>
      <c r="F2033" s="3" t="s">
        <v>992</v>
      </c>
      <c r="G2033" s="150" t="s">
        <v>45</v>
      </c>
      <c r="H2033" s="2" t="n">
        <f aca="false">H2032-B2033</f>
        <v>-20000</v>
      </c>
      <c r="I2033" s="33" t="n">
        <v>20</v>
      </c>
      <c r="K2033" s="0" t="s">
        <v>993</v>
      </c>
      <c r="M2033" s="30" t="n">
        <v>497</v>
      </c>
    </row>
    <row r="2034" customFormat="false" ht="12.75" hidden="false" customHeight="false" outlineLevel="0" collapsed="false">
      <c r="B2034" s="109" t="n">
        <v>5000</v>
      </c>
      <c r="C2034" s="148" t="s">
        <v>996</v>
      </c>
      <c r="D2034" s="1" t="s">
        <v>987</v>
      </c>
      <c r="E2034" s="149" t="s">
        <v>1011</v>
      </c>
      <c r="F2034" s="3" t="s">
        <v>992</v>
      </c>
      <c r="G2034" s="150" t="s">
        <v>994</v>
      </c>
      <c r="H2034" s="2" t="n">
        <f aca="false">H2033-B2034</f>
        <v>-25000</v>
      </c>
      <c r="I2034" s="33" t="n">
        <v>10</v>
      </c>
      <c r="K2034" s="0" t="s">
        <v>993</v>
      </c>
      <c r="M2034" s="30" t="n">
        <v>497</v>
      </c>
    </row>
    <row r="2035" customFormat="false" ht="12.75" hidden="false" customHeight="false" outlineLevel="0" collapsed="false">
      <c r="B2035" s="109" t="n">
        <v>10000</v>
      </c>
      <c r="C2035" s="148" t="s">
        <v>1006</v>
      </c>
      <c r="D2035" s="1" t="s">
        <v>987</v>
      </c>
      <c r="E2035" s="149" t="s">
        <v>1011</v>
      </c>
      <c r="F2035" s="3" t="s">
        <v>992</v>
      </c>
      <c r="G2035" s="150" t="s">
        <v>146</v>
      </c>
      <c r="H2035" s="2" t="n">
        <f aca="false">H2034-B2035</f>
        <v>-35000</v>
      </c>
      <c r="I2035" s="33" t="n">
        <v>20</v>
      </c>
      <c r="K2035" s="0" t="s">
        <v>993</v>
      </c>
      <c r="M2035" s="30" t="n">
        <v>497</v>
      </c>
    </row>
    <row r="2036" customFormat="false" ht="12.75" hidden="false" customHeight="false" outlineLevel="0" collapsed="false">
      <c r="B2036" s="114" t="n">
        <v>10000</v>
      </c>
      <c r="C2036" s="148" t="s">
        <v>1008</v>
      </c>
      <c r="D2036" s="1" t="s">
        <v>987</v>
      </c>
      <c r="E2036" s="154" t="s">
        <v>1011</v>
      </c>
      <c r="F2036" s="3" t="s">
        <v>992</v>
      </c>
      <c r="G2036" s="151" t="s">
        <v>420</v>
      </c>
      <c r="H2036" s="2" t="n">
        <f aca="false">H2035-B2036</f>
        <v>-45000</v>
      </c>
      <c r="I2036" s="33" t="n">
        <v>20</v>
      </c>
      <c r="K2036" s="0" t="s">
        <v>993</v>
      </c>
      <c r="M2036" s="30" t="n">
        <v>497</v>
      </c>
    </row>
    <row r="2037" customFormat="false" ht="12.75" hidden="false" customHeight="false" outlineLevel="0" collapsed="false">
      <c r="B2037" s="114" t="n">
        <v>10000</v>
      </c>
      <c r="C2037" s="153" t="s">
        <v>1001</v>
      </c>
      <c r="D2037" s="1" t="s">
        <v>987</v>
      </c>
      <c r="E2037" s="154" t="s">
        <v>1011</v>
      </c>
      <c r="F2037" s="3" t="s">
        <v>992</v>
      </c>
      <c r="G2037" s="151" t="s">
        <v>1012</v>
      </c>
      <c r="H2037" s="2" t="n">
        <f aca="false">H2036-B2037</f>
        <v>-55000</v>
      </c>
      <c r="I2037" s="33" t="n">
        <v>20</v>
      </c>
      <c r="K2037" s="0" t="s">
        <v>993</v>
      </c>
      <c r="M2037" s="30" t="n">
        <v>497</v>
      </c>
    </row>
    <row r="2038" s="71" customFormat="true" ht="12.75" hidden="false" customHeight="false" outlineLevel="0" collapsed="false">
      <c r="A2038" s="12"/>
      <c r="B2038" s="110" t="n">
        <f aca="false">SUM(B2031:B2037)</f>
        <v>55000</v>
      </c>
      <c r="C2038" s="12"/>
      <c r="D2038" s="12"/>
      <c r="E2038" s="152" t="s">
        <v>1011</v>
      </c>
      <c r="F2038" s="22"/>
      <c r="G2038" s="21"/>
      <c r="H2038" s="74"/>
      <c r="I2038" s="70" t="n">
        <f aca="false">+B2038/M2038</f>
        <v>110.663983903421</v>
      </c>
      <c r="M2038" s="30" t="n">
        <v>497</v>
      </c>
    </row>
    <row r="2039" customFormat="false" ht="12.75" hidden="false" customHeight="false" outlineLevel="0" collapsed="false">
      <c r="B2039" s="109"/>
      <c r="H2039" s="2" t="n">
        <f aca="false">H2038-B2039</f>
        <v>0</v>
      </c>
      <c r="I2039" s="33" t="n">
        <f aca="false">+B2039/M2039</f>
        <v>0</v>
      </c>
      <c r="M2039" s="30" t="n">
        <v>497</v>
      </c>
    </row>
    <row r="2040" customFormat="false" ht="12.75" hidden="false" customHeight="false" outlineLevel="0" collapsed="false">
      <c r="B2040" s="109"/>
      <c r="H2040" s="2" t="n">
        <f aca="false">H2039-B2040</f>
        <v>0</v>
      </c>
      <c r="I2040" s="33" t="n">
        <f aca="false">+B2040/M2040</f>
        <v>0</v>
      </c>
      <c r="M2040" s="30" t="n">
        <v>497</v>
      </c>
    </row>
    <row r="2041" customFormat="false" ht="12.75" hidden="false" customHeight="false" outlineLevel="0" collapsed="false">
      <c r="B2041" s="109" t="n">
        <v>5000</v>
      </c>
      <c r="C2041" s="148" t="s">
        <v>998</v>
      </c>
      <c r="D2041" s="1" t="s">
        <v>987</v>
      </c>
      <c r="E2041" s="154" t="s">
        <v>1013</v>
      </c>
      <c r="F2041" s="3" t="s">
        <v>992</v>
      </c>
      <c r="G2041" s="151" t="s">
        <v>453</v>
      </c>
      <c r="H2041" s="2" t="n">
        <f aca="false">H2040-B2041</f>
        <v>-5000</v>
      </c>
      <c r="I2041" s="33" t="n">
        <f aca="false">+B2041/M2041</f>
        <v>10.0603621730382</v>
      </c>
      <c r="K2041" s="0" t="s">
        <v>993</v>
      </c>
      <c r="M2041" s="30" t="n">
        <v>497</v>
      </c>
    </row>
    <row r="2042" s="71" customFormat="true" ht="12.75" hidden="false" customHeight="false" outlineLevel="0" collapsed="false">
      <c r="A2042" s="12"/>
      <c r="B2042" s="110" t="n">
        <f aca="false">SUM(B2041)</f>
        <v>5000</v>
      </c>
      <c r="C2042" s="12"/>
      <c r="D2042" s="12"/>
      <c r="E2042" s="152" t="s">
        <v>1013</v>
      </c>
      <c r="F2042" s="22"/>
      <c r="G2042" s="21"/>
      <c r="H2042" s="74"/>
      <c r="I2042" s="70" t="n">
        <f aca="false">+B2042/M2042</f>
        <v>10.0603621730382</v>
      </c>
      <c r="M2042" s="30" t="n">
        <v>497</v>
      </c>
    </row>
    <row r="2043" customFormat="false" ht="12.75" hidden="false" customHeight="false" outlineLevel="0" collapsed="false">
      <c r="B2043" s="109"/>
      <c r="H2043" s="2" t="n">
        <f aca="false">H2042-B2043</f>
        <v>0</v>
      </c>
      <c r="I2043" s="33" t="n">
        <f aca="false">+B2043/M2043</f>
        <v>0</v>
      </c>
      <c r="M2043" s="30" t="n">
        <v>497</v>
      </c>
    </row>
    <row r="2044" customFormat="false" ht="12.75" hidden="false" customHeight="false" outlineLevel="0" collapsed="false">
      <c r="B2044" s="109"/>
      <c r="H2044" s="2" t="n">
        <f aca="false">H2043-B2044</f>
        <v>0</v>
      </c>
      <c r="I2044" s="33" t="n">
        <f aca="false">+B2044/M2044</f>
        <v>0</v>
      </c>
      <c r="M2044" s="30" t="n">
        <v>497</v>
      </c>
    </row>
    <row r="2045" customFormat="false" ht="12.75" hidden="false" customHeight="false" outlineLevel="0" collapsed="false">
      <c r="B2045" s="109" t="n">
        <v>5000</v>
      </c>
      <c r="C2045" s="148" t="s">
        <v>996</v>
      </c>
      <c r="D2045" s="1" t="s">
        <v>987</v>
      </c>
      <c r="E2045" s="149" t="s">
        <v>1014</v>
      </c>
      <c r="F2045" s="3" t="s">
        <v>992</v>
      </c>
      <c r="G2045" s="150" t="s">
        <v>144</v>
      </c>
      <c r="H2045" s="2" t="n">
        <f aca="false">H2044-B2045</f>
        <v>-5000</v>
      </c>
      <c r="I2045" s="33" t="n">
        <v>10</v>
      </c>
      <c r="K2045" s="0" t="s">
        <v>993</v>
      </c>
      <c r="M2045" s="30" t="n">
        <v>497</v>
      </c>
    </row>
    <row r="2046" customFormat="false" ht="12.75" hidden="false" customHeight="false" outlineLevel="0" collapsed="false">
      <c r="B2046" s="109" t="n">
        <v>5000</v>
      </c>
      <c r="C2046" s="148" t="s">
        <v>996</v>
      </c>
      <c r="D2046" s="1" t="s">
        <v>987</v>
      </c>
      <c r="E2046" s="149" t="s">
        <v>1014</v>
      </c>
      <c r="F2046" s="3" t="s">
        <v>992</v>
      </c>
      <c r="G2046" s="150" t="s">
        <v>159</v>
      </c>
      <c r="H2046" s="2" t="n">
        <f aca="false">H2045-B2046</f>
        <v>-10000</v>
      </c>
      <c r="I2046" s="33" t="n">
        <v>10</v>
      </c>
      <c r="K2046" s="0" t="s">
        <v>993</v>
      </c>
      <c r="M2046" s="30" t="n">
        <v>497</v>
      </c>
    </row>
    <row r="2047" customFormat="false" ht="12.75" hidden="false" customHeight="false" outlineLevel="0" collapsed="false">
      <c r="B2047" s="109" t="n">
        <v>5000</v>
      </c>
      <c r="C2047" s="148" t="s">
        <v>996</v>
      </c>
      <c r="D2047" s="1" t="s">
        <v>987</v>
      </c>
      <c r="E2047" s="149" t="s">
        <v>1014</v>
      </c>
      <c r="F2047" s="3" t="s">
        <v>992</v>
      </c>
      <c r="G2047" s="151" t="s">
        <v>767</v>
      </c>
      <c r="H2047" s="2" t="n">
        <f aca="false">H2046-B2047</f>
        <v>-15000</v>
      </c>
      <c r="I2047" s="33" t="n">
        <v>10</v>
      </c>
      <c r="K2047" s="0" t="s">
        <v>993</v>
      </c>
      <c r="M2047" s="30" t="n">
        <v>497</v>
      </c>
    </row>
    <row r="2048" customFormat="false" ht="12.75" hidden="false" customHeight="false" outlineLevel="0" collapsed="false">
      <c r="B2048" s="109" t="n">
        <v>5000</v>
      </c>
      <c r="C2048" s="148" t="s">
        <v>998</v>
      </c>
      <c r="D2048" s="1" t="s">
        <v>987</v>
      </c>
      <c r="E2048" s="149" t="s">
        <v>1014</v>
      </c>
      <c r="F2048" s="3" t="s">
        <v>992</v>
      </c>
      <c r="G2048" s="151" t="s">
        <v>149</v>
      </c>
      <c r="H2048" s="2" t="n">
        <f aca="false">H2047-B2048</f>
        <v>-20000</v>
      </c>
      <c r="I2048" s="33" t="n">
        <v>10</v>
      </c>
      <c r="K2048" s="0" t="s">
        <v>993</v>
      </c>
      <c r="M2048" s="30" t="n">
        <v>497</v>
      </c>
    </row>
    <row r="2049" customFormat="false" ht="12.75" hidden="false" customHeight="false" outlineLevel="0" collapsed="false">
      <c r="B2049" s="109" t="n">
        <v>5000</v>
      </c>
      <c r="C2049" s="148" t="s">
        <v>998</v>
      </c>
      <c r="D2049" s="1" t="s">
        <v>987</v>
      </c>
      <c r="E2049" s="149" t="s">
        <v>1014</v>
      </c>
      <c r="F2049" s="3" t="s">
        <v>992</v>
      </c>
      <c r="G2049" s="151" t="s">
        <v>149</v>
      </c>
      <c r="H2049" s="2" t="n">
        <f aca="false">H2048-B2049</f>
        <v>-25000</v>
      </c>
      <c r="I2049" s="33" t="n">
        <v>10</v>
      </c>
      <c r="K2049" s="0" t="s">
        <v>993</v>
      </c>
      <c r="M2049" s="30" t="n">
        <v>497</v>
      </c>
    </row>
    <row r="2050" customFormat="false" ht="12.75" hidden="false" customHeight="false" outlineLevel="0" collapsed="false">
      <c r="B2050" s="109" t="n">
        <v>5000</v>
      </c>
      <c r="C2050" s="148" t="s">
        <v>998</v>
      </c>
      <c r="D2050" s="1" t="s">
        <v>987</v>
      </c>
      <c r="E2050" s="149" t="s">
        <v>1014</v>
      </c>
      <c r="F2050" s="3" t="s">
        <v>992</v>
      </c>
      <c r="G2050" s="151" t="s">
        <v>235</v>
      </c>
      <c r="H2050" s="2" t="n">
        <f aca="false">H2049-B2050</f>
        <v>-30000</v>
      </c>
      <c r="I2050" s="33" t="n">
        <v>10</v>
      </c>
      <c r="K2050" s="0" t="s">
        <v>993</v>
      </c>
      <c r="M2050" s="30" t="n">
        <v>497</v>
      </c>
    </row>
    <row r="2051" customFormat="false" ht="12.75" hidden="false" customHeight="false" outlineLevel="0" collapsed="false">
      <c r="B2051" s="109" t="n">
        <v>5000</v>
      </c>
      <c r="C2051" s="148" t="s">
        <v>998</v>
      </c>
      <c r="D2051" s="1" t="s">
        <v>987</v>
      </c>
      <c r="E2051" s="149" t="s">
        <v>1014</v>
      </c>
      <c r="F2051" s="3" t="s">
        <v>992</v>
      </c>
      <c r="G2051" s="151" t="s">
        <v>240</v>
      </c>
      <c r="H2051" s="2" t="n">
        <f aca="false">H2050-B2051</f>
        <v>-35000</v>
      </c>
      <c r="I2051" s="33" t="n">
        <v>10</v>
      </c>
      <c r="K2051" s="0" t="s">
        <v>993</v>
      </c>
      <c r="M2051" s="30" t="n">
        <v>497</v>
      </c>
    </row>
    <row r="2052" customFormat="false" ht="12.75" hidden="false" customHeight="false" outlineLevel="0" collapsed="false">
      <c r="B2052" s="114" t="n">
        <v>10000</v>
      </c>
      <c r="C2052" s="148" t="s">
        <v>1006</v>
      </c>
      <c r="D2052" s="1" t="s">
        <v>987</v>
      </c>
      <c r="E2052" s="154" t="s">
        <v>1014</v>
      </c>
      <c r="F2052" s="3" t="s">
        <v>992</v>
      </c>
      <c r="G2052" s="151" t="s">
        <v>455</v>
      </c>
      <c r="H2052" s="2" t="n">
        <f aca="false">H2051-B2052</f>
        <v>-45000</v>
      </c>
      <c r="I2052" s="33" t="n">
        <v>20</v>
      </c>
      <c r="K2052" s="0" t="s">
        <v>993</v>
      </c>
      <c r="M2052" s="30" t="n">
        <v>497</v>
      </c>
    </row>
    <row r="2053" customFormat="false" ht="12.75" hidden="false" customHeight="false" outlineLevel="0" collapsed="false">
      <c r="B2053" s="114" t="n">
        <v>10000</v>
      </c>
      <c r="C2053" s="153" t="s">
        <v>1001</v>
      </c>
      <c r="D2053" s="1" t="s">
        <v>987</v>
      </c>
      <c r="E2053" s="154" t="s">
        <v>1014</v>
      </c>
      <c r="F2053" s="3" t="s">
        <v>992</v>
      </c>
      <c r="G2053" s="151" t="s">
        <v>455</v>
      </c>
      <c r="H2053" s="2" t="n">
        <f aca="false">H2052-B2053</f>
        <v>-55000</v>
      </c>
      <c r="I2053" s="33" t="n">
        <v>20</v>
      </c>
      <c r="K2053" s="0" t="s">
        <v>993</v>
      </c>
      <c r="M2053" s="30" t="n">
        <v>497</v>
      </c>
    </row>
    <row r="2054" s="71" customFormat="true" ht="12.75" hidden="false" customHeight="false" outlineLevel="0" collapsed="false">
      <c r="A2054" s="12"/>
      <c r="B2054" s="110" t="n">
        <f aca="false">SUM(B2045:B2053)</f>
        <v>55000</v>
      </c>
      <c r="C2054" s="12"/>
      <c r="D2054" s="12"/>
      <c r="E2054" s="152" t="s">
        <v>1015</v>
      </c>
      <c r="F2054" s="22"/>
      <c r="G2054" s="21"/>
      <c r="H2054" s="74"/>
      <c r="I2054" s="70" t="n">
        <f aca="false">+B2054/M2054</f>
        <v>110.663983903421</v>
      </c>
      <c r="M2054" s="30" t="n">
        <v>497</v>
      </c>
    </row>
    <row r="2055" customFormat="false" ht="12.75" hidden="false" customHeight="false" outlineLevel="0" collapsed="false">
      <c r="B2055" s="109"/>
      <c r="H2055" s="2" t="n">
        <f aca="false">H2054-B2055</f>
        <v>0</v>
      </c>
      <c r="I2055" s="33" t="n">
        <f aca="false">+B2055/M2055</f>
        <v>0</v>
      </c>
      <c r="M2055" s="30" t="n">
        <v>497</v>
      </c>
    </row>
    <row r="2056" customFormat="false" ht="12.75" hidden="false" customHeight="false" outlineLevel="0" collapsed="false">
      <c r="B2056" s="109"/>
      <c r="H2056" s="2" t="n">
        <f aca="false">H2055-B2056</f>
        <v>0</v>
      </c>
      <c r="I2056" s="33" t="n">
        <f aca="false">+B2056/M2056</f>
        <v>0</v>
      </c>
      <c r="M2056" s="30" t="n">
        <v>497</v>
      </c>
    </row>
    <row r="2057" customFormat="false" ht="12.75" hidden="false" customHeight="false" outlineLevel="0" collapsed="false">
      <c r="B2057" s="109"/>
      <c r="H2057" s="2" t="n">
        <f aca="false">H2056-B2057</f>
        <v>0</v>
      </c>
      <c r="I2057" s="33" t="n">
        <f aca="false">+B2057/M2057</f>
        <v>0</v>
      </c>
      <c r="M2057" s="30" t="n">
        <v>497</v>
      </c>
    </row>
    <row r="2058" customFormat="false" ht="12.75" hidden="false" customHeight="false" outlineLevel="0" collapsed="false">
      <c r="B2058" s="109"/>
      <c r="H2058" s="2" t="n">
        <f aca="false">H2057-B2058</f>
        <v>0</v>
      </c>
      <c r="I2058" s="33" t="n">
        <f aca="false">+B2058/M2058</f>
        <v>0</v>
      </c>
      <c r="M2058" s="30" t="n">
        <v>497</v>
      </c>
    </row>
    <row r="2059" s="71" customFormat="true" ht="12.75" hidden="false" customHeight="false" outlineLevel="0" collapsed="false">
      <c r="A2059" s="12"/>
      <c r="B2059" s="146" t="n">
        <f aca="false">B2063+B2067</f>
        <v>20000</v>
      </c>
      <c r="C2059" s="147" t="s">
        <v>1016</v>
      </c>
      <c r="D2059" s="12"/>
      <c r="E2059" s="12"/>
      <c r="F2059" s="22"/>
      <c r="G2059" s="21"/>
      <c r="H2059" s="74" t="n">
        <f aca="false">H2058-B2059</f>
        <v>-20000</v>
      </c>
      <c r="I2059" s="70" t="n">
        <f aca="false">+B2059/M2059</f>
        <v>40.2414486921529</v>
      </c>
      <c r="M2059" s="30" t="n">
        <v>497</v>
      </c>
    </row>
    <row r="2060" s="19" customFormat="true" ht="12.75" hidden="false" customHeight="false" outlineLevel="0" collapsed="false">
      <c r="A2060" s="15"/>
      <c r="B2060" s="155"/>
      <c r="C2060" s="156"/>
      <c r="D2060" s="15"/>
      <c r="E2060" s="15"/>
      <c r="F2060" s="32"/>
      <c r="G2060" s="73"/>
      <c r="H2060" s="31"/>
      <c r="I2060" s="90"/>
      <c r="M2060" s="30" t="n">
        <v>497</v>
      </c>
    </row>
    <row r="2061" customFormat="false" ht="12.75" hidden="false" customHeight="false" outlineLevel="0" collapsed="false">
      <c r="B2061" s="109"/>
      <c r="H2061" s="2" t="n">
        <v>0</v>
      </c>
      <c r="I2061" s="33" t="n">
        <f aca="false">+B2061/M2061</f>
        <v>0</v>
      </c>
      <c r="M2061" s="30" t="n">
        <v>497</v>
      </c>
    </row>
    <row r="2062" s="19" customFormat="true" ht="12.75" hidden="false" customHeight="false" outlineLevel="0" collapsed="false">
      <c r="A2062" s="15"/>
      <c r="B2062" s="114" t="n">
        <v>15000</v>
      </c>
      <c r="C2062" s="15" t="s">
        <v>1017</v>
      </c>
      <c r="D2062" s="15" t="s">
        <v>987</v>
      </c>
      <c r="E2062" s="15" t="s">
        <v>1004</v>
      </c>
      <c r="F2062" s="32" t="s">
        <v>1018</v>
      </c>
      <c r="G2062" s="73" t="s">
        <v>146</v>
      </c>
      <c r="H2062" s="31" t="n">
        <f aca="false">H2061-B2062</f>
        <v>-15000</v>
      </c>
      <c r="I2062" s="90" t="n">
        <f aca="false">+B2062/M2062</f>
        <v>30.1810865191147</v>
      </c>
      <c r="K2062" s="19" t="s">
        <v>993</v>
      </c>
      <c r="M2062" s="30" t="n">
        <v>497</v>
      </c>
    </row>
    <row r="2063" s="71" customFormat="true" ht="12.75" hidden="false" customHeight="false" outlineLevel="0" collapsed="false">
      <c r="A2063" s="12"/>
      <c r="B2063" s="110" t="n">
        <f aca="false">SUM(B2062)</f>
        <v>15000</v>
      </c>
      <c r="C2063" s="12"/>
      <c r="D2063" s="12"/>
      <c r="E2063" s="12" t="s">
        <v>1004</v>
      </c>
      <c r="F2063" s="22"/>
      <c r="G2063" s="21"/>
      <c r="H2063" s="74"/>
      <c r="I2063" s="70"/>
      <c r="M2063" s="30" t="n">
        <v>497</v>
      </c>
    </row>
    <row r="2064" s="19" customFormat="true" ht="12.75" hidden="false" customHeight="false" outlineLevel="0" collapsed="false">
      <c r="A2064" s="15"/>
      <c r="B2064" s="114"/>
      <c r="C2064" s="15"/>
      <c r="D2064" s="15"/>
      <c r="E2064" s="15"/>
      <c r="F2064" s="32"/>
      <c r="G2064" s="73"/>
      <c r="H2064" s="31"/>
      <c r="I2064" s="90"/>
      <c r="M2064" s="30" t="n">
        <v>497</v>
      </c>
    </row>
    <row r="2065" s="19" customFormat="true" ht="12.75" hidden="false" customHeight="false" outlineLevel="0" collapsed="false">
      <c r="A2065" s="15"/>
      <c r="B2065" s="114"/>
      <c r="C2065" s="15"/>
      <c r="D2065" s="15"/>
      <c r="E2065" s="15"/>
      <c r="F2065" s="32"/>
      <c r="G2065" s="73"/>
      <c r="H2065" s="31"/>
      <c r="I2065" s="90"/>
      <c r="M2065" s="30" t="n">
        <v>497</v>
      </c>
    </row>
    <row r="2066" customFormat="false" ht="12.75" hidden="false" customHeight="false" outlineLevel="0" collapsed="false">
      <c r="B2066" s="109" t="n">
        <v>5000</v>
      </c>
      <c r="C2066" s="1" t="s">
        <v>1019</v>
      </c>
      <c r="D2066" s="1" t="s">
        <v>987</v>
      </c>
      <c r="E2066" s="1" t="s">
        <v>1020</v>
      </c>
      <c r="F2066" s="3" t="s">
        <v>1021</v>
      </c>
      <c r="G2066" s="4" t="s">
        <v>457</v>
      </c>
      <c r="H2066" s="2" t="n">
        <f aca="false">H2065-B2066</f>
        <v>-5000</v>
      </c>
      <c r="I2066" s="33" t="n">
        <f aca="false">+B2066/M2066</f>
        <v>10.0603621730382</v>
      </c>
      <c r="K2066" s="0" t="s">
        <v>993</v>
      </c>
      <c r="M2066" s="30" t="n">
        <v>497</v>
      </c>
    </row>
    <row r="2067" s="71" customFormat="true" ht="12.75" hidden="false" customHeight="false" outlineLevel="0" collapsed="false">
      <c r="A2067" s="12"/>
      <c r="B2067" s="110" t="n">
        <f aca="false">SUM(B2066)</f>
        <v>5000</v>
      </c>
      <c r="C2067" s="12"/>
      <c r="D2067" s="12"/>
      <c r="E2067" s="12" t="s">
        <v>1020</v>
      </c>
      <c r="F2067" s="22"/>
      <c r="G2067" s="21"/>
      <c r="H2067" s="74"/>
      <c r="I2067" s="70" t="n">
        <f aca="false">+B2067/M2067</f>
        <v>10.0603621730382</v>
      </c>
      <c r="M2067" s="30" t="n">
        <v>497</v>
      </c>
    </row>
    <row r="2068" customFormat="false" ht="12.75" hidden="false" customHeight="false" outlineLevel="0" collapsed="false">
      <c r="H2068" s="2" t="n">
        <f aca="false">H2067-B2068</f>
        <v>0</v>
      </c>
      <c r="I2068" s="33" t="n">
        <f aca="false">+B2068/M2068</f>
        <v>0</v>
      </c>
      <c r="M2068" s="30" t="n">
        <v>497</v>
      </c>
    </row>
    <row r="2069" customFormat="false" ht="12.75" hidden="false" customHeight="false" outlineLevel="0" collapsed="false">
      <c r="H2069" s="2" t="n">
        <f aca="false">H2068-B2069</f>
        <v>0</v>
      </c>
      <c r="I2069" s="33" t="n">
        <f aca="false">+B2069/M2069</f>
        <v>0</v>
      </c>
      <c r="M2069" s="30" t="n">
        <v>497</v>
      </c>
    </row>
    <row r="2070" customFormat="false" ht="12.75" hidden="false" customHeight="false" outlineLevel="0" collapsed="false">
      <c r="H2070" s="2" t="n">
        <f aca="false">H2069-B2070</f>
        <v>0</v>
      </c>
      <c r="I2070" s="33" t="n">
        <f aca="false">+B2070/M2070</f>
        <v>0</v>
      </c>
      <c r="M2070" s="30" t="n">
        <v>497</v>
      </c>
    </row>
    <row r="2071" customFormat="false" ht="12.75" hidden="false" customHeight="false" outlineLevel="0" collapsed="false">
      <c r="H2071" s="2" t="n">
        <f aca="false">H2070-B2071</f>
        <v>0</v>
      </c>
      <c r="I2071" s="33" t="n">
        <f aca="false">+B2071/M2071</f>
        <v>0</v>
      </c>
      <c r="M2071" s="30" t="n">
        <v>497</v>
      </c>
    </row>
    <row r="2072" customFormat="false" ht="12.75" hidden="false" customHeight="false" outlineLevel="0" collapsed="false">
      <c r="A2072" s="15"/>
      <c r="B2072" s="111" t="n">
        <v>1000</v>
      </c>
      <c r="C2072" s="15" t="s">
        <v>1022</v>
      </c>
      <c r="D2072" s="15" t="s">
        <v>987</v>
      </c>
      <c r="E2072" s="15" t="s">
        <v>850</v>
      </c>
      <c r="F2072" s="3" t="s">
        <v>1023</v>
      </c>
      <c r="G2072" s="73" t="s">
        <v>40</v>
      </c>
      <c r="H2072" s="2" t="n">
        <f aca="false">H2071-B2072</f>
        <v>-1000</v>
      </c>
      <c r="I2072" s="90" t="n">
        <v>2</v>
      </c>
      <c r="J2072" s="19"/>
      <c r="K2072" s="0" t="s">
        <v>928</v>
      </c>
      <c r="L2072" s="19"/>
      <c r="M2072" s="30" t="n">
        <v>497</v>
      </c>
    </row>
    <row r="2073" customFormat="false" ht="12.75" hidden="false" customHeight="false" outlineLevel="0" collapsed="false">
      <c r="B2073" s="113" t="n">
        <v>500</v>
      </c>
      <c r="C2073" s="1" t="s">
        <v>1024</v>
      </c>
      <c r="D2073" s="15" t="s">
        <v>987</v>
      </c>
      <c r="E2073" s="1" t="s">
        <v>850</v>
      </c>
      <c r="F2073" s="3" t="s">
        <v>1025</v>
      </c>
      <c r="G2073" s="4" t="s">
        <v>45</v>
      </c>
      <c r="H2073" s="2" t="n">
        <f aca="false">H2072-B2073</f>
        <v>-1500</v>
      </c>
      <c r="I2073" s="33" t="n">
        <v>1</v>
      </c>
      <c r="K2073" s="0" t="s">
        <v>928</v>
      </c>
      <c r="M2073" s="30" t="n">
        <v>497</v>
      </c>
    </row>
    <row r="2074" customFormat="false" ht="12.75" hidden="false" customHeight="false" outlineLevel="0" collapsed="false">
      <c r="B2074" s="113" t="n">
        <v>7200</v>
      </c>
      <c r="C2074" s="1" t="s">
        <v>1026</v>
      </c>
      <c r="D2074" s="1" t="s">
        <v>987</v>
      </c>
      <c r="E2074" s="1" t="s">
        <v>850</v>
      </c>
      <c r="F2074" s="157" t="s">
        <v>1027</v>
      </c>
      <c r="G2074" s="4" t="s">
        <v>159</v>
      </c>
      <c r="H2074" s="2" t="n">
        <f aca="false">H2073-B2074</f>
        <v>-8700</v>
      </c>
      <c r="I2074" s="33" t="n">
        <v>14.4</v>
      </c>
      <c r="K2074" s="0" t="s">
        <v>928</v>
      </c>
      <c r="M2074" s="30" t="n">
        <v>497</v>
      </c>
    </row>
    <row r="2075" customFormat="false" ht="12.75" hidden="false" customHeight="false" outlineLevel="0" collapsed="false">
      <c r="B2075" s="113" t="n">
        <v>7200</v>
      </c>
      <c r="C2075" s="1" t="s">
        <v>1026</v>
      </c>
      <c r="D2075" s="1" t="s">
        <v>987</v>
      </c>
      <c r="E2075" s="1" t="s">
        <v>850</v>
      </c>
      <c r="F2075" s="157" t="s">
        <v>1028</v>
      </c>
      <c r="G2075" s="4" t="s">
        <v>235</v>
      </c>
      <c r="H2075" s="2" t="n">
        <f aca="false">H2074-B2075</f>
        <v>-15900</v>
      </c>
      <c r="I2075" s="33" t="n">
        <v>14.4</v>
      </c>
      <c r="K2075" s="0" t="s">
        <v>928</v>
      </c>
      <c r="M2075" s="30" t="n">
        <v>497</v>
      </c>
    </row>
    <row r="2076" customFormat="false" ht="12.75" hidden="false" customHeight="false" outlineLevel="0" collapsed="false">
      <c r="B2076" s="113" t="n">
        <v>7200</v>
      </c>
      <c r="C2076" s="1" t="s">
        <v>1026</v>
      </c>
      <c r="D2076" s="1" t="s">
        <v>987</v>
      </c>
      <c r="E2076" s="1" t="s">
        <v>850</v>
      </c>
      <c r="F2076" s="157" t="s">
        <v>1029</v>
      </c>
      <c r="G2076" s="4" t="s">
        <v>350</v>
      </c>
      <c r="H2076" s="2" t="n">
        <f aca="false">H2075-B2076</f>
        <v>-23100</v>
      </c>
      <c r="I2076" s="33" t="n">
        <v>14.4</v>
      </c>
      <c r="K2076" s="0" t="s">
        <v>928</v>
      </c>
      <c r="M2076" s="30" t="n">
        <v>497</v>
      </c>
    </row>
    <row r="2077" customFormat="false" ht="12.75" hidden="false" customHeight="false" outlineLevel="0" collapsed="false">
      <c r="B2077" s="113" t="n">
        <v>1000</v>
      </c>
      <c r="C2077" s="1" t="s">
        <v>1022</v>
      </c>
      <c r="D2077" s="1" t="s">
        <v>987</v>
      </c>
      <c r="E2077" s="1" t="s">
        <v>850</v>
      </c>
      <c r="F2077" s="3" t="s">
        <v>1030</v>
      </c>
      <c r="G2077" s="4" t="s">
        <v>376</v>
      </c>
      <c r="H2077" s="2" t="n">
        <f aca="false">H2076-B2077</f>
        <v>-24100</v>
      </c>
      <c r="I2077" s="33" t="n">
        <v>2</v>
      </c>
      <c r="K2077" s="0" t="s">
        <v>928</v>
      </c>
      <c r="M2077" s="30" t="n">
        <v>497</v>
      </c>
    </row>
    <row r="2078" customFormat="false" ht="12.75" hidden="false" customHeight="false" outlineLevel="0" collapsed="false">
      <c r="B2078" s="113" t="n">
        <v>2500</v>
      </c>
      <c r="C2078" s="1" t="s">
        <v>1031</v>
      </c>
      <c r="D2078" s="1" t="s">
        <v>987</v>
      </c>
      <c r="E2078" s="1" t="s">
        <v>850</v>
      </c>
      <c r="F2078" s="3" t="s">
        <v>1032</v>
      </c>
      <c r="G2078" s="4" t="s">
        <v>453</v>
      </c>
      <c r="H2078" s="2" t="n">
        <f aca="false">H2077-B2078</f>
        <v>-26600</v>
      </c>
      <c r="I2078" s="33" t="n">
        <v>5</v>
      </c>
      <c r="K2078" s="0" t="s">
        <v>928</v>
      </c>
      <c r="M2078" s="30" t="n">
        <v>497</v>
      </c>
    </row>
    <row r="2079" customFormat="false" ht="12.75" hidden="false" customHeight="false" outlineLevel="0" collapsed="false">
      <c r="B2079" s="113" t="n">
        <v>7200</v>
      </c>
      <c r="C2079" s="1" t="s">
        <v>1033</v>
      </c>
      <c r="D2079" s="1" t="s">
        <v>987</v>
      </c>
      <c r="E2079" s="1" t="s">
        <v>850</v>
      </c>
      <c r="F2079" s="157" t="s">
        <v>1034</v>
      </c>
      <c r="G2079" s="4" t="s">
        <v>457</v>
      </c>
      <c r="H2079" s="2" t="n">
        <f aca="false">H2078-B2079</f>
        <v>-33800</v>
      </c>
      <c r="I2079" s="33" t="n">
        <v>14.4</v>
      </c>
      <c r="K2079" s="0" t="s">
        <v>928</v>
      </c>
      <c r="M2079" s="30" t="n">
        <v>497</v>
      </c>
    </row>
    <row r="2080" customFormat="false" ht="12.75" hidden="false" customHeight="false" outlineLevel="0" collapsed="false">
      <c r="B2080" s="113" t="n">
        <v>225</v>
      </c>
      <c r="C2080" s="1" t="s">
        <v>1035</v>
      </c>
      <c r="D2080" s="15" t="s">
        <v>987</v>
      </c>
      <c r="E2080" s="1" t="s">
        <v>850</v>
      </c>
      <c r="F2080" s="50" t="s">
        <v>1036</v>
      </c>
      <c r="G2080" s="4" t="s">
        <v>47</v>
      </c>
      <c r="H2080" s="2" t="n">
        <f aca="false">H2079-B2080</f>
        <v>-34025</v>
      </c>
      <c r="I2080" s="33" t="n">
        <v>0.45</v>
      </c>
      <c r="K2080" s="0" t="s">
        <v>952</v>
      </c>
      <c r="M2080" s="30" t="n">
        <v>497</v>
      </c>
    </row>
    <row r="2081" customFormat="false" ht="12.75" hidden="false" customHeight="false" outlineLevel="0" collapsed="false">
      <c r="B2081" s="113" t="n">
        <v>2100</v>
      </c>
      <c r="C2081" s="1" t="s">
        <v>1037</v>
      </c>
      <c r="D2081" s="15" t="s">
        <v>987</v>
      </c>
      <c r="E2081" s="1" t="s">
        <v>850</v>
      </c>
      <c r="F2081" s="50" t="s">
        <v>1038</v>
      </c>
      <c r="G2081" s="4" t="s">
        <v>146</v>
      </c>
      <c r="H2081" s="2" t="n">
        <f aca="false">H2080-B2081</f>
        <v>-36125</v>
      </c>
      <c r="I2081" s="33" t="n">
        <v>4.2</v>
      </c>
      <c r="K2081" s="0" t="s">
        <v>952</v>
      </c>
      <c r="M2081" s="30" t="n">
        <v>497</v>
      </c>
    </row>
    <row r="2082" customFormat="false" ht="12.75" hidden="false" customHeight="false" outlineLevel="0" collapsed="false">
      <c r="B2082" s="113" t="n">
        <v>1400</v>
      </c>
      <c r="C2082" s="143" t="s">
        <v>1039</v>
      </c>
      <c r="D2082" s="15" t="s">
        <v>987</v>
      </c>
      <c r="E2082" s="1" t="s">
        <v>850</v>
      </c>
      <c r="F2082" s="50" t="s">
        <v>1038</v>
      </c>
      <c r="G2082" s="4" t="s">
        <v>146</v>
      </c>
      <c r="H2082" s="2" t="n">
        <f aca="false">H2081-B2082</f>
        <v>-37525</v>
      </c>
      <c r="I2082" s="33" t="n">
        <v>2.8</v>
      </c>
      <c r="K2082" s="0" t="s">
        <v>952</v>
      </c>
      <c r="M2082" s="30" t="n">
        <v>497</v>
      </c>
    </row>
    <row r="2083" customFormat="false" ht="12.75" hidden="false" customHeight="false" outlineLevel="0" collapsed="false">
      <c r="B2083" s="113" t="n">
        <v>7000</v>
      </c>
      <c r="C2083" s="143" t="s">
        <v>1040</v>
      </c>
      <c r="D2083" s="15" t="s">
        <v>987</v>
      </c>
      <c r="E2083" s="143" t="s">
        <v>850</v>
      </c>
      <c r="F2083" s="50" t="s">
        <v>1041</v>
      </c>
      <c r="G2083" s="144" t="s">
        <v>187</v>
      </c>
      <c r="H2083" s="2" t="n">
        <f aca="false">H2082-B2083</f>
        <v>-44525</v>
      </c>
      <c r="I2083" s="90" t="n">
        <v>14</v>
      </c>
      <c r="K2083" s="0" t="s">
        <v>952</v>
      </c>
      <c r="M2083" s="30" t="n">
        <v>497</v>
      </c>
    </row>
    <row r="2084" customFormat="false" ht="12.75" hidden="false" customHeight="false" outlineLevel="0" collapsed="false">
      <c r="B2084" s="113" t="n">
        <v>40000</v>
      </c>
      <c r="C2084" s="143" t="s">
        <v>1042</v>
      </c>
      <c r="D2084" s="103" t="s">
        <v>987</v>
      </c>
      <c r="E2084" s="143" t="s">
        <v>850</v>
      </c>
      <c r="F2084" s="50" t="s">
        <v>1043</v>
      </c>
      <c r="G2084" s="144" t="s">
        <v>154</v>
      </c>
      <c r="H2084" s="2" t="n">
        <f aca="false">H2083-B2084</f>
        <v>-84525</v>
      </c>
      <c r="I2084" s="33" t="n">
        <v>80</v>
      </c>
      <c r="K2084" s="0" t="s">
        <v>952</v>
      </c>
      <c r="M2084" s="30" t="n">
        <v>497</v>
      </c>
    </row>
    <row r="2085" customFormat="false" ht="12.75" hidden="false" customHeight="false" outlineLevel="0" collapsed="false">
      <c r="B2085" s="113" t="n">
        <v>500</v>
      </c>
      <c r="C2085" s="143" t="s">
        <v>1044</v>
      </c>
      <c r="D2085" s="15" t="s">
        <v>987</v>
      </c>
      <c r="E2085" s="143" t="s">
        <v>850</v>
      </c>
      <c r="F2085" s="50" t="s">
        <v>1045</v>
      </c>
      <c r="G2085" s="144" t="s">
        <v>247</v>
      </c>
      <c r="H2085" s="2" t="n">
        <f aca="false">H2084-B2085</f>
        <v>-85025</v>
      </c>
      <c r="I2085" s="33" t="n">
        <v>1</v>
      </c>
      <c r="K2085" s="0" t="s">
        <v>952</v>
      </c>
      <c r="M2085" s="30" t="n">
        <v>497</v>
      </c>
    </row>
    <row r="2086" customFormat="false" ht="12.75" hidden="false" customHeight="false" outlineLevel="0" collapsed="false">
      <c r="B2086" s="113" t="n">
        <v>350</v>
      </c>
      <c r="C2086" s="143" t="s">
        <v>1046</v>
      </c>
      <c r="D2086" s="15" t="s">
        <v>987</v>
      </c>
      <c r="E2086" s="143" t="s">
        <v>850</v>
      </c>
      <c r="F2086" s="50" t="s">
        <v>1045</v>
      </c>
      <c r="G2086" s="144" t="s">
        <v>247</v>
      </c>
      <c r="H2086" s="2" t="n">
        <f aca="false">H2085-B2086</f>
        <v>-85375</v>
      </c>
      <c r="I2086" s="90" t="n">
        <v>0.7</v>
      </c>
      <c r="K2086" s="0" t="s">
        <v>952</v>
      </c>
      <c r="M2086" s="30" t="n">
        <v>497</v>
      </c>
    </row>
    <row r="2087" customFormat="false" ht="12.75" hidden="false" customHeight="false" outlineLevel="0" collapsed="false">
      <c r="B2087" s="113" t="n">
        <v>1500</v>
      </c>
      <c r="C2087" s="143" t="s">
        <v>1047</v>
      </c>
      <c r="D2087" s="15" t="s">
        <v>987</v>
      </c>
      <c r="E2087" s="143" t="s">
        <v>850</v>
      </c>
      <c r="F2087" s="50" t="s">
        <v>1045</v>
      </c>
      <c r="G2087" s="144" t="s">
        <v>247</v>
      </c>
      <c r="H2087" s="2" t="n">
        <f aca="false">H2086-B2087</f>
        <v>-86875</v>
      </c>
      <c r="I2087" s="33" t="n">
        <v>3</v>
      </c>
      <c r="K2087" s="0" t="s">
        <v>952</v>
      </c>
      <c r="M2087" s="30" t="n">
        <v>497</v>
      </c>
    </row>
    <row r="2088" customFormat="false" ht="12.75" hidden="false" customHeight="false" outlineLevel="0" collapsed="false">
      <c r="B2088" s="113" t="n">
        <v>370</v>
      </c>
      <c r="C2088" s="143" t="s">
        <v>1048</v>
      </c>
      <c r="D2088" s="15" t="s">
        <v>987</v>
      </c>
      <c r="E2088" s="143" t="s">
        <v>850</v>
      </c>
      <c r="F2088" s="50" t="s">
        <v>1045</v>
      </c>
      <c r="G2088" s="144" t="s">
        <v>247</v>
      </c>
      <c r="H2088" s="2" t="n">
        <f aca="false">H2087-B2088</f>
        <v>-87245</v>
      </c>
      <c r="I2088" s="33" t="n">
        <v>0.74</v>
      </c>
      <c r="K2088" s="0" t="s">
        <v>952</v>
      </c>
      <c r="M2088" s="30" t="n">
        <v>497</v>
      </c>
    </row>
    <row r="2089" customFormat="false" ht="12.75" hidden="false" customHeight="false" outlineLevel="0" collapsed="false">
      <c r="B2089" s="113" t="n">
        <v>3000</v>
      </c>
      <c r="C2089" s="143" t="s">
        <v>1049</v>
      </c>
      <c r="D2089" s="15" t="s">
        <v>987</v>
      </c>
      <c r="E2089" s="143" t="s">
        <v>850</v>
      </c>
      <c r="F2089" s="50" t="s">
        <v>1050</v>
      </c>
      <c r="G2089" s="144" t="s">
        <v>247</v>
      </c>
      <c r="H2089" s="2" t="n">
        <f aca="false">H2088-B2089</f>
        <v>-90245</v>
      </c>
      <c r="I2089" s="33" t="n">
        <v>6</v>
      </c>
      <c r="K2089" s="0" t="s">
        <v>952</v>
      </c>
      <c r="M2089" s="30" t="n">
        <v>497</v>
      </c>
    </row>
    <row r="2090" customFormat="false" ht="12.75" hidden="false" customHeight="false" outlineLevel="0" collapsed="false">
      <c r="B2090" s="113" t="n">
        <v>20000</v>
      </c>
      <c r="C2090" s="143" t="s">
        <v>1051</v>
      </c>
      <c r="D2090" s="103" t="s">
        <v>987</v>
      </c>
      <c r="E2090" s="143" t="s">
        <v>850</v>
      </c>
      <c r="F2090" s="50" t="s">
        <v>1052</v>
      </c>
      <c r="G2090" s="144" t="s">
        <v>252</v>
      </c>
      <c r="H2090" s="2" t="n">
        <f aca="false">H2089-B2090</f>
        <v>-110245</v>
      </c>
      <c r="I2090" s="33" t="n">
        <v>40</v>
      </c>
      <c r="K2090" s="0" t="s">
        <v>952</v>
      </c>
      <c r="M2090" s="30" t="n">
        <v>497</v>
      </c>
    </row>
    <row r="2091" customFormat="false" ht="12.75" hidden="false" customHeight="false" outlineLevel="0" collapsed="false">
      <c r="B2091" s="113" t="n">
        <v>40000</v>
      </c>
      <c r="C2091" s="143" t="s">
        <v>1053</v>
      </c>
      <c r="D2091" s="103" t="s">
        <v>987</v>
      </c>
      <c r="E2091" s="143" t="s">
        <v>850</v>
      </c>
      <c r="F2091" s="50" t="s">
        <v>1054</v>
      </c>
      <c r="G2091" s="144" t="s">
        <v>252</v>
      </c>
      <c r="H2091" s="2" t="n">
        <f aca="false">H2090-B2091</f>
        <v>-150245</v>
      </c>
      <c r="I2091" s="33" t="n">
        <v>80</v>
      </c>
      <c r="K2091" s="0" t="s">
        <v>952</v>
      </c>
      <c r="M2091" s="30" t="n">
        <v>497</v>
      </c>
    </row>
    <row r="2092" customFormat="false" ht="12.75" hidden="false" customHeight="false" outlineLevel="0" collapsed="false">
      <c r="A2092" s="143"/>
      <c r="B2092" s="113" t="n">
        <v>4500</v>
      </c>
      <c r="C2092" s="143" t="s">
        <v>1055</v>
      </c>
      <c r="D2092" s="103" t="s">
        <v>987</v>
      </c>
      <c r="E2092" s="143" t="s">
        <v>850</v>
      </c>
      <c r="F2092" s="50" t="s">
        <v>1056</v>
      </c>
      <c r="G2092" s="144" t="s">
        <v>254</v>
      </c>
      <c r="H2092" s="2" t="n">
        <f aca="false">H2091-B2092</f>
        <v>-154745</v>
      </c>
      <c r="I2092" s="130" t="n">
        <v>9</v>
      </c>
      <c r="J2092" s="145"/>
      <c r="K2092" s="145" t="s">
        <v>952</v>
      </c>
      <c r="L2092" s="145"/>
      <c r="M2092" s="30" t="n">
        <v>497</v>
      </c>
    </row>
    <row r="2093" customFormat="false" ht="12.75" hidden="false" customHeight="false" outlineLevel="0" collapsed="false">
      <c r="A2093" s="143"/>
      <c r="B2093" s="113" t="n">
        <v>15000</v>
      </c>
      <c r="C2093" s="103" t="s">
        <v>1057</v>
      </c>
      <c r="D2093" s="103" t="s">
        <v>987</v>
      </c>
      <c r="E2093" s="143" t="s">
        <v>850</v>
      </c>
      <c r="F2093" s="50" t="s">
        <v>1058</v>
      </c>
      <c r="G2093" s="144" t="s">
        <v>420</v>
      </c>
      <c r="H2093" s="2" t="n">
        <f aca="false">H2092-B2093</f>
        <v>-169745</v>
      </c>
      <c r="I2093" s="33" t="n">
        <v>30</v>
      </c>
      <c r="J2093" s="145"/>
      <c r="K2093" s="0" t="s">
        <v>952</v>
      </c>
      <c r="L2093" s="145"/>
      <c r="M2093" s="30" t="n">
        <v>497</v>
      </c>
    </row>
    <row r="2094" customFormat="false" ht="12.75" hidden="false" customHeight="false" outlineLevel="0" collapsed="false">
      <c r="B2094" s="113" t="n">
        <v>10000</v>
      </c>
      <c r="C2094" s="103" t="s">
        <v>856</v>
      </c>
      <c r="D2094" s="1" t="s">
        <v>987</v>
      </c>
      <c r="E2094" s="143" t="s">
        <v>850</v>
      </c>
      <c r="F2094" s="50" t="s">
        <v>1058</v>
      </c>
      <c r="G2094" s="144" t="s">
        <v>420</v>
      </c>
      <c r="H2094" s="2" t="n">
        <f aca="false">H2093-B2094</f>
        <v>-179745</v>
      </c>
      <c r="I2094" s="33" t="n">
        <v>20</v>
      </c>
      <c r="J2094" s="145"/>
      <c r="K2094" s="0" t="s">
        <v>952</v>
      </c>
      <c r="M2094" s="30" t="n">
        <v>497</v>
      </c>
    </row>
    <row r="2095" customFormat="false" ht="12.75" hidden="false" customHeight="false" outlineLevel="0" collapsed="false">
      <c r="B2095" s="111" t="n">
        <v>5750</v>
      </c>
      <c r="C2095" s="15" t="s">
        <v>1059</v>
      </c>
      <c r="D2095" s="15" t="s">
        <v>987</v>
      </c>
      <c r="E2095" s="15" t="s">
        <v>850</v>
      </c>
      <c r="F2095" s="32" t="s">
        <v>1060</v>
      </c>
      <c r="G2095" s="4" t="s">
        <v>420</v>
      </c>
      <c r="H2095" s="2" t="n">
        <f aca="false">H2094-B2095</f>
        <v>-185495</v>
      </c>
      <c r="I2095" s="33" t="n">
        <f aca="false">+B2095/M2095</f>
        <v>11.569416498994</v>
      </c>
      <c r="K2095" s="0" t="s">
        <v>975</v>
      </c>
      <c r="M2095" s="30" t="n">
        <v>497</v>
      </c>
    </row>
    <row r="2096" customFormat="false" ht="12.75" hidden="false" customHeight="false" outlineLevel="0" collapsed="false">
      <c r="B2096" s="113" t="n">
        <v>1150</v>
      </c>
      <c r="C2096" s="1" t="s">
        <v>1061</v>
      </c>
      <c r="D2096" s="1" t="s">
        <v>987</v>
      </c>
      <c r="E2096" s="1" t="s">
        <v>850</v>
      </c>
      <c r="F2096" s="3" t="s">
        <v>1062</v>
      </c>
      <c r="G2096" s="4" t="s">
        <v>254</v>
      </c>
      <c r="H2096" s="2" t="n">
        <f aca="false">H2095-B2096</f>
        <v>-186645</v>
      </c>
      <c r="I2096" s="33" t="n">
        <v>2.3</v>
      </c>
      <c r="K2096" s="0" t="s">
        <v>993</v>
      </c>
      <c r="M2096" s="30" t="n">
        <v>497</v>
      </c>
    </row>
    <row r="2097" customFormat="false" ht="12.75" hidden="false" customHeight="false" outlineLevel="0" collapsed="false">
      <c r="B2097" s="113" t="n">
        <v>3525</v>
      </c>
      <c r="C2097" s="1" t="s">
        <v>1063</v>
      </c>
      <c r="D2097" s="1" t="s">
        <v>987</v>
      </c>
      <c r="E2097" s="1" t="s">
        <v>850</v>
      </c>
      <c r="F2097" s="3" t="s">
        <v>1064</v>
      </c>
      <c r="G2097" s="4" t="s">
        <v>457</v>
      </c>
      <c r="H2097" s="2" t="n">
        <f aca="false">H2096-B2097</f>
        <v>-190170</v>
      </c>
      <c r="I2097" s="33" t="n">
        <v>7.05</v>
      </c>
      <c r="K2097" s="0" t="s">
        <v>993</v>
      </c>
      <c r="M2097" s="30" t="n">
        <v>497</v>
      </c>
    </row>
    <row r="2098" s="71" customFormat="true" ht="12.75" hidden="false" customHeight="false" outlineLevel="0" collapsed="false">
      <c r="A2098" s="12"/>
      <c r="B2098" s="112" t="n">
        <f aca="false">SUM(B2072:B2097)</f>
        <v>190170</v>
      </c>
      <c r="C2098" s="12"/>
      <c r="D2098" s="12"/>
      <c r="E2098" s="12" t="s">
        <v>850</v>
      </c>
      <c r="F2098" s="22"/>
      <c r="G2098" s="21"/>
      <c r="H2098" s="74" t="n">
        <v>0</v>
      </c>
      <c r="I2098" s="70" t="n">
        <f aca="false">+B2098/M2098</f>
        <v>382.635814889336</v>
      </c>
      <c r="M2098" s="30" t="n">
        <v>497</v>
      </c>
    </row>
    <row r="2099" customFormat="false" ht="12.75" hidden="false" customHeight="false" outlineLevel="0" collapsed="false">
      <c r="H2099" s="2" t="n">
        <f aca="false">H2098-B2099</f>
        <v>0</v>
      </c>
      <c r="I2099" s="33" t="n">
        <f aca="false">+B2099/M2099</f>
        <v>0</v>
      </c>
      <c r="M2099" s="30" t="n">
        <v>497</v>
      </c>
    </row>
    <row r="2100" customFormat="false" ht="12.75" hidden="false" customHeight="false" outlineLevel="0" collapsed="false">
      <c r="H2100" s="2" t="n">
        <f aca="false">H2099-B2100</f>
        <v>0</v>
      </c>
      <c r="I2100" s="33" t="n">
        <f aca="false">+B2100/M2100</f>
        <v>0</v>
      </c>
      <c r="M2100" s="30" t="n">
        <v>497</v>
      </c>
    </row>
    <row r="2101" customFormat="false" ht="12.75" hidden="false" customHeight="false" outlineLevel="0" collapsed="false">
      <c r="H2101" s="2" t="n">
        <f aca="false">H2100-B2101</f>
        <v>0</v>
      </c>
      <c r="I2101" s="33" t="n">
        <f aca="false">+B2101/M2101</f>
        <v>0</v>
      </c>
      <c r="M2101" s="30" t="n">
        <v>497</v>
      </c>
    </row>
    <row r="2102" customFormat="false" ht="12.75" hidden="false" customHeight="false" outlineLevel="0" collapsed="false">
      <c r="H2102" s="2" t="n">
        <f aca="false">H2101-B2102</f>
        <v>0</v>
      </c>
      <c r="I2102" s="33" t="n">
        <f aca="false">+B2102/M2102</f>
        <v>0</v>
      </c>
      <c r="M2102" s="30" t="n">
        <v>497</v>
      </c>
    </row>
    <row r="2103" customFormat="false" ht="12.75" hidden="false" customHeight="false" outlineLevel="0" collapsed="false">
      <c r="B2103" s="109" t="n">
        <v>90000</v>
      </c>
      <c r="C2103" s="143" t="s">
        <v>1065</v>
      </c>
      <c r="D2103" s="143" t="s">
        <v>987</v>
      </c>
      <c r="E2103" s="143" t="s">
        <v>850</v>
      </c>
      <c r="F2103" s="50" t="s">
        <v>1066</v>
      </c>
      <c r="G2103" s="144" t="s">
        <v>453</v>
      </c>
      <c r="H2103" s="2" t="n">
        <v>-285396</v>
      </c>
      <c r="I2103" s="33" t="n">
        <v>180</v>
      </c>
      <c r="K2103" s="0" t="s">
        <v>952</v>
      </c>
      <c r="M2103" s="30" t="n">
        <v>497</v>
      </c>
    </row>
    <row r="2104" customFormat="false" ht="12.75" hidden="false" customHeight="false" outlineLevel="0" collapsed="false">
      <c r="B2104" s="109" t="n">
        <v>180000</v>
      </c>
      <c r="C2104" s="143" t="s">
        <v>1067</v>
      </c>
      <c r="D2104" s="143" t="s">
        <v>987</v>
      </c>
      <c r="E2104" s="143" t="s">
        <v>850</v>
      </c>
      <c r="F2104" s="50" t="s">
        <v>1068</v>
      </c>
      <c r="G2104" s="144" t="s">
        <v>455</v>
      </c>
      <c r="H2104" s="2" t="n">
        <v>-466946</v>
      </c>
      <c r="I2104" s="33" t="n">
        <v>360</v>
      </c>
      <c r="K2104" s="0" t="s">
        <v>952</v>
      </c>
      <c r="M2104" s="30" t="n">
        <v>497</v>
      </c>
    </row>
    <row r="2105" customFormat="false" ht="12.75" hidden="false" customHeight="false" outlineLevel="0" collapsed="false">
      <c r="B2105" s="109" t="n">
        <v>180000</v>
      </c>
      <c r="C2105" s="143" t="s">
        <v>1067</v>
      </c>
      <c r="D2105" s="143" t="s">
        <v>987</v>
      </c>
      <c r="E2105" s="143" t="s">
        <v>850</v>
      </c>
      <c r="F2105" s="50" t="s">
        <v>1069</v>
      </c>
      <c r="G2105" s="144" t="s">
        <v>455</v>
      </c>
      <c r="H2105" s="2" t="n">
        <v>-646946</v>
      </c>
      <c r="I2105" s="33" t="n">
        <v>360</v>
      </c>
      <c r="K2105" s="0" t="s">
        <v>952</v>
      </c>
      <c r="M2105" s="30" t="n">
        <v>497</v>
      </c>
    </row>
    <row r="2106" s="71" customFormat="true" ht="12.75" hidden="false" customHeight="false" outlineLevel="0" collapsed="false">
      <c r="A2106" s="12"/>
      <c r="B2106" s="110" t="n">
        <f aca="false">SUM(B2103:B2105)</f>
        <v>450000</v>
      </c>
      <c r="C2106" s="12" t="s">
        <v>1070</v>
      </c>
      <c r="D2106" s="12"/>
      <c r="E2106" s="12"/>
      <c r="F2106" s="22"/>
      <c r="G2106" s="21"/>
      <c r="H2106" s="74"/>
      <c r="I2106" s="70" t="n">
        <f aca="false">+B2106/M2106</f>
        <v>905.432595573441</v>
      </c>
      <c r="M2106" s="30" t="n">
        <v>497</v>
      </c>
    </row>
    <row r="2107" customFormat="false" ht="12.75" hidden="false" customHeight="false" outlineLevel="0" collapsed="false">
      <c r="H2107" s="2" t="n">
        <f aca="false">H2106-B2107</f>
        <v>0</v>
      </c>
      <c r="I2107" s="33" t="n">
        <f aca="false">+B2107/M2107</f>
        <v>0</v>
      </c>
      <c r="M2107" s="30" t="n">
        <v>497</v>
      </c>
    </row>
    <row r="2108" customFormat="false" ht="12.75" hidden="false" customHeight="false" outlineLevel="0" collapsed="false">
      <c r="H2108" s="2" t="n">
        <f aca="false">H2107-B2108</f>
        <v>0</v>
      </c>
      <c r="I2108" s="33" t="n">
        <f aca="false">+B2108/M2108</f>
        <v>0</v>
      </c>
      <c r="M2108" s="30" t="n">
        <v>497</v>
      </c>
    </row>
    <row r="2109" customFormat="false" ht="12.75" hidden="false" customHeight="false" outlineLevel="0" collapsed="false">
      <c r="H2109" s="2" t="n">
        <f aca="false">H2108-B2109</f>
        <v>0</v>
      </c>
      <c r="I2109" s="33" t="n">
        <f aca="false">+B2109/M2109</f>
        <v>0</v>
      </c>
      <c r="M2109" s="30" t="n">
        <v>497</v>
      </c>
    </row>
    <row r="2110" s="104" customFormat="true" ht="12.75" hidden="false" customHeight="false" outlineLevel="0" collapsed="false">
      <c r="A2110" s="81"/>
      <c r="B2110" s="158" t="n">
        <v>180000</v>
      </c>
      <c r="C2110" s="135" t="s">
        <v>1071</v>
      </c>
      <c r="D2110" s="135" t="s">
        <v>21</v>
      </c>
      <c r="E2110" s="135"/>
      <c r="F2110" s="157" t="s">
        <v>555</v>
      </c>
      <c r="G2110" s="82" t="s">
        <v>43</v>
      </c>
      <c r="H2110" s="159" t="n">
        <f aca="false">H2109-B2110</f>
        <v>-180000</v>
      </c>
      <c r="I2110" s="136" t="n">
        <f aca="false">+B2110/M2110</f>
        <v>362.173038229376</v>
      </c>
      <c r="J2110" s="105"/>
      <c r="K2110" s="105"/>
      <c r="L2110" s="105"/>
      <c r="M2110" s="30" t="n">
        <v>497</v>
      </c>
    </row>
    <row r="2111" s="105" customFormat="true" ht="12.75" hidden="false" customHeight="false" outlineLevel="0" collapsed="false">
      <c r="A2111" s="160"/>
      <c r="B2111" s="161" t="n">
        <v>190000</v>
      </c>
      <c r="C2111" s="135" t="s">
        <v>928</v>
      </c>
      <c r="D2111" s="135" t="s">
        <v>21</v>
      </c>
      <c r="E2111" s="135"/>
      <c r="F2111" s="157" t="s">
        <v>555</v>
      </c>
      <c r="G2111" s="82" t="s">
        <v>43</v>
      </c>
      <c r="H2111" s="159" t="n">
        <f aca="false">H2110-B2111</f>
        <v>-370000</v>
      </c>
      <c r="I2111" s="136" t="n">
        <f aca="false">+B2111/M2111</f>
        <v>382.293762575453</v>
      </c>
      <c r="M2111" s="30" t="n">
        <v>497</v>
      </c>
    </row>
    <row r="2112" s="105" customFormat="true" ht="12.75" hidden="false" customHeight="false" outlineLevel="0" collapsed="false">
      <c r="A2112" s="81"/>
      <c r="B2112" s="158" t="n">
        <v>22015</v>
      </c>
      <c r="C2112" s="135" t="s">
        <v>928</v>
      </c>
      <c r="D2112" s="135" t="s">
        <v>21</v>
      </c>
      <c r="E2112" s="135" t="s">
        <v>556</v>
      </c>
      <c r="F2112" s="157"/>
      <c r="G2112" s="82" t="s">
        <v>43</v>
      </c>
      <c r="H2112" s="159" t="n">
        <f aca="false">H2111-B2112</f>
        <v>-392015</v>
      </c>
      <c r="I2112" s="136" t="n">
        <f aca="false">+B2112/M2112</f>
        <v>44.2957746478873</v>
      </c>
      <c r="M2112" s="30" t="n">
        <v>497</v>
      </c>
    </row>
    <row r="2113" s="105" customFormat="true" ht="12.75" hidden="false" customHeight="false" outlineLevel="0" collapsed="false">
      <c r="A2113" s="160"/>
      <c r="B2113" s="161" t="n">
        <v>210000</v>
      </c>
      <c r="C2113" s="135" t="s">
        <v>952</v>
      </c>
      <c r="D2113" s="135" t="s">
        <v>21</v>
      </c>
      <c r="E2113" s="135"/>
      <c r="F2113" s="157" t="s">
        <v>555</v>
      </c>
      <c r="G2113" s="82" t="s">
        <v>43</v>
      </c>
      <c r="H2113" s="159" t="n">
        <f aca="false">H2112-B2113</f>
        <v>-602015</v>
      </c>
      <c r="I2113" s="136" t="n">
        <f aca="false">+B2113/M2113</f>
        <v>422.535211267606</v>
      </c>
      <c r="M2113" s="30" t="n">
        <v>497</v>
      </c>
    </row>
    <row r="2114" s="105" customFormat="true" ht="12.75" hidden="false" customHeight="false" outlineLevel="0" collapsed="false">
      <c r="A2114" s="160"/>
      <c r="B2114" s="161" t="n">
        <v>27195</v>
      </c>
      <c r="C2114" s="135" t="s">
        <v>952</v>
      </c>
      <c r="D2114" s="135" t="s">
        <v>21</v>
      </c>
      <c r="E2114" s="135" t="s">
        <v>556</v>
      </c>
      <c r="F2114" s="157"/>
      <c r="G2114" s="82" t="s">
        <v>43</v>
      </c>
      <c r="H2114" s="159" t="n">
        <f aca="false">H2113-B2114</f>
        <v>-629210</v>
      </c>
      <c r="I2114" s="136" t="n">
        <f aca="false">+B2114/M2114</f>
        <v>54.7183098591549</v>
      </c>
      <c r="M2114" s="30" t="n">
        <v>497</v>
      </c>
    </row>
    <row r="2115" s="105" customFormat="true" ht="12.75" hidden="false" customHeight="false" outlineLevel="0" collapsed="false">
      <c r="A2115" s="81"/>
      <c r="B2115" s="158" t="n">
        <v>100000</v>
      </c>
      <c r="C2115" s="135" t="s">
        <v>975</v>
      </c>
      <c r="D2115" s="135" t="s">
        <v>21</v>
      </c>
      <c r="E2115" s="135"/>
      <c r="F2115" s="157"/>
      <c r="G2115" s="82" t="s">
        <v>43</v>
      </c>
      <c r="H2115" s="159" t="n">
        <f aca="false">H2114-B2115</f>
        <v>-729210</v>
      </c>
      <c r="I2115" s="136" t="n">
        <f aca="false">+B2115/M2115</f>
        <v>201.207243460765</v>
      </c>
      <c r="M2115" s="30" t="n">
        <v>497</v>
      </c>
    </row>
    <row r="2116" s="105" customFormat="true" ht="12.75" hidden="false" customHeight="false" outlineLevel="0" collapsed="false">
      <c r="A2116" s="95"/>
      <c r="B2116" s="162" t="n">
        <f aca="false">SUM(B2110:B2115)</f>
        <v>729210</v>
      </c>
      <c r="C2116" s="95" t="s">
        <v>1072</v>
      </c>
      <c r="D2116" s="95"/>
      <c r="E2116" s="95"/>
      <c r="F2116" s="22"/>
      <c r="G2116" s="139"/>
      <c r="H2116" s="163" t="n">
        <v>0</v>
      </c>
      <c r="I2116" s="141" t="n">
        <f aca="false">+B2116/M2116</f>
        <v>1467.22334004024</v>
      </c>
      <c r="J2116" s="137"/>
      <c r="K2116" s="137"/>
      <c r="L2116" s="137"/>
      <c r="M2116" s="30" t="n">
        <v>497</v>
      </c>
    </row>
    <row r="2117" customFormat="false" ht="12.75" hidden="false" customHeight="false" outlineLevel="0" collapsed="false">
      <c r="H2117" s="2" t="n">
        <f aca="false">H2116-B2117</f>
        <v>0</v>
      </c>
      <c r="I2117" s="33" t="n">
        <f aca="false">+B2117/M2117</f>
        <v>0</v>
      </c>
      <c r="M2117" s="30" t="n">
        <v>497</v>
      </c>
    </row>
    <row r="2118" customFormat="false" ht="12.75" hidden="false" customHeight="false" outlineLevel="0" collapsed="false">
      <c r="H2118" s="2" t="n">
        <f aca="false">H2117-B2118</f>
        <v>0</v>
      </c>
      <c r="I2118" s="33" t="n">
        <f aca="false">+B2118/M2118</f>
        <v>0</v>
      </c>
      <c r="M2118" s="30" t="n">
        <v>497</v>
      </c>
    </row>
    <row r="2119" customFormat="false" ht="12.75" hidden="false" customHeight="false" outlineLevel="0" collapsed="false">
      <c r="H2119" s="2" t="n">
        <f aca="false">H2118-B2119</f>
        <v>0</v>
      </c>
      <c r="I2119" s="33" t="n">
        <f aca="false">+B2119/M2119</f>
        <v>0</v>
      </c>
      <c r="M2119" s="30" t="n">
        <v>497</v>
      </c>
    </row>
    <row r="2120" customFormat="false" ht="12.75" hidden="false" customHeight="false" outlineLevel="0" collapsed="false">
      <c r="B2120" s="31"/>
      <c r="C2120" s="15"/>
      <c r="D2120" s="15"/>
      <c r="E2120" s="15"/>
      <c r="F2120" s="32"/>
      <c r="H2120" s="2" t="n">
        <f aca="false">H2119-B2120</f>
        <v>0</v>
      </c>
      <c r="I2120" s="33" t="n">
        <f aca="false">+B2120/M2120</f>
        <v>0</v>
      </c>
      <c r="M2120" s="30" t="n">
        <v>497</v>
      </c>
    </row>
    <row r="2121" customFormat="false" ht="13.5" hidden="false" customHeight="false" outlineLevel="0" collapsed="false">
      <c r="A2121" s="55"/>
      <c r="B2121" s="61" t="n">
        <f aca="false">+B2133+B2136+B2205+B2276+B2283</f>
        <v>1999715.95</v>
      </c>
      <c r="C2121" s="55"/>
      <c r="D2121" s="62" t="s">
        <v>23</v>
      </c>
      <c r="E2121" s="52"/>
      <c r="F2121" s="118"/>
      <c r="G2121" s="164"/>
      <c r="H2121" s="165" t="n">
        <f aca="false">H2120-B2121</f>
        <v>-1999715.95</v>
      </c>
      <c r="I2121" s="166" t="n">
        <f aca="false">+B2121/M2121</f>
        <v>4023.57334004024</v>
      </c>
      <c r="J2121" s="60"/>
      <c r="K2121" s="60"/>
      <c r="L2121" s="60"/>
      <c r="M2121" s="30" t="n">
        <v>497</v>
      </c>
    </row>
    <row r="2122" customFormat="false" ht="12.75" hidden="false" customHeight="false" outlineLevel="0" collapsed="false">
      <c r="D2122" s="15"/>
      <c r="H2122" s="2" t="n">
        <v>0</v>
      </c>
      <c r="I2122" s="33" t="n">
        <f aca="false">+B2122/M2122</f>
        <v>0</v>
      </c>
      <c r="M2122" s="30" t="n">
        <v>497</v>
      </c>
    </row>
    <row r="2123" customFormat="false" ht="12.75" hidden="false" customHeight="false" outlineLevel="0" collapsed="false">
      <c r="D2123" s="15"/>
      <c r="H2123" s="2" t="n">
        <f aca="false">H2122-B2123</f>
        <v>0</v>
      </c>
      <c r="I2123" s="33" t="n">
        <f aca="false">+B2123/M2123</f>
        <v>0</v>
      </c>
      <c r="M2123" s="30" t="n">
        <v>497</v>
      </c>
    </row>
    <row r="2124" customFormat="false" ht="12.75" hidden="false" customHeight="false" outlineLevel="0" collapsed="false">
      <c r="B2124" s="167" t="n">
        <v>5000</v>
      </c>
      <c r="C2124" s="15" t="s">
        <v>1073</v>
      </c>
      <c r="D2124" s="1" t="s">
        <v>1074</v>
      </c>
      <c r="E2124" s="1" t="s">
        <v>1075</v>
      </c>
      <c r="F2124" s="3" t="s">
        <v>1076</v>
      </c>
      <c r="G2124" s="4" t="s">
        <v>350</v>
      </c>
      <c r="H2124" s="2" t="n">
        <f aca="false">H2123-B2124</f>
        <v>-5000</v>
      </c>
      <c r="I2124" s="33" t="n">
        <f aca="false">+B2124/M2124</f>
        <v>10.0603621730382</v>
      </c>
      <c r="K2124" s="0" t="s">
        <v>41</v>
      </c>
      <c r="M2124" s="30" t="n">
        <v>497</v>
      </c>
    </row>
    <row r="2125" customFormat="false" ht="12.75" hidden="false" customHeight="false" outlineLevel="0" collapsed="false">
      <c r="B2125" s="167" t="n">
        <v>6000</v>
      </c>
      <c r="C2125" s="15" t="s">
        <v>1073</v>
      </c>
      <c r="D2125" s="1" t="s">
        <v>1074</v>
      </c>
      <c r="E2125" s="1" t="s">
        <v>1077</v>
      </c>
      <c r="F2125" s="3" t="s">
        <v>1078</v>
      </c>
      <c r="G2125" s="4" t="s">
        <v>455</v>
      </c>
      <c r="H2125" s="2" t="n">
        <f aca="false">H2124-B2125</f>
        <v>-11000</v>
      </c>
      <c r="I2125" s="33" t="n">
        <f aca="false">+B2125/M2125</f>
        <v>12.0724346076459</v>
      </c>
      <c r="K2125" s="0" t="s">
        <v>41</v>
      </c>
      <c r="M2125" s="30" t="n">
        <v>497</v>
      </c>
    </row>
    <row r="2126" customFormat="false" ht="12.75" hidden="false" customHeight="false" outlineLevel="0" collapsed="false">
      <c r="B2126" s="167" t="n">
        <v>8000</v>
      </c>
      <c r="C2126" s="15" t="s">
        <v>1073</v>
      </c>
      <c r="D2126" s="1" t="s">
        <v>1074</v>
      </c>
      <c r="E2126" s="1" t="s">
        <v>1079</v>
      </c>
      <c r="F2126" s="3" t="s">
        <v>1080</v>
      </c>
      <c r="G2126" s="4" t="s">
        <v>376</v>
      </c>
      <c r="H2126" s="2" t="n">
        <f aca="false">H2125-B2126</f>
        <v>-19000</v>
      </c>
      <c r="I2126" s="33" t="n">
        <v>16</v>
      </c>
      <c r="K2126" s="0" t="s">
        <v>41</v>
      </c>
      <c r="M2126" s="30" t="n">
        <v>497</v>
      </c>
    </row>
    <row r="2127" customFormat="false" ht="12.75" hidden="false" customHeight="false" outlineLevel="0" collapsed="false">
      <c r="B2127" s="167" t="n">
        <v>10000</v>
      </c>
      <c r="C2127" s="15" t="s">
        <v>1073</v>
      </c>
      <c r="D2127" s="1" t="s">
        <v>1074</v>
      </c>
      <c r="E2127" s="1" t="s">
        <v>1079</v>
      </c>
      <c r="F2127" s="3" t="s">
        <v>1081</v>
      </c>
      <c r="G2127" s="4" t="s">
        <v>457</v>
      </c>
      <c r="H2127" s="2" t="n">
        <f aca="false">H2126-B2127</f>
        <v>-29000</v>
      </c>
      <c r="I2127" s="33" t="n">
        <v>20</v>
      </c>
      <c r="K2127" s="0" t="s">
        <v>41</v>
      </c>
      <c r="M2127" s="30" t="n">
        <v>497</v>
      </c>
    </row>
    <row r="2128" customFormat="false" ht="12.75" hidden="false" customHeight="false" outlineLevel="0" collapsed="false">
      <c r="B2128" s="167" t="n">
        <v>5500</v>
      </c>
      <c r="C2128" s="15" t="s">
        <v>1073</v>
      </c>
      <c r="D2128" s="1" t="s">
        <v>1074</v>
      </c>
      <c r="E2128" s="1" t="s">
        <v>1082</v>
      </c>
      <c r="F2128" s="3" t="s">
        <v>1083</v>
      </c>
      <c r="G2128" s="4" t="s">
        <v>252</v>
      </c>
      <c r="H2128" s="2" t="n">
        <f aca="false">H2127-B2128</f>
        <v>-34500</v>
      </c>
      <c r="I2128" s="33" t="n">
        <f aca="false">+B2128/M2128</f>
        <v>11.0663983903421</v>
      </c>
      <c r="K2128" s="0" t="s">
        <v>41</v>
      </c>
      <c r="M2128" s="30" t="n">
        <v>497</v>
      </c>
    </row>
    <row r="2129" customFormat="false" ht="12.75" hidden="false" customHeight="false" outlineLevel="0" collapsed="false">
      <c r="B2129" s="167" t="n">
        <v>5000</v>
      </c>
      <c r="C2129" s="15" t="s">
        <v>1073</v>
      </c>
      <c r="D2129" s="1" t="s">
        <v>1074</v>
      </c>
      <c r="E2129" s="1" t="s">
        <v>1084</v>
      </c>
      <c r="F2129" s="3" t="s">
        <v>1085</v>
      </c>
      <c r="G2129" s="4" t="s">
        <v>247</v>
      </c>
      <c r="H2129" s="2" t="n">
        <f aca="false">H2128-B2129</f>
        <v>-39500</v>
      </c>
      <c r="I2129" s="33" t="n">
        <f aca="false">+B2129/M2129</f>
        <v>10.0603621730382</v>
      </c>
      <c r="K2129" s="0" t="s">
        <v>41</v>
      </c>
      <c r="M2129" s="30" t="n">
        <v>497</v>
      </c>
    </row>
    <row r="2130" customFormat="false" ht="12.75" hidden="false" customHeight="false" outlineLevel="0" collapsed="false">
      <c r="B2130" s="167" t="n">
        <v>5500</v>
      </c>
      <c r="C2130" s="15" t="s">
        <v>1073</v>
      </c>
      <c r="D2130" s="1" t="s">
        <v>1074</v>
      </c>
      <c r="E2130" s="1" t="s">
        <v>1086</v>
      </c>
      <c r="F2130" s="3" t="s">
        <v>1087</v>
      </c>
      <c r="G2130" s="4" t="s">
        <v>247</v>
      </c>
      <c r="H2130" s="2" t="n">
        <f aca="false">H2129-B2130</f>
        <v>-45000</v>
      </c>
      <c r="I2130" s="33" t="n">
        <f aca="false">+B2130/M2130</f>
        <v>11.0663983903421</v>
      </c>
      <c r="K2130" s="0" t="s">
        <v>41</v>
      </c>
      <c r="M2130" s="30" t="n">
        <v>497</v>
      </c>
    </row>
    <row r="2131" customFormat="false" ht="12.75" hidden="false" customHeight="false" outlineLevel="0" collapsed="false">
      <c r="B2131" s="167" t="n">
        <v>7000</v>
      </c>
      <c r="C2131" s="15" t="s">
        <v>1073</v>
      </c>
      <c r="D2131" s="1" t="s">
        <v>1074</v>
      </c>
      <c r="E2131" s="1" t="s">
        <v>1088</v>
      </c>
      <c r="F2131" s="3" t="s">
        <v>1089</v>
      </c>
      <c r="G2131" s="4" t="s">
        <v>324</v>
      </c>
      <c r="H2131" s="2" t="n">
        <f aca="false">H2130-B2131</f>
        <v>-52000</v>
      </c>
      <c r="I2131" s="33" t="n">
        <f aca="false">+B2131/M2131</f>
        <v>14.0845070422535</v>
      </c>
      <c r="K2131" s="0" t="s">
        <v>41</v>
      </c>
      <c r="M2131" s="30" t="n">
        <v>497</v>
      </c>
    </row>
    <row r="2132" customFormat="false" ht="12.75" hidden="false" customHeight="false" outlineLevel="0" collapsed="false">
      <c r="B2132" s="167" t="n">
        <v>10000</v>
      </c>
      <c r="C2132" s="15" t="s">
        <v>1073</v>
      </c>
      <c r="D2132" s="1" t="s">
        <v>1074</v>
      </c>
      <c r="E2132" s="1" t="s">
        <v>1090</v>
      </c>
      <c r="F2132" s="3" t="s">
        <v>1091</v>
      </c>
      <c r="G2132" s="4" t="s">
        <v>453</v>
      </c>
      <c r="H2132" s="2" t="n">
        <f aca="false">H2131-B2132</f>
        <v>-62000</v>
      </c>
      <c r="I2132" s="33" t="n">
        <f aca="false">+B2132/M2132</f>
        <v>20.1207243460765</v>
      </c>
      <c r="K2132" s="0" t="s">
        <v>41</v>
      </c>
      <c r="M2132" s="30" t="n">
        <v>497</v>
      </c>
    </row>
    <row r="2133" s="71" customFormat="true" ht="12.75" hidden="false" customHeight="false" outlineLevel="0" collapsed="false">
      <c r="A2133" s="12"/>
      <c r="B2133" s="168" t="n">
        <f aca="false">SUM(B2124:B2132)</f>
        <v>62000</v>
      </c>
      <c r="C2133" s="12" t="s">
        <v>1073</v>
      </c>
      <c r="D2133" s="12"/>
      <c r="E2133" s="12"/>
      <c r="F2133" s="22"/>
      <c r="G2133" s="21"/>
      <c r="H2133" s="74" t="n">
        <v>0</v>
      </c>
      <c r="I2133" s="70" t="n">
        <f aca="false">+B2133/M2133</f>
        <v>124.748490945674</v>
      </c>
      <c r="M2133" s="30" t="n">
        <v>497</v>
      </c>
    </row>
    <row r="2134" customFormat="false" ht="12.75" hidden="false" customHeight="false" outlineLevel="0" collapsed="false">
      <c r="D2134" s="15"/>
      <c r="H2134" s="2" t="n">
        <f aca="false">H2133-B2134</f>
        <v>0</v>
      </c>
      <c r="I2134" s="33" t="n">
        <f aca="false">+B2134/M2134</f>
        <v>0</v>
      </c>
      <c r="M2134" s="30" t="n">
        <v>497</v>
      </c>
    </row>
    <row r="2135" customFormat="false" ht="12.75" hidden="false" customHeight="false" outlineLevel="0" collapsed="false">
      <c r="D2135" s="15"/>
      <c r="H2135" s="2" t="n">
        <f aca="false">H2134-B2135</f>
        <v>0</v>
      </c>
      <c r="I2135" s="33" t="n">
        <f aca="false">+B2135/M2135</f>
        <v>0</v>
      </c>
      <c r="M2135" s="30" t="n">
        <v>497</v>
      </c>
    </row>
    <row r="2136" s="71" customFormat="true" ht="12.75" hidden="false" customHeight="false" outlineLevel="0" collapsed="false">
      <c r="A2136" s="12"/>
      <c r="B2136" s="168" t="n">
        <f aca="false">+B2147+B2172+B2200</f>
        <v>143900</v>
      </c>
      <c r="C2136" s="68" t="s">
        <v>1092</v>
      </c>
      <c r="D2136" s="12"/>
      <c r="E2136" s="147" t="s">
        <v>1093</v>
      </c>
      <c r="F2136" s="22"/>
      <c r="G2136" s="21"/>
      <c r="H2136" s="74" t="n">
        <f aca="false">H2135-B2136</f>
        <v>-143900</v>
      </c>
      <c r="I2136" s="70" t="n">
        <f aca="false">+B2136/M2136</f>
        <v>289.53722334004</v>
      </c>
      <c r="M2136" s="30" t="n">
        <v>497</v>
      </c>
    </row>
    <row r="2137" customFormat="false" ht="12.75" hidden="false" customHeight="false" outlineLevel="0" collapsed="false">
      <c r="B2137" s="167"/>
      <c r="D2137" s="15"/>
      <c r="H2137" s="2" t="n">
        <v>0</v>
      </c>
      <c r="I2137" s="33" t="n">
        <f aca="false">+B2137/M2137</f>
        <v>0</v>
      </c>
      <c r="M2137" s="30" t="n">
        <v>497</v>
      </c>
    </row>
    <row r="2138" customFormat="false" ht="12.75" hidden="false" customHeight="false" outlineLevel="0" collapsed="false">
      <c r="B2138" s="167"/>
      <c r="D2138" s="15"/>
      <c r="H2138" s="2" t="n">
        <f aca="false">H2137-B2138</f>
        <v>0</v>
      </c>
      <c r="I2138" s="33" t="n">
        <f aca="false">+B2138/M2138</f>
        <v>0</v>
      </c>
      <c r="M2138" s="30" t="n">
        <v>497</v>
      </c>
    </row>
    <row r="2139" customFormat="false" ht="12.75" hidden="false" customHeight="false" outlineLevel="0" collapsed="false">
      <c r="B2139" s="167" t="n">
        <v>5000</v>
      </c>
      <c r="C2139" s="15" t="s">
        <v>1073</v>
      </c>
      <c r="D2139" s="103" t="s">
        <v>797</v>
      </c>
      <c r="E2139" s="1" t="s">
        <v>1094</v>
      </c>
      <c r="F2139" s="3" t="s">
        <v>1095</v>
      </c>
      <c r="G2139" s="4" t="s">
        <v>47</v>
      </c>
      <c r="H2139" s="2" t="n">
        <f aca="false">H2138-B2139</f>
        <v>-5000</v>
      </c>
      <c r="I2139" s="33" t="n">
        <f aca="false">+B2139/M2139</f>
        <v>10.0603621730382</v>
      </c>
      <c r="K2139" s="0" t="s">
        <v>41</v>
      </c>
      <c r="M2139" s="30" t="n">
        <v>497</v>
      </c>
    </row>
    <row r="2140" s="19" customFormat="true" ht="12.75" hidden="false" customHeight="false" outlineLevel="0" collapsed="false">
      <c r="A2140" s="1"/>
      <c r="B2140" s="167" t="n">
        <v>5000</v>
      </c>
      <c r="C2140" s="15" t="s">
        <v>1073</v>
      </c>
      <c r="D2140" s="103" t="s">
        <v>797</v>
      </c>
      <c r="E2140" s="1" t="s">
        <v>1094</v>
      </c>
      <c r="F2140" s="3" t="s">
        <v>1096</v>
      </c>
      <c r="G2140" s="4" t="s">
        <v>47</v>
      </c>
      <c r="H2140" s="2" t="n">
        <f aca="false">H2139-B2140</f>
        <v>-10000</v>
      </c>
      <c r="I2140" s="33" t="n">
        <f aca="false">+B2140/M2140</f>
        <v>10.0603621730382</v>
      </c>
      <c r="J2140" s="0"/>
      <c r="K2140" s="0" t="s">
        <v>41</v>
      </c>
      <c r="L2140" s="0"/>
      <c r="M2140" s="30" t="n">
        <v>497</v>
      </c>
    </row>
    <row r="2141" customFormat="false" ht="12.75" hidden="false" customHeight="false" outlineLevel="0" collapsed="false">
      <c r="B2141" s="167" t="n">
        <v>5000</v>
      </c>
      <c r="C2141" s="15" t="s">
        <v>1073</v>
      </c>
      <c r="D2141" s="103" t="s">
        <v>797</v>
      </c>
      <c r="E2141" s="1" t="s">
        <v>1094</v>
      </c>
      <c r="F2141" s="3" t="s">
        <v>1097</v>
      </c>
      <c r="G2141" s="4" t="s">
        <v>146</v>
      </c>
      <c r="H2141" s="2" t="n">
        <f aca="false">H2140-B2141</f>
        <v>-15000</v>
      </c>
      <c r="I2141" s="33" t="n">
        <f aca="false">+B2141/M2141</f>
        <v>10.0603621730382</v>
      </c>
      <c r="K2141" s="0" t="s">
        <v>41</v>
      </c>
      <c r="M2141" s="30" t="n">
        <v>497</v>
      </c>
    </row>
    <row r="2142" customFormat="false" ht="12.75" hidden="false" customHeight="false" outlineLevel="0" collapsed="false">
      <c r="B2142" s="167" t="n">
        <v>5000</v>
      </c>
      <c r="C2142" s="15" t="s">
        <v>1073</v>
      </c>
      <c r="D2142" s="103" t="s">
        <v>797</v>
      </c>
      <c r="E2142" s="1" t="s">
        <v>1094</v>
      </c>
      <c r="F2142" s="3" t="s">
        <v>1098</v>
      </c>
      <c r="G2142" s="4" t="s">
        <v>149</v>
      </c>
      <c r="H2142" s="2" t="n">
        <f aca="false">H2141-B2142</f>
        <v>-20000</v>
      </c>
      <c r="I2142" s="33" t="n">
        <f aca="false">+B2142/M2142</f>
        <v>10.0603621730382</v>
      </c>
      <c r="K2142" s="0" t="s">
        <v>41</v>
      </c>
      <c r="M2142" s="30" t="n">
        <v>497</v>
      </c>
    </row>
    <row r="2143" customFormat="false" ht="12.75" hidden="false" customHeight="false" outlineLevel="0" collapsed="false">
      <c r="B2143" s="167" t="n">
        <v>5000</v>
      </c>
      <c r="C2143" s="15" t="s">
        <v>1073</v>
      </c>
      <c r="D2143" s="103" t="s">
        <v>797</v>
      </c>
      <c r="E2143" s="1" t="s">
        <v>1094</v>
      </c>
      <c r="F2143" s="3" t="s">
        <v>1099</v>
      </c>
      <c r="G2143" s="4" t="s">
        <v>252</v>
      </c>
      <c r="H2143" s="2" t="n">
        <f aca="false">H2142-B2143</f>
        <v>-25000</v>
      </c>
      <c r="I2143" s="33" t="n">
        <f aca="false">+B2143/M2143</f>
        <v>10.0603621730382</v>
      </c>
      <c r="K2143" s="0" t="s">
        <v>41</v>
      </c>
      <c r="M2143" s="30" t="n">
        <v>497</v>
      </c>
    </row>
    <row r="2144" customFormat="false" ht="12.75" hidden="false" customHeight="false" outlineLevel="0" collapsed="false">
      <c r="B2144" s="167" t="n">
        <v>5000</v>
      </c>
      <c r="C2144" s="15" t="s">
        <v>1073</v>
      </c>
      <c r="D2144" s="103" t="s">
        <v>797</v>
      </c>
      <c r="E2144" s="1" t="s">
        <v>1094</v>
      </c>
      <c r="F2144" s="3" t="s">
        <v>1100</v>
      </c>
      <c r="G2144" s="4" t="s">
        <v>254</v>
      </c>
      <c r="H2144" s="2" t="n">
        <f aca="false">H2143-B2144</f>
        <v>-30000</v>
      </c>
      <c r="I2144" s="33" t="n">
        <f aca="false">+B2144/M2144</f>
        <v>10.0603621730382</v>
      </c>
      <c r="K2144" s="0" t="s">
        <v>41</v>
      </c>
      <c r="M2144" s="30" t="n">
        <v>497</v>
      </c>
      <c r="N2144" s="96"/>
    </row>
    <row r="2145" customFormat="false" ht="12.75" hidden="false" customHeight="false" outlineLevel="0" collapsed="false">
      <c r="B2145" s="167" t="n">
        <v>5000</v>
      </c>
      <c r="C2145" s="15" t="s">
        <v>1073</v>
      </c>
      <c r="D2145" s="103" t="s">
        <v>797</v>
      </c>
      <c r="E2145" s="1" t="s">
        <v>1094</v>
      </c>
      <c r="F2145" s="3" t="s">
        <v>1101</v>
      </c>
      <c r="G2145" s="4" t="s">
        <v>254</v>
      </c>
      <c r="H2145" s="2" t="n">
        <f aca="false">H2144-B2145</f>
        <v>-35000</v>
      </c>
      <c r="I2145" s="33" t="n">
        <f aca="false">+B2145/M2145</f>
        <v>10.0603621730382</v>
      </c>
      <c r="K2145" s="0" t="s">
        <v>41</v>
      </c>
      <c r="M2145" s="30" t="n">
        <v>497</v>
      </c>
    </row>
    <row r="2146" customFormat="false" ht="12.75" hidden="false" customHeight="false" outlineLevel="0" collapsed="false">
      <c r="B2146" s="167" t="n">
        <v>5000</v>
      </c>
      <c r="C2146" s="15" t="s">
        <v>1073</v>
      </c>
      <c r="D2146" s="103" t="s">
        <v>797</v>
      </c>
      <c r="E2146" s="1" t="s">
        <v>1094</v>
      </c>
      <c r="F2146" s="3" t="s">
        <v>1102</v>
      </c>
      <c r="G2146" s="4" t="s">
        <v>324</v>
      </c>
      <c r="H2146" s="2" t="n">
        <f aca="false">H2145-B2146</f>
        <v>-40000</v>
      </c>
      <c r="I2146" s="33" t="n">
        <f aca="false">+B2146/M2146</f>
        <v>10.0603621730382</v>
      </c>
      <c r="K2146" s="0" t="s">
        <v>41</v>
      </c>
      <c r="M2146" s="30" t="n">
        <v>497</v>
      </c>
    </row>
    <row r="2147" s="71" customFormat="true" ht="12.75" hidden="false" customHeight="false" outlineLevel="0" collapsed="false">
      <c r="A2147" s="12"/>
      <c r="B2147" s="168" t="n">
        <f aca="false">SUM(B2139:B2146)</f>
        <v>40000</v>
      </c>
      <c r="C2147" s="12" t="s">
        <v>1073</v>
      </c>
      <c r="D2147" s="12"/>
      <c r="E2147" s="12" t="s">
        <v>797</v>
      </c>
      <c r="F2147" s="22"/>
      <c r="G2147" s="21"/>
      <c r="H2147" s="74" t="n">
        <v>0</v>
      </c>
      <c r="I2147" s="70" t="n">
        <f aca="false">+B2147/M2147</f>
        <v>80.4828973843058</v>
      </c>
      <c r="M2147" s="30" t="n">
        <v>497</v>
      </c>
    </row>
    <row r="2148" customFormat="false" ht="12.75" hidden="false" customHeight="false" outlineLevel="0" collapsed="false">
      <c r="B2148" s="167"/>
      <c r="D2148" s="15"/>
      <c r="H2148" s="2" t="n">
        <f aca="false">H2147-B2148</f>
        <v>0</v>
      </c>
      <c r="I2148" s="33" t="n">
        <f aca="false">+B2148/M2148</f>
        <v>0</v>
      </c>
      <c r="M2148" s="30" t="n">
        <v>497</v>
      </c>
    </row>
    <row r="2149" customFormat="false" ht="12.75" hidden="false" customHeight="false" outlineLevel="0" collapsed="false">
      <c r="B2149" s="167"/>
      <c r="D2149" s="15"/>
      <c r="H2149" s="2" t="n">
        <f aca="false">H2148-B2149</f>
        <v>0</v>
      </c>
      <c r="I2149" s="33" t="n">
        <f aca="false">+B2149/M2149</f>
        <v>0</v>
      </c>
      <c r="M2149" s="30" t="n">
        <v>497</v>
      </c>
    </row>
    <row r="2150" customFormat="false" ht="12.75" hidden="false" customHeight="false" outlineLevel="0" collapsed="false">
      <c r="B2150" s="167" t="n">
        <v>2500</v>
      </c>
      <c r="C2150" s="15" t="s">
        <v>36</v>
      </c>
      <c r="D2150" s="103" t="s">
        <v>797</v>
      </c>
      <c r="E2150" s="1" t="s">
        <v>652</v>
      </c>
      <c r="F2150" s="3" t="s">
        <v>653</v>
      </c>
      <c r="G2150" s="73" t="s">
        <v>40</v>
      </c>
      <c r="H2150" s="2" t="n">
        <f aca="false">H2149-B2150</f>
        <v>-2500</v>
      </c>
      <c r="I2150" s="33" t="n">
        <f aca="false">+B2150/M2150</f>
        <v>5.03018108651911</v>
      </c>
      <c r="K2150" s="0" t="s">
        <v>41</v>
      </c>
      <c r="M2150" s="30" t="n">
        <v>497</v>
      </c>
    </row>
    <row r="2151" customFormat="false" ht="12.75" hidden="false" customHeight="false" outlineLevel="0" collapsed="false">
      <c r="B2151" s="167" t="n">
        <v>2500</v>
      </c>
      <c r="C2151" s="15" t="s">
        <v>36</v>
      </c>
      <c r="D2151" s="103" t="s">
        <v>797</v>
      </c>
      <c r="E2151" s="1" t="s">
        <v>652</v>
      </c>
      <c r="F2151" s="3" t="s">
        <v>654</v>
      </c>
      <c r="G2151" s="4" t="s">
        <v>43</v>
      </c>
      <c r="H2151" s="2" t="n">
        <f aca="false">H2150-B2151</f>
        <v>-5000</v>
      </c>
      <c r="I2151" s="33" t="n">
        <f aca="false">+B2151/M2151</f>
        <v>5.03018108651911</v>
      </c>
      <c r="K2151" s="0" t="s">
        <v>41</v>
      </c>
      <c r="M2151" s="30" t="n">
        <v>497</v>
      </c>
    </row>
    <row r="2152" customFormat="false" ht="12.75" hidden="false" customHeight="false" outlineLevel="0" collapsed="false">
      <c r="B2152" s="167" t="n">
        <v>2500</v>
      </c>
      <c r="C2152" s="15" t="s">
        <v>36</v>
      </c>
      <c r="D2152" s="103" t="s">
        <v>797</v>
      </c>
      <c r="E2152" s="1" t="s">
        <v>652</v>
      </c>
      <c r="F2152" s="3" t="s">
        <v>655</v>
      </c>
      <c r="G2152" s="4" t="s">
        <v>45</v>
      </c>
      <c r="H2152" s="2" t="n">
        <f aca="false">H2151-B2152</f>
        <v>-7500</v>
      </c>
      <c r="I2152" s="33" t="n">
        <f aca="false">+B2152/M2152</f>
        <v>5.03018108651911</v>
      </c>
      <c r="K2152" s="0" t="s">
        <v>41</v>
      </c>
      <c r="M2152" s="30" t="n">
        <v>497</v>
      </c>
    </row>
    <row r="2153" customFormat="false" ht="12.75" hidden="false" customHeight="false" outlineLevel="0" collapsed="false">
      <c r="B2153" s="167" t="n">
        <v>2500</v>
      </c>
      <c r="C2153" s="15" t="s">
        <v>36</v>
      </c>
      <c r="D2153" s="103" t="s">
        <v>797</v>
      </c>
      <c r="E2153" s="1" t="s">
        <v>652</v>
      </c>
      <c r="F2153" s="3" t="s">
        <v>656</v>
      </c>
      <c r="G2153" s="4" t="s">
        <v>60</v>
      </c>
      <c r="H2153" s="2" t="n">
        <f aca="false">H2152-B2153</f>
        <v>-10000</v>
      </c>
      <c r="I2153" s="33" t="n">
        <f aca="false">+B2153/M2153</f>
        <v>5.03018108651911</v>
      </c>
      <c r="K2153" s="0" t="s">
        <v>41</v>
      </c>
      <c r="M2153" s="30" t="n">
        <v>497</v>
      </c>
    </row>
    <row r="2154" customFormat="false" ht="12.75" hidden="false" customHeight="false" outlineLevel="0" collapsed="false">
      <c r="B2154" s="167" t="n">
        <v>2500</v>
      </c>
      <c r="C2154" s="15" t="s">
        <v>36</v>
      </c>
      <c r="D2154" s="103" t="s">
        <v>797</v>
      </c>
      <c r="E2154" s="1" t="s">
        <v>652</v>
      </c>
      <c r="F2154" s="3" t="s">
        <v>657</v>
      </c>
      <c r="G2154" s="4" t="s">
        <v>49</v>
      </c>
      <c r="H2154" s="2" t="n">
        <f aca="false">H2153-B2154</f>
        <v>-12500</v>
      </c>
      <c r="I2154" s="33" t="n">
        <f aca="false">+B2154/M2154</f>
        <v>5.03018108651911</v>
      </c>
      <c r="K2154" s="0" t="s">
        <v>41</v>
      </c>
      <c r="M2154" s="30" t="n">
        <v>497</v>
      </c>
    </row>
    <row r="2155" customFormat="false" ht="12.75" hidden="false" customHeight="false" outlineLevel="0" collapsed="false">
      <c r="B2155" s="167" t="n">
        <v>2500</v>
      </c>
      <c r="C2155" s="15" t="s">
        <v>36</v>
      </c>
      <c r="D2155" s="103" t="s">
        <v>797</v>
      </c>
      <c r="E2155" s="1" t="s">
        <v>652</v>
      </c>
      <c r="F2155" s="3" t="s">
        <v>658</v>
      </c>
      <c r="G2155" s="4" t="s">
        <v>144</v>
      </c>
      <c r="H2155" s="2" t="n">
        <f aca="false">H2154-B2155</f>
        <v>-15000</v>
      </c>
      <c r="I2155" s="33" t="n">
        <f aca="false">+B2155/M2155</f>
        <v>5.03018108651911</v>
      </c>
      <c r="K2155" s="0" t="s">
        <v>41</v>
      </c>
      <c r="M2155" s="30" t="n">
        <v>497</v>
      </c>
    </row>
    <row r="2156" customFormat="false" ht="12.75" hidden="false" customHeight="false" outlineLevel="0" collapsed="false">
      <c r="B2156" s="167" t="n">
        <v>2500</v>
      </c>
      <c r="C2156" s="15" t="s">
        <v>36</v>
      </c>
      <c r="D2156" s="103" t="s">
        <v>797</v>
      </c>
      <c r="E2156" s="1" t="s">
        <v>652</v>
      </c>
      <c r="F2156" s="3" t="s">
        <v>659</v>
      </c>
      <c r="G2156" s="4" t="s">
        <v>187</v>
      </c>
      <c r="H2156" s="2" t="n">
        <f aca="false">H2155-B2156</f>
        <v>-17500</v>
      </c>
      <c r="I2156" s="33" t="n">
        <f aca="false">+B2156/M2156</f>
        <v>5.03018108651911</v>
      </c>
      <c r="K2156" s="0" t="s">
        <v>41</v>
      </c>
      <c r="M2156" s="30" t="n">
        <v>497</v>
      </c>
    </row>
    <row r="2157" customFormat="false" ht="12.75" hidden="false" customHeight="false" outlineLevel="0" collapsed="false">
      <c r="B2157" s="167" t="n">
        <v>5000</v>
      </c>
      <c r="C2157" s="15" t="s">
        <v>36</v>
      </c>
      <c r="D2157" s="103" t="s">
        <v>797</v>
      </c>
      <c r="E2157" s="1" t="s">
        <v>652</v>
      </c>
      <c r="F2157" s="3" t="s">
        <v>660</v>
      </c>
      <c r="G2157" s="4" t="s">
        <v>152</v>
      </c>
      <c r="H2157" s="2" t="n">
        <f aca="false">H2156-B2157</f>
        <v>-22500</v>
      </c>
      <c r="I2157" s="33" t="n">
        <f aca="false">+B2157/M2157</f>
        <v>10.0603621730382</v>
      </c>
      <c r="K2157" s="0" t="s">
        <v>41</v>
      </c>
      <c r="M2157" s="30" t="n">
        <v>497</v>
      </c>
    </row>
    <row r="2158" customFormat="false" ht="12.75" hidden="false" customHeight="false" outlineLevel="0" collapsed="false">
      <c r="B2158" s="167" t="n">
        <v>5000</v>
      </c>
      <c r="C2158" s="15" t="s">
        <v>36</v>
      </c>
      <c r="D2158" s="103" t="s">
        <v>797</v>
      </c>
      <c r="E2158" s="1" t="s">
        <v>652</v>
      </c>
      <c r="F2158" s="3" t="s">
        <v>661</v>
      </c>
      <c r="G2158" s="4" t="s">
        <v>154</v>
      </c>
      <c r="H2158" s="2" t="n">
        <f aca="false">H2157-B2158</f>
        <v>-27500</v>
      </c>
      <c r="I2158" s="33" t="n">
        <f aca="false">+B2158/M2158</f>
        <v>10.0603621730382</v>
      </c>
      <c r="K2158" s="0" t="s">
        <v>41</v>
      </c>
      <c r="M2158" s="30" t="n">
        <v>497</v>
      </c>
    </row>
    <row r="2159" customFormat="false" ht="12.75" hidden="false" customHeight="false" outlineLevel="0" collapsed="false">
      <c r="B2159" s="167" t="n">
        <v>2500</v>
      </c>
      <c r="C2159" s="15" t="s">
        <v>36</v>
      </c>
      <c r="D2159" s="103" t="s">
        <v>797</v>
      </c>
      <c r="E2159" s="1" t="s">
        <v>652</v>
      </c>
      <c r="F2159" s="3" t="s">
        <v>662</v>
      </c>
      <c r="G2159" s="4" t="s">
        <v>247</v>
      </c>
      <c r="H2159" s="2" t="n">
        <f aca="false">H2158-B2159</f>
        <v>-30000</v>
      </c>
      <c r="I2159" s="33" t="n">
        <f aca="false">+B2159/M2159</f>
        <v>5.03018108651911</v>
      </c>
      <c r="K2159" s="0" t="s">
        <v>41</v>
      </c>
      <c r="M2159" s="30" t="n">
        <v>497</v>
      </c>
    </row>
    <row r="2160" customFormat="false" ht="12.75" hidden="false" customHeight="false" outlineLevel="0" collapsed="false">
      <c r="B2160" s="167" t="n">
        <v>5000</v>
      </c>
      <c r="C2160" s="15" t="s">
        <v>36</v>
      </c>
      <c r="D2160" s="103" t="s">
        <v>797</v>
      </c>
      <c r="E2160" s="1" t="s">
        <v>652</v>
      </c>
      <c r="F2160" s="3" t="s">
        <v>663</v>
      </c>
      <c r="G2160" s="4" t="s">
        <v>235</v>
      </c>
      <c r="H2160" s="2" t="n">
        <f aca="false">H2159-B2160</f>
        <v>-35000</v>
      </c>
      <c r="I2160" s="33" t="n">
        <f aca="false">+B2160/M2160</f>
        <v>10.0603621730382</v>
      </c>
      <c r="K2160" s="0" t="s">
        <v>41</v>
      </c>
      <c r="M2160" s="30" t="n">
        <v>497</v>
      </c>
    </row>
    <row r="2161" customFormat="false" ht="12.75" hidden="false" customHeight="false" outlineLevel="0" collapsed="false">
      <c r="B2161" s="167" t="n">
        <v>2500</v>
      </c>
      <c r="C2161" s="15" t="s">
        <v>36</v>
      </c>
      <c r="D2161" s="103" t="s">
        <v>797</v>
      </c>
      <c r="E2161" s="1" t="s">
        <v>652</v>
      </c>
      <c r="F2161" s="3" t="s">
        <v>664</v>
      </c>
      <c r="G2161" s="4" t="s">
        <v>252</v>
      </c>
      <c r="H2161" s="2" t="n">
        <f aca="false">H2160-B2161</f>
        <v>-37500</v>
      </c>
      <c r="I2161" s="33" t="n">
        <f aca="false">+B2161/M2161</f>
        <v>5.03018108651911</v>
      </c>
      <c r="K2161" s="0" t="s">
        <v>41</v>
      </c>
      <c r="M2161" s="30" t="n">
        <v>497</v>
      </c>
    </row>
    <row r="2162" customFormat="false" ht="12.75" hidden="false" customHeight="false" outlineLevel="0" collapsed="false">
      <c r="B2162" s="167" t="n">
        <v>2500</v>
      </c>
      <c r="C2162" s="15" t="s">
        <v>36</v>
      </c>
      <c r="D2162" s="103" t="s">
        <v>797</v>
      </c>
      <c r="E2162" s="1" t="s">
        <v>652</v>
      </c>
      <c r="F2162" s="3" t="s">
        <v>665</v>
      </c>
      <c r="G2162" s="4" t="s">
        <v>516</v>
      </c>
      <c r="H2162" s="2" t="n">
        <f aca="false">H2161-B2162</f>
        <v>-40000</v>
      </c>
      <c r="I2162" s="33" t="n">
        <f aca="false">+B2162/M2162</f>
        <v>5.03018108651911</v>
      </c>
      <c r="K2162" s="0" t="s">
        <v>41</v>
      </c>
      <c r="M2162" s="30" t="n">
        <v>497</v>
      </c>
    </row>
    <row r="2163" customFormat="false" ht="12.75" hidden="false" customHeight="false" outlineLevel="0" collapsed="false">
      <c r="B2163" s="167" t="n">
        <v>2500</v>
      </c>
      <c r="C2163" s="15" t="s">
        <v>36</v>
      </c>
      <c r="D2163" s="103" t="s">
        <v>797</v>
      </c>
      <c r="E2163" s="1" t="s">
        <v>652</v>
      </c>
      <c r="F2163" s="3" t="s">
        <v>666</v>
      </c>
      <c r="G2163" s="4" t="s">
        <v>324</v>
      </c>
      <c r="H2163" s="2" t="n">
        <f aca="false">H2162-B2163</f>
        <v>-42500</v>
      </c>
      <c r="I2163" s="33" t="n">
        <f aca="false">+B2163/M2163</f>
        <v>5.03018108651911</v>
      </c>
      <c r="K2163" s="0" t="s">
        <v>41</v>
      </c>
      <c r="M2163" s="30" t="n">
        <v>497</v>
      </c>
    </row>
    <row r="2164" customFormat="false" ht="12.75" hidden="false" customHeight="false" outlineLevel="0" collapsed="false">
      <c r="B2164" s="167" t="n">
        <v>2500</v>
      </c>
      <c r="C2164" s="15" t="s">
        <v>36</v>
      </c>
      <c r="D2164" s="103" t="s">
        <v>797</v>
      </c>
      <c r="E2164" s="1" t="s">
        <v>652</v>
      </c>
      <c r="F2164" s="3" t="s">
        <v>667</v>
      </c>
      <c r="G2164" s="4" t="s">
        <v>348</v>
      </c>
      <c r="H2164" s="2" t="n">
        <f aca="false">H2163-B2164</f>
        <v>-45000</v>
      </c>
      <c r="I2164" s="33" t="n">
        <f aca="false">+B2164/M2164</f>
        <v>5.03018108651911</v>
      </c>
      <c r="K2164" s="0" t="s">
        <v>41</v>
      </c>
      <c r="M2164" s="30" t="n">
        <v>497</v>
      </c>
    </row>
    <row r="2165" s="83" customFormat="true" ht="12.75" hidden="false" customHeight="false" outlineLevel="0" collapsed="false">
      <c r="A2165" s="1"/>
      <c r="B2165" s="167" t="n">
        <v>7500</v>
      </c>
      <c r="C2165" s="15" t="s">
        <v>36</v>
      </c>
      <c r="D2165" s="103" t="s">
        <v>797</v>
      </c>
      <c r="E2165" s="1" t="s">
        <v>652</v>
      </c>
      <c r="F2165" s="3" t="s">
        <v>668</v>
      </c>
      <c r="G2165" s="4" t="s">
        <v>350</v>
      </c>
      <c r="H2165" s="2" t="n">
        <f aca="false">H2164-B2165</f>
        <v>-52500</v>
      </c>
      <c r="I2165" s="33" t="n">
        <f aca="false">+B2165/M2165</f>
        <v>15.0905432595573</v>
      </c>
      <c r="J2165" s="0"/>
      <c r="K2165" s="0" t="s">
        <v>41</v>
      </c>
      <c r="L2165" s="0"/>
      <c r="M2165" s="30" t="n">
        <v>497</v>
      </c>
    </row>
    <row r="2166" customFormat="false" ht="12.75" hidden="false" customHeight="false" outlineLevel="0" collapsed="false">
      <c r="B2166" s="167" t="n">
        <v>5000</v>
      </c>
      <c r="C2166" s="15" t="s">
        <v>36</v>
      </c>
      <c r="D2166" s="103" t="s">
        <v>797</v>
      </c>
      <c r="E2166" s="1" t="s">
        <v>652</v>
      </c>
      <c r="F2166" s="3" t="s">
        <v>669</v>
      </c>
      <c r="G2166" s="4" t="s">
        <v>376</v>
      </c>
      <c r="H2166" s="2" t="n">
        <f aca="false">H2165-B2166</f>
        <v>-57500</v>
      </c>
      <c r="I2166" s="33" t="n">
        <f aca="false">+B2166/M2166</f>
        <v>10.0603621730382</v>
      </c>
      <c r="K2166" s="0" t="s">
        <v>41</v>
      </c>
      <c r="M2166" s="30" t="n">
        <v>497</v>
      </c>
    </row>
    <row r="2167" customFormat="false" ht="12.75" hidden="false" customHeight="false" outlineLevel="0" collapsed="false">
      <c r="B2167" s="167" t="n">
        <v>2500</v>
      </c>
      <c r="C2167" s="15" t="s">
        <v>36</v>
      </c>
      <c r="D2167" s="103" t="s">
        <v>797</v>
      </c>
      <c r="E2167" s="1" t="s">
        <v>652</v>
      </c>
      <c r="F2167" s="3" t="s">
        <v>670</v>
      </c>
      <c r="G2167" s="4" t="s">
        <v>418</v>
      </c>
      <c r="H2167" s="2" t="n">
        <f aca="false">H2166-B2167</f>
        <v>-60000</v>
      </c>
      <c r="I2167" s="33" t="n">
        <f aca="false">+B2167/M2167</f>
        <v>5.03018108651911</v>
      </c>
      <c r="K2167" s="0" t="s">
        <v>41</v>
      </c>
      <c r="M2167" s="30" t="n">
        <v>497</v>
      </c>
    </row>
    <row r="2168" customFormat="false" ht="12.75" hidden="false" customHeight="false" outlineLevel="0" collapsed="false">
      <c r="B2168" s="167" t="n">
        <v>5000</v>
      </c>
      <c r="C2168" s="15" t="s">
        <v>36</v>
      </c>
      <c r="D2168" s="103" t="s">
        <v>797</v>
      </c>
      <c r="E2168" s="1" t="s">
        <v>652</v>
      </c>
      <c r="F2168" s="3" t="s">
        <v>671</v>
      </c>
      <c r="G2168" s="4" t="s">
        <v>420</v>
      </c>
      <c r="H2168" s="2" t="n">
        <f aca="false">H2167-B2168</f>
        <v>-65000</v>
      </c>
      <c r="I2168" s="33" t="n">
        <f aca="false">+B2168/M2168</f>
        <v>10.0603621730382</v>
      </c>
      <c r="K2168" s="0" t="s">
        <v>41</v>
      </c>
      <c r="M2168" s="30" t="n">
        <v>497</v>
      </c>
    </row>
    <row r="2169" customFormat="false" ht="12.75" hidden="false" customHeight="false" outlineLevel="0" collapsed="false">
      <c r="B2169" s="167" t="n">
        <v>5000</v>
      </c>
      <c r="C2169" s="15" t="s">
        <v>36</v>
      </c>
      <c r="D2169" s="103" t="s">
        <v>797</v>
      </c>
      <c r="E2169" s="1" t="s">
        <v>652</v>
      </c>
      <c r="F2169" s="3" t="s">
        <v>672</v>
      </c>
      <c r="G2169" s="4" t="s">
        <v>453</v>
      </c>
      <c r="H2169" s="2" t="n">
        <f aca="false">H2168-B2169</f>
        <v>-70000</v>
      </c>
      <c r="I2169" s="33" t="n">
        <f aca="false">+B2169/M2169</f>
        <v>10.0603621730382</v>
      </c>
      <c r="K2169" s="0" t="s">
        <v>41</v>
      </c>
      <c r="M2169" s="30" t="n">
        <v>497</v>
      </c>
    </row>
    <row r="2170" customFormat="false" ht="12.75" hidden="false" customHeight="false" outlineLevel="0" collapsed="false">
      <c r="B2170" s="167" t="n">
        <v>2500</v>
      </c>
      <c r="C2170" s="15" t="s">
        <v>36</v>
      </c>
      <c r="D2170" s="103" t="s">
        <v>797</v>
      </c>
      <c r="E2170" s="1" t="s">
        <v>652</v>
      </c>
      <c r="F2170" s="3" t="s">
        <v>673</v>
      </c>
      <c r="G2170" s="4" t="s">
        <v>455</v>
      </c>
      <c r="H2170" s="2" t="n">
        <f aca="false">H2169-B2170</f>
        <v>-72500</v>
      </c>
      <c r="I2170" s="33" t="n">
        <f aca="false">+B2170/M2170</f>
        <v>5.03018108651911</v>
      </c>
      <c r="K2170" s="0" t="s">
        <v>41</v>
      </c>
      <c r="M2170" s="30" t="n">
        <v>497</v>
      </c>
    </row>
    <row r="2171" customFormat="false" ht="12.75" hidden="false" customHeight="false" outlineLevel="0" collapsed="false">
      <c r="B2171" s="167" t="n">
        <v>5000</v>
      </c>
      <c r="C2171" s="15" t="s">
        <v>36</v>
      </c>
      <c r="D2171" s="103" t="s">
        <v>797</v>
      </c>
      <c r="E2171" s="1" t="s">
        <v>652</v>
      </c>
      <c r="F2171" s="3" t="s">
        <v>674</v>
      </c>
      <c r="G2171" s="4" t="s">
        <v>457</v>
      </c>
      <c r="H2171" s="2" t="n">
        <f aca="false">H2170-B2171</f>
        <v>-77500</v>
      </c>
      <c r="I2171" s="33" t="n">
        <f aca="false">+B2171/M2171</f>
        <v>10.0603621730382</v>
      </c>
      <c r="K2171" s="0" t="s">
        <v>41</v>
      </c>
      <c r="M2171" s="30" t="n">
        <v>497</v>
      </c>
    </row>
    <row r="2172" s="71" customFormat="true" ht="12.75" hidden="false" customHeight="false" outlineLevel="0" collapsed="false">
      <c r="A2172" s="12"/>
      <c r="B2172" s="168" t="n">
        <f aca="false">SUM(B2150:B2171)</f>
        <v>77500</v>
      </c>
      <c r="C2172" s="12" t="s">
        <v>41</v>
      </c>
      <c r="D2172" s="12"/>
      <c r="E2172" s="12"/>
      <c r="F2172" s="22"/>
      <c r="G2172" s="21"/>
      <c r="H2172" s="74" t="n">
        <v>0</v>
      </c>
      <c r="I2172" s="70" t="n">
        <f aca="false">+B2172/M2172</f>
        <v>155.935613682093</v>
      </c>
      <c r="M2172" s="30" t="n">
        <v>497</v>
      </c>
    </row>
    <row r="2173" customFormat="false" ht="12.75" hidden="false" customHeight="false" outlineLevel="0" collapsed="false">
      <c r="B2173" s="167"/>
      <c r="D2173" s="15"/>
      <c r="H2173" s="2" t="n">
        <f aca="false">H2172-B2173</f>
        <v>0</v>
      </c>
      <c r="I2173" s="33" t="n">
        <f aca="false">+B2173/M2173</f>
        <v>0</v>
      </c>
      <c r="M2173" s="30" t="n">
        <v>497</v>
      </c>
    </row>
    <row r="2174" customFormat="false" ht="12.75" hidden="false" customHeight="false" outlineLevel="0" collapsed="false">
      <c r="B2174" s="167"/>
      <c r="H2174" s="2" t="n">
        <f aca="false">H2173-B2174</f>
        <v>0</v>
      </c>
      <c r="I2174" s="90" t="n">
        <f aca="false">+B2174/M2174</f>
        <v>0</v>
      </c>
      <c r="M2174" s="30" t="n">
        <v>497</v>
      </c>
    </row>
    <row r="2175" s="19" customFormat="true" ht="12.75" hidden="false" customHeight="false" outlineLevel="0" collapsed="false">
      <c r="A2175" s="103"/>
      <c r="B2175" s="169" t="n">
        <v>600</v>
      </c>
      <c r="C2175" s="103" t="s">
        <v>593</v>
      </c>
      <c r="D2175" s="103" t="s">
        <v>797</v>
      </c>
      <c r="E2175" s="103" t="s">
        <v>594</v>
      </c>
      <c r="F2175" s="106" t="s">
        <v>808</v>
      </c>
      <c r="G2175" s="84" t="s">
        <v>40</v>
      </c>
      <c r="H2175" s="2" t="n">
        <f aca="false">H2174-B2175</f>
        <v>-600</v>
      </c>
      <c r="I2175" s="90" t="n">
        <f aca="false">+B2175/M2175</f>
        <v>1.20724346076459</v>
      </c>
      <c r="J2175" s="115"/>
      <c r="K2175" s="115" t="s">
        <v>799</v>
      </c>
      <c r="L2175" s="115"/>
      <c r="M2175" s="30" t="n">
        <v>497</v>
      </c>
    </row>
    <row r="2176" s="19" customFormat="true" ht="12.75" hidden="false" customHeight="false" outlineLevel="0" collapsed="false">
      <c r="A2176" s="103"/>
      <c r="B2176" s="169" t="n">
        <v>600</v>
      </c>
      <c r="C2176" s="103" t="s">
        <v>593</v>
      </c>
      <c r="D2176" s="103" t="s">
        <v>797</v>
      </c>
      <c r="E2176" s="103" t="s">
        <v>594</v>
      </c>
      <c r="F2176" s="106" t="s">
        <v>808</v>
      </c>
      <c r="G2176" s="84" t="s">
        <v>47</v>
      </c>
      <c r="H2176" s="2" t="n">
        <f aca="false">H2175-B2176</f>
        <v>-1200</v>
      </c>
      <c r="I2176" s="90" t="n">
        <f aca="false">+B2176/M2176</f>
        <v>1.20724346076459</v>
      </c>
      <c r="J2176" s="115"/>
      <c r="K2176" s="115" t="s">
        <v>799</v>
      </c>
      <c r="L2176" s="115"/>
      <c r="M2176" s="30" t="n">
        <v>497</v>
      </c>
    </row>
    <row r="2177" s="19" customFormat="true" ht="12.75" hidden="false" customHeight="false" outlineLevel="0" collapsed="false">
      <c r="A2177" s="103"/>
      <c r="B2177" s="169" t="n">
        <v>600</v>
      </c>
      <c r="C2177" s="103" t="s">
        <v>593</v>
      </c>
      <c r="D2177" s="103" t="s">
        <v>797</v>
      </c>
      <c r="E2177" s="103" t="s">
        <v>594</v>
      </c>
      <c r="F2177" s="106" t="s">
        <v>808</v>
      </c>
      <c r="G2177" s="84" t="s">
        <v>49</v>
      </c>
      <c r="H2177" s="2" t="n">
        <f aca="false">H2176-B2177</f>
        <v>-1800</v>
      </c>
      <c r="I2177" s="90" t="n">
        <f aca="false">+B2177/M2177</f>
        <v>1.20724346076459</v>
      </c>
      <c r="J2177" s="115"/>
      <c r="K2177" s="115" t="s">
        <v>799</v>
      </c>
      <c r="L2177" s="115"/>
      <c r="M2177" s="30" t="n">
        <v>497</v>
      </c>
    </row>
    <row r="2178" s="19" customFormat="true" ht="12.75" hidden="false" customHeight="false" outlineLevel="0" collapsed="false">
      <c r="A2178" s="103"/>
      <c r="B2178" s="169" t="n">
        <v>600</v>
      </c>
      <c r="C2178" s="103" t="s">
        <v>593</v>
      </c>
      <c r="D2178" s="103" t="s">
        <v>797</v>
      </c>
      <c r="E2178" s="103" t="s">
        <v>594</v>
      </c>
      <c r="F2178" s="106" t="s">
        <v>808</v>
      </c>
      <c r="G2178" s="84" t="s">
        <v>144</v>
      </c>
      <c r="H2178" s="2" t="n">
        <f aca="false">H2177-B2178</f>
        <v>-2400</v>
      </c>
      <c r="I2178" s="90" t="n">
        <f aca="false">+B2178/M2178</f>
        <v>1.20724346076459</v>
      </c>
      <c r="J2178" s="115"/>
      <c r="K2178" s="115" t="s">
        <v>799</v>
      </c>
      <c r="L2178" s="115"/>
      <c r="M2178" s="30" t="n">
        <v>497</v>
      </c>
    </row>
    <row r="2179" s="19" customFormat="true" ht="12.75" hidden="false" customHeight="false" outlineLevel="0" collapsed="false">
      <c r="A2179" s="103"/>
      <c r="B2179" s="169" t="n">
        <v>600</v>
      </c>
      <c r="C2179" s="103" t="s">
        <v>593</v>
      </c>
      <c r="D2179" s="103" t="s">
        <v>797</v>
      </c>
      <c r="E2179" s="103" t="s">
        <v>594</v>
      </c>
      <c r="F2179" s="106" t="s">
        <v>808</v>
      </c>
      <c r="G2179" s="84" t="s">
        <v>146</v>
      </c>
      <c r="H2179" s="2" t="n">
        <f aca="false">H2178-B2179</f>
        <v>-3000</v>
      </c>
      <c r="I2179" s="90" t="n">
        <f aca="false">+B2179/M2179</f>
        <v>1.20724346076459</v>
      </c>
      <c r="J2179" s="115"/>
      <c r="K2179" s="115" t="s">
        <v>799</v>
      </c>
      <c r="L2179" s="115"/>
      <c r="M2179" s="30" t="n">
        <v>497</v>
      </c>
    </row>
    <row r="2180" s="19" customFormat="true" ht="12.75" hidden="false" customHeight="false" outlineLevel="0" collapsed="false">
      <c r="A2180" s="103"/>
      <c r="B2180" s="169" t="n">
        <v>600</v>
      </c>
      <c r="C2180" s="103" t="s">
        <v>593</v>
      </c>
      <c r="D2180" s="103" t="s">
        <v>797</v>
      </c>
      <c r="E2180" s="103" t="s">
        <v>594</v>
      </c>
      <c r="F2180" s="106" t="s">
        <v>808</v>
      </c>
      <c r="G2180" s="84" t="s">
        <v>159</v>
      </c>
      <c r="H2180" s="31" t="n">
        <f aca="false">H2179-B2180</f>
        <v>-3600</v>
      </c>
      <c r="I2180" s="90" t="n">
        <f aca="false">+B2180/M2180</f>
        <v>1.20724346076459</v>
      </c>
      <c r="J2180" s="115"/>
      <c r="K2180" s="115" t="s">
        <v>799</v>
      </c>
      <c r="L2180" s="115"/>
      <c r="M2180" s="30" t="n">
        <v>497</v>
      </c>
    </row>
    <row r="2181" s="19" customFormat="true" ht="12.75" hidden="false" customHeight="false" outlineLevel="0" collapsed="false">
      <c r="A2181" s="103"/>
      <c r="B2181" s="169" t="n">
        <v>600</v>
      </c>
      <c r="C2181" s="129" t="s">
        <v>593</v>
      </c>
      <c r="D2181" s="103" t="s">
        <v>797</v>
      </c>
      <c r="E2181" s="103" t="s">
        <v>594</v>
      </c>
      <c r="F2181" s="106" t="s">
        <v>808</v>
      </c>
      <c r="G2181" s="84" t="s">
        <v>187</v>
      </c>
      <c r="H2181" s="31" t="n">
        <f aca="false">H2180-B2181</f>
        <v>-4200</v>
      </c>
      <c r="I2181" s="90" t="n">
        <f aca="false">+B2181/M2181</f>
        <v>1.20724346076459</v>
      </c>
      <c r="J2181" s="115"/>
      <c r="K2181" s="115" t="s">
        <v>799</v>
      </c>
      <c r="L2181" s="115"/>
      <c r="M2181" s="30" t="n">
        <v>497</v>
      </c>
    </row>
    <row r="2182" s="19" customFormat="true" ht="12.75" hidden="false" customHeight="false" outlineLevel="0" collapsed="false">
      <c r="A2182" s="103"/>
      <c r="B2182" s="169" t="n">
        <v>800</v>
      </c>
      <c r="C2182" s="103" t="s">
        <v>593</v>
      </c>
      <c r="D2182" s="103" t="s">
        <v>797</v>
      </c>
      <c r="E2182" s="103" t="s">
        <v>594</v>
      </c>
      <c r="F2182" s="106" t="s">
        <v>808</v>
      </c>
      <c r="G2182" s="84" t="s">
        <v>149</v>
      </c>
      <c r="H2182" s="31" t="n">
        <f aca="false">H2181-B2182</f>
        <v>-5000</v>
      </c>
      <c r="I2182" s="90" t="n">
        <f aca="false">+B2182/M2182</f>
        <v>1.60965794768612</v>
      </c>
      <c r="J2182" s="115"/>
      <c r="K2182" s="115" t="s">
        <v>799</v>
      </c>
      <c r="L2182" s="115"/>
      <c r="M2182" s="30" t="n">
        <v>497</v>
      </c>
    </row>
    <row r="2183" s="19" customFormat="true" ht="12.75" hidden="false" customHeight="false" outlineLevel="0" collapsed="false">
      <c r="A2183" s="103"/>
      <c r="B2183" s="169" t="n">
        <v>1500</v>
      </c>
      <c r="C2183" s="103" t="s">
        <v>593</v>
      </c>
      <c r="D2183" s="103" t="s">
        <v>797</v>
      </c>
      <c r="E2183" s="103" t="s">
        <v>594</v>
      </c>
      <c r="F2183" s="106" t="s">
        <v>808</v>
      </c>
      <c r="G2183" s="84" t="s">
        <v>152</v>
      </c>
      <c r="H2183" s="31" t="n">
        <f aca="false">H2182-B2183</f>
        <v>-6500</v>
      </c>
      <c r="I2183" s="90" t="n">
        <f aca="false">+B2183/M2183</f>
        <v>3.01810865191147</v>
      </c>
      <c r="J2183" s="115"/>
      <c r="K2183" s="115" t="s">
        <v>799</v>
      </c>
      <c r="L2183" s="115"/>
      <c r="M2183" s="30" t="n">
        <v>497</v>
      </c>
    </row>
    <row r="2184" s="19" customFormat="true" ht="12.75" hidden="false" customHeight="false" outlineLevel="0" collapsed="false">
      <c r="A2184" s="103"/>
      <c r="B2184" s="169" t="n">
        <v>1500</v>
      </c>
      <c r="C2184" s="103" t="s">
        <v>593</v>
      </c>
      <c r="D2184" s="103" t="s">
        <v>797</v>
      </c>
      <c r="E2184" s="103" t="s">
        <v>594</v>
      </c>
      <c r="F2184" s="106" t="s">
        <v>808</v>
      </c>
      <c r="G2184" s="84" t="s">
        <v>154</v>
      </c>
      <c r="H2184" s="31" t="n">
        <f aca="false">H2183-B2184</f>
        <v>-8000</v>
      </c>
      <c r="I2184" s="90" t="n">
        <f aca="false">+B2184/M2184</f>
        <v>3.01810865191147</v>
      </c>
      <c r="J2184" s="115"/>
      <c r="K2184" s="115" t="s">
        <v>799</v>
      </c>
      <c r="L2184" s="115"/>
      <c r="M2184" s="30" t="n">
        <v>497</v>
      </c>
    </row>
    <row r="2185" s="19" customFormat="true" ht="12.75" hidden="false" customHeight="false" outlineLevel="0" collapsed="false">
      <c r="A2185" s="103"/>
      <c r="B2185" s="169" t="n">
        <v>1500</v>
      </c>
      <c r="C2185" s="103" t="s">
        <v>593</v>
      </c>
      <c r="D2185" s="103" t="s">
        <v>797</v>
      </c>
      <c r="E2185" s="103" t="s">
        <v>594</v>
      </c>
      <c r="F2185" s="106" t="s">
        <v>808</v>
      </c>
      <c r="G2185" s="84" t="s">
        <v>247</v>
      </c>
      <c r="H2185" s="31" t="n">
        <f aca="false">H2184-B2185</f>
        <v>-9500</v>
      </c>
      <c r="I2185" s="90" t="n">
        <f aca="false">+B2185/M2185</f>
        <v>3.01810865191147</v>
      </c>
      <c r="J2185" s="115"/>
      <c r="K2185" s="115" t="s">
        <v>799</v>
      </c>
      <c r="L2185" s="115"/>
      <c r="M2185" s="30" t="n">
        <v>497</v>
      </c>
    </row>
    <row r="2186" s="19" customFormat="true" ht="12.75" hidden="false" customHeight="false" outlineLevel="0" collapsed="false">
      <c r="A2186" s="103"/>
      <c r="B2186" s="169" t="n">
        <v>1000</v>
      </c>
      <c r="C2186" s="103" t="s">
        <v>593</v>
      </c>
      <c r="D2186" s="103" t="s">
        <v>797</v>
      </c>
      <c r="E2186" s="103" t="s">
        <v>594</v>
      </c>
      <c r="F2186" s="106" t="s">
        <v>808</v>
      </c>
      <c r="G2186" s="84" t="s">
        <v>247</v>
      </c>
      <c r="H2186" s="31" t="n">
        <f aca="false">H2185-B2186</f>
        <v>-10500</v>
      </c>
      <c r="I2186" s="90" t="n">
        <f aca="false">+B2186/M2186</f>
        <v>2.01207243460765</v>
      </c>
      <c r="J2186" s="115"/>
      <c r="K2186" s="115" t="s">
        <v>799</v>
      </c>
      <c r="L2186" s="115"/>
      <c r="M2186" s="30" t="n">
        <v>497</v>
      </c>
    </row>
    <row r="2187" s="19" customFormat="true" ht="12.75" hidden="false" customHeight="false" outlineLevel="0" collapsed="false">
      <c r="A2187" s="103"/>
      <c r="B2187" s="169" t="n">
        <v>1500</v>
      </c>
      <c r="C2187" s="103" t="s">
        <v>593</v>
      </c>
      <c r="D2187" s="103" t="s">
        <v>797</v>
      </c>
      <c r="E2187" s="103" t="s">
        <v>594</v>
      </c>
      <c r="F2187" s="106" t="s">
        <v>808</v>
      </c>
      <c r="G2187" s="84" t="s">
        <v>235</v>
      </c>
      <c r="H2187" s="31" t="n">
        <f aca="false">H2186-B2187</f>
        <v>-12000</v>
      </c>
      <c r="I2187" s="90" t="n">
        <f aca="false">+B2187/M2187</f>
        <v>3.01810865191147</v>
      </c>
      <c r="J2187" s="115"/>
      <c r="K2187" s="115" t="s">
        <v>799</v>
      </c>
      <c r="L2187" s="115"/>
      <c r="M2187" s="30" t="n">
        <v>497</v>
      </c>
    </row>
    <row r="2188" s="19" customFormat="true" ht="12.75" hidden="false" customHeight="false" outlineLevel="0" collapsed="false">
      <c r="A2188" s="103"/>
      <c r="B2188" s="169" t="n">
        <v>600</v>
      </c>
      <c r="C2188" s="103" t="s">
        <v>593</v>
      </c>
      <c r="D2188" s="103" t="s">
        <v>797</v>
      </c>
      <c r="E2188" s="103" t="s">
        <v>594</v>
      </c>
      <c r="F2188" s="106" t="s">
        <v>808</v>
      </c>
      <c r="G2188" s="84" t="s">
        <v>252</v>
      </c>
      <c r="H2188" s="31" t="n">
        <f aca="false">H2187-B2188</f>
        <v>-12600</v>
      </c>
      <c r="I2188" s="90" t="n">
        <f aca="false">+B2188/M2188</f>
        <v>1.20724346076459</v>
      </c>
      <c r="J2188" s="115"/>
      <c r="K2188" s="115" t="s">
        <v>799</v>
      </c>
      <c r="L2188" s="115"/>
      <c r="M2188" s="30" t="n">
        <v>497</v>
      </c>
    </row>
    <row r="2189" s="19" customFormat="true" ht="12.75" hidden="false" customHeight="false" outlineLevel="0" collapsed="false">
      <c r="A2189" s="103"/>
      <c r="B2189" s="169" t="n">
        <v>600</v>
      </c>
      <c r="C2189" s="103" t="s">
        <v>593</v>
      </c>
      <c r="D2189" s="103" t="s">
        <v>797</v>
      </c>
      <c r="E2189" s="103" t="s">
        <v>594</v>
      </c>
      <c r="F2189" s="106" t="s">
        <v>808</v>
      </c>
      <c r="G2189" s="84" t="s">
        <v>516</v>
      </c>
      <c r="H2189" s="31" t="n">
        <f aca="false">H2188-B2189</f>
        <v>-13200</v>
      </c>
      <c r="I2189" s="90" t="n">
        <f aca="false">+B2189/M2189</f>
        <v>1.20724346076459</v>
      </c>
      <c r="J2189" s="115"/>
      <c r="K2189" s="115" t="s">
        <v>799</v>
      </c>
      <c r="L2189" s="115"/>
      <c r="M2189" s="30" t="n">
        <v>497</v>
      </c>
    </row>
    <row r="2190" s="19" customFormat="true" ht="12.75" hidden="false" customHeight="false" outlineLevel="0" collapsed="false">
      <c r="A2190" s="103"/>
      <c r="B2190" s="169" t="n">
        <v>600</v>
      </c>
      <c r="C2190" s="103" t="s">
        <v>593</v>
      </c>
      <c r="D2190" s="103" t="s">
        <v>797</v>
      </c>
      <c r="E2190" s="103" t="s">
        <v>594</v>
      </c>
      <c r="F2190" s="106" t="s">
        <v>808</v>
      </c>
      <c r="G2190" s="84" t="s">
        <v>254</v>
      </c>
      <c r="H2190" s="31" t="n">
        <f aca="false">H2189-B2190</f>
        <v>-13800</v>
      </c>
      <c r="I2190" s="90" t="n">
        <f aca="false">+B2190/M2190</f>
        <v>1.20724346076459</v>
      </c>
      <c r="J2190" s="115"/>
      <c r="K2190" s="115" t="s">
        <v>799</v>
      </c>
      <c r="L2190" s="115"/>
      <c r="M2190" s="30" t="n">
        <v>497</v>
      </c>
    </row>
    <row r="2191" s="19" customFormat="true" ht="12.75" hidden="false" customHeight="false" outlineLevel="0" collapsed="false">
      <c r="A2191" s="103"/>
      <c r="B2191" s="169" t="n">
        <v>600</v>
      </c>
      <c r="C2191" s="103" t="s">
        <v>593</v>
      </c>
      <c r="D2191" s="103" t="s">
        <v>797</v>
      </c>
      <c r="E2191" s="103" t="s">
        <v>594</v>
      </c>
      <c r="F2191" s="106" t="s">
        <v>808</v>
      </c>
      <c r="G2191" s="84" t="s">
        <v>324</v>
      </c>
      <c r="H2191" s="31" t="n">
        <f aca="false">H2190-B2191</f>
        <v>-14400</v>
      </c>
      <c r="I2191" s="90" t="n">
        <f aca="false">+B2191/M2191</f>
        <v>1.20724346076459</v>
      </c>
      <c r="J2191" s="115"/>
      <c r="K2191" s="115" t="s">
        <v>799</v>
      </c>
      <c r="L2191" s="115"/>
      <c r="M2191" s="30" t="n">
        <v>497</v>
      </c>
    </row>
    <row r="2192" s="19" customFormat="true" ht="12.75" hidden="false" customHeight="false" outlineLevel="0" collapsed="false">
      <c r="A2192" s="103"/>
      <c r="B2192" s="169" t="n">
        <v>1500</v>
      </c>
      <c r="C2192" s="103" t="s">
        <v>593</v>
      </c>
      <c r="D2192" s="103" t="s">
        <v>797</v>
      </c>
      <c r="E2192" s="103" t="s">
        <v>594</v>
      </c>
      <c r="F2192" s="106" t="s">
        <v>808</v>
      </c>
      <c r="G2192" s="84" t="s">
        <v>348</v>
      </c>
      <c r="H2192" s="31" t="n">
        <f aca="false">H2191-B2192</f>
        <v>-15900</v>
      </c>
      <c r="I2192" s="90" t="n">
        <f aca="false">+B2192/M2192</f>
        <v>3.01810865191147</v>
      </c>
      <c r="J2192" s="115"/>
      <c r="K2192" s="115" t="s">
        <v>799</v>
      </c>
      <c r="L2192" s="115"/>
      <c r="M2192" s="30" t="n">
        <v>497</v>
      </c>
    </row>
    <row r="2193" s="19" customFormat="true" ht="12.75" hidden="false" customHeight="false" outlineLevel="0" collapsed="false">
      <c r="A2193" s="103"/>
      <c r="B2193" s="169" t="n">
        <v>1500</v>
      </c>
      <c r="C2193" s="103" t="s">
        <v>593</v>
      </c>
      <c r="D2193" s="103" t="s">
        <v>797</v>
      </c>
      <c r="E2193" s="103" t="s">
        <v>594</v>
      </c>
      <c r="F2193" s="106" t="s">
        <v>808</v>
      </c>
      <c r="G2193" s="84" t="s">
        <v>350</v>
      </c>
      <c r="H2193" s="31" t="n">
        <f aca="false">H2192-B2193</f>
        <v>-17400</v>
      </c>
      <c r="I2193" s="90" t="n">
        <f aca="false">+B2193/M2193</f>
        <v>3.01810865191147</v>
      </c>
      <c r="J2193" s="115"/>
      <c r="K2193" s="115" t="s">
        <v>799</v>
      </c>
      <c r="L2193" s="115"/>
      <c r="M2193" s="30" t="n">
        <v>497</v>
      </c>
    </row>
    <row r="2194" s="19" customFormat="true" ht="12.75" hidden="false" customHeight="false" outlineLevel="0" collapsed="false">
      <c r="A2194" s="103"/>
      <c r="B2194" s="169" t="n">
        <v>1500</v>
      </c>
      <c r="C2194" s="103" t="s">
        <v>593</v>
      </c>
      <c r="D2194" s="103" t="s">
        <v>797</v>
      </c>
      <c r="E2194" s="103" t="s">
        <v>594</v>
      </c>
      <c r="F2194" s="106" t="s">
        <v>808</v>
      </c>
      <c r="G2194" s="84" t="s">
        <v>376</v>
      </c>
      <c r="H2194" s="31" t="n">
        <f aca="false">H2193-B2194</f>
        <v>-18900</v>
      </c>
      <c r="I2194" s="90" t="n">
        <f aca="false">+B2194/M2194</f>
        <v>3.01810865191147</v>
      </c>
      <c r="J2194" s="115"/>
      <c r="K2194" s="115" t="s">
        <v>799</v>
      </c>
      <c r="L2194" s="115"/>
      <c r="M2194" s="30" t="n">
        <v>497</v>
      </c>
    </row>
    <row r="2195" s="19" customFormat="true" ht="12.75" hidden="false" customHeight="false" outlineLevel="0" collapsed="false">
      <c r="A2195" s="103"/>
      <c r="B2195" s="169" t="n">
        <v>1500</v>
      </c>
      <c r="C2195" s="103" t="s">
        <v>593</v>
      </c>
      <c r="D2195" s="103" t="s">
        <v>797</v>
      </c>
      <c r="E2195" s="103" t="s">
        <v>594</v>
      </c>
      <c r="F2195" s="106" t="s">
        <v>808</v>
      </c>
      <c r="G2195" s="84" t="s">
        <v>418</v>
      </c>
      <c r="H2195" s="31" t="n">
        <f aca="false">H2194-B2195</f>
        <v>-20400</v>
      </c>
      <c r="I2195" s="90" t="n">
        <f aca="false">+B2195/M2195</f>
        <v>3.01810865191147</v>
      </c>
      <c r="J2195" s="115"/>
      <c r="K2195" s="115" t="s">
        <v>799</v>
      </c>
      <c r="L2195" s="115"/>
      <c r="M2195" s="30" t="n">
        <v>497</v>
      </c>
    </row>
    <row r="2196" s="19" customFormat="true" ht="12.75" hidden="false" customHeight="false" outlineLevel="0" collapsed="false">
      <c r="A2196" s="103"/>
      <c r="B2196" s="169" t="n">
        <v>1500</v>
      </c>
      <c r="C2196" s="103" t="s">
        <v>593</v>
      </c>
      <c r="D2196" s="103" t="s">
        <v>797</v>
      </c>
      <c r="E2196" s="103" t="s">
        <v>594</v>
      </c>
      <c r="F2196" s="106" t="s">
        <v>808</v>
      </c>
      <c r="G2196" s="84" t="s">
        <v>420</v>
      </c>
      <c r="H2196" s="31" t="n">
        <f aca="false">H2195-B2196</f>
        <v>-21900</v>
      </c>
      <c r="I2196" s="90" t="n">
        <f aca="false">+B2196/M2196</f>
        <v>3.01810865191147</v>
      </c>
      <c r="J2196" s="115"/>
      <c r="K2196" s="115" t="s">
        <v>799</v>
      </c>
      <c r="L2196" s="115"/>
      <c r="M2196" s="30" t="n">
        <v>497</v>
      </c>
    </row>
    <row r="2197" s="19" customFormat="true" ht="12.75" hidden="false" customHeight="false" outlineLevel="0" collapsed="false">
      <c r="A2197" s="103"/>
      <c r="B2197" s="169" t="n">
        <v>1500</v>
      </c>
      <c r="C2197" s="103" t="s">
        <v>593</v>
      </c>
      <c r="D2197" s="103" t="s">
        <v>797</v>
      </c>
      <c r="E2197" s="103" t="s">
        <v>594</v>
      </c>
      <c r="F2197" s="106" t="s">
        <v>808</v>
      </c>
      <c r="G2197" s="84" t="s">
        <v>453</v>
      </c>
      <c r="H2197" s="31" t="n">
        <f aca="false">H2196-B2197</f>
        <v>-23400</v>
      </c>
      <c r="I2197" s="90" t="n">
        <f aca="false">+B2197/M2197</f>
        <v>3.01810865191147</v>
      </c>
      <c r="J2197" s="115"/>
      <c r="K2197" s="115" t="s">
        <v>799</v>
      </c>
      <c r="L2197" s="115"/>
      <c r="M2197" s="30" t="n">
        <v>497</v>
      </c>
    </row>
    <row r="2198" s="19" customFormat="true" ht="12.75" hidden="false" customHeight="false" outlineLevel="0" collapsed="false">
      <c r="A2198" s="103"/>
      <c r="B2198" s="169" t="n">
        <v>1500</v>
      </c>
      <c r="C2198" s="103" t="s">
        <v>593</v>
      </c>
      <c r="D2198" s="103" t="s">
        <v>797</v>
      </c>
      <c r="E2198" s="103" t="s">
        <v>594</v>
      </c>
      <c r="F2198" s="106" t="s">
        <v>808</v>
      </c>
      <c r="G2198" s="84" t="s">
        <v>455</v>
      </c>
      <c r="H2198" s="31" t="n">
        <f aca="false">H2197-B2198</f>
        <v>-24900</v>
      </c>
      <c r="I2198" s="90" t="n">
        <f aca="false">+B2198/M2198</f>
        <v>3.01810865191147</v>
      </c>
      <c r="J2198" s="115"/>
      <c r="K2198" s="115" t="s">
        <v>799</v>
      </c>
      <c r="L2198" s="115"/>
      <c r="M2198" s="30" t="n">
        <v>497</v>
      </c>
    </row>
    <row r="2199" s="19" customFormat="true" ht="12.75" hidden="false" customHeight="false" outlineLevel="0" collapsed="false">
      <c r="A2199" s="103"/>
      <c r="B2199" s="169" t="n">
        <v>1500</v>
      </c>
      <c r="C2199" s="103" t="s">
        <v>593</v>
      </c>
      <c r="D2199" s="103" t="s">
        <v>797</v>
      </c>
      <c r="E2199" s="103" t="s">
        <v>594</v>
      </c>
      <c r="F2199" s="106" t="s">
        <v>808</v>
      </c>
      <c r="G2199" s="84" t="s">
        <v>457</v>
      </c>
      <c r="H2199" s="31" t="n">
        <f aca="false">H2198-B2199</f>
        <v>-26400</v>
      </c>
      <c r="I2199" s="90" t="n">
        <f aca="false">+B2199/M2199</f>
        <v>3.01810865191147</v>
      </c>
      <c r="J2199" s="115"/>
      <c r="K2199" s="115" t="s">
        <v>799</v>
      </c>
      <c r="L2199" s="115"/>
      <c r="M2199" s="30" t="n">
        <v>497</v>
      </c>
    </row>
    <row r="2200" s="71" customFormat="true" ht="12.75" hidden="false" customHeight="false" outlineLevel="0" collapsed="false">
      <c r="A2200" s="12"/>
      <c r="B2200" s="168" t="n">
        <f aca="false">SUM(B2175:B2199)</f>
        <v>26400</v>
      </c>
      <c r="C2200" s="12"/>
      <c r="D2200" s="12"/>
      <c r="E2200" s="12" t="s">
        <v>594</v>
      </c>
      <c r="F2200" s="22"/>
      <c r="G2200" s="21"/>
      <c r="H2200" s="74" t="n">
        <f aca="false">H2199-B2200</f>
        <v>-52800</v>
      </c>
      <c r="I2200" s="70" t="n">
        <f aca="false">+B2200/M2200</f>
        <v>53.1187122736419</v>
      </c>
      <c r="M2200" s="30" t="n">
        <v>497</v>
      </c>
    </row>
    <row r="2201" customFormat="false" ht="12.75" hidden="false" customHeight="false" outlineLevel="0" collapsed="false">
      <c r="B2201" s="167"/>
      <c r="H2201" s="31" t="n">
        <v>0</v>
      </c>
      <c r="I2201" s="90" t="n">
        <f aca="false">+B2201/M2201</f>
        <v>0</v>
      </c>
      <c r="M2201" s="30" t="n">
        <v>497</v>
      </c>
    </row>
    <row r="2202" s="19" customFormat="true" ht="12.75" hidden="false" customHeight="false" outlineLevel="0" collapsed="false">
      <c r="A2202" s="15"/>
      <c r="B2202" s="169"/>
      <c r="C2202" s="156"/>
      <c r="D2202" s="15"/>
      <c r="E2202" s="156"/>
      <c r="F2202" s="170"/>
      <c r="G2202" s="73"/>
      <c r="H2202" s="31" t="n">
        <v>0</v>
      </c>
      <c r="I2202" s="90" t="n">
        <f aca="false">+B2202/M2202</f>
        <v>0</v>
      </c>
      <c r="M2202" s="30" t="n">
        <v>497</v>
      </c>
    </row>
    <row r="2203" customFormat="false" ht="12.75" hidden="false" customHeight="false" outlineLevel="0" collapsed="false">
      <c r="B2203" s="167"/>
      <c r="H2203" s="31" t="n">
        <f aca="false">H2202-B2203</f>
        <v>0</v>
      </c>
      <c r="I2203" s="90" t="n">
        <f aca="false">+B2203/M2203</f>
        <v>0</v>
      </c>
      <c r="M2203" s="30" t="n">
        <v>497</v>
      </c>
    </row>
    <row r="2204" customFormat="false" ht="12.75" hidden="false" customHeight="false" outlineLevel="0" collapsed="false">
      <c r="B2204" s="167"/>
      <c r="H2204" s="31" t="n">
        <f aca="false">H2203-B2204</f>
        <v>0</v>
      </c>
      <c r="I2204" s="90" t="n">
        <f aca="false">+B2204/M2204</f>
        <v>0</v>
      </c>
      <c r="M2204" s="30" t="n">
        <v>497</v>
      </c>
    </row>
    <row r="2205" s="175" customFormat="true" ht="12.75" hidden="false" customHeight="false" outlineLevel="0" collapsed="false">
      <c r="A2205" s="147"/>
      <c r="B2205" s="171" t="n">
        <f aca="false">+B2216+B2227+B2235+B2249+B2259+B2271+B2276</f>
        <v>1288860</v>
      </c>
      <c r="C2205" s="147" t="s">
        <v>1103</v>
      </c>
      <c r="D2205" s="147"/>
      <c r="E2205" s="147" t="s">
        <v>1104</v>
      </c>
      <c r="F2205" s="172"/>
      <c r="G2205" s="173"/>
      <c r="H2205" s="69" t="n">
        <f aca="false">H2204-B2205</f>
        <v>-1288860</v>
      </c>
      <c r="I2205" s="174" t="n">
        <f aca="false">+B2205/M2205</f>
        <v>2593.27967806841</v>
      </c>
      <c r="M2205" s="30" t="n">
        <v>497</v>
      </c>
    </row>
    <row r="2206" customFormat="false" ht="12.75" hidden="false" customHeight="false" outlineLevel="0" collapsed="false">
      <c r="B2206" s="167"/>
      <c r="H2206" s="31" t="n">
        <v>0</v>
      </c>
      <c r="I2206" s="90" t="n">
        <f aca="false">+B2206/M2206</f>
        <v>0</v>
      </c>
      <c r="M2206" s="30" t="n">
        <v>497</v>
      </c>
    </row>
    <row r="2207" customFormat="false" ht="12.75" hidden="false" customHeight="false" outlineLevel="0" collapsed="false">
      <c r="B2207" s="167"/>
      <c r="H2207" s="31" t="n">
        <f aca="false">H2206-B2207</f>
        <v>0</v>
      </c>
      <c r="I2207" s="90" t="n">
        <f aca="false">+B2207/M2207</f>
        <v>0</v>
      </c>
      <c r="M2207" s="30" t="n">
        <v>497</v>
      </c>
    </row>
    <row r="2208" customFormat="false" ht="12.75" hidden="false" customHeight="false" outlineLevel="0" collapsed="false">
      <c r="B2208" s="167" t="n">
        <v>6560</v>
      </c>
      <c r="C2208" s="1" t="s">
        <v>1105</v>
      </c>
      <c r="D2208" s="103" t="s">
        <v>797</v>
      </c>
      <c r="E2208" s="1" t="s">
        <v>1106</v>
      </c>
      <c r="F2208" s="50" t="s">
        <v>1107</v>
      </c>
      <c r="G2208" s="144" t="s">
        <v>152</v>
      </c>
      <c r="H2208" s="31" t="n">
        <f aca="false">H2207-B2208</f>
        <v>-6560</v>
      </c>
      <c r="I2208" s="90" t="n">
        <f aca="false">+B2208/M2208</f>
        <v>13.1991951710262</v>
      </c>
      <c r="K2208" s="0" t="s">
        <v>757</v>
      </c>
      <c r="M2208" s="30" t="n">
        <v>497</v>
      </c>
    </row>
    <row r="2209" customFormat="false" ht="12.75" hidden="false" customHeight="false" outlineLevel="0" collapsed="false">
      <c r="B2209" s="167" t="n">
        <v>6560</v>
      </c>
      <c r="C2209" s="143" t="s">
        <v>1105</v>
      </c>
      <c r="D2209" s="103" t="s">
        <v>797</v>
      </c>
      <c r="E2209" s="1" t="s">
        <v>1106</v>
      </c>
      <c r="F2209" s="50" t="s">
        <v>1108</v>
      </c>
      <c r="G2209" s="144" t="s">
        <v>154</v>
      </c>
      <c r="H2209" s="31" t="n">
        <f aca="false">H2208-B2209</f>
        <v>-13120</v>
      </c>
      <c r="I2209" s="90" t="n">
        <f aca="false">+B2209/M2209</f>
        <v>13.1991951710262</v>
      </c>
      <c r="K2209" s="0" t="s">
        <v>757</v>
      </c>
      <c r="M2209" s="30" t="n">
        <v>497</v>
      </c>
    </row>
    <row r="2210" customFormat="false" ht="12.75" hidden="false" customHeight="false" outlineLevel="0" collapsed="false">
      <c r="B2210" s="167" t="n">
        <v>6560</v>
      </c>
      <c r="C2210" s="1" t="s">
        <v>1105</v>
      </c>
      <c r="D2210" s="103" t="s">
        <v>797</v>
      </c>
      <c r="E2210" s="1" t="s">
        <v>1106</v>
      </c>
      <c r="F2210" s="50" t="s">
        <v>1109</v>
      </c>
      <c r="G2210" s="144" t="s">
        <v>247</v>
      </c>
      <c r="H2210" s="31" t="n">
        <f aca="false">H2209-B2210</f>
        <v>-19680</v>
      </c>
      <c r="I2210" s="90" t="n">
        <f aca="false">+B2210/M2210</f>
        <v>13.1991951710262</v>
      </c>
      <c r="K2210" s="0" t="s">
        <v>757</v>
      </c>
      <c r="M2210" s="30" t="n">
        <v>497</v>
      </c>
    </row>
    <row r="2211" customFormat="false" ht="12.75" hidden="false" customHeight="false" outlineLevel="0" collapsed="false">
      <c r="B2211" s="167" t="n">
        <v>6560</v>
      </c>
      <c r="C2211" s="143" t="s">
        <v>1105</v>
      </c>
      <c r="D2211" s="103" t="s">
        <v>797</v>
      </c>
      <c r="E2211" s="1" t="s">
        <v>1106</v>
      </c>
      <c r="F2211" s="50" t="s">
        <v>1110</v>
      </c>
      <c r="G2211" s="144" t="s">
        <v>235</v>
      </c>
      <c r="H2211" s="31" t="n">
        <f aca="false">H2210-B2211</f>
        <v>-26240</v>
      </c>
      <c r="I2211" s="90" t="n">
        <f aca="false">+B2211/M2211</f>
        <v>13.1991951710262</v>
      </c>
      <c r="K2211" s="0" t="s">
        <v>757</v>
      </c>
      <c r="L2211" s="77"/>
      <c r="M2211" s="30" t="n">
        <v>497</v>
      </c>
    </row>
    <row r="2212" customFormat="false" ht="12.75" hidden="false" customHeight="false" outlineLevel="0" collapsed="false">
      <c r="B2212" s="167" t="n">
        <v>6560</v>
      </c>
      <c r="C2212" s="1" t="s">
        <v>1105</v>
      </c>
      <c r="D2212" s="103" t="s">
        <v>797</v>
      </c>
      <c r="E2212" s="1" t="s">
        <v>1106</v>
      </c>
      <c r="F2212" s="50" t="s">
        <v>1111</v>
      </c>
      <c r="G2212" s="144" t="s">
        <v>252</v>
      </c>
      <c r="H2212" s="31" t="n">
        <f aca="false">H2211-B2212</f>
        <v>-32800</v>
      </c>
      <c r="I2212" s="90" t="n">
        <f aca="false">+B2212/M2212</f>
        <v>13.1991951710262</v>
      </c>
      <c r="K2212" s="0" t="s">
        <v>757</v>
      </c>
      <c r="M2212" s="30" t="n">
        <v>497</v>
      </c>
    </row>
    <row r="2213" customFormat="false" ht="12.75" hidden="false" customHeight="false" outlineLevel="0" collapsed="false">
      <c r="B2213" s="167" t="n">
        <v>6560</v>
      </c>
      <c r="C2213" s="1" t="s">
        <v>1105</v>
      </c>
      <c r="D2213" s="103" t="s">
        <v>797</v>
      </c>
      <c r="E2213" s="143" t="s">
        <v>1106</v>
      </c>
      <c r="F2213" s="50" t="s">
        <v>819</v>
      </c>
      <c r="G2213" s="144" t="s">
        <v>516</v>
      </c>
      <c r="H2213" s="31" t="n">
        <f aca="false">H2212-B2213</f>
        <v>-39360</v>
      </c>
      <c r="I2213" s="90" t="n">
        <f aca="false">+B2213/M2213</f>
        <v>13.1991951710262</v>
      </c>
      <c r="K2213" s="0" t="s">
        <v>757</v>
      </c>
      <c r="M2213" s="30" t="n">
        <v>497</v>
      </c>
    </row>
    <row r="2214" customFormat="false" ht="12.75" hidden="false" customHeight="false" outlineLevel="0" collapsed="false">
      <c r="A2214" s="15"/>
      <c r="B2214" s="167" t="n">
        <v>6560</v>
      </c>
      <c r="C2214" s="1" t="s">
        <v>1105</v>
      </c>
      <c r="D2214" s="103" t="s">
        <v>797</v>
      </c>
      <c r="E2214" s="1" t="s">
        <v>1106</v>
      </c>
      <c r="F2214" s="50" t="s">
        <v>819</v>
      </c>
      <c r="G2214" s="144" t="s">
        <v>254</v>
      </c>
      <c r="H2214" s="31" t="n">
        <f aca="false">H2213-B2214</f>
        <v>-45920</v>
      </c>
      <c r="I2214" s="90" t="n">
        <f aca="false">+B2214/M2214</f>
        <v>13.1991951710262</v>
      </c>
      <c r="K2214" s="0" t="s">
        <v>757</v>
      </c>
      <c r="L2214" s="19"/>
      <c r="M2214" s="30" t="n">
        <v>497</v>
      </c>
    </row>
    <row r="2215" s="71" customFormat="true" ht="12.75" hidden="false" customHeight="false" outlineLevel="0" collapsed="false">
      <c r="A2215" s="1"/>
      <c r="B2215" s="167" t="n">
        <v>9840</v>
      </c>
      <c r="C2215" s="143" t="s">
        <v>1112</v>
      </c>
      <c r="D2215" s="103" t="s">
        <v>797</v>
      </c>
      <c r="E2215" s="143" t="s">
        <v>1106</v>
      </c>
      <c r="F2215" s="50" t="s">
        <v>1107</v>
      </c>
      <c r="G2215" s="144" t="s">
        <v>152</v>
      </c>
      <c r="H2215" s="2" t="n">
        <f aca="false">H2214-B2215</f>
        <v>-55760</v>
      </c>
      <c r="I2215" s="33" t="n">
        <f aca="false">+B2215/M2215</f>
        <v>19.7987927565392</v>
      </c>
      <c r="J2215" s="0"/>
      <c r="K2215" s="0" t="s">
        <v>757</v>
      </c>
      <c r="L2215" s="0"/>
      <c r="M2215" s="30" t="n">
        <v>497</v>
      </c>
    </row>
    <row r="2216" customFormat="false" ht="12.75" hidden="false" customHeight="false" outlineLevel="0" collapsed="false">
      <c r="A2216" s="12"/>
      <c r="B2216" s="168" t="n">
        <f aca="false">SUM(B2208:B2215)</f>
        <v>55760</v>
      </c>
      <c r="C2216" s="12" t="s">
        <v>1073</v>
      </c>
      <c r="D2216" s="12"/>
      <c r="E2216" s="12"/>
      <c r="F2216" s="22"/>
      <c r="G2216" s="21"/>
      <c r="H2216" s="74" t="n">
        <v>0</v>
      </c>
      <c r="I2216" s="70" t="n">
        <f aca="false">+B2216/M2216</f>
        <v>112.193158953722</v>
      </c>
      <c r="J2216" s="71"/>
      <c r="K2216" s="71"/>
      <c r="L2216" s="71"/>
      <c r="M2216" s="30" t="n">
        <v>497</v>
      </c>
    </row>
    <row r="2217" customFormat="false" ht="12.75" hidden="false" customHeight="false" outlineLevel="0" collapsed="false">
      <c r="B2217" s="167"/>
      <c r="H2217" s="31" t="n">
        <f aca="false">H2216-B2217</f>
        <v>0</v>
      </c>
      <c r="I2217" s="90" t="n">
        <f aca="false">+B2217/M2217</f>
        <v>0</v>
      </c>
      <c r="M2217" s="30" t="n">
        <v>497</v>
      </c>
    </row>
    <row r="2218" customFormat="false" ht="12.75" hidden="false" customHeight="false" outlineLevel="0" collapsed="false">
      <c r="B2218" s="167"/>
      <c r="H2218" s="31" t="n">
        <f aca="false">H2217-B2218</f>
        <v>0</v>
      </c>
      <c r="I2218" s="90" t="n">
        <f aca="false">+B2218/M2218</f>
        <v>0</v>
      </c>
      <c r="M2218" s="30" t="n">
        <v>497</v>
      </c>
    </row>
    <row r="2219" customFormat="false" ht="12.75" hidden="false" customHeight="false" outlineLevel="0" collapsed="false">
      <c r="B2219" s="167" t="n">
        <v>3280</v>
      </c>
      <c r="C2219" s="143" t="s">
        <v>1113</v>
      </c>
      <c r="D2219" s="103" t="s">
        <v>797</v>
      </c>
      <c r="E2219" s="143" t="s">
        <v>1106</v>
      </c>
      <c r="F2219" s="50" t="s">
        <v>1114</v>
      </c>
      <c r="G2219" s="144" t="s">
        <v>152</v>
      </c>
      <c r="H2219" s="2" t="n">
        <v>-656260</v>
      </c>
      <c r="I2219" s="33" t="n">
        <v>5</v>
      </c>
      <c r="K2219" s="0" t="s">
        <v>757</v>
      </c>
      <c r="M2219" s="30" t="n">
        <v>497</v>
      </c>
    </row>
    <row r="2220" customFormat="false" ht="12.75" hidden="false" customHeight="false" outlineLevel="0" collapsed="false">
      <c r="B2220" s="167" t="n">
        <v>3280</v>
      </c>
      <c r="C2220" s="143" t="s">
        <v>1113</v>
      </c>
      <c r="D2220" s="103" t="s">
        <v>797</v>
      </c>
      <c r="E2220" s="1" t="s">
        <v>1106</v>
      </c>
      <c r="F2220" s="50" t="s">
        <v>1114</v>
      </c>
      <c r="G2220" s="144" t="s">
        <v>154</v>
      </c>
      <c r="H2220" s="2" t="n">
        <v>-744820</v>
      </c>
      <c r="I2220" s="33" t="n">
        <v>5</v>
      </c>
      <c r="K2220" s="0" t="s">
        <v>757</v>
      </c>
      <c r="M2220" s="30" t="n">
        <v>497</v>
      </c>
    </row>
    <row r="2221" customFormat="false" ht="12.75" hidden="false" customHeight="false" outlineLevel="0" collapsed="false">
      <c r="B2221" s="167" t="n">
        <v>3280</v>
      </c>
      <c r="C2221" s="1" t="s">
        <v>1113</v>
      </c>
      <c r="D2221" s="103" t="s">
        <v>797</v>
      </c>
      <c r="E2221" s="1" t="s">
        <v>1106</v>
      </c>
      <c r="F2221" s="50" t="s">
        <v>1114</v>
      </c>
      <c r="G2221" s="144" t="s">
        <v>247</v>
      </c>
      <c r="H2221" s="2" t="n">
        <v>-833380</v>
      </c>
      <c r="I2221" s="33" t="n">
        <v>5</v>
      </c>
      <c r="K2221" s="0" t="s">
        <v>757</v>
      </c>
      <c r="L2221" s="77"/>
      <c r="M2221" s="30" t="n">
        <v>497</v>
      </c>
    </row>
    <row r="2222" customFormat="false" ht="12.75" hidden="false" customHeight="false" outlineLevel="0" collapsed="false">
      <c r="B2222" s="167" t="n">
        <v>3280</v>
      </c>
      <c r="C2222" s="143" t="s">
        <v>1113</v>
      </c>
      <c r="D2222" s="103" t="s">
        <v>797</v>
      </c>
      <c r="E2222" s="1" t="s">
        <v>1106</v>
      </c>
      <c r="F2222" s="50" t="s">
        <v>1114</v>
      </c>
      <c r="G2222" s="144" t="s">
        <v>235</v>
      </c>
      <c r="H2222" s="2" t="n">
        <v>-921940</v>
      </c>
      <c r="I2222" s="33" t="n">
        <v>5</v>
      </c>
      <c r="K2222" s="0" t="s">
        <v>757</v>
      </c>
      <c r="L2222" s="77"/>
      <c r="M2222" s="30" t="n">
        <v>497</v>
      </c>
    </row>
    <row r="2223" customFormat="false" ht="12.75" hidden="false" customHeight="false" outlineLevel="0" collapsed="false">
      <c r="B2223" s="167" t="n">
        <v>3280</v>
      </c>
      <c r="C2223" s="1" t="s">
        <v>1113</v>
      </c>
      <c r="D2223" s="103" t="s">
        <v>797</v>
      </c>
      <c r="E2223" s="1" t="s">
        <v>1106</v>
      </c>
      <c r="F2223" s="50" t="s">
        <v>1114</v>
      </c>
      <c r="G2223" s="144" t="s">
        <v>252</v>
      </c>
      <c r="H2223" s="2" t="n">
        <v>-1010500</v>
      </c>
      <c r="I2223" s="33" t="n">
        <v>5</v>
      </c>
      <c r="K2223" s="0" t="s">
        <v>757</v>
      </c>
      <c r="M2223" s="30" t="n">
        <v>497</v>
      </c>
    </row>
    <row r="2224" customFormat="false" ht="12.75" hidden="false" customHeight="false" outlineLevel="0" collapsed="false">
      <c r="B2224" s="167" t="n">
        <v>3280</v>
      </c>
      <c r="C2224" s="1" t="s">
        <v>1113</v>
      </c>
      <c r="D2224" s="103" t="s">
        <v>797</v>
      </c>
      <c r="E2224" s="1" t="s">
        <v>1106</v>
      </c>
      <c r="F2224" s="50" t="s">
        <v>1114</v>
      </c>
      <c r="G2224" s="144" t="s">
        <v>240</v>
      </c>
      <c r="H2224" s="2" t="n">
        <v>-1092500</v>
      </c>
      <c r="I2224" s="33" t="n">
        <v>5</v>
      </c>
      <c r="K2224" s="0" t="s">
        <v>757</v>
      </c>
      <c r="M2224" s="30" t="n">
        <v>497</v>
      </c>
    </row>
    <row r="2225" customFormat="false" ht="12.75" hidden="false" customHeight="false" outlineLevel="0" collapsed="false">
      <c r="B2225" s="167" t="n">
        <v>3280</v>
      </c>
      <c r="C2225" s="143" t="s">
        <v>1113</v>
      </c>
      <c r="D2225" s="103" t="s">
        <v>797</v>
      </c>
      <c r="E2225" s="143" t="s">
        <v>1106</v>
      </c>
      <c r="F2225" s="50" t="s">
        <v>1114</v>
      </c>
      <c r="G2225" s="144" t="s">
        <v>516</v>
      </c>
      <c r="H2225" s="2" t="n">
        <v>-1181060</v>
      </c>
      <c r="I2225" s="33" t="n">
        <v>5</v>
      </c>
      <c r="K2225" s="0" t="s">
        <v>757</v>
      </c>
      <c r="M2225" s="30" t="n">
        <v>497</v>
      </c>
    </row>
    <row r="2226" s="71" customFormat="true" ht="12.75" hidden="false" customHeight="false" outlineLevel="0" collapsed="false">
      <c r="A2226" s="15"/>
      <c r="B2226" s="167" t="n">
        <v>3280</v>
      </c>
      <c r="C2226" s="143" t="s">
        <v>1113</v>
      </c>
      <c r="D2226" s="103" t="s">
        <v>797</v>
      </c>
      <c r="E2226" s="1" t="s">
        <v>1106</v>
      </c>
      <c r="F2226" s="50" t="s">
        <v>1114</v>
      </c>
      <c r="G2226" s="144" t="s">
        <v>254</v>
      </c>
      <c r="H2226" s="2" t="n">
        <v>-1207300</v>
      </c>
      <c r="I2226" s="33" t="n">
        <v>5</v>
      </c>
      <c r="J2226" s="0"/>
      <c r="K2226" s="0" t="s">
        <v>757</v>
      </c>
      <c r="L2226" s="19"/>
      <c r="M2226" s="30" t="n">
        <v>497</v>
      </c>
    </row>
    <row r="2227" customFormat="false" ht="12.75" hidden="false" customHeight="false" outlineLevel="0" collapsed="false">
      <c r="A2227" s="12"/>
      <c r="B2227" s="168" t="n">
        <f aca="false">SUM(B2219:B2226)</f>
        <v>26240</v>
      </c>
      <c r="C2227" s="12" t="s">
        <v>1113</v>
      </c>
      <c r="D2227" s="12"/>
      <c r="E2227" s="12"/>
      <c r="F2227" s="22"/>
      <c r="G2227" s="21"/>
      <c r="H2227" s="74"/>
      <c r="I2227" s="70"/>
      <c r="J2227" s="71"/>
      <c r="K2227" s="71"/>
      <c r="L2227" s="71"/>
      <c r="M2227" s="30" t="n">
        <v>497</v>
      </c>
    </row>
    <row r="2228" customFormat="false" ht="12.75" hidden="false" customHeight="false" outlineLevel="0" collapsed="false">
      <c r="B2228" s="167"/>
      <c r="H2228" s="31"/>
      <c r="I2228" s="90"/>
      <c r="M2228" s="30" t="n">
        <v>497</v>
      </c>
    </row>
    <row r="2229" customFormat="false" ht="12.75" hidden="false" customHeight="false" outlineLevel="0" collapsed="false">
      <c r="B2229" s="167"/>
      <c r="H2229" s="31" t="n">
        <f aca="false">H2206-B2229</f>
        <v>0</v>
      </c>
      <c r="I2229" s="90" t="n">
        <f aca="false">+B2229/M2229</f>
        <v>0</v>
      </c>
      <c r="M2229" s="30" t="n">
        <v>497</v>
      </c>
    </row>
    <row r="2230" customFormat="false" ht="12.75" hidden="false" customHeight="false" outlineLevel="0" collapsed="false">
      <c r="B2230" s="169" t="n">
        <v>487300</v>
      </c>
      <c r="C2230" s="103" t="s">
        <v>1115</v>
      </c>
      <c r="D2230" s="103" t="s">
        <v>797</v>
      </c>
      <c r="E2230" s="103" t="s">
        <v>1106</v>
      </c>
      <c r="F2230" s="106" t="s">
        <v>756</v>
      </c>
      <c r="G2230" s="4" t="s">
        <v>60</v>
      </c>
      <c r="H2230" s="2" t="n">
        <f aca="false">H2229-B2230</f>
        <v>-487300</v>
      </c>
      <c r="I2230" s="33" t="n">
        <f aca="false">+B2230/M2230</f>
        <v>980.482897384306</v>
      </c>
      <c r="K2230" s="0" t="s">
        <v>757</v>
      </c>
      <c r="M2230" s="30" t="n">
        <v>497</v>
      </c>
    </row>
    <row r="2231" customFormat="false" ht="12.75" hidden="false" customHeight="false" outlineLevel="0" collapsed="false">
      <c r="B2231" s="169" t="n">
        <v>2000</v>
      </c>
      <c r="C2231" s="103" t="s">
        <v>1116</v>
      </c>
      <c r="D2231" s="103" t="s">
        <v>797</v>
      </c>
      <c r="E2231" s="103" t="s">
        <v>1106</v>
      </c>
      <c r="F2231" s="106" t="s">
        <v>828</v>
      </c>
      <c r="G2231" s="4" t="s">
        <v>43</v>
      </c>
      <c r="H2231" s="2" t="n">
        <f aca="false">H2230-B2231</f>
        <v>-489300</v>
      </c>
      <c r="I2231" s="33" t="n">
        <f aca="false">+B2231/M2231</f>
        <v>4.02414486921529</v>
      </c>
      <c r="K2231" s="145" t="s">
        <v>757</v>
      </c>
      <c r="M2231" s="30" t="n">
        <v>497</v>
      </c>
    </row>
    <row r="2232" customFormat="false" ht="12.75" hidden="false" customHeight="false" outlineLevel="0" collapsed="false">
      <c r="B2232" s="169" t="n">
        <v>40000</v>
      </c>
      <c r="C2232" s="103" t="s">
        <v>1117</v>
      </c>
      <c r="D2232" s="103" t="s">
        <v>797</v>
      </c>
      <c r="E2232" s="103" t="s">
        <v>1106</v>
      </c>
      <c r="F2232" s="106" t="s">
        <v>759</v>
      </c>
      <c r="G2232" s="144" t="s">
        <v>47</v>
      </c>
      <c r="H2232" s="2" t="n">
        <f aca="false">H2231-B2232</f>
        <v>-529300</v>
      </c>
      <c r="I2232" s="33" t="n">
        <f aca="false">+B2232/M2232</f>
        <v>80.4828973843058</v>
      </c>
      <c r="K2232" s="145" t="s">
        <v>757</v>
      </c>
      <c r="M2232" s="30" t="n">
        <v>497</v>
      </c>
    </row>
    <row r="2233" customFormat="false" ht="12.75" hidden="false" customHeight="false" outlineLevel="0" collapsed="false">
      <c r="B2233" s="169" t="n">
        <v>6000</v>
      </c>
      <c r="C2233" s="143" t="s">
        <v>755</v>
      </c>
      <c r="D2233" s="103" t="s">
        <v>797</v>
      </c>
      <c r="E2233" s="103" t="s">
        <v>1106</v>
      </c>
      <c r="F2233" s="50" t="s">
        <v>894</v>
      </c>
      <c r="G2233" s="144" t="s">
        <v>149</v>
      </c>
      <c r="H2233" s="2" t="n">
        <f aca="false">H2232-B2233</f>
        <v>-535300</v>
      </c>
      <c r="I2233" s="33" t="n">
        <f aca="false">+B2233/M2233</f>
        <v>12.0724346076459</v>
      </c>
      <c r="K2233" s="145" t="s">
        <v>757</v>
      </c>
      <c r="M2233" s="30" t="n">
        <v>497</v>
      </c>
    </row>
    <row r="2234" s="71" customFormat="true" ht="12.75" hidden="false" customHeight="false" outlineLevel="0" collapsed="false">
      <c r="A2234" s="1"/>
      <c r="B2234" s="167" t="n">
        <v>10000</v>
      </c>
      <c r="C2234" s="143" t="s">
        <v>1118</v>
      </c>
      <c r="D2234" s="103" t="s">
        <v>797</v>
      </c>
      <c r="E2234" s="1" t="s">
        <v>1106</v>
      </c>
      <c r="F2234" s="50" t="s">
        <v>1119</v>
      </c>
      <c r="G2234" s="144" t="s">
        <v>152</v>
      </c>
      <c r="H2234" s="2" t="n">
        <f aca="false">H2233-B2234</f>
        <v>-545300</v>
      </c>
      <c r="I2234" s="33" t="n">
        <f aca="false">+B2234/M2234</f>
        <v>20.1207243460765</v>
      </c>
      <c r="J2234" s="0"/>
      <c r="K2234" s="0" t="s">
        <v>757</v>
      </c>
      <c r="L2234" s="0"/>
      <c r="M2234" s="30" t="n">
        <v>497</v>
      </c>
    </row>
    <row r="2235" customFormat="false" ht="12.75" hidden="false" customHeight="false" outlineLevel="0" collapsed="false">
      <c r="A2235" s="12"/>
      <c r="B2235" s="168" t="n">
        <f aca="false">SUM(B2230:B2234)</f>
        <v>545300</v>
      </c>
      <c r="C2235" s="12" t="s">
        <v>57</v>
      </c>
      <c r="D2235" s="12"/>
      <c r="E2235" s="12"/>
      <c r="F2235" s="22"/>
      <c r="G2235" s="21"/>
      <c r="H2235" s="74" t="n">
        <v>0</v>
      </c>
      <c r="I2235" s="70" t="n">
        <f aca="false">+B2235/M2235</f>
        <v>1097.18309859155</v>
      </c>
      <c r="J2235" s="71"/>
      <c r="K2235" s="71"/>
      <c r="L2235" s="71"/>
      <c r="M2235" s="30" t="n">
        <v>497</v>
      </c>
    </row>
    <row r="2236" customFormat="false" ht="12.75" hidden="false" customHeight="false" outlineLevel="0" collapsed="false">
      <c r="B2236" s="167"/>
      <c r="H2236" s="31" t="n">
        <f aca="false">H2235-B2236</f>
        <v>0</v>
      </c>
      <c r="I2236" s="90" t="n">
        <f aca="false">+B2236/M2236</f>
        <v>0</v>
      </c>
      <c r="M2236" s="30" t="n">
        <v>497</v>
      </c>
    </row>
    <row r="2237" customFormat="false" ht="12.75" hidden="false" customHeight="false" outlineLevel="0" collapsed="false">
      <c r="B2237" s="167"/>
      <c r="H2237" s="31" t="n">
        <f aca="false">H2236-B2237</f>
        <v>0</v>
      </c>
      <c r="I2237" s="90" t="n">
        <f aca="false">+B2237/M2237</f>
        <v>0</v>
      </c>
      <c r="M2237" s="30" t="n">
        <v>497</v>
      </c>
    </row>
    <row r="2238" customFormat="false" ht="12.75" hidden="false" customHeight="false" outlineLevel="0" collapsed="false">
      <c r="B2238" s="167" t="n">
        <v>1500</v>
      </c>
      <c r="C2238" s="1" t="s">
        <v>989</v>
      </c>
      <c r="D2238" s="103" t="s">
        <v>797</v>
      </c>
      <c r="E2238" s="1" t="s">
        <v>1106</v>
      </c>
      <c r="F2238" s="3" t="s">
        <v>819</v>
      </c>
      <c r="G2238" s="144" t="s">
        <v>149</v>
      </c>
      <c r="H2238" s="2" t="n">
        <f aca="false">H2237-B2238</f>
        <v>-1500</v>
      </c>
      <c r="I2238" s="33" t="n">
        <f aca="false">+B2238/M2238</f>
        <v>3.01810865191147</v>
      </c>
      <c r="K2238" s="145" t="s">
        <v>757</v>
      </c>
      <c r="M2238" s="30" t="n">
        <v>497</v>
      </c>
    </row>
    <row r="2239" customFormat="false" ht="12.75" hidden="false" customHeight="false" outlineLevel="0" collapsed="false">
      <c r="B2239" s="167" t="n">
        <v>2500</v>
      </c>
      <c r="C2239" s="1" t="s">
        <v>1120</v>
      </c>
      <c r="D2239" s="103" t="s">
        <v>797</v>
      </c>
      <c r="E2239" s="1" t="s">
        <v>1106</v>
      </c>
      <c r="F2239" s="3" t="s">
        <v>819</v>
      </c>
      <c r="G2239" s="144" t="s">
        <v>152</v>
      </c>
      <c r="H2239" s="2" t="n">
        <f aca="false">H2238-B2239</f>
        <v>-4000</v>
      </c>
      <c r="I2239" s="33" t="n">
        <f aca="false">+B2239/M2239</f>
        <v>5.03018108651911</v>
      </c>
      <c r="K2239" s="0" t="s">
        <v>757</v>
      </c>
      <c r="M2239" s="30" t="n">
        <v>497</v>
      </c>
    </row>
    <row r="2240" customFormat="false" ht="12.75" hidden="false" customHeight="false" outlineLevel="0" collapsed="false">
      <c r="B2240" s="167" t="n">
        <v>9840</v>
      </c>
      <c r="C2240" s="176" t="s">
        <v>1120</v>
      </c>
      <c r="D2240" s="103" t="s">
        <v>797</v>
      </c>
      <c r="E2240" s="1" t="s">
        <v>1106</v>
      </c>
      <c r="F2240" s="50" t="s">
        <v>819</v>
      </c>
      <c r="G2240" s="144" t="s">
        <v>152</v>
      </c>
      <c r="H2240" s="2" t="n">
        <f aca="false">H2239-B2240</f>
        <v>-13840</v>
      </c>
      <c r="I2240" s="33" t="n">
        <f aca="false">+B2240/M2240</f>
        <v>19.7987927565392</v>
      </c>
      <c r="K2240" s="0" t="s">
        <v>757</v>
      </c>
      <c r="M2240" s="30" t="n">
        <v>497</v>
      </c>
    </row>
    <row r="2241" customFormat="false" ht="12.75" hidden="false" customHeight="false" outlineLevel="0" collapsed="false">
      <c r="B2241" s="167" t="n">
        <v>6560</v>
      </c>
      <c r="C2241" s="143" t="s">
        <v>593</v>
      </c>
      <c r="D2241" s="103" t="s">
        <v>797</v>
      </c>
      <c r="E2241" s="1" t="s">
        <v>1106</v>
      </c>
      <c r="F2241" s="50" t="s">
        <v>819</v>
      </c>
      <c r="G2241" s="144" t="s">
        <v>152</v>
      </c>
      <c r="H2241" s="2" t="n">
        <f aca="false">H2240-B2241</f>
        <v>-20400</v>
      </c>
      <c r="I2241" s="33" t="n">
        <f aca="false">+B2241/M2241</f>
        <v>13.1991951710262</v>
      </c>
      <c r="K2241" s="0" t="s">
        <v>757</v>
      </c>
      <c r="M2241" s="30" t="n">
        <v>497</v>
      </c>
    </row>
    <row r="2242" customFormat="false" ht="12.75" hidden="false" customHeight="false" outlineLevel="0" collapsed="false">
      <c r="B2242" s="167" t="n">
        <v>9840</v>
      </c>
      <c r="C2242" s="143" t="s">
        <v>593</v>
      </c>
      <c r="D2242" s="103" t="s">
        <v>797</v>
      </c>
      <c r="E2242" s="1" t="s">
        <v>1106</v>
      </c>
      <c r="F2242" s="50" t="s">
        <v>819</v>
      </c>
      <c r="G2242" s="144" t="s">
        <v>154</v>
      </c>
      <c r="H2242" s="2" t="n">
        <f aca="false">H2241-B2242</f>
        <v>-30240</v>
      </c>
      <c r="I2242" s="33" t="n">
        <f aca="false">+B2242/M2242</f>
        <v>19.7987927565392</v>
      </c>
      <c r="K2242" s="0" t="s">
        <v>757</v>
      </c>
      <c r="M2242" s="30" t="n">
        <v>497</v>
      </c>
    </row>
    <row r="2243" customFormat="false" ht="12.75" hidden="false" customHeight="false" outlineLevel="0" collapsed="false">
      <c r="B2243" s="167" t="n">
        <v>9840</v>
      </c>
      <c r="C2243" s="1" t="s">
        <v>593</v>
      </c>
      <c r="D2243" s="103" t="s">
        <v>797</v>
      </c>
      <c r="E2243" s="1" t="s">
        <v>1106</v>
      </c>
      <c r="F2243" s="3" t="s">
        <v>819</v>
      </c>
      <c r="G2243" s="144" t="s">
        <v>247</v>
      </c>
      <c r="H2243" s="2" t="n">
        <f aca="false">H2242-B2243</f>
        <v>-40080</v>
      </c>
      <c r="I2243" s="33" t="n">
        <f aca="false">+B2243/M2243</f>
        <v>19.7987927565392</v>
      </c>
      <c r="K2243" s="0" t="s">
        <v>757</v>
      </c>
      <c r="M2243" s="30" t="n">
        <v>497</v>
      </c>
    </row>
    <row r="2244" customFormat="false" ht="12.75" hidden="false" customHeight="false" outlineLevel="0" collapsed="false">
      <c r="B2244" s="167" t="n">
        <v>9840</v>
      </c>
      <c r="C2244" s="143" t="s">
        <v>593</v>
      </c>
      <c r="D2244" s="103" t="s">
        <v>797</v>
      </c>
      <c r="E2244" s="1" t="s">
        <v>1106</v>
      </c>
      <c r="F2244" s="50" t="s">
        <v>819</v>
      </c>
      <c r="G2244" s="144" t="s">
        <v>235</v>
      </c>
      <c r="H2244" s="2" t="n">
        <f aca="false">H2243-B2244</f>
        <v>-49920</v>
      </c>
      <c r="I2244" s="33" t="n">
        <f aca="false">+B2244/M2244</f>
        <v>19.7987927565392</v>
      </c>
      <c r="K2244" s="0" t="s">
        <v>757</v>
      </c>
      <c r="L2244" s="77"/>
      <c r="M2244" s="30" t="n">
        <v>497</v>
      </c>
    </row>
    <row r="2245" customFormat="false" ht="12.75" hidden="false" customHeight="false" outlineLevel="0" collapsed="false">
      <c r="B2245" s="167" t="n">
        <v>9840</v>
      </c>
      <c r="C2245" s="1" t="s">
        <v>593</v>
      </c>
      <c r="D2245" s="103" t="s">
        <v>797</v>
      </c>
      <c r="E2245" s="1" t="s">
        <v>1106</v>
      </c>
      <c r="F2245" s="3" t="s">
        <v>819</v>
      </c>
      <c r="G2245" s="144" t="s">
        <v>252</v>
      </c>
      <c r="H2245" s="2" t="n">
        <f aca="false">H2244-B2245</f>
        <v>-59760</v>
      </c>
      <c r="I2245" s="33" t="n">
        <f aca="false">+B2245/M2245</f>
        <v>19.7987927565392</v>
      </c>
      <c r="K2245" s="0" t="s">
        <v>757</v>
      </c>
      <c r="M2245" s="30" t="n">
        <v>497</v>
      </c>
    </row>
    <row r="2246" customFormat="false" ht="12.75" hidden="false" customHeight="false" outlineLevel="0" collapsed="false">
      <c r="B2246" s="167" t="n">
        <v>9840</v>
      </c>
      <c r="C2246" s="1" t="s">
        <v>593</v>
      </c>
      <c r="D2246" s="103" t="s">
        <v>797</v>
      </c>
      <c r="E2246" s="1" t="s">
        <v>1106</v>
      </c>
      <c r="F2246" s="3" t="s">
        <v>819</v>
      </c>
      <c r="G2246" s="144" t="s">
        <v>240</v>
      </c>
      <c r="H2246" s="2" t="n">
        <f aca="false">H2245-B2246</f>
        <v>-69600</v>
      </c>
      <c r="I2246" s="33" t="n">
        <f aca="false">+B2246/M2246</f>
        <v>19.7987927565392</v>
      </c>
      <c r="K2246" s="0" t="s">
        <v>757</v>
      </c>
      <c r="M2246" s="30" t="n">
        <v>497</v>
      </c>
    </row>
    <row r="2247" customFormat="false" ht="12.75" hidden="false" customHeight="false" outlineLevel="0" collapsed="false">
      <c r="B2247" s="167" t="n">
        <v>9840</v>
      </c>
      <c r="C2247" s="143" t="s">
        <v>593</v>
      </c>
      <c r="D2247" s="103" t="s">
        <v>797</v>
      </c>
      <c r="E2247" s="143" t="s">
        <v>1106</v>
      </c>
      <c r="F2247" s="50" t="s">
        <v>819</v>
      </c>
      <c r="G2247" s="144" t="s">
        <v>516</v>
      </c>
      <c r="H2247" s="2" t="n">
        <f aca="false">H2246-B2247</f>
        <v>-79440</v>
      </c>
      <c r="I2247" s="33" t="n">
        <f aca="false">+B2247/M2247</f>
        <v>19.7987927565392</v>
      </c>
      <c r="K2247" s="0" t="s">
        <v>757</v>
      </c>
      <c r="M2247" s="30" t="n">
        <v>497</v>
      </c>
    </row>
    <row r="2248" customFormat="false" ht="12.75" hidden="false" customHeight="false" outlineLevel="0" collapsed="false">
      <c r="B2248" s="167" t="n">
        <v>9840</v>
      </c>
      <c r="C2248" s="143" t="s">
        <v>593</v>
      </c>
      <c r="D2248" s="103" t="s">
        <v>797</v>
      </c>
      <c r="E2248" s="1" t="s">
        <v>1106</v>
      </c>
      <c r="F2248" s="50" t="s">
        <v>819</v>
      </c>
      <c r="G2248" s="144" t="s">
        <v>254</v>
      </c>
      <c r="H2248" s="2" t="n">
        <f aca="false">H2247-B2248</f>
        <v>-89280</v>
      </c>
      <c r="I2248" s="33" t="n">
        <f aca="false">+B2248/M2248</f>
        <v>19.7987927565392</v>
      </c>
      <c r="K2248" s="0" t="s">
        <v>757</v>
      </c>
      <c r="M2248" s="30" t="n">
        <v>497</v>
      </c>
    </row>
    <row r="2249" s="71" customFormat="true" ht="12.75" hidden="false" customHeight="false" outlineLevel="0" collapsed="false">
      <c r="A2249" s="12"/>
      <c r="B2249" s="168" t="n">
        <f aca="false">SUM(B2238:B2248)</f>
        <v>89280</v>
      </c>
      <c r="C2249" s="12" t="s">
        <v>593</v>
      </c>
      <c r="D2249" s="12"/>
      <c r="E2249" s="12"/>
      <c r="F2249" s="22"/>
      <c r="G2249" s="21"/>
      <c r="H2249" s="74" t="n">
        <v>0</v>
      </c>
      <c r="I2249" s="70" t="n">
        <f aca="false">+B2249/M2249</f>
        <v>179.637826961771</v>
      </c>
      <c r="M2249" s="30" t="n">
        <v>497</v>
      </c>
    </row>
    <row r="2250" customFormat="false" ht="12.75" hidden="false" customHeight="false" outlineLevel="0" collapsed="false">
      <c r="B2250" s="167"/>
      <c r="H2250" s="2" t="n">
        <f aca="false">H2249-B2250</f>
        <v>0</v>
      </c>
      <c r="I2250" s="33" t="n">
        <f aca="false">+B2250/M2250</f>
        <v>0</v>
      </c>
      <c r="M2250" s="30" t="n">
        <v>497</v>
      </c>
    </row>
    <row r="2251" customFormat="false" ht="12.75" hidden="false" customHeight="false" outlineLevel="0" collapsed="false">
      <c r="B2251" s="167"/>
      <c r="H2251" s="2" t="n">
        <f aca="false">H2250-B2251</f>
        <v>0</v>
      </c>
      <c r="I2251" s="33" t="n">
        <f aca="false">+B2251/M2251</f>
        <v>0</v>
      </c>
      <c r="M2251" s="30" t="n">
        <v>497</v>
      </c>
    </row>
    <row r="2252" customFormat="false" ht="12.75" hidden="false" customHeight="false" outlineLevel="0" collapsed="false">
      <c r="B2252" s="167" t="n">
        <v>55760</v>
      </c>
      <c r="C2252" s="143" t="s">
        <v>823</v>
      </c>
      <c r="D2252" s="103" t="s">
        <v>797</v>
      </c>
      <c r="E2252" s="1" t="s">
        <v>1106</v>
      </c>
      <c r="F2252" s="50" t="s">
        <v>1114</v>
      </c>
      <c r="G2252" s="144" t="s">
        <v>152</v>
      </c>
      <c r="H2252" s="2" t="n">
        <f aca="false">H2251-B2252</f>
        <v>-55760</v>
      </c>
      <c r="I2252" s="33" t="n">
        <f aca="false">+B2252/M2252</f>
        <v>112.193158953722</v>
      </c>
      <c r="K2252" s="0" t="s">
        <v>757</v>
      </c>
      <c r="M2252" s="30" t="n">
        <v>497</v>
      </c>
    </row>
    <row r="2253" customFormat="false" ht="12.75" hidden="false" customHeight="false" outlineLevel="0" collapsed="false">
      <c r="B2253" s="167" t="n">
        <v>55760</v>
      </c>
      <c r="C2253" s="1" t="s">
        <v>823</v>
      </c>
      <c r="D2253" s="103" t="s">
        <v>797</v>
      </c>
      <c r="E2253" s="1" t="s">
        <v>1106</v>
      </c>
      <c r="F2253" s="50" t="s">
        <v>1114</v>
      </c>
      <c r="G2253" s="144" t="s">
        <v>154</v>
      </c>
      <c r="H2253" s="2" t="n">
        <f aca="false">H2252-B2253</f>
        <v>-111520</v>
      </c>
      <c r="I2253" s="33" t="n">
        <f aca="false">+B2253/M2253</f>
        <v>112.193158953722</v>
      </c>
      <c r="K2253" s="0" t="s">
        <v>757</v>
      </c>
      <c r="M2253" s="30" t="n">
        <v>497</v>
      </c>
    </row>
    <row r="2254" customFormat="false" ht="12.75" hidden="false" customHeight="false" outlineLevel="0" collapsed="false">
      <c r="B2254" s="167" t="n">
        <v>55760</v>
      </c>
      <c r="C2254" s="1" t="s">
        <v>823</v>
      </c>
      <c r="D2254" s="103" t="s">
        <v>797</v>
      </c>
      <c r="E2254" s="1" t="s">
        <v>1106</v>
      </c>
      <c r="F2254" s="50" t="s">
        <v>1114</v>
      </c>
      <c r="G2254" s="144" t="s">
        <v>247</v>
      </c>
      <c r="H2254" s="2" t="n">
        <f aca="false">H2253-B2254</f>
        <v>-167280</v>
      </c>
      <c r="I2254" s="33" t="n">
        <f aca="false">+B2254/M2254</f>
        <v>112.193158953722</v>
      </c>
      <c r="K2254" s="0" t="s">
        <v>757</v>
      </c>
      <c r="M2254" s="30" t="n">
        <v>497</v>
      </c>
    </row>
    <row r="2255" customFormat="false" ht="12.75" hidden="false" customHeight="false" outlineLevel="0" collapsed="false">
      <c r="A2255" s="15"/>
      <c r="B2255" s="167" t="n">
        <v>55760</v>
      </c>
      <c r="C2255" s="1" t="s">
        <v>823</v>
      </c>
      <c r="D2255" s="103" t="s">
        <v>797</v>
      </c>
      <c r="E2255" s="1" t="s">
        <v>1106</v>
      </c>
      <c r="F2255" s="50" t="s">
        <v>1114</v>
      </c>
      <c r="G2255" s="144" t="s">
        <v>235</v>
      </c>
      <c r="H2255" s="2" t="n">
        <f aca="false">H2254-B2255</f>
        <v>-223040</v>
      </c>
      <c r="I2255" s="33" t="n">
        <f aca="false">+B2255/M2255</f>
        <v>112.193158953722</v>
      </c>
      <c r="J2255" s="19"/>
      <c r="K2255" s="0" t="s">
        <v>757</v>
      </c>
      <c r="L2255" s="76"/>
      <c r="M2255" s="30" t="n">
        <v>497</v>
      </c>
    </row>
    <row r="2256" customFormat="false" ht="12.75" hidden="false" customHeight="false" outlineLevel="0" collapsed="false">
      <c r="B2256" s="167" t="n">
        <v>55760</v>
      </c>
      <c r="C2256" s="1" t="s">
        <v>823</v>
      </c>
      <c r="D2256" s="103" t="s">
        <v>797</v>
      </c>
      <c r="E2256" s="1" t="s">
        <v>1106</v>
      </c>
      <c r="F2256" s="3" t="s">
        <v>1114</v>
      </c>
      <c r="G2256" s="144" t="s">
        <v>252</v>
      </c>
      <c r="H2256" s="2" t="n">
        <f aca="false">H2255-B2256</f>
        <v>-278800</v>
      </c>
      <c r="I2256" s="33" t="n">
        <f aca="false">+B2256/M2256</f>
        <v>112.193158953722</v>
      </c>
      <c r="K2256" s="0" t="s">
        <v>757</v>
      </c>
      <c r="M2256" s="30" t="n">
        <v>497</v>
      </c>
    </row>
    <row r="2257" customFormat="false" ht="12.75" hidden="false" customHeight="false" outlineLevel="0" collapsed="false">
      <c r="A2257" s="15"/>
      <c r="B2257" s="169" t="n">
        <v>55760</v>
      </c>
      <c r="C2257" s="15" t="s">
        <v>823</v>
      </c>
      <c r="D2257" s="103" t="s">
        <v>797</v>
      </c>
      <c r="E2257" s="15" t="s">
        <v>1106</v>
      </c>
      <c r="F2257" s="32" t="s">
        <v>1114</v>
      </c>
      <c r="G2257" s="84" t="s">
        <v>240</v>
      </c>
      <c r="H2257" s="2" t="n">
        <f aca="false">H2256-B2257</f>
        <v>-334560</v>
      </c>
      <c r="I2257" s="33" t="n">
        <f aca="false">+B2257/M2257</f>
        <v>112.193158953722</v>
      </c>
      <c r="J2257" s="19"/>
      <c r="K2257" s="19" t="s">
        <v>757</v>
      </c>
      <c r="L2257" s="19"/>
      <c r="M2257" s="30" t="n">
        <v>497</v>
      </c>
    </row>
    <row r="2258" customFormat="false" ht="12.75" hidden="false" customHeight="false" outlineLevel="0" collapsed="false">
      <c r="B2258" s="167" t="n">
        <v>55760</v>
      </c>
      <c r="C2258" s="143" t="s">
        <v>823</v>
      </c>
      <c r="D2258" s="103" t="s">
        <v>797</v>
      </c>
      <c r="E2258" s="143" t="s">
        <v>1106</v>
      </c>
      <c r="F2258" s="50" t="s">
        <v>1114</v>
      </c>
      <c r="G2258" s="144" t="s">
        <v>516</v>
      </c>
      <c r="H2258" s="2" t="n">
        <f aca="false">H2257-B2258</f>
        <v>-390320</v>
      </c>
      <c r="I2258" s="33" t="n">
        <f aca="false">+B2258/M2258</f>
        <v>112.193158953722</v>
      </c>
      <c r="K2258" s="0" t="s">
        <v>757</v>
      </c>
      <c r="M2258" s="30" t="n">
        <v>497</v>
      </c>
    </row>
    <row r="2259" s="137" customFormat="true" ht="12.75" hidden="false" customHeight="false" outlineLevel="0" collapsed="false">
      <c r="A2259" s="95"/>
      <c r="B2259" s="168" t="n">
        <f aca="false">SUM(B2252:B2258)</f>
        <v>390320</v>
      </c>
      <c r="C2259" s="95" t="s">
        <v>823</v>
      </c>
      <c r="D2259" s="95"/>
      <c r="E2259" s="95"/>
      <c r="F2259" s="22"/>
      <c r="G2259" s="21"/>
      <c r="H2259" s="140" t="n">
        <v>0</v>
      </c>
      <c r="I2259" s="141" t="n">
        <f aca="false">+B2259/M2259</f>
        <v>785.352112676056</v>
      </c>
      <c r="M2259" s="30" t="n">
        <v>497</v>
      </c>
    </row>
    <row r="2260" customFormat="false" ht="12.75" hidden="false" customHeight="false" outlineLevel="0" collapsed="false">
      <c r="B2260" s="167"/>
      <c r="H2260" s="2" t="n">
        <f aca="false">H2259-B2260</f>
        <v>0</v>
      </c>
      <c r="I2260" s="33" t="n">
        <f aca="false">+B2260/M2260</f>
        <v>0</v>
      </c>
      <c r="M2260" s="30" t="n">
        <v>497</v>
      </c>
    </row>
    <row r="2261" customFormat="false" ht="12.75" hidden="false" customHeight="false" outlineLevel="0" collapsed="false">
      <c r="B2261" s="167"/>
      <c r="H2261" s="2" t="n">
        <f aca="false">H2260-B2261</f>
        <v>0</v>
      </c>
      <c r="I2261" s="33" t="n">
        <f aca="false">+B2261/M2261</f>
        <v>0</v>
      </c>
      <c r="M2261" s="30" t="n">
        <v>497</v>
      </c>
    </row>
    <row r="2262" customFormat="false" ht="12.75" hidden="false" customHeight="false" outlineLevel="0" collapsed="false">
      <c r="B2262" s="167" t="n">
        <v>2000</v>
      </c>
      <c r="C2262" s="1" t="s">
        <v>848</v>
      </c>
      <c r="D2262" s="103" t="s">
        <v>797</v>
      </c>
      <c r="E2262" s="1" t="s">
        <v>1106</v>
      </c>
      <c r="F2262" s="3" t="s">
        <v>819</v>
      </c>
      <c r="G2262" s="144" t="s">
        <v>149</v>
      </c>
      <c r="H2262" s="2" t="n">
        <f aca="false">H2261-B2262</f>
        <v>-2000</v>
      </c>
      <c r="I2262" s="33" t="n">
        <f aca="false">+B2262/M2262</f>
        <v>4.02414486921529</v>
      </c>
      <c r="K2262" s="0" t="s">
        <v>757</v>
      </c>
      <c r="M2262" s="30" t="n">
        <v>497</v>
      </c>
    </row>
    <row r="2263" customFormat="false" ht="12.75" hidden="false" customHeight="false" outlineLevel="0" collapsed="false">
      <c r="B2263" s="167" t="n">
        <v>13120</v>
      </c>
      <c r="C2263" s="143" t="s">
        <v>848</v>
      </c>
      <c r="D2263" s="103" t="s">
        <v>797</v>
      </c>
      <c r="E2263" s="1" t="s">
        <v>1106</v>
      </c>
      <c r="F2263" s="3" t="s">
        <v>819</v>
      </c>
      <c r="G2263" s="144" t="s">
        <v>152</v>
      </c>
      <c r="H2263" s="2" t="n">
        <f aca="false">H2262-B2263</f>
        <v>-15120</v>
      </c>
      <c r="I2263" s="33" t="n">
        <f aca="false">+B2263/M2263</f>
        <v>26.3983903420523</v>
      </c>
      <c r="K2263" s="0" t="s">
        <v>757</v>
      </c>
      <c r="M2263" s="30" t="n">
        <v>497</v>
      </c>
    </row>
    <row r="2264" customFormat="false" ht="12.75" hidden="false" customHeight="false" outlineLevel="0" collapsed="false">
      <c r="B2264" s="167" t="n">
        <v>13120</v>
      </c>
      <c r="C2264" s="143" t="s">
        <v>848</v>
      </c>
      <c r="D2264" s="103" t="s">
        <v>797</v>
      </c>
      <c r="E2264" s="1" t="s">
        <v>1106</v>
      </c>
      <c r="F2264" s="50" t="s">
        <v>819</v>
      </c>
      <c r="G2264" s="144" t="s">
        <v>154</v>
      </c>
      <c r="H2264" s="2" t="n">
        <f aca="false">H2263-B2264</f>
        <v>-28240</v>
      </c>
      <c r="I2264" s="33" t="n">
        <f aca="false">+B2264/M2264</f>
        <v>26.3983903420523</v>
      </c>
      <c r="K2264" s="0" t="s">
        <v>757</v>
      </c>
      <c r="M2264" s="30" t="n">
        <v>497</v>
      </c>
    </row>
    <row r="2265" customFormat="false" ht="12.75" hidden="false" customHeight="false" outlineLevel="0" collapsed="false">
      <c r="B2265" s="167" t="n">
        <v>13120</v>
      </c>
      <c r="C2265" s="1" t="s">
        <v>848</v>
      </c>
      <c r="D2265" s="103" t="s">
        <v>797</v>
      </c>
      <c r="E2265" s="1" t="s">
        <v>1106</v>
      </c>
      <c r="F2265" s="3" t="s">
        <v>819</v>
      </c>
      <c r="G2265" s="144" t="s">
        <v>247</v>
      </c>
      <c r="H2265" s="2" t="n">
        <f aca="false">H2264-B2265</f>
        <v>-41360</v>
      </c>
      <c r="I2265" s="33" t="n">
        <f aca="false">+B2265/M2265</f>
        <v>26.3983903420523</v>
      </c>
      <c r="K2265" s="0" t="s">
        <v>757</v>
      </c>
      <c r="M2265" s="30" t="n">
        <v>497</v>
      </c>
    </row>
    <row r="2266" customFormat="false" ht="12.75" hidden="false" customHeight="false" outlineLevel="0" collapsed="false">
      <c r="B2266" s="167" t="n">
        <v>13120</v>
      </c>
      <c r="C2266" s="1" t="s">
        <v>848</v>
      </c>
      <c r="D2266" s="103" t="s">
        <v>797</v>
      </c>
      <c r="E2266" s="1" t="s">
        <v>1106</v>
      </c>
      <c r="F2266" s="3" t="s">
        <v>819</v>
      </c>
      <c r="G2266" s="144" t="s">
        <v>235</v>
      </c>
      <c r="H2266" s="2" t="n">
        <f aca="false">H2265-B2266</f>
        <v>-54480</v>
      </c>
      <c r="I2266" s="33" t="n">
        <f aca="false">+B2266/M2266</f>
        <v>26.3983903420523</v>
      </c>
      <c r="K2266" s="0" t="s">
        <v>757</v>
      </c>
      <c r="L2266" s="77"/>
      <c r="M2266" s="30" t="n">
        <v>497</v>
      </c>
    </row>
    <row r="2267" customFormat="false" ht="12.75" hidden="false" customHeight="false" outlineLevel="0" collapsed="false">
      <c r="B2267" s="167" t="n">
        <v>13120</v>
      </c>
      <c r="C2267" s="1" t="s">
        <v>848</v>
      </c>
      <c r="D2267" s="103" t="s">
        <v>797</v>
      </c>
      <c r="E2267" s="1" t="s">
        <v>1106</v>
      </c>
      <c r="F2267" s="3" t="s">
        <v>819</v>
      </c>
      <c r="G2267" s="144" t="s">
        <v>252</v>
      </c>
      <c r="H2267" s="2" t="n">
        <f aca="false">H2266-B2267</f>
        <v>-67600</v>
      </c>
      <c r="I2267" s="33" t="n">
        <f aca="false">+B2267/M2267</f>
        <v>26.3983903420523</v>
      </c>
      <c r="K2267" s="0" t="s">
        <v>757</v>
      </c>
      <c r="M2267" s="30" t="n">
        <v>497</v>
      </c>
    </row>
    <row r="2268" customFormat="false" ht="12.75" hidden="false" customHeight="false" outlineLevel="0" collapsed="false">
      <c r="A2268" s="15"/>
      <c r="B2268" s="169" t="n">
        <v>13120</v>
      </c>
      <c r="C2268" s="15" t="s">
        <v>848</v>
      </c>
      <c r="D2268" s="103" t="s">
        <v>797</v>
      </c>
      <c r="E2268" s="15" t="s">
        <v>1106</v>
      </c>
      <c r="F2268" s="32" t="s">
        <v>819</v>
      </c>
      <c r="G2268" s="84" t="s">
        <v>240</v>
      </c>
      <c r="H2268" s="2" t="n">
        <f aca="false">H2267-B2268</f>
        <v>-80720</v>
      </c>
      <c r="I2268" s="33" t="n">
        <f aca="false">+B2268/M2268</f>
        <v>26.3983903420523</v>
      </c>
      <c r="J2268" s="19"/>
      <c r="K2268" s="19" t="s">
        <v>757</v>
      </c>
      <c r="L2268" s="19"/>
      <c r="M2268" s="30" t="n">
        <v>497</v>
      </c>
    </row>
    <row r="2269" customFormat="false" ht="12.75" hidden="false" customHeight="false" outlineLevel="0" collapsed="false">
      <c r="B2269" s="167" t="n">
        <v>13120</v>
      </c>
      <c r="C2269" s="143" t="s">
        <v>848</v>
      </c>
      <c r="D2269" s="103" t="s">
        <v>797</v>
      </c>
      <c r="E2269" s="143" t="s">
        <v>1106</v>
      </c>
      <c r="F2269" s="50" t="s">
        <v>819</v>
      </c>
      <c r="G2269" s="144" t="s">
        <v>516</v>
      </c>
      <c r="H2269" s="2" t="n">
        <f aca="false">H2268-B2269</f>
        <v>-93840</v>
      </c>
      <c r="I2269" s="33" t="n">
        <f aca="false">+B2269/M2269</f>
        <v>26.3983903420523</v>
      </c>
      <c r="K2269" s="0" t="s">
        <v>757</v>
      </c>
      <c r="M2269" s="30" t="n">
        <v>497</v>
      </c>
    </row>
    <row r="2270" customFormat="false" ht="12.75" hidden="false" customHeight="false" outlineLevel="0" collapsed="false">
      <c r="B2270" s="167" t="n">
        <v>13120</v>
      </c>
      <c r="C2270" s="143" t="s">
        <v>848</v>
      </c>
      <c r="D2270" s="103" t="s">
        <v>797</v>
      </c>
      <c r="E2270" s="1" t="s">
        <v>1106</v>
      </c>
      <c r="F2270" s="3" t="s">
        <v>819</v>
      </c>
      <c r="G2270" s="144" t="s">
        <v>254</v>
      </c>
      <c r="H2270" s="2" t="n">
        <f aca="false">H2269-B2270</f>
        <v>-106960</v>
      </c>
      <c r="I2270" s="33" t="n">
        <f aca="false">+B2270/M2270</f>
        <v>26.3983903420523</v>
      </c>
      <c r="K2270" s="0" t="s">
        <v>757</v>
      </c>
      <c r="M2270" s="30" t="n">
        <v>497</v>
      </c>
    </row>
    <row r="2271" s="71" customFormat="true" ht="12.75" hidden="false" customHeight="false" outlineLevel="0" collapsed="false">
      <c r="A2271" s="12"/>
      <c r="B2271" s="168" t="n">
        <f aca="false">SUM(B2262:B2270)</f>
        <v>106960</v>
      </c>
      <c r="C2271" s="12" t="s">
        <v>848</v>
      </c>
      <c r="D2271" s="12"/>
      <c r="E2271" s="12"/>
      <c r="F2271" s="22"/>
      <c r="G2271" s="21"/>
      <c r="H2271" s="74" t="n">
        <v>0</v>
      </c>
      <c r="I2271" s="70" t="n">
        <f aca="false">+B2271/M2271</f>
        <v>215.211267605634</v>
      </c>
      <c r="M2271" s="30" t="n">
        <v>497</v>
      </c>
    </row>
    <row r="2272" customFormat="false" ht="12.75" hidden="false" customHeight="false" outlineLevel="0" collapsed="false">
      <c r="H2272" s="2" t="n">
        <f aca="false">H2271-B2272</f>
        <v>0</v>
      </c>
      <c r="I2272" s="33" t="n">
        <f aca="false">+B2272/M2272</f>
        <v>0</v>
      </c>
      <c r="M2272" s="30" t="n">
        <v>497</v>
      </c>
    </row>
    <row r="2273" s="105" customFormat="true" ht="12.75" hidden="false" customHeight="false" outlineLevel="0" collapsed="false">
      <c r="A2273" s="1"/>
      <c r="B2273" s="2"/>
      <c r="C2273" s="1"/>
      <c r="D2273" s="1"/>
      <c r="E2273" s="1"/>
      <c r="F2273" s="3"/>
      <c r="G2273" s="4"/>
      <c r="H2273" s="2" t="n">
        <f aca="false">H2272-B2273</f>
        <v>0</v>
      </c>
      <c r="I2273" s="33" t="n">
        <f aca="false">+B2273/M2273</f>
        <v>0</v>
      </c>
      <c r="J2273" s="0"/>
      <c r="K2273" s="0"/>
      <c r="L2273" s="0"/>
      <c r="M2273" s="30" t="n">
        <v>497</v>
      </c>
    </row>
    <row r="2274" s="105" customFormat="true" ht="12.75" hidden="false" customHeight="false" outlineLevel="0" collapsed="false">
      <c r="A2274" s="1"/>
      <c r="B2274" s="2"/>
      <c r="C2274" s="1"/>
      <c r="D2274" s="1"/>
      <c r="E2274" s="1"/>
      <c r="F2274" s="3"/>
      <c r="G2274" s="4"/>
      <c r="H2274" s="2" t="n">
        <f aca="false">H2273-B2274</f>
        <v>0</v>
      </c>
      <c r="I2274" s="33" t="n">
        <f aca="false">+B2274/M2274</f>
        <v>0</v>
      </c>
      <c r="J2274" s="0"/>
      <c r="K2274" s="0"/>
      <c r="L2274" s="0"/>
      <c r="M2274" s="30" t="n">
        <v>497</v>
      </c>
    </row>
    <row r="2275" customFormat="false" ht="12.75" hidden="false" customHeight="false" outlineLevel="0" collapsed="false">
      <c r="A2275" s="81"/>
      <c r="B2275" s="177" t="n">
        <v>75000</v>
      </c>
      <c r="C2275" s="135" t="s">
        <v>1113</v>
      </c>
      <c r="D2275" s="81" t="s">
        <v>23</v>
      </c>
      <c r="E2275" s="135"/>
      <c r="F2275" s="82" t="s">
        <v>1121</v>
      </c>
      <c r="G2275" s="82" t="s">
        <v>457</v>
      </c>
      <c r="H2275" s="2" t="n">
        <f aca="false">H2274-B2275</f>
        <v>-75000</v>
      </c>
      <c r="I2275" s="33" t="n">
        <f aca="false">+B2275/M2275</f>
        <v>150.905432595573</v>
      </c>
      <c r="J2275" s="105"/>
      <c r="K2275" s="105"/>
      <c r="L2275" s="105"/>
      <c r="M2275" s="30" t="n">
        <v>497</v>
      </c>
    </row>
    <row r="2276" customFormat="false" ht="12.75" hidden="false" customHeight="false" outlineLevel="0" collapsed="false">
      <c r="A2276" s="95"/>
      <c r="B2276" s="125" t="n">
        <f aca="false">SUM(B2275:B2275)</f>
        <v>75000</v>
      </c>
      <c r="C2276" s="95" t="s">
        <v>1113</v>
      </c>
      <c r="D2276" s="95"/>
      <c r="E2276" s="95"/>
      <c r="F2276" s="22"/>
      <c r="G2276" s="22"/>
      <c r="H2276" s="163" t="n">
        <v>0</v>
      </c>
      <c r="I2276" s="141" t="n">
        <f aca="false">+B2276/M2276</f>
        <v>150.905432595573</v>
      </c>
      <c r="J2276" s="137"/>
      <c r="K2276" s="137"/>
      <c r="L2276" s="137"/>
      <c r="M2276" s="30" t="n">
        <v>497</v>
      </c>
    </row>
    <row r="2277" s="19" customFormat="true" ht="12.75" hidden="false" customHeight="false" outlineLevel="0" collapsed="false">
      <c r="A2277" s="81"/>
      <c r="B2277" s="129"/>
      <c r="C2277" s="81"/>
      <c r="D2277" s="81"/>
      <c r="E2277" s="81"/>
      <c r="F2277" s="82"/>
      <c r="G2277" s="82"/>
      <c r="H2277" s="2" t="n">
        <f aca="false">H2276-B2277</f>
        <v>0</v>
      </c>
      <c r="I2277" s="33" t="n">
        <f aca="false">+B2277/M2277</f>
        <v>0</v>
      </c>
      <c r="J2277" s="104"/>
      <c r="K2277" s="104"/>
      <c r="L2277" s="104"/>
      <c r="M2277" s="30" t="n">
        <v>497</v>
      </c>
    </row>
    <row r="2278" customFormat="false" ht="12.75" hidden="false" customHeight="false" outlineLevel="0" collapsed="false">
      <c r="H2278" s="2" t="n">
        <f aca="false">H2277-B2278</f>
        <v>0</v>
      </c>
      <c r="I2278" s="33" t="n">
        <f aca="false">+B2278/M2278</f>
        <v>0</v>
      </c>
      <c r="M2278" s="30" t="n">
        <v>497</v>
      </c>
    </row>
    <row r="2279" customFormat="false" ht="12.75" hidden="false" customHeight="false" outlineLevel="0" collapsed="false">
      <c r="H2279" s="2" t="n">
        <f aca="false">H2278-B2279</f>
        <v>0</v>
      </c>
      <c r="I2279" s="33" t="n">
        <f aca="false">+B2279/M2279</f>
        <v>0</v>
      </c>
      <c r="M2279" s="30" t="n">
        <v>497</v>
      </c>
    </row>
    <row r="2280" s="105" customFormat="true" ht="12.75" hidden="false" customHeight="false" outlineLevel="0" collapsed="false">
      <c r="A2280" s="81"/>
      <c r="B2280" s="169" t="n">
        <v>354100</v>
      </c>
      <c r="C2280" s="135" t="s">
        <v>1122</v>
      </c>
      <c r="D2280" s="135" t="s">
        <v>797</v>
      </c>
      <c r="E2280" s="135" t="s">
        <v>1123</v>
      </c>
      <c r="F2280" s="157" t="s">
        <v>555</v>
      </c>
      <c r="G2280" s="82" t="s">
        <v>43</v>
      </c>
      <c r="H2280" s="2" t="n">
        <f aca="false">H2279-B2280</f>
        <v>-354100</v>
      </c>
      <c r="I2280" s="33" t="n">
        <f aca="false">+B2280/M2280</f>
        <v>712.474849094567</v>
      </c>
      <c r="M2280" s="30" t="n">
        <v>497</v>
      </c>
    </row>
    <row r="2281" s="71" customFormat="true" ht="12.75" hidden="false" customHeight="false" outlineLevel="0" collapsed="false">
      <c r="A2281" s="15"/>
      <c r="B2281" s="169" t="n">
        <v>45855.95</v>
      </c>
      <c r="C2281" s="178" t="s">
        <v>1124</v>
      </c>
      <c r="D2281" s="1" t="s">
        <v>797</v>
      </c>
      <c r="E2281" s="15" t="s">
        <v>556</v>
      </c>
      <c r="F2281" s="106"/>
      <c r="G2281" s="82" t="s">
        <v>43</v>
      </c>
      <c r="H2281" s="2" t="n">
        <f aca="false">H2280-B2281</f>
        <v>-399955.95</v>
      </c>
      <c r="I2281" s="33" t="n">
        <f aca="false">+B2281/M2281</f>
        <v>92.2654929577465</v>
      </c>
      <c r="J2281" s="0"/>
      <c r="K2281" s="0"/>
      <c r="L2281" s="0"/>
      <c r="M2281" s="30" t="n">
        <v>497</v>
      </c>
    </row>
    <row r="2282" s="71" customFormat="true" ht="12.75" hidden="false" customHeight="false" outlineLevel="0" collapsed="false">
      <c r="A2282" s="15"/>
      <c r="B2282" s="169" t="n">
        <v>30000</v>
      </c>
      <c r="C2282" s="178" t="s">
        <v>1124</v>
      </c>
      <c r="D2282" s="1" t="s">
        <v>797</v>
      </c>
      <c r="E2282" s="15" t="s">
        <v>630</v>
      </c>
      <c r="F2282" s="106"/>
      <c r="G2282" s="82" t="s">
        <v>43</v>
      </c>
      <c r="H2282" s="2" t="n">
        <f aca="false">H2281-B2282</f>
        <v>-429955.95</v>
      </c>
      <c r="I2282" s="33" t="n">
        <f aca="false">+B2282/M2282</f>
        <v>60.3621730382294</v>
      </c>
      <c r="J2282" s="0"/>
      <c r="K2282" s="0"/>
      <c r="L2282" s="0"/>
      <c r="M2282" s="30" t="n">
        <v>497</v>
      </c>
    </row>
    <row r="2283" customFormat="false" ht="12.75" hidden="false" customHeight="false" outlineLevel="0" collapsed="false">
      <c r="A2283" s="95"/>
      <c r="B2283" s="168" t="n">
        <f aca="false">SUM(B2280:B2282)</f>
        <v>429955.95</v>
      </c>
      <c r="C2283" s="95" t="s">
        <v>1072</v>
      </c>
      <c r="D2283" s="95"/>
      <c r="E2283" s="95"/>
      <c r="F2283" s="22"/>
      <c r="G2283" s="22"/>
      <c r="H2283" s="140" t="n">
        <v>0</v>
      </c>
      <c r="I2283" s="141" t="n">
        <f aca="false">+B2283/M2283</f>
        <v>865.102515090543</v>
      </c>
      <c r="J2283" s="137"/>
      <c r="K2283" s="137"/>
      <c r="L2283" s="137"/>
      <c r="M2283" s="30" t="n">
        <v>497</v>
      </c>
    </row>
    <row r="2284" s="19" customFormat="true" ht="12.75" hidden="false" customHeight="false" outlineLevel="0" collapsed="false">
      <c r="A2284" s="81"/>
      <c r="B2284" s="89"/>
      <c r="C2284" s="81"/>
      <c r="D2284" s="81"/>
      <c r="E2284" s="81"/>
      <c r="F2284" s="82"/>
      <c r="G2284" s="82"/>
      <c r="H2284" s="31" t="n">
        <f aca="false">H2283-B2284</f>
        <v>0</v>
      </c>
      <c r="I2284" s="136" t="n">
        <f aca="false">+B2284/M2284</f>
        <v>0</v>
      </c>
      <c r="J2284" s="104"/>
      <c r="K2284" s="104"/>
      <c r="L2284" s="104"/>
      <c r="M2284" s="30" t="n">
        <v>497</v>
      </c>
    </row>
    <row r="2285" s="19" customFormat="true" ht="12.75" hidden="false" customHeight="false" outlineLevel="0" collapsed="false">
      <c r="A2285" s="81"/>
      <c r="B2285" s="89"/>
      <c r="C2285" s="81"/>
      <c r="D2285" s="81"/>
      <c r="E2285" s="81"/>
      <c r="F2285" s="82"/>
      <c r="G2285" s="82"/>
      <c r="H2285" s="31" t="n">
        <f aca="false">H2284-B2285</f>
        <v>0</v>
      </c>
      <c r="I2285" s="136" t="n">
        <f aca="false">+B2285/M2285</f>
        <v>0</v>
      </c>
      <c r="J2285" s="104"/>
      <c r="K2285" s="104"/>
      <c r="L2285" s="104"/>
      <c r="M2285" s="30" t="n">
        <v>497</v>
      </c>
    </row>
    <row r="2286" customFormat="false" ht="12.75" hidden="false" customHeight="false" outlineLevel="0" collapsed="false">
      <c r="H2286" s="31" t="n">
        <f aca="false">H2285-B2286</f>
        <v>0</v>
      </c>
      <c r="I2286" s="136" t="n">
        <f aca="false">+B2286/M2286</f>
        <v>0</v>
      </c>
      <c r="M2286" s="30" t="n">
        <v>497</v>
      </c>
    </row>
    <row r="2287" customFormat="false" ht="12.75" hidden="false" customHeight="false" outlineLevel="0" collapsed="false">
      <c r="H2287" s="2" t="n">
        <f aca="false">H2286-B2287</f>
        <v>0</v>
      </c>
      <c r="I2287" s="33" t="n">
        <f aca="false">+B2287/M2287</f>
        <v>0</v>
      </c>
      <c r="M2287" s="30" t="n">
        <v>497</v>
      </c>
    </row>
    <row r="2288" customFormat="false" ht="13.5" hidden="false" customHeight="false" outlineLevel="0" collapsed="false">
      <c r="A2288" s="55"/>
      <c r="B2288" s="179" t="n">
        <f aca="false">+B2308+B2328+B2332</f>
        <v>919600</v>
      </c>
      <c r="C2288" s="55"/>
      <c r="D2288" s="62" t="s">
        <v>25</v>
      </c>
      <c r="E2288" s="55"/>
      <c r="F2288" s="118"/>
      <c r="G2288" s="164"/>
      <c r="H2288" s="165" t="n">
        <f aca="false">H2287-B2288</f>
        <v>-919600</v>
      </c>
      <c r="I2288" s="166" t="n">
        <f aca="false">+B2288/M2288</f>
        <v>1850.30181086519</v>
      </c>
      <c r="J2288" s="60"/>
      <c r="K2288" s="60"/>
      <c r="L2288" s="60"/>
      <c r="M2288" s="30" t="n">
        <v>497</v>
      </c>
    </row>
    <row r="2289" customFormat="false" ht="12.75" hidden="false" customHeight="false" outlineLevel="0" collapsed="false">
      <c r="B2289" s="177"/>
      <c r="I2289" s="33" t="n">
        <f aca="false">+B2289/M2289</f>
        <v>0</v>
      </c>
      <c r="M2289" s="30" t="n">
        <v>497</v>
      </c>
    </row>
    <row r="2290" customFormat="false" ht="12.75" hidden="false" customHeight="false" outlineLevel="0" collapsed="false">
      <c r="B2290" s="177"/>
      <c r="H2290" s="2" t="n">
        <f aca="false">H2289-B2290</f>
        <v>0</v>
      </c>
      <c r="I2290" s="33" t="n">
        <f aca="false">+B2290/M2290</f>
        <v>0</v>
      </c>
      <c r="M2290" s="30" t="n">
        <v>497</v>
      </c>
    </row>
    <row r="2291" customFormat="false" ht="12.75" hidden="false" customHeight="false" outlineLevel="0" collapsed="false">
      <c r="B2291" s="177" t="n">
        <v>5000</v>
      </c>
      <c r="C2291" s="15" t="s">
        <v>36</v>
      </c>
      <c r="D2291" s="15" t="s">
        <v>25</v>
      </c>
      <c r="E2291" s="1" t="s">
        <v>1125</v>
      </c>
      <c r="F2291" s="3" t="s">
        <v>1126</v>
      </c>
      <c r="G2291" s="73" t="s">
        <v>40</v>
      </c>
      <c r="H2291" s="2" t="n">
        <f aca="false">H2290-B2291</f>
        <v>-5000</v>
      </c>
      <c r="I2291" s="33" t="n">
        <f aca="false">+B2291/M2291</f>
        <v>10.0603621730382</v>
      </c>
      <c r="K2291" s="0" t="s">
        <v>41</v>
      </c>
      <c r="M2291" s="30" t="n">
        <v>497</v>
      </c>
    </row>
    <row r="2292" customFormat="false" ht="12.75" hidden="false" customHeight="false" outlineLevel="0" collapsed="false">
      <c r="B2292" s="177" t="n">
        <v>5000</v>
      </c>
      <c r="C2292" s="15" t="s">
        <v>36</v>
      </c>
      <c r="D2292" s="15" t="s">
        <v>25</v>
      </c>
      <c r="E2292" s="1" t="s">
        <v>1125</v>
      </c>
      <c r="F2292" s="3" t="s">
        <v>1127</v>
      </c>
      <c r="G2292" s="4" t="s">
        <v>43</v>
      </c>
      <c r="H2292" s="2" t="n">
        <f aca="false">H2291-B2292</f>
        <v>-10000</v>
      </c>
      <c r="I2292" s="33" t="n">
        <f aca="false">+B2292/M2292</f>
        <v>10.0603621730382</v>
      </c>
      <c r="K2292" s="0" t="s">
        <v>41</v>
      </c>
      <c r="M2292" s="30" t="n">
        <v>497</v>
      </c>
    </row>
    <row r="2293" customFormat="false" ht="12.75" hidden="false" customHeight="false" outlineLevel="0" collapsed="false">
      <c r="B2293" s="177" t="n">
        <v>10000</v>
      </c>
      <c r="C2293" s="15" t="s">
        <v>36</v>
      </c>
      <c r="D2293" s="15" t="s">
        <v>25</v>
      </c>
      <c r="E2293" s="1" t="s">
        <v>1125</v>
      </c>
      <c r="F2293" s="3" t="s">
        <v>1128</v>
      </c>
      <c r="G2293" s="4" t="s">
        <v>45</v>
      </c>
      <c r="H2293" s="2" t="n">
        <f aca="false">H2292-B2293</f>
        <v>-20000</v>
      </c>
      <c r="I2293" s="33" t="n">
        <f aca="false">+B2293/M2293</f>
        <v>20.1207243460765</v>
      </c>
      <c r="K2293" s="0" t="s">
        <v>41</v>
      </c>
      <c r="M2293" s="30" t="n">
        <v>497</v>
      </c>
    </row>
    <row r="2294" customFormat="false" ht="12.75" hidden="false" customHeight="false" outlineLevel="0" collapsed="false">
      <c r="B2294" s="177" t="n">
        <v>13000</v>
      </c>
      <c r="C2294" s="15" t="s">
        <v>36</v>
      </c>
      <c r="D2294" s="15" t="s">
        <v>25</v>
      </c>
      <c r="E2294" s="1" t="s">
        <v>1125</v>
      </c>
      <c r="F2294" s="3" t="s">
        <v>1129</v>
      </c>
      <c r="G2294" s="4" t="s">
        <v>60</v>
      </c>
      <c r="H2294" s="2" t="n">
        <f aca="false">H2293-B2294</f>
        <v>-33000</v>
      </c>
      <c r="I2294" s="33" t="n">
        <f aca="false">+B2294/M2294</f>
        <v>26.1569416498994</v>
      </c>
      <c r="K2294" s="0" t="s">
        <v>41</v>
      </c>
      <c r="M2294" s="30" t="n">
        <v>497</v>
      </c>
    </row>
    <row r="2295" customFormat="false" ht="12.75" hidden="false" customHeight="false" outlineLevel="0" collapsed="false">
      <c r="B2295" s="177" t="n">
        <v>2500</v>
      </c>
      <c r="C2295" s="15" t="s">
        <v>36</v>
      </c>
      <c r="D2295" s="1" t="s">
        <v>25</v>
      </c>
      <c r="E2295" s="1" t="s">
        <v>1125</v>
      </c>
      <c r="F2295" s="3" t="s">
        <v>1130</v>
      </c>
      <c r="G2295" s="4" t="s">
        <v>994</v>
      </c>
      <c r="H2295" s="2" t="n">
        <f aca="false">H2294-B2295</f>
        <v>-35500</v>
      </c>
      <c r="I2295" s="33" t="n">
        <f aca="false">+B2295/M2295</f>
        <v>5.03018108651911</v>
      </c>
      <c r="K2295" s="0" t="s">
        <v>41</v>
      </c>
      <c r="M2295" s="30" t="n">
        <v>497</v>
      </c>
    </row>
    <row r="2296" customFormat="false" ht="12.75" hidden="false" customHeight="false" outlineLevel="0" collapsed="false">
      <c r="B2296" s="177" t="n">
        <v>3000</v>
      </c>
      <c r="C2296" s="15" t="s">
        <v>36</v>
      </c>
      <c r="D2296" s="1" t="s">
        <v>25</v>
      </c>
      <c r="E2296" s="1" t="s">
        <v>1125</v>
      </c>
      <c r="F2296" s="3" t="s">
        <v>1131</v>
      </c>
      <c r="G2296" s="4" t="s">
        <v>152</v>
      </c>
      <c r="H2296" s="2" t="n">
        <f aca="false">H2295-B2296</f>
        <v>-38500</v>
      </c>
      <c r="I2296" s="33" t="n">
        <f aca="false">+B2296/M2296</f>
        <v>6.03621730382294</v>
      </c>
      <c r="K2296" s="0" t="s">
        <v>41</v>
      </c>
      <c r="M2296" s="30" t="n">
        <v>497</v>
      </c>
    </row>
    <row r="2297" customFormat="false" ht="12.75" hidden="false" customHeight="false" outlineLevel="0" collapsed="false">
      <c r="B2297" s="177" t="n">
        <v>5000</v>
      </c>
      <c r="C2297" s="15" t="s">
        <v>36</v>
      </c>
      <c r="D2297" s="1" t="s">
        <v>25</v>
      </c>
      <c r="E2297" s="1" t="s">
        <v>1125</v>
      </c>
      <c r="F2297" s="3" t="s">
        <v>1132</v>
      </c>
      <c r="G2297" s="4" t="s">
        <v>154</v>
      </c>
      <c r="H2297" s="2" t="n">
        <f aca="false">H2296-B2297</f>
        <v>-43500</v>
      </c>
      <c r="I2297" s="33" t="n">
        <f aca="false">+B2297/M2297</f>
        <v>10.0603621730382</v>
      </c>
      <c r="K2297" s="0" t="s">
        <v>41</v>
      </c>
      <c r="M2297" s="30" t="n">
        <v>497</v>
      </c>
    </row>
    <row r="2298" customFormat="false" ht="12.75" hidden="false" customHeight="false" outlineLevel="0" collapsed="false">
      <c r="B2298" s="122" t="n">
        <v>4000</v>
      </c>
      <c r="C2298" s="15" t="s">
        <v>36</v>
      </c>
      <c r="D2298" s="1" t="s">
        <v>25</v>
      </c>
      <c r="E2298" s="1" t="s">
        <v>1125</v>
      </c>
      <c r="F2298" s="3" t="s">
        <v>1133</v>
      </c>
      <c r="G2298" s="4" t="s">
        <v>247</v>
      </c>
      <c r="H2298" s="2" t="n">
        <f aca="false">H2297-B2298</f>
        <v>-47500</v>
      </c>
      <c r="I2298" s="33" t="n">
        <f aca="false">+B2298/M2298</f>
        <v>8.04828973843058</v>
      </c>
      <c r="K2298" s="0" t="s">
        <v>41</v>
      </c>
      <c r="M2298" s="30" t="n">
        <v>497</v>
      </c>
    </row>
    <row r="2299" customFormat="false" ht="12.75" hidden="false" customHeight="false" outlineLevel="0" collapsed="false">
      <c r="B2299" s="177" t="n">
        <v>5000</v>
      </c>
      <c r="C2299" s="15" t="s">
        <v>36</v>
      </c>
      <c r="D2299" s="1" t="s">
        <v>25</v>
      </c>
      <c r="E2299" s="1" t="s">
        <v>1125</v>
      </c>
      <c r="F2299" s="3" t="s">
        <v>1134</v>
      </c>
      <c r="G2299" s="4" t="s">
        <v>252</v>
      </c>
      <c r="H2299" s="2" t="n">
        <f aca="false">H2298-B2299</f>
        <v>-52500</v>
      </c>
      <c r="I2299" s="33" t="n">
        <f aca="false">+B2299/M2299</f>
        <v>10.0603621730382</v>
      </c>
      <c r="K2299" s="0" t="s">
        <v>41</v>
      </c>
      <c r="M2299" s="30" t="n">
        <v>497</v>
      </c>
    </row>
    <row r="2300" customFormat="false" ht="12.75" hidden="false" customHeight="false" outlineLevel="0" collapsed="false">
      <c r="B2300" s="177" t="n">
        <v>8000</v>
      </c>
      <c r="C2300" s="15" t="s">
        <v>36</v>
      </c>
      <c r="D2300" s="1" t="s">
        <v>25</v>
      </c>
      <c r="E2300" s="1" t="s">
        <v>1125</v>
      </c>
      <c r="F2300" s="3" t="s">
        <v>1135</v>
      </c>
      <c r="G2300" s="4" t="s">
        <v>240</v>
      </c>
      <c r="H2300" s="2" t="n">
        <f aca="false">H2299-B2300</f>
        <v>-60500</v>
      </c>
      <c r="I2300" s="33" t="n">
        <f aca="false">+B2300/M2300</f>
        <v>16.0965794768612</v>
      </c>
      <c r="K2300" s="0" t="s">
        <v>41</v>
      </c>
      <c r="M2300" s="30" t="n">
        <v>497</v>
      </c>
    </row>
    <row r="2301" customFormat="false" ht="12.75" hidden="false" customHeight="false" outlineLevel="0" collapsed="false">
      <c r="B2301" s="177" t="n">
        <v>8000</v>
      </c>
      <c r="C2301" s="15" t="s">
        <v>36</v>
      </c>
      <c r="D2301" s="1" t="s">
        <v>25</v>
      </c>
      <c r="E2301" s="1" t="s">
        <v>1125</v>
      </c>
      <c r="F2301" s="3" t="s">
        <v>1136</v>
      </c>
      <c r="G2301" s="4" t="s">
        <v>516</v>
      </c>
      <c r="H2301" s="2" t="n">
        <f aca="false">H2300-B2301</f>
        <v>-68500</v>
      </c>
      <c r="I2301" s="33" t="n">
        <f aca="false">+B2301/M2301</f>
        <v>16.0965794768612</v>
      </c>
      <c r="K2301" s="0" t="s">
        <v>41</v>
      </c>
      <c r="M2301" s="30" t="n">
        <v>497</v>
      </c>
    </row>
    <row r="2302" customFormat="false" ht="12.75" hidden="false" customHeight="false" outlineLevel="0" collapsed="false">
      <c r="B2302" s="177" t="n">
        <v>3000</v>
      </c>
      <c r="C2302" s="15" t="s">
        <v>36</v>
      </c>
      <c r="D2302" s="1" t="s">
        <v>25</v>
      </c>
      <c r="E2302" s="1" t="s">
        <v>1125</v>
      </c>
      <c r="F2302" s="3" t="s">
        <v>1137</v>
      </c>
      <c r="G2302" s="4" t="s">
        <v>254</v>
      </c>
      <c r="H2302" s="2" t="n">
        <f aca="false">H2301-B2302</f>
        <v>-71500</v>
      </c>
      <c r="I2302" s="33" t="n">
        <f aca="false">+B2302/M2302</f>
        <v>6.03621730382294</v>
      </c>
      <c r="K2302" s="0" t="s">
        <v>41</v>
      </c>
      <c r="M2302" s="30" t="n">
        <v>497</v>
      </c>
    </row>
    <row r="2303" customFormat="false" ht="12.75" hidden="false" customHeight="false" outlineLevel="0" collapsed="false">
      <c r="B2303" s="177" t="n">
        <v>5000</v>
      </c>
      <c r="C2303" s="15" t="s">
        <v>36</v>
      </c>
      <c r="D2303" s="1" t="s">
        <v>25</v>
      </c>
      <c r="E2303" s="1" t="s">
        <v>1125</v>
      </c>
      <c r="F2303" s="3" t="s">
        <v>1138</v>
      </c>
      <c r="G2303" s="4" t="s">
        <v>348</v>
      </c>
      <c r="H2303" s="2" t="n">
        <f aca="false">H2302-B2303</f>
        <v>-76500</v>
      </c>
      <c r="I2303" s="33" t="n">
        <f aca="false">+B2303/M2303</f>
        <v>10.0603621730382</v>
      </c>
      <c r="K2303" s="0" t="s">
        <v>41</v>
      </c>
      <c r="M2303" s="30" t="n">
        <v>497</v>
      </c>
    </row>
    <row r="2304" customFormat="false" ht="12.75" hidden="false" customHeight="false" outlineLevel="0" collapsed="false">
      <c r="B2304" s="177" t="n">
        <v>5000</v>
      </c>
      <c r="C2304" s="15" t="s">
        <v>36</v>
      </c>
      <c r="D2304" s="1" t="s">
        <v>25</v>
      </c>
      <c r="E2304" s="1" t="s">
        <v>1125</v>
      </c>
      <c r="F2304" s="3" t="s">
        <v>1139</v>
      </c>
      <c r="G2304" s="4" t="s">
        <v>350</v>
      </c>
      <c r="H2304" s="2" t="n">
        <f aca="false">H2303-B2304</f>
        <v>-81500</v>
      </c>
      <c r="I2304" s="33" t="n">
        <f aca="false">+B2304/M2304</f>
        <v>10.0603621730382</v>
      </c>
      <c r="K2304" s="0" t="s">
        <v>41</v>
      </c>
      <c r="M2304" s="30" t="n">
        <v>497</v>
      </c>
    </row>
    <row r="2305" customFormat="false" ht="12.75" hidden="false" customHeight="false" outlineLevel="0" collapsed="false">
      <c r="B2305" s="177" t="n">
        <v>5000</v>
      </c>
      <c r="C2305" s="15" t="s">
        <v>36</v>
      </c>
      <c r="D2305" s="1" t="s">
        <v>25</v>
      </c>
      <c r="E2305" s="1" t="s">
        <v>1125</v>
      </c>
      <c r="F2305" s="3" t="s">
        <v>1140</v>
      </c>
      <c r="G2305" s="4" t="s">
        <v>418</v>
      </c>
      <c r="H2305" s="2" t="n">
        <f aca="false">H2304-B2305</f>
        <v>-86500</v>
      </c>
      <c r="I2305" s="33" t="n">
        <f aca="false">+B2305/M2305</f>
        <v>10.0603621730382</v>
      </c>
      <c r="K2305" s="0" t="s">
        <v>41</v>
      </c>
      <c r="M2305" s="30" t="n">
        <v>497</v>
      </c>
    </row>
    <row r="2306" customFormat="false" ht="12.75" hidden="false" customHeight="false" outlineLevel="0" collapsed="false">
      <c r="B2306" s="177" t="n">
        <v>5000</v>
      </c>
      <c r="C2306" s="15" t="s">
        <v>36</v>
      </c>
      <c r="D2306" s="1" t="s">
        <v>25</v>
      </c>
      <c r="E2306" s="1" t="s">
        <v>1125</v>
      </c>
      <c r="F2306" s="3" t="s">
        <v>1141</v>
      </c>
      <c r="G2306" s="4" t="s">
        <v>420</v>
      </c>
      <c r="H2306" s="2" t="n">
        <f aca="false">H2305-B2306</f>
        <v>-91500</v>
      </c>
      <c r="I2306" s="33" t="n">
        <f aca="false">+B2306/M2306</f>
        <v>10.0603621730382</v>
      </c>
      <c r="K2306" s="0" t="s">
        <v>41</v>
      </c>
      <c r="M2306" s="30" t="n">
        <v>497</v>
      </c>
    </row>
    <row r="2307" s="71" customFormat="true" ht="12.75" hidden="false" customHeight="false" outlineLevel="0" collapsed="false">
      <c r="A2307" s="1"/>
      <c r="B2307" s="177" t="n">
        <v>4000</v>
      </c>
      <c r="C2307" s="15" t="s">
        <v>36</v>
      </c>
      <c r="D2307" s="1" t="s">
        <v>25</v>
      </c>
      <c r="E2307" s="1" t="s">
        <v>1125</v>
      </c>
      <c r="F2307" s="3" t="s">
        <v>1142</v>
      </c>
      <c r="G2307" s="4" t="s">
        <v>455</v>
      </c>
      <c r="H2307" s="2" t="n">
        <f aca="false">H2306-B2307</f>
        <v>-95500</v>
      </c>
      <c r="I2307" s="33" t="n">
        <f aca="false">+B2307/M2307</f>
        <v>8.04828973843058</v>
      </c>
      <c r="J2307" s="0"/>
      <c r="K2307" s="0" t="s">
        <v>41</v>
      </c>
      <c r="L2307" s="0"/>
      <c r="M2307" s="30" t="n">
        <v>497</v>
      </c>
    </row>
    <row r="2308" customFormat="false" ht="12.75" hidden="false" customHeight="false" outlineLevel="0" collapsed="false">
      <c r="A2308" s="12"/>
      <c r="B2308" s="125" t="n">
        <f aca="false">SUM(B2291:B2307)</f>
        <v>95500</v>
      </c>
      <c r="C2308" s="12" t="s">
        <v>36</v>
      </c>
      <c r="D2308" s="12"/>
      <c r="E2308" s="12"/>
      <c r="F2308" s="22"/>
      <c r="G2308" s="21"/>
      <c r="H2308" s="74" t="n">
        <v>0</v>
      </c>
      <c r="I2308" s="70" t="n">
        <f aca="false">+B2308/M2308</f>
        <v>192.15291750503</v>
      </c>
      <c r="J2308" s="71"/>
      <c r="K2308" s="71"/>
      <c r="L2308" s="71"/>
      <c r="M2308" s="30" t="n">
        <v>497</v>
      </c>
    </row>
    <row r="2309" customFormat="false" ht="12.75" hidden="false" customHeight="false" outlineLevel="0" collapsed="false">
      <c r="B2309" s="177"/>
      <c r="H2309" s="2" t="n">
        <f aca="false">H2308-B2309</f>
        <v>0</v>
      </c>
      <c r="I2309" s="33" t="n">
        <f aca="false">+B2309/M2309</f>
        <v>0</v>
      </c>
      <c r="M2309" s="30" t="n">
        <v>497</v>
      </c>
    </row>
    <row r="2310" customFormat="false" ht="12.75" hidden="false" customHeight="false" outlineLevel="0" collapsed="false">
      <c r="B2310" s="177"/>
      <c r="H2310" s="2" t="n">
        <f aca="false">H2309-B2310</f>
        <v>0</v>
      </c>
      <c r="I2310" s="33" t="n">
        <f aca="false">+B2310/M2310</f>
        <v>0</v>
      </c>
      <c r="M2310" s="30" t="n">
        <v>497</v>
      </c>
    </row>
    <row r="2311" customFormat="false" ht="12.75" hidden="false" customHeight="false" outlineLevel="0" collapsed="false">
      <c r="B2311" s="122" t="n">
        <v>1500</v>
      </c>
      <c r="C2311" s="1" t="s">
        <v>594</v>
      </c>
      <c r="D2311" s="1" t="s">
        <v>1143</v>
      </c>
      <c r="E2311" s="1" t="s">
        <v>1144</v>
      </c>
      <c r="G2311" s="73" t="s">
        <v>40</v>
      </c>
      <c r="H2311" s="2" t="n">
        <f aca="false">H2310-B2311</f>
        <v>-1500</v>
      </c>
      <c r="I2311" s="33" t="n">
        <f aca="false">+B2311/M2311</f>
        <v>3.01810865191147</v>
      </c>
      <c r="M2311" s="30" t="n">
        <v>497</v>
      </c>
    </row>
    <row r="2312" customFormat="false" ht="12.75" hidden="false" customHeight="false" outlineLevel="0" collapsed="false">
      <c r="B2312" s="122" t="n">
        <v>1000</v>
      </c>
      <c r="C2312" s="1" t="s">
        <v>594</v>
      </c>
      <c r="D2312" s="1" t="s">
        <v>1143</v>
      </c>
      <c r="E2312" s="1" t="s">
        <v>1144</v>
      </c>
      <c r="G2312" s="4" t="s">
        <v>43</v>
      </c>
      <c r="H2312" s="2" t="n">
        <f aca="false">H2311-B2312</f>
        <v>-2500</v>
      </c>
      <c r="I2312" s="33" t="n">
        <f aca="false">+B2312/M2312</f>
        <v>2.01207243460765</v>
      </c>
      <c r="M2312" s="30" t="n">
        <v>497</v>
      </c>
    </row>
    <row r="2313" customFormat="false" ht="12.75" hidden="false" customHeight="false" outlineLevel="0" collapsed="false">
      <c r="B2313" s="122" t="n">
        <v>2500</v>
      </c>
      <c r="C2313" s="1" t="s">
        <v>594</v>
      </c>
      <c r="D2313" s="1" t="s">
        <v>1143</v>
      </c>
      <c r="E2313" s="1" t="s">
        <v>1144</v>
      </c>
      <c r="G2313" s="4" t="s">
        <v>45</v>
      </c>
      <c r="H2313" s="2" t="n">
        <f aca="false">H2312-B2313</f>
        <v>-5000</v>
      </c>
      <c r="I2313" s="33" t="n">
        <f aca="false">+B2313/M2313</f>
        <v>5.03018108651911</v>
      </c>
      <c r="M2313" s="30" t="n">
        <v>497</v>
      </c>
    </row>
    <row r="2314" customFormat="false" ht="12.75" hidden="false" customHeight="false" outlineLevel="0" collapsed="false">
      <c r="B2314" s="122" t="n">
        <v>1500</v>
      </c>
      <c r="C2314" s="1" t="s">
        <v>594</v>
      </c>
      <c r="D2314" s="1" t="s">
        <v>1143</v>
      </c>
      <c r="E2314" s="1" t="s">
        <v>1144</v>
      </c>
      <c r="G2314" s="4" t="s">
        <v>60</v>
      </c>
      <c r="H2314" s="2" t="n">
        <f aca="false">H2313-B2314</f>
        <v>-6500</v>
      </c>
      <c r="I2314" s="33" t="n">
        <f aca="false">+B2314/M2314</f>
        <v>3.01810865191147</v>
      </c>
      <c r="M2314" s="30" t="n">
        <v>497</v>
      </c>
    </row>
    <row r="2315" customFormat="false" ht="12.75" hidden="false" customHeight="false" outlineLevel="0" collapsed="false">
      <c r="B2315" s="122" t="n">
        <v>1300</v>
      </c>
      <c r="C2315" s="1" t="s">
        <v>594</v>
      </c>
      <c r="D2315" s="1" t="s">
        <v>1143</v>
      </c>
      <c r="E2315" s="1" t="s">
        <v>1144</v>
      </c>
      <c r="G2315" s="4" t="s">
        <v>994</v>
      </c>
      <c r="H2315" s="2" t="n">
        <f aca="false">H2314-B2315</f>
        <v>-7800</v>
      </c>
      <c r="I2315" s="33" t="n">
        <f aca="false">+B2315/M2315</f>
        <v>2.61569416498994</v>
      </c>
      <c r="M2315" s="30" t="n">
        <v>497</v>
      </c>
    </row>
    <row r="2316" customFormat="false" ht="12.75" hidden="false" customHeight="false" outlineLevel="0" collapsed="false">
      <c r="B2316" s="122" t="n">
        <v>1400</v>
      </c>
      <c r="C2316" s="1" t="s">
        <v>594</v>
      </c>
      <c r="D2316" s="1" t="s">
        <v>1143</v>
      </c>
      <c r="E2316" s="1" t="s">
        <v>1144</v>
      </c>
      <c r="G2316" s="4" t="s">
        <v>152</v>
      </c>
      <c r="H2316" s="2" t="n">
        <f aca="false">H2315-B2316</f>
        <v>-9200</v>
      </c>
      <c r="I2316" s="33" t="n">
        <f aca="false">+B2316/M2316</f>
        <v>2.8169014084507</v>
      </c>
      <c r="M2316" s="30" t="n">
        <v>497</v>
      </c>
    </row>
    <row r="2317" customFormat="false" ht="12.75" hidden="false" customHeight="false" outlineLevel="0" collapsed="false">
      <c r="B2317" s="180" t="n">
        <v>200</v>
      </c>
      <c r="C2317" s="1" t="s">
        <v>594</v>
      </c>
      <c r="D2317" s="1" t="s">
        <v>1143</v>
      </c>
      <c r="E2317" s="1" t="s">
        <v>1144</v>
      </c>
      <c r="G2317" s="4" t="s">
        <v>154</v>
      </c>
      <c r="H2317" s="2" t="n">
        <f aca="false">H2316-B2317</f>
        <v>-9400</v>
      </c>
      <c r="I2317" s="33" t="n">
        <f aca="false">+B2317/M2317</f>
        <v>0.402414486921529</v>
      </c>
      <c r="M2317" s="30" t="n">
        <v>497</v>
      </c>
    </row>
    <row r="2318" customFormat="false" ht="12.75" hidden="false" customHeight="false" outlineLevel="0" collapsed="false">
      <c r="B2318" s="122" t="n">
        <v>1000</v>
      </c>
      <c r="C2318" s="1" t="s">
        <v>594</v>
      </c>
      <c r="D2318" s="1" t="s">
        <v>1143</v>
      </c>
      <c r="E2318" s="1" t="s">
        <v>1144</v>
      </c>
      <c r="G2318" s="4" t="s">
        <v>247</v>
      </c>
      <c r="H2318" s="2" t="n">
        <f aca="false">H2317-B2318</f>
        <v>-10400</v>
      </c>
      <c r="I2318" s="33" t="n">
        <f aca="false">+B2318/M2318</f>
        <v>2.01207243460765</v>
      </c>
      <c r="M2318" s="30" t="n">
        <v>497</v>
      </c>
    </row>
    <row r="2319" customFormat="false" ht="12.75" hidden="false" customHeight="false" outlineLevel="0" collapsed="false">
      <c r="B2319" s="122" t="n">
        <v>1500</v>
      </c>
      <c r="C2319" s="1" t="s">
        <v>594</v>
      </c>
      <c r="D2319" s="1" t="s">
        <v>1143</v>
      </c>
      <c r="E2319" s="1" t="s">
        <v>1144</v>
      </c>
      <c r="G2319" s="4" t="s">
        <v>252</v>
      </c>
      <c r="H2319" s="2" t="n">
        <f aca="false">H2318-B2319</f>
        <v>-11900</v>
      </c>
      <c r="I2319" s="33" t="n">
        <f aca="false">+B2319/M2319</f>
        <v>3.01810865191147</v>
      </c>
      <c r="M2319" s="30" t="n">
        <v>497</v>
      </c>
    </row>
    <row r="2320" customFormat="false" ht="12.75" hidden="false" customHeight="false" outlineLevel="0" collapsed="false">
      <c r="B2320" s="122" t="n">
        <v>1500</v>
      </c>
      <c r="C2320" s="1" t="s">
        <v>594</v>
      </c>
      <c r="D2320" s="1" t="s">
        <v>1143</v>
      </c>
      <c r="E2320" s="1" t="s">
        <v>1144</v>
      </c>
      <c r="G2320" s="4" t="s">
        <v>240</v>
      </c>
      <c r="H2320" s="2" t="n">
        <f aca="false">H2319-B2320</f>
        <v>-13400</v>
      </c>
      <c r="I2320" s="33" t="n">
        <f aca="false">+B2320/M2320</f>
        <v>3.01810865191147</v>
      </c>
      <c r="M2320" s="30" t="n">
        <v>497</v>
      </c>
    </row>
    <row r="2321" customFormat="false" ht="12.75" hidden="false" customHeight="false" outlineLevel="0" collapsed="false">
      <c r="B2321" s="122" t="n">
        <v>1500</v>
      </c>
      <c r="C2321" s="1" t="s">
        <v>594</v>
      </c>
      <c r="D2321" s="1" t="s">
        <v>1143</v>
      </c>
      <c r="E2321" s="1" t="s">
        <v>1144</v>
      </c>
      <c r="G2321" s="4" t="s">
        <v>516</v>
      </c>
      <c r="H2321" s="2" t="n">
        <f aca="false">H2320-B2321</f>
        <v>-14900</v>
      </c>
      <c r="I2321" s="33" t="n">
        <f aca="false">+B2321/M2321</f>
        <v>3.01810865191147</v>
      </c>
      <c r="M2321" s="30" t="n">
        <v>497</v>
      </c>
    </row>
    <row r="2322" customFormat="false" ht="12.75" hidden="false" customHeight="false" outlineLevel="0" collapsed="false">
      <c r="B2322" s="122" t="n">
        <v>1500</v>
      </c>
      <c r="C2322" s="1" t="s">
        <v>594</v>
      </c>
      <c r="D2322" s="1" t="s">
        <v>1143</v>
      </c>
      <c r="E2322" s="1" t="s">
        <v>1144</v>
      </c>
      <c r="G2322" s="4" t="s">
        <v>254</v>
      </c>
      <c r="H2322" s="2" t="n">
        <f aca="false">H2321-B2322</f>
        <v>-16400</v>
      </c>
      <c r="I2322" s="33" t="n">
        <f aca="false">+B2322/M2322</f>
        <v>3.01810865191147</v>
      </c>
      <c r="M2322" s="30" t="n">
        <v>497</v>
      </c>
    </row>
    <row r="2323" customFormat="false" ht="12.75" hidden="false" customHeight="false" outlineLevel="0" collapsed="false">
      <c r="B2323" s="122" t="n">
        <v>1000</v>
      </c>
      <c r="C2323" s="1" t="s">
        <v>594</v>
      </c>
      <c r="D2323" s="1" t="s">
        <v>1143</v>
      </c>
      <c r="E2323" s="1" t="s">
        <v>1144</v>
      </c>
      <c r="G2323" s="4" t="s">
        <v>348</v>
      </c>
      <c r="H2323" s="2" t="n">
        <f aca="false">H2322-B2323</f>
        <v>-17400</v>
      </c>
      <c r="I2323" s="33" t="n">
        <f aca="false">+B2323/M2323</f>
        <v>2.01207243460765</v>
      </c>
      <c r="M2323" s="30" t="n">
        <v>497</v>
      </c>
    </row>
    <row r="2324" customFormat="false" ht="12.75" hidden="false" customHeight="false" outlineLevel="0" collapsed="false">
      <c r="B2324" s="122" t="n">
        <v>2500</v>
      </c>
      <c r="C2324" s="1" t="s">
        <v>594</v>
      </c>
      <c r="D2324" s="1" t="s">
        <v>1143</v>
      </c>
      <c r="E2324" s="1" t="s">
        <v>1144</v>
      </c>
      <c r="G2324" s="4" t="s">
        <v>350</v>
      </c>
      <c r="H2324" s="2" t="n">
        <f aca="false">H2323-B2324</f>
        <v>-19900</v>
      </c>
      <c r="I2324" s="33" t="n">
        <f aca="false">+B2324/M2324</f>
        <v>5.03018108651911</v>
      </c>
      <c r="M2324" s="30" t="n">
        <v>497</v>
      </c>
    </row>
    <row r="2325" customFormat="false" ht="12.75" hidden="false" customHeight="false" outlineLevel="0" collapsed="false">
      <c r="B2325" s="122" t="n">
        <v>1500</v>
      </c>
      <c r="C2325" s="1" t="s">
        <v>594</v>
      </c>
      <c r="D2325" s="1" t="s">
        <v>1143</v>
      </c>
      <c r="E2325" s="1" t="s">
        <v>1144</v>
      </c>
      <c r="G2325" s="4" t="s">
        <v>418</v>
      </c>
      <c r="H2325" s="2" t="n">
        <f aca="false">H2324-B2325</f>
        <v>-21400</v>
      </c>
      <c r="I2325" s="33" t="n">
        <f aca="false">+B2325/M2325</f>
        <v>3.01810865191147</v>
      </c>
      <c r="M2325" s="30" t="n">
        <v>497</v>
      </c>
    </row>
    <row r="2326" customFormat="false" ht="12.75" hidden="false" customHeight="false" outlineLevel="0" collapsed="false">
      <c r="B2326" s="122" t="n">
        <v>1300</v>
      </c>
      <c r="C2326" s="1" t="s">
        <v>594</v>
      </c>
      <c r="D2326" s="1" t="s">
        <v>1143</v>
      </c>
      <c r="E2326" s="1" t="s">
        <v>1144</v>
      </c>
      <c r="G2326" s="4" t="s">
        <v>420</v>
      </c>
      <c r="H2326" s="2" t="n">
        <f aca="false">H2325-B2326</f>
        <v>-22700</v>
      </c>
      <c r="I2326" s="33" t="n">
        <f aca="false">+B2326/M2326</f>
        <v>2.61569416498994</v>
      </c>
      <c r="M2326" s="30" t="n">
        <v>497</v>
      </c>
    </row>
    <row r="2327" s="71" customFormat="true" ht="12.75" hidden="false" customHeight="false" outlineLevel="0" collapsed="false">
      <c r="A2327" s="1"/>
      <c r="B2327" s="122" t="n">
        <v>1400</v>
      </c>
      <c r="C2327" s="1" t="s">
        <v>594</v>
      </c>
      <c r="D2327" s="1" t="s">
        <v>1143</v>
      </c>
      <c r="E2327" s="1" t="s">
        <v>1144</v>
      </c>
      <c r="F2327" s="3"/>
      <c r="G2327" s="4" t="s">
        <v>455</v>
      </c>
      <c r="H2327" s="2" t="n">
        <f aca="false">H2326-B2327</f>
        <v>-24100</v>
      </c>
      <c r="I2327" s="33" t="n">
        <f aca="false">+B2327/M2327</f>
        <v>2.8169014084507</v>
      </c>
      <c r="J2327" s="0"/>
      <c r="K2327" s="0"/>
      <c r="L2327" s="0"/>
      <c r="M2327" s="30" t="n">
        <v>497</v>
      </c>
    </row>
    <row r="2328" customFormat="false" ht="12.75" hidden="false" customHeight="false" outlineLevel="0" collapsed="false">
      <c r="A2328" s="12"/>
      <c r="B2328" s="181" t="n">
        <f aca="false">SUM(B2311:B2327)</f>
        <v>24100</v>
      </c>
      <c r="C2328" s="12" t="s">
        <v>594</v>
      </c>
      <c r="D2328" s="12"/>
      <c r="E2328" s="12"/>
      <c r="F2328" s="22"/>
      <c r="G2328" s="21"/>
      <c r="H2328" s="74" t="n">
        <v>0</v>
      </c>
      <c r="I2328" s="70" t="n">
        <f aca="false">+B2328/M2328</f>
        <v>48.4909456740443</v>
      </c>
      <c r="J2328" s="71"/>
      <c r="K2328" s="71"/>
      <c r="L2328" s="71"/>
      <c r="M2328" s="30" t="n">
        <v>497</v>
      </c>
    </row>
    <row r="2329" customFormat="false" ht="12.75" hidden="false" customHeight="false" outlineLevel="0" collapsed="false">
      <c r="B2329" s="177"/>
      <c r="H2329" s="2" t="n">
        <f aca="false">H2328-B2329</f>
        <v>0</v>
      </c>
      <c r="I2329" s="33" t="n">
        <f aca="false">+B2329/M2329</f>
        <v>0</v>
      </c>
      <c r="M2329" s="30" t="n">
        <v>497</v>
      </c>
    </row>
    <row r="2330" s="105" customFormat="true" ht="12.75" hidden="false" customHeight="false" outlineLevel="0" collapsed="false">
      <c r="A2330" s="1"/>
      <c r="B2330" s="177"/>
      <c r="C2330" s="1"/>
      <c r="D2330" s="1"/>
      <c r="E2330" s="1"/>
      <c r="F2330" s="3"/>
      <c r="G2330" s="4"/>
      <c r="H2330" s="2" t="n">
        <f aca="false">H2329-B2330</f>
        <v>0</v>
      </c>
      <c r="I2330" s="33" t="n">
        <f aca="false">+B2330/M2330</f>
        <v>0</v>
      </c>
      <c r="J2330" s="0"/>
      <c r="K2330" s="0"/>
      <c r="L2330" s="0"/>
      <c r="M2330" s="30" t="n">
        <v>497</v>
      </c>
    </row>
    <row r="2331" s="105" customFormat="true" ht="12.75" hidden="false" customHeight="false" outlineLevel="0" collapsed="false">
      <c r="A2331" s="81"/>
      <c r="B2331" s="122" t="n">
        <v>800000</v>
      </c>
      <c r="C2331" s="135" t="s">
        <v>1145</v>
      </c>
      <c r="D2331" s="135" t="s">
        <v>1143</v>
      </c>
      <c r="E2331" s="135" t="s">
        <v>1123</v>
      </c>
      <c r="F2331" s="157" t="s">
        <v>555</v>
      </c>
      <c r="G2331" s="82" t="s">
        <v>43</v>
      </c>
      <c r="H2331" s="159" t="n">
        <f aca="false">H2330-B2331</f>
        <v>-800000</v>
      </c>
      <c r="I2331" s="136" t="n">
        <f aca="false">+B2331/M2331</f>
        <v>1609.65794768612</v>
      </c>
      <c r="M2331" s="30" t="n">
        <v>497</v>
      </c>
    </row>
    <row r="2332" customFormat="false" ht="12.75" hidden="false" customHeight="false" outlineLevel="0" collapsed="false">
      <c r="A2332" s="95"/>
      <c r="B2332" s="125" t="n">
        <f aca="false">SUM(B2331:B2331)</f>
        <v>800000</v>
      </c>
      <c r="C2332" s="95" t="s">
        <v>1072</v>
      </c>
      <c r="D2332" s="95"/>
      <c r="E2332" s="95"/>
      <c r="F2332" s="22"/>
      <c r="G2332" s="22"/>
      <c r="H2332" s="140" t="n">
        <v>0</v>
      </c>
      <c r="I2332" s="141" t="n">
        <f aca="false">+B2332/M2332</f>
        <v>1609.65794768612</v>
      </c>
      <c r="J2332" s="137"/>
      <c r="K2332" s="137"/>
      <c r="L2332" s="137"/>
      <c r="M2332" s="30" t="n">
        <v>497</v>
      </c>
    </row>
    <row r="2333" customFormat="false" ht="12.75" hidden="false" customHeight="false" outlineLevel="0" collapsed="false">
      <c r="H2333" s="2" t="n">
        <f aca="false">H2332-B2333</f>
        <v>0</v>
      </c>
      <c r="I2333" s="33" t="n">
        <f aca="false">+B2333/M2333</f>
        <v>0</v>
      </c>
      <c r="M2333" s="30" t="n">
        <v>497</v>
      </c>
    </row>
    <row r="2334" customFormat="false" ht="12.75" hidden="false" customHeight="false" outlineLevel="0" collapsed="false">
      <c r="H2334" s="2" t="n">
        <f aca="false">H2333-B2334</f>
        <v>0</v>
      </c>
      <c r="I2334" s="33" t="n">
        <f aca="false">+B2334/M2334</f>
        <v>0</v>
      </c>
      <c r="M2334" s="30" t="n">
        <v>497</v>
      </c>
    </row>
    <row r="2335" customFormat="false" ht="12.75" hidden="false" customHeight="false" outlineLevel="0" collapsed="false">
      <c r="H2335" s="2" t="n">
        <f aca="false">H2334-B2335</f>
        <v>0</v>
      </c>
      <c r="I2335" s="33" t="n">
        <f aca="false">+B2335/M2335</f>
        <v>0</v>
      </c>
      <c r="M2335" s="30" t="n">
        <v>497</v>
      </c>
    </row>
    <row r="2336" customFormat="false" ht="12.75" hidden="false" customHeight="false" outlineLevel="0" collapsed="false">
      <c r="H2336" s="2" t="n">
        <f aca="false">H2335-B2336</f>
        <v>0</v>
      </c>
      <c r="I2336" s="33" t="n">
        <f aca="false">+B2336/M2336</f>
        <v>0</v>
      </c>
      <c r="M2336" s="30" t="n">
        <v>497</v>
      </c>
    </row>
    <row r="2337" customFormat="false" ht="13.5" hidden="false" customHeight="false" outlineLevel="0" collapsed="false">
      <c r="A2337" s="55"/>
      <c r="B2337" s="61" t="n">
        <f aca="false">+B2403+B2485+B2541+B2582+B2587+B2592+B2604+B2609</f>
        <v>1510970</v>
      </c>
      <c r="C2337" s="52"/>
      <c r="D2337" s="54" t="s">
        <v>850</v>
      </c>
      <c r="E2337" s="52"/>
      <c r="F2337" s="118"/>
      <c r="G2337" s="164"/>
      <c r="H2337" s="165" t="n">
        <f aca="false">H2336-B2337</f>
        <v>-1510970</v>
      </c>
      <c r="I2337" s="59" t="n">
        <f aca="false">+B2337/M2337</f>
        <v>3040.18108651911</v>
      </c>
      <c r="J2337" s="60"/>
      <c r="K2337" s="60"/>
      <c r="L2337" s="60"/>
      <c r="M2337" s="30" t="n">
        <v>497</v>
      </c>
    </row>
    <row r="2338" customFormat="false" ht="12.75" hidden="false" customHeight="false" outlineLevel="0" collapsed="false">
      <c r="H2338" s="2" t="n">
        <v>0</v>
      </c>
      <c r="I2338" s="33" t="n">
        <f aca="false">+B2338/M2338</f>
        <v>0</v>
      </c>
      <c r="M2338" s="30" t="n">
        <v>497</v>
      </c>
    </row>
    <row r="2339" customFormat="false" ht="12.75" hidden="false" customHeight="false" outlineLevel="0" collapsed="false">
      <c r="H2339" s="2" t="n">
        <f aca="false">H2338-B2339</f>
        <v>0</v>
      </c>
      <c r="I2339" s="33" t="n">
        <f aca="false">+B2339/M2339</f>
        <v>0</v>
      </c>
      <c r="M2339" s="30" t="n">
        <v>497</v>
      </c>
    </row>
    <row r="2340" customFormat="false" ht="12.75" hidden="false" customHeight="false" outlineLevel="0" collapsed="false">
      <c r="B2340" s="109" t="n">
        <v>2500</v>
      </c>
      <c r="C2340" s="15" t="s">
        <v>36</v>
      </c>
      <c r="D2340" s="15" t="s">
        <v>28</v>
      </c>
      <c r="E2340" s="1" t="s">
        <v>1146</v>
      </c>
      <c r="F2340" s="3" t="s">
        <v>1147</v>
      </c>
      <c r="G2340" s="73" t="s">
        <v>40</v>
      </c>
      <c r="H2340" s="2" t="n">
        <f aca="false">H2339-B2340</f>
        <v>-2500</v>
      </c>
      <c r="I2340" s="33" t="n">
        <f aca="false">+B2340/M2340</f>
        <v>5.03018108651911</v>
      </c>
      <c r="K2340" s="0" t="s">
        <v>41</v>
      </c>
      <c r="M2340" s="30" t="n">
        <v>497</v>
      </c>
    </row>
    <row r="2341" customFormat="false" ht="12.75" hidden="false" customHeight="false" outlineLevel="0" collapsed="false">
      <c r="B2341" s="109" t="n">
        <v>2500</v>
      </c>
      <c r="C2341" s="15" t="s">
        <v>36</v>
      </c>
      <c r="D2341" s="15" t="s">
        <v>28</v>
      </c>
      <c r="E2341" s="1" t="s">
        <v>1146</v>
      </c>
      <c r="F2341" s="3" t="s">
        <v>1148</v>
      </c>
      <c r="G2341" s="4" t="s">
        <v>43</v>
      </c>
      <c r="H2341" s="2" t="n">
        <f aca="false">H2340-B2341</f>
        <v>-5000</v>
      </c>
      <c r="I2341" s="33" t="n">
        <f aca="false">+B2341/M2341</f>
        <v>5.03018108651911</v>
      </c>
      <c r="K2341" s="0" t="s">
        <v>41</v>
      </c>
      <c r="M2341" s="30" t="n">
        <v>497</v>
      </c>
    </row>
    <row r="2342" customFormat="false" ht="12.75" hidden="false" customHeight="false" outlineLevel="0" collapsed="false">
      <c r="B2342" s="109" t="n">
        <v>2500</v>
      </c>
      <c r="C2342" s="15" t="s">
        <v>36</v>
      </c>
      <c r="D2342" s="15" t="s">
        <v>28</v>
      </c>
      <c r="E2342" s="1" t="s">
        <v>1146</v>
      </c>
      <c r="F2342" s="3" t="s">
        <v>1149</v>
      </c>
      <c r="G2342" s="4" t="s">
        <v>45</v>
      </c>
      <c r="H2342" s="2" t="n">
        <f aca="false">H2341-B2342</f>
        <v>-7500</v>
      </c>
      <c r="I2342" s="33" t="n">
        <f aca="false">+B2342/M2342</f>
        <v>5.03018108651911</v>
      </c>
      <c r="K2342" s="0" t="s">
        <v>41</v>
      </c>
      <c r="M2342" s="30" t="n">
        <v>497</v>
      </c>
    </row>
    <row r="2343" customFormat="false" ht="12.75" hidden="false" customHeight="false" outlineLevel="0" collapsed="false">
      <c r="B2343" s="109" t="n">
        <v>2500</v>
      </c>
      <c r="C2343" s="15" t="s">
        <v>36</v>
      </c>
      <c r="D2343" s="1" t="s">
        <v>28</v>
      </c>
      <c r="E2343" s="1" t="s">
        <v>1146</v>
      </c>
      <c r="F2343" s="3" t="s">
        <v>1150</v>
      </c>
      <c r="G2343" s="4" t="s">
        <v>994</v>
      </c>
      <c r="H2343" s="2" t="n">
        <f aca="false">H2342-B2343</f>
        <v>-10000</v>
      </c>
      <c r="I2343" s="33" t="n">
        <f aca="false">+B2343/M2343</f>
        <v>5.03018108651911</v>
      </c>
      <c r="K2343" s="0" t="s">
        <v>41</v>
      </c>
      <c r="M2343" s="30" t="n">
        <v>497</v>
      </c>
    </row>
    <row r="2344" customFormat="false" ht="12.75" hidden="false" customHeight="false" outlineLevel="0" collapsed="false">
      <c r="B2344" s="109" t="n">
        <v>5000</v>
      </c>
      <c r="C2344" s="15" t="s">
        <v>36</v>
      </c>
      <c r="D2344" s="1" t="s">
        <v>28</v>
      </c>
      <c r="E2344" s="1" t="s">
        <v>1146</v>
      </c>
      <c r="F2344" s="3" t="s">
        <v>1151</v>
      </c>
      <c r="G2344" s="4" t="s">
        <v>47</v>
      </c>
      <c r="H2344" s="2" t="n">
        <f aca="false">H2343-B2344</f>
        <v>-15000</v>
      </c>
      <c r="I2344" s="33" t="n">
        <f aca="false">+B2344/M2344</f>
        <v>10.0603621730382</v>
      </c>
      <c r="K2344" s="0" t="s">
        <v>41</v>
      </c>
      <c r="M2344" s="30" t="n">
        <v>497</v>
      </c>
    </row>
    <row r="2345" customFormat="false" ht="12.75" hidden="false" customHeight="false" outlineLevel="0" collapsed="false">
      <c r="B2345" s="109" t="n">
        <v>2500</v>
      </c>
      <c r="C2345" s="15" t="s">
        <v>36</v>
      </c>
      <c r="D2345" s="1" t="s">
        <v>28</v>
      </c>
      <c r="E2345" s="1" t="s">
        <v>1146</v>
      </c>
      <c r="F2345" s="3" t="s">
        <v>1152</v>
      </c>
      <c r="G2345" s="4" t="s">
        <v>144</v>
      </c>
      <c r="H2345" s="2" t="n">
        <f aca="false">H2344-B2345</f>
        <v>-17500</v>
      </c>
      <c r="I2345" s="33" t="n">
        <f aca="false">+B2345/M2345</f>
        <v>5.03018108651911</v>
      </c>
      <c r="K2345" s="0" t="s">
        <v>41</v>
      </c>
      <c r="M2345" s="30" t="n">
        <v>497</v>
      </c>
    </row>
    <row r="2346" customFormat="false" ht="12.75" hidden="false" customHeight="false" outlineLevel="0" collapsed="false">
      <c r="B2346" s="109" t="n">
        <v>2500</v>
      </c>
      <c r="C2346" s="15" t="s">
        <v>36</v>
      </c>
      <c r="D2346" s="1" t="s">
        <v>28</v>
      </c>
      <c r="E2346" s="1" t="s">
        <v>1146</v>
      </c>
      <c r="F2346" s="3" t="s">
        <v>1153</v>
      </c>
      <c r="G2346" s="4" t="s">
        <v>149</v>
      </c>
      <c r="H2346" s="2" t="n">
        <f aca="false">H2345-B2346</f>
        <v>-20000</v>
      </c>
      <c r="I2346" s="33" t="n">
        <f aca="false">+B2346/M2346</f>
        <v>5.03018108651911</v>
      </c>
      <c r="K2346" s="0" t="s">
        <v>41</v>
      </c>
      <c r="M2346" s="30" t="n">
        <v>497</v>
      </c>
    </row>
    <row r="2347" customFormat="false" ht="12.75" hidden="false" customHeight="false" outlineLevel="0" collapsed="false">
      <c r="B2347" s="109" t="n">
        <v>9000</v>
      </c>
      <c r="C2347" s="15" t="s">
        <v>36</v>
      </c>
      <c r="D2347" s="1" t="s">
        <v>28</v>
      </c>
      <c r="E2347" s="1" t="s">
        <v>1146</v>
      </c>
      <c r="F2347" s="3" t="s">
        <v>1154</v>
      </c>
      <c r="G2347" s="4" t="s">
        <v>154</v>
      </c>
      <c r="H2347" s="2" t="n">
        <f aca="false">H2346-B2347</f>
        <v>-29000</v>
      </c>
      <c r="I2347" s="33" t="n">
        <f aca="false">+B2347/M2347</f>
        <v>18.1086519114688</v>
      </c>
      <c r="K2347" s="0" t="s">
        <v>41</v>
      </c>
      <c r="M2347" s="30" t="n">
        <v>497</v>
      </c>
    </row>
    <row r="2348" customFormat="false" ht="12.75" hidden="false" customHeight="false" outlineLevel="0" collapsed="false">
      <c r="B2348" s="109" t="n">
        <v>2500</v>
      </c>
      <c r="C2348" s="15" t="s">
        <v>36</v>
      </c>
      <c r="D2348" s="1" t="s">
        <v>28</v>
      </c>
      <c r="E2348" s="1" t="s">
        <v>1146</v>
      </c>
      <c r="F2348" s="3" t="s">
        <v>1155</v>
      </c>
      <c r="G2348" s="4" t="s">
        <v>254</v>
      </c>
      <c r="H2348" s="2" t="n">
        <f aca="false">H2347-B2348</f>
        <v>-31500</v>
      </c>
      <c r="I2348" s="33" t="n">
        <f aca="false">+B2348/M2348</f>
        <v>5.03018108651911</v>
      </c>
      <c r="K2348" s="0" t="s">
        <v>41</v>
      </c>
      <c r="M2348" s="30" t="n">
        <v>497</v>
      </c>
    </row>
    <row r="2349" customFormat="false" ht="12.75" hidden="false" customHeight="false" outlineLevel="0" collapsed="false">
      <c r="B2349" s="109" t="n">
        <v>5000</v>
      </c>
      <c r="C2349" s="15" t="s">
        <v>36</v>
      </c>
      <c r="D2349" s="1" t="s">
        <v>28</v>
      </c>
      <c r="E2349" s="1" t="s">
        <v>1146</v>
      </c>
      <c r="F2349" s="3" t="s">
        <v>1156</v>
      </c>
      <c r="G2349" s="4" t="s">
        <v>324</v>
      </c>
      <c r="H2349" s="2" t="n">
        <f aca="false">H2348-B2349</f>
        <v>-36500</v>
      </c>
      <c r="I2349" s="33" t="n">
        <f aca="false">+B2349/M2349</f>
        <v>10.0603621730382</v>
      </c>
      <c r="K2349" s="0" t="s">
        <v>41</v>
      </c>
      <c r="M2349" s="30" t="n">
        <v>497</v>
      </c>
    </row>
    <row r="2350" customFormat="false" ht="12.75" hidden="false" customHeight="false" outlineLevel="0" collapsed="false">
      <c r="B2350" s="109" t="n">
        <v>2500</v>
      </c>
      <c r="C2350" s="15" t="s">
        <v>36</v>
      </c>
      <c r="D2350" s="1" t="s">
        <v>28</v>
      </c>
      <c r="E2350" s="1" t="s">
        <v>1146</v>
      </c>
      <c r="F2350" s="3" t="s">
        <v>1157</v>
      </c>
      <c r="G2350" s="4" t="s">
        <v>348</v>
      </c>
      <c r="H2350" s="2" t="n">
        <f aca="false">H2349-B2350</f>
        <v>-39000</v>
      </c>
      <c r="I2350" s="33" t="n">
        <f aca="false">+B2350/M2350</f>
        <v>5.03018108651911</v>
      </c>
      <c r="K2350" s="0" t="s">
        <v>41</v>
      </c>
      <c r="M2350" s="30" t="n">
        <v>497</v>
      </c>
    </row>
    <row r="2351" customFormat="false" ht="12.75" hidden="false" customHeight="false" outlineLevel="0" collapsed="false">
      <c r="B2351" s="109" t="n">
        <v>2500</v>
      </c>
      <c r="C2351" s="15" t="s">
        <v>36</v>
      </c>
      <c r="D2351" s="1" t="s">
        <v>28</v>
      </c>
      <c r="E2351" s="1" t="s">
        <v>1146</v>
      </c>
      <c r="F2351" s="3" t="s">
        <v>1158</v>
      </c>
      <c r="G2351" s="4" t="s">
        <v>350</v>
      </c>
      <c r="H2351" s="2" t="n">
        <f aca="false">H2350-B2351</f>
        <v>-41500</v>
      </c>
      <c r="I2351" s="33" t="n">
        <f aca="false">+B2351/M2351</f>
        <v>5.03018108651911</v>
      </c>
      <c r="K2351" s="0" t="s">
        <v>41</v>
      </c>
      <c r="M2351" s="30" t="n">
        <v>497</v>
      </c>
    </row>
    <row r="2352" customFormat="false" ht="12.75" hidden="false" customHeight="false" outlineLevel="0" collapsed="false">
      <c r="B2352" s="109" t="n">
        <v>2500</v>
      </c>
      <c r="C2352" s="15" t="s">
        <v>36</v>
      </c>
      <c r="D2352" s="1" t="s">
        <v>28</v>
      </c>
      <c r="E2352" s="1" t="s">
        <v>1146</v>
      </c>
      <c r="F2352" s="3" t="s">
        <v>1159</v>
      </c>
      <c r="G2352" s="4" t="s">
        <v>420</v>
      </c>
      <c r="H2352" s="2" t="n">
        <f aca="false">H2351-B2352</f>
        <v>-44000</v>
      </c>
      <c r="I2352" s="33" t="n">
        <f aca="false">+B2352/M2352</f>
        <v>5.03018108651911</v>
      </c>
      <c r="K2352" s="0" t="s">
        <v>41</v>
      </c>
      <c r="M2352" s="30" t="n">
        <v>497</v>
      </c>
    </row>
    <row r="2353" customFormat="false" ht="12.75" hidden="false" customHeight="false" outlineLevel="0" collapsed="false">
      <c r="B2353" s="109" t="n">
        <v>2500</v>
      </c>
      <c r="C2353" s="15" t="s">
        <v>36</v>
      </c>
      <c r="D2353" s="1" t="s">
        <v>28</v>
      </c>
      <c r="E2353" s="1" t="s">
        <v>1146</v>
      </c>
      <c r="F2353" s="3" t="s">
        <v>1160</v>
      </c>
      <c r="G2353" s="4" t="s">
        <v>453</v>
      </c>
      <c r="H2353" s="2" t="n">
        <f aca="false">H2352-B2353</f>
        <v>-46500</v>
      </c>
      <c r="I2353" s="33" t="n">
        <f aca="false">+B2353/M2353</f>
        <v>5.03018108651911</v>
      </c>
      <c r="K2353" s="0" t="s">
        <v>41</v>
      </c>
      <c r="M2353" s="30" t="n">
        <v>497</v>
      </c>
    </row>
    <row r="2354" customFormat="false" ht="12.75" hidden="false" customHeight="false" outlineLevel="0" collapsed="false">
      <c r="B2354" s="109" t="n">
        <v>2500</v>
      </c>
      <c r="C2354" s="15" t="s">
        <v>36</v>
      </c>
      <c r="D2354" s="1" t="s">
        <v>28</v>
      </c>
      <c r="E2354" s="1" t="s">
        <v>1146</v>
      </c>
      <c r="F2354" s="3" t="s">
        <v>1161</v>
      </c>
      <c r="G2354" s="4" t="s">
        <v>455</v>
      </c>
      <c r="H2354" s="2" t="n">
        <f aca="false">H2353-B2354</f>
        <v>-49000</v>
      </c>
      <c r="I2354" s="33" t="n">
        <f aca="false">+B2354/M2354</f>
        <v>5.03018108651911</v>
      </c>
      <c r="K2354" s="0" t="s">
        <v>41</v>
      </c>
      <c r="M2354" s="30" t="n">
        <v>497</v>
      </c>
    </row>
    <row r="2355" customFormat="false" ht="12.75" hidden="false" customHeight="false" outlineLevel="0" collapsed="false">
      <c r="B2355" s="109" t="n">
        <v>2500</v>
      </c>
      <c r="C2355" s="15" t="s">
        <v>36</v>
      </c>
      <c r="D2355" s="1" t="s">
        <v>28</v>
      </c>
      <c r="E2355" s="1" t="s">
        <v>1146</v>
      </c>
      <c r="F2355" s="3" t="s">
        <v>1162</v>
      </c>
      <c r="G2355" s="4" t="s">
        <v>457</v>
      </c>
      <c r="H2355" s="2" t="n">
        <f aca="false">H2354-B2355</f>
        <v>-51500</v>
      </c>
      <c r="I2355" s="33" t="n">
        <f aca="false">+B2355/M2355</f>
        <v>5.03018108651911</v>
      </c>
      <c r="K2355" s="0" t="s">
        <v>41</v>
      </c>
      <c r="M2355" s="30" t="n">
        <v>497</v>
      </c>
    </row>
    <row r="2356" customFormat="false" ht="12.75" hidden="false" customHeight="false" outlineLevel="0" collapsed="false">
      <c r="B2356" s="109" t="n">
        <v>2500</v>
      </c>
      <c r="C2356" s="15" t="s">
        <v>36</v>
      </c>
      <c r="D2356" s="15" t="s">
        <v>28</v>
      </c>
      <c r="E2356" s="1" t="s">
        <v>1163</v>
      </c>
      <c r="F2356" s="3" t="s">
        <v>1164</v>
      </c>
      <c r="G2356" s="73" t="s">
        <v>40</v>
      </c>
      <c r="H2356" s="2" t="n">
        <f aca="false">H2355-B2356</f>
        <v>-54000</v>
      </c>
      <c r="I2356" s="33" t="n">
        <f aca="false">+B2356/M2356</f>
        <v>5.03018108651911</v>
      </c>
      <c r="K2356" s="0" t="s">
        <v>41</v>
      </c>
      <c r="M2356" s="30" t="n">
        <v>497</v>
      </c>
    </row>
    <row r="2357" customFormat="false" ht="12.75" hidden="false" customHeight="false" outlineLevel="0" collapsed="false">
      <c r="B2357" s="109" t="n">
        <v>5000</v>
      </c>
      <c r="C2357" s="15" t="s">
        <v>36</v>
      </c>
      <c r="D2357" s="15" t="s">
        <v>28</v>
      </c>
      <c r="E2357" s="1" t="s">
        <v>1163</v>
      </c>
      <c r="F2357" s="3" t="s">
        <v>1165</v>
      </c>
      <c r="G2357" s="4" t="s">
        <v>43</v>
      </c>
      <c r="H2357" s="2" t="n">
        <f aca="false">H2356-B2357</f>
        <v>-59000</v>
      </c>
      <c r="I2357" s="33" t="n">
        <f aca="false">+B2357/M2357</f>
        <v>10.0603621730382</v>
      </c>
      <c r="K2357" s="0" t="s">
        <v>41</v>
      </c>
      <c r="M2357" s="30" t="n">
        <v>497</v>
      </c>
    </row>
    <row r="2358" customFormat="false" ht="12.75" hidden="false" customHeight="false" outlineLevel="0" collapsed="false">
      <c r="B2358" s="109" t="n">
        <v>2500</v>
      </c>
      <c r="C2358" s="15" t="s">
        <v>36</v>
      </c>
      <c r="D2358" s="15" t="s">
        <v>28</v>
      </c>
      <c r="E2358" s="1" t="s">
        <v>1163</v>
      </c>
      <c r="F2358" s="3" t="s">
        <v>1166</v>
      </c>
      <c r="G2358" s="4" t="s">
        <v>45</v>
      </c>
      <c r="H2358" s="2" t="n">
        <f aca="false">H2357-B2358</f>
        <v>-61500</v>
      </c>
      <c r="I2358" s="33" t="n">
        <f aca="false">+B2358/M2358</f>
        <v>5.03018108651911</v>
      </c>
      <c r="K2358" s="0" t="s">
        <v>41</v>
      </c>
      <c r="M2358" s="30" t="n">
        <v>497</v>
      </c>
    </row>
    <row r="2359" customFormat="false" ht="12.75" hidden="false" customHeight="false" outlineLevel="0" collapsed="false">
      <c r="B2359" s="109" t="n">
        <v>2500</v>
      </c>
      <c r="C2359" s="15" t="s">
        <v>36</v>
      </c>
      <c r="D2359" s="15" t="s">
        <v>28</v>
      </c>
      <c r="E2359" s="1" t="s">
        <v>1163</v>
      </c>
      <c r="F2359" s="3" t="s">
        <v>1167</v>
      </c>
      <c r="G2359" s="4" t="s">
        <v>60</v>
      </c>
      <c r="H2359" s="2" t="n">
        <f aca="false">H2358-B2359</f>
        <v>-64000</v>
      </c>
      <c r="I2359" s="33" t="n">
        <f aca="false">+B2359/M2359</f>
        <v>5.03018108651911</v>
      </c>
      <c r="K2359" s="0" t="s">
        <v>41</v>
      </c>
      <c r="M2359" s="30" t="n">
        <v>497</v>
      </c>
    </row>
    <row r="2360" customFormat="false" ht="12.75" hidden="false" customHeight="false" outlineLevel="0" collapsed="false">
      <c r="B2360" s="109" t="n">
        <v>2500</v>
      </c>
      <c r="C2360" s="15" t="s">
        <v>36</v>
      </c>
      <c r="D2360" s="1" t="s">
        <v>28</v>
      </c>
      <c r="E2360" s="1" t="s">
        <v>1163</v>
      </c>
      <c r="F2360" s="3" t="s">
        <v>1168</v>
      </c>
      <c r="G2360" s="4" t="s">
        <v>47</v>
      </c>
      <c r="H2360" s="2" t="n">
        <f aca="false">H2359-B2360</f>
        <v>-66500</v>
      </c>
      <c r="I2360" s="33" t="n">
        <f aca="false">+B2360/M2360</f>
        <v>5.03018108651911</v>
      </c>
      <c r="K2360" s="0" t="s">
        <v>41</v>
      </c>
      <c r="M2360" s="30" t="n">
        <v>497</v>
      </c>
    </row>
    <row r="2361" customFormat="false" ht="12.75" hidden="false" customHeight="false" outlineLevel="0" collapsed="false">
      <c r="B2361" s="109" t="n">
        <v>3000</v>
      </c>
      <c r="C2361" s="15" t="s">
        <v>36</v>
      </c>
      <c r="D2361" s="1" t="s">
        <v>28</v>
      </c>
      <c r="E2361" s="1" t="s">
        <v>1163</v>
      </c>
      <c r="F2361" s="3" t="s">
        <v>1169</v>
      </c>
      <c r="G2361" s="4" t="s">
        <v>49</v>
      </c>
      <c r="H2361" s="2" t="n">
        <f aca="false">H2360-B2361</f>
        <v>-69500</v>
      </c>
      <c r="I2361" s="33" t="n">
        <f aca="false">+B2361/M2361</f>
        <v>6.03621730382294</v>
      </c>
      <c r="K2361" s="0" t="s">
        <v>41</v>
      </c>
      <c r="M2361" s="30" t="n">
        <v>497</v>
      </c>
    </row>
    <row r="2362" customFormat="false" ht="12.75" hidden="false" customHeight="false" outlineLevel="0" collapsed="false">
      <c r="B2362" s="109" t="n">
        <v>2500</v>
      </c>
      <c r="C2362" s="15" t="s">
        <v>36</v>
      </c>
      <c r="D2362" s="1" t="s">
        <v>28</v>
      </c>
      <c r="E2362" s="1" t="s">
        <v>1163</v>
      </c>
      <c r="F2362" s="3" t="s">
        <v>1170</v>
      </c>
      <c r="G2362" s="4" t="s">
        <v>144</v>
      </c>
      <c r="H2362" s="2" t="n">
        <f aca="false">H2361-B2362</f>
        <v>-72000</v>
      </c>
      <c r="I2362" s="33" t="n">
        <f aca="false">+B2362/M2362</f>
        <v>5.03018108651911</v>
      </c>
      <c r="K2362" s="0" t="s">
        <v>41</v>
      </c>
      <c r="M2362" s="30" t="n">
        <v>497</v>
      </c>
    </row>
    <row r="2363" customFormat="false" ht="12.75" hidden="false" customHeight="false" outlineLevel="0" collapsed="false">
      <c r="B2363" s="109" t="n">
        <v>3000</v>
      </c>
      <c r="C2363" s="15" t="s">
        <v>36</v>
      </c>
      <c r="D2363" s="1" t="s">
        <v>28</v>
      </c>
      <c r="E2363" s="1" t="s">
        <v>1163</v>
      </c>
      <c r="F2363" s="3" t="s">
        <v>1171</v>
      </c>
      <c r="G2363" s="4" t="s">
        <v>146</v>
      </c>
      <c r="H2363" s="2" t="n">
        <f aca="false">H2362-B2363</f>
        <v>-75000</v>
      </c>
      <c r="I2363" s="33" t="n">
        <f aca="false">+B2363/M2363</f>
        <v>6.03621730382294</v>
      </c>
      <c r="K2363" s="0" t="s">
        <v>41</v>
      </c>
      <c r="M2363" s="30" t="n">
        <v>497</v>
      </c>
    </row>
    <row r="2364" customFormat="false" ht="12.75" hidden="false" customHeight="false" outlineLevel="0" collapsed="false">
      <c r="B2364" s="109" t="n">
        <v>2500</v>
      </c>
      <c r="C2364" s="15" t="s">
        <v>36</v>
      </c>
      <c r="D2364" s="1" t="s">
        <v>28</v>
      </c>
      <c r="E2364" s="1" t="s">
        <v>1163</v>
      </c>
      <c r="F2364" s="3" t="s">
        <v>1172</v>
      </c>
      <c r="G2364" s="4" t="s">
        <v>187</v>
      </c>
      <c r="H2364" s="2" t="n">
        <f aca="false">H2363-B2364</f>
        <v>-77500</v>
      </c>
      <c r="I2364" s="33" t="n">
        <f aca="false">+B2364/M2364</f>
        <v>5.03018108651911</v>
      </c>
      <c r="K2364" s="0" t="s">
        <v>41</v>
      </c>
      <c r="M2364" s="30" t="n">
        <v>497</v>
      </c>
    </row>
    <row r="2365" customFormat="false" ht="12.75" hidden="false" customHeight="false" outlineLevel="0" collapsed="false">
      <c r="B2365" s="109" t="n">
        <v>2500</v>
      </c>
      <c r="C2365" s="15" t="s">
        <v>36</v>
      </c>
      <c r="D2365" s="1" t="s">
        <v>28</v>
      </c>
      <c r="E2365" s="1" t="s">
        <v>1163</v>
      </c>
      <c r="F2365" s="3" t="s">
        <v>1173</v>
      </c>
      <c r="G2365" s="4" t="s">
        <v>149</v>
      </c>
      <c r="H2365" s="2" t="n">
        <f aca="false">H2364-B2365</f>
        <v>-80000</v>
      </c>
      <c r="I2365" s="33" t="n">
        <f aca="false">+B2365/M2365</f>
        <v>5.03018108651911</v>
      </c>
      <c r="K2365" s="0" t="s">
        <v>41</v>
      </c>
      <c r="M2365" s="30" t="n">
        <v>497</v>
      </c>
    </row>
    <row r="2366" customFormat="false" ht="12.75" hidden="false" customHeight="false" outlineLevel="0" collapsed="false">
      <c r="B2366" s="109" t="n">
        <v>3000</v>
      </c>
      <c r="C2366" s="15" t="s">
        <v>36</v>
      </c>
      <c r="D2366" s="1" t="s">
        <v>28</v>
      </c>
      <c r="E2366" s="1" t="s">
        <v>1163</v>
      </c>
      <c r="F2366" s="3" t="s">
        <v>1174</v>
      </c>
      <c r="G2366" s="4" t="s">
        <v>152</v>
      </c>
      <c r="H2366" s="2" t="n">
        <f aca="false">H2365-B2366</f>
        <v>-83000</v>
      </c>
      <c r="I2366" s="33" t="n">
        <f aca="false">+B2366/M2366</f>
        <v>6.03621730382294</v>
      </c>
      <c r="K2366" s="0" t="s">
        <v>41</v>
      </c>
      <c r="M2366" s="30" t="n">
        <v>497</v>
      </c>
    </row>
    <row r="2367" customFormat="false" ht="12.75" hidden="false" customHeight="false" outlineLevel="0" collapsed="false">
      <c r="B2367" s="109" t="n">
        <v>2500</v>
      </c>
      <c r="C2367" s="15" t="s">
        <v>36</v>
      </c>
      <c r="D2367" s="1" t="s">
        <v>28</v>
      </c>
      <c r="E2367" s="1" t="s">
        <v>1163</v>
      </c>
      <c r="F2367" s="3" t="s">
        <v>1175</v>
      </c>
      <c r="G2367" s="4" t="s">
        <v>154</v>
      </c>
      <c r="H2367" s="2" t="n">
        <f aca="false">H2366-B2367</f>
        <v>-85500</v>
      </c>
      <c r="I2367" s="33" t="n">
        <f aca="false">+B2367/M2367</f>
        <v>5.03018108651911</v>
      </c>
      <c r="K2367" s="0" t="s">
        <v>41</v>
      </c>
      <c r="M2367" s="30" t="n">
        <v>497</v>
      </c>
    </row>
    <row r="2368" customFormat="false" ht="12.75" hidden="false" customHeight="false" outlineLevel="0" collapsed="false">
      <c r="B2368" s="109" t="n">
        <v>2500</v>
      </c>
      <c r="C2368" s="15" t="s">
        <v>36</v>
      </c>
      <c r="D2368" s="1" t="s">
        <v>28</v>
      </c>
      <c r="E2368" s="1" t="s">
        <v>1163</v>
      </c>
      <c r="F2368" s="3" t="s">
        <v>1176</v>
      </c>
      <c r="G2368" s="4" t="s">
        <v>247</v>
      </c>
      <c r="H2368" s="2" t="n">
        <f aca="false">H2367-B2368</f>
        <v>-88000</v>
      </c>
      <c r="I2368" s="33" t="n">
        <f aca="false">+B2368/M2368</f>
        <v>5.03018108651911</v>
      </c>
      <c r="K2368" s="0" t="s">
        <v>41</v>
      </c>
      <c r="M2368" s="30" t="n">
        <v>497</v>
      </c>
    </row>
    <row r="2369" customFormat="false" ht="12.75" hidden="false" customHeight="false" outlineLevel="0" collapsed="false">
      <c r="B2369" s="109" t="n">
        <v>2500</v>
      </c>
      <c r="C2369" s="15" t="s">
        <v>36</v>
      </c>
      <c r="D2369" s="1" t="s">
        <v>28</v>
      </c>
      <c r="E2369" s="1" t="s">
        <v>1163</v>
      </c>
      <c r="F2369" s="3" t="s">
        <v>1177</v>
      </c>
      <c r="G2369" s="4" t="s">
        <v>235</v>
      </c>
      <c r="H2369" s="2" t="n">
        <f aca="false">H2368-B2369</f>
        <v>-90500</v>
      </c>
      <c r="I2369" s="33" t="n">
        <f aca="false">+B2369/M2369</f>
        <v>5.03018108651911</v>
      </c>
      <c r="K2369" s="0" t="s">
        <v>41</v>
      </c>
      <c r="M2369" s="30" t="n">
        <v>497</v>
      </c>
    </row>
    <row r="2370" customFormat="false" ht="12.75" hidden="false" customHeight="false" outlineLevel="0" collapsed="false">
      <c r="B2370" s="109" t="n">
        <v>2500</v>
      </c>
      <c r="C2370" s="15" t="s">
        <v>36</v>
      </c>
      <c r="D2370" s="1" t="s">
        <v>28</v>
      </c>
      <c r="E2370" s="1" t="s">
        <v>1163</v>
      </c>
      <c r="F2370" s="3" t="s">
        <v>1178</v>
      </c>
      <c r="G2370" s="4" t="s">
        <v>240</v>
      </c>
      <c r="H2370" s="2" t="n">
        <f aca="false">H2369-B2370</f>
        <v>-93000</v>
      </c>
      <c r="I2370" s="33" t="n">
        <f aca="false">+B2370/M2370</f>
        <v>5.03018108651911</v>
      </c>
      <c r="K2370" s="0" t="s">
        <v>41</v>
      </c>
      <c r="M2370" s="30" t="n">
        <v>497</v>
      </c>
    </row>
    <row r="2371" customFormat="false" ht="12.75" hidden="false" customHeight="false" outlineLevel="0" collapsed="false">
      <c r="B2371" s="109" t="n">
        <v>2500</v>
      </c>
      <c r="C2371" s="15" t="s">
        <v>36</v>
      </c>
      <c r="D2371" s="1" t="s">
        <v>28</v>
      </c>
      <c r="E2371" s="1" t="s">
        <v>1163</v>
      </c>
      <c r="F2371" s="3" t="s">
        <v>1179</v>
      </c>
      <c r="G2371" s="4" t="s">
        <v>516</v>
      </c>
      <c r="H2371" s="2" t="n">
        <f aca="false">H2370-B2371</f>
        <v>-95500</v>
      </c>
      <c r="I2371" s="33" t="n">
        <f aca="false">+B2371/M2371</f>
        <v>5.03018108651911</v>
      </c>
      <c r="K2371" s="0" t="s">
        <v>41</v>
      </c>
      <c r="M2371" s="30" t="n">
        <v>497</v>
      </c>
    </row>
    <row r="2372" customFormat="false" ht="12.75" hidden="false" customHeight="false" outlineLevel="0" collapsed="false">
      <c r="B2372" s="109" t="n">
        <v>2500</v>
      </c>
      <c r="C2372" s="15" t="s">
        <v>36</v>
      </c>
      <c r="D2372" s="1" t="s">
        <v>28</v>
      </c>
      <c r="E2372" s="1" t="s">
        <v>1163</v>
      </c>
      <c r="F2372" s="3" t="s">
        <v>1180</v>
      </c>
      <c r="G2372" s="4" t="s">
        <v>324</v>
      </c>
      <c r="H2372" s="2" t="n">
        <f aca="false">H2371-B2372</f>
        <v>-98000</v>
      </c>
      <c r="I2372" s="33" t="n">
        <f aca="false">+B2372/M2372</f>
        <v>5.03018108651911</v>
      </c>
      <c r="K2372" s="0" t="s">
        <v>41</v>
      </c>
      <c r="M2372" s="30" t="n">
        <v>497</v>
      </c>
    </row>
    <row r="2373" customFormat="false" ht="12.75" hidden="false" customHeight="false" outlineLevel="0" collapsed="false">
      <c r="B2373" s="109" t="n">
        <v>2500</v>
      </c>
      <c r="C2373" s="15" t="s">
        <v>36</v>
      </c>
      <c r="D2373" s="1" t="s">
        <v>28</v>
      </c>
      <c r="E2373" s="1" t="s">
        <v>1163</v>
      </c>
      <c r="F2373" s="3" t="s">
        <v>1181</v>
      </c>
      <c r="G2373" s="4" t="s">
        <v>348</v>
      </c>
      <c r="H2373" s="2" t="n">
        <f aca="false">H2372-B2373</f>
        <v>-100500</v>
      </c>
      <c r="I2373" s="33" t="n">
        <f aca="false">+B2373/M2373</f>
        <v>5.03018108651911</v>
      </c>
      <c r="K2373" s="0" t="s">
        <v>41</v>
      </c>
      <c r="M2373" s="30" t="n">
        <v>497</v>
      </c>
    </row>
    <row r="2374" customFormat="false" ht="12.75" hidden="false" customHeight="false" outlineLevel="0" collapsed="false">
      <c r="B2374" s="109" t="n">
        <v>5000</v>
      </c>
      <c r="C2374" s="15" t="s">
        <v>36</v>
      </c>
      <c r="D2374" s="1" t="s">
        <v>28</v>
      </c>
      <c r="E2374" s="1" t="s">
        <v>1163</v>
      </c>
      <c r="F2374" s="3" t="s">
        <v>1182</v>
      </c>
      <c r="G2374" s="4" t="s">
        <v>376</v>
      </c>
      <c r="H2374" s="2" t="n">
        <f aca="false">H2373-B2374</f>
        <v>-105500</v>
      </c>
      <c r="I2374" s="33" t="n">
        <f aca="false">+B2374/M2374</f>
        <v>10.0603621730382</v>
      </c>
      <c r="K2374" s="0" t="s">
        <v>41</v>
      </c>
      <c r="M2374" s="30" t="n">
        <v>497</v>
      </c>
    </row>
    <row r="2375" customFormat="false" ht="12.75" hidden="false" customHeight="false" outlineLevel="0" collapsed="false">
      <c r="B2375" s="109" t="n">
        <v>2500</v>
      </c>
      <c r="C2375" s="15" t="s">
        <v>36</v>
      </c>
      <c r="D2375" s="1" t="s">
        <v>28</v>
      </c>
      <c r="E2375" s="1" t="s">
        <v>1163</v>
      </c>
      <c r="F2375" s="3" t="s">
        <v>1183</v>
      </c>
      <c r="G2375" s="4" t="s">
        <v>418</v>
      </c>
      <c r="H2375" s="2" t="n">
        <f aca="false">H2374-B2375</f>
        <v>-108000</v>
      </c>
      <c r="I2375" s="33" t="n">
        <f aca="false">+B2375/M2375</f>
        <v>5.03018108651911</v>
      </c>
      <c r="K2375" s="0" t="s">
        <v>41</v>
      </c>
      <c r="M2375" s="30" t="n">
        <v>497</v>
      </c>
    </row>
    <row r="2376" customFormat="false" ht="12.75" hidden="false" customHeight="false" outlineLevel="0" collapsed="false">
      <c r="B2376" s="109" t="n">
        <v>3000</v>
      </c>
      <c r="C2376" s="15" t="s">
        <v>36</v>
      </c>
      <c r="D2376" s="1" t="s">
        <v>28</v>
      </c>
      <c r="E2376" s="1" t="s">
        <v>1163</v>
      </c>
      <c r="F2376" s="3" t="s">
        <v>1184</v>
      </c>
      <c r="G2376" s="4" t="s">
        <v>420</v>
      </c>
      <c r="H2376" s="2" t="n">
        <f aca="false">H2375-B2376</f>
        <v>-111000</v>
      </c>
      <c r="I2376" s="33" t="n">
        <f aca="false">+B2376/M2376</f>
        <v>6.03621730382294</v>
      </c>
      <c r="K2376" s="0" t="s">
        <v>41</v>
      </c>
      <c r="M2376" s="30" t="n">
        <v>497</v>
      </c>
    </row>
    <row r="2377" customFormat="false" ht="12.75" hidden="false" customHeight="false" outlineLevel="0" collapsed="false">
      <c r="B2377" s="109" t="n">
        <v>2500</v>
      </c>
      <c r="C2377" s="15" t="s">
        <v>36</v>
      </c>
      <c r="D2377" s="1" t="s">
        <v>28</v>
      </c>
      <c r="E2377" s="1" t="s">
        <v>1163</v>
      </c>
      <c r="F2377" s="3" t="s">
        <v>1185</v>
      </c>
      <c r="G2377" s="4" t="s">
        <v>453</v>
      </c>
      <c r="H2377" s="2" t="n">
        <f aca="false">H2376-B2377</f>
        <v>-113500</v>
      </c>
      <c r="I2377" s="33" t="n">
        <f aca="false">+B2377/M2377</f>
        <v>5.03018108651911</v>
      </c>
      <c r="K2377" s="0" t="s">
        <v>41</v>
      </c>
      <c r="M2377" s="30" t="n">
        <v>497</v>
      </c>
    </row>
    <row r="2378" customFormat="false" ht="12.75" hidden="false" customHeight="false" outlineLevel="0" collapsed="false">
      <c r="B2378" s="109" t="n">
        <v>2000</v>
      </c>
      <c r="C2378" s="15" t="s">
        <v>36</v>
      </c>
      <c r="D2378" s="1" t="s">
        <v>28</v>
      </c>
      <c r="E2378" s="1" t="s">
        <v>1163</v>
      </c>
      <c r="F2378" s="3" t="s">
        <v>1186</v>
      </c>
      <c r="G2378" s="4" t="s">
        <v>455</v>
      </c>
      <c r="H2378" s="2" t="n">
        <f aca="false">H2377-B2378</f>
        <v>-115500</v>
      </c>
      <c r="I2378" s="33" t="n">
        <f aca="false">+B2378/M2378</f>
        <v>4.02414486921529</v>
      </c>
      <c r="K2378" s="0" t="s">
        <v>41</v>
      </c>
      <c r="M2378" s="30" t="n">
        <v>497</v>
      </c>
    </row>
    <row r="2379" customFormat="false" ht="12.75" hidden="false" customHeight="false" outlineLevel="0" collapsed="false">
      <c r="B2379" s="109" t="n">
        <v>5000</v>
      </c>
      <c r="C2379" s="15" t="s">
        <v>36</v>
      </c>
      <c r="D2379" s="1" t="s">
        <v>28</v>
      </c>
      <c r="E2379" s="1" t="s">
        <v>1163</v>
      </c>
      <c r="F2379" s="3" t="s">
        <v>1187</v>
      </c>
      <c r="G2379" s="4" t="s">
        <v>457</v>
      </c>
      <c r="H2379" s="2" t="n">
        <f aca="false">H2378-B2379</f>
        <v>-120500</v>
      </c>
      <c r="I2379" s="33" t="n">
        <f aca="false">+B2379/M2379</f>
        <v>10.0603621730382</v>
      </c>
      <c r="K2379" s="0" t="s">
        <v>41</v>
      </c>
      <c r="M2379" s="30" t="n">
        <v>497</v>
      </c>
    </row>
    <row r="2380" customFormat="false" ht="12.75" hidden="false" customHeight="false" outlineLevel="0" collapsed="false">
      <c r="B2380" s="109" t="n">
        <v>2500</v>
      </c>
      <c r="C2380" s="15" t="s">
        <v>36</v>
      </c>
      <c r="D2380" s="15" t="s">
        <v>28</v>
      </c>
      <c r="E2380" s="1" t="s">
        <v>1188</v>
      </c>
      <c r="F2380" s="3" t="s">
        <v>1189</v>
      </c>
      <c r="G2380" s="73" t="s">
        <v>40</v>
      </c>
      <c r="H2380" s="2" t="n">
        <f aca="false">H2379-B2380</f>
        <v>-123000</v>
      </c>
      <c r="I2380" s="33" t="n">
        <f aca="false">+B2380/M2380</f>
        <v>5.03018108651911</v>
      </c>
      <c r="K2380" s="0" t="s">
        <v>41</v>
      </c>
      <c r="M2380" s="30" t="n">
        <v>497</v>
      </c>
    </row>
    <row r="2381" customFormat="false" ht="12.75" hidden="false" customHeight="false" outlineLevel="0" collapsed="false">
      <c r="B2381" s="109" t="n">
        <v>2500</v>
      </c>
      <c r="C2381" s="15" t="s">
        <v>36</v>
      </c>
      <c r="D2381" s="15" t="s">
        <v>28</v>
      </c>
      <c r="E2381" s="1" t="s">
        <v>1188</v>
      </c>
      <c r="F2381" s="3" t="s">
        <v>1190</v>
      </c>
      <c r="G2381" s="4" t="s">
        <v>43</v>
      </c>
      <c r="H2381" s="2" t="n">
        <f aca="false">H2380-B2381</f>
        <v>-125500</v>
      </c>
      <c r="I2381" s="33" t="n">
        <f aca="false">+B2381/M2381</f>
        <v>5.03018108651911</v>
      </c>
      <c r="K2381" s="0" t="s">
        <v>41</v>
      </c>
      <c r="M2381" s="30" t="n">
        <v>497</v>
      </c>
    </row>
    <row r="2382" customFormat="false" ht="12.75" hidden="false" customHeight="false" outlineLevel="0" collapsed="false">
      <c r="B2382" s="109" t="n">
        <v>2500</v>
      </c>
      <c r="C2382" s="15" t="s">
        <v>36</v>
      </c>
      <c r="D2382" s="15" t="s">
        <v>28</v>
      </c>
      <c r="E2382" s="1" t="s">
        <v>1188</v>
      </c>
      <c r="F2382" s="3" t="s">
        <v>1191</v>
      </c>
      <c r="G2382" s="4" t="s">
        <v>45</v>
      </c>
      <c r="H2382" s="2" t="n">
        <f aca="false">H2381-B2382</f>
        <v>-128000</v>
      </c>
      <c r="I2382" s="33" t="n">
        <f aca="false">+B2382/M2382</f>
        <v>5.03018108651911</v>
      </c>
      <c r="K2382" s="0" t="s">
        <v>41</v>
      </c>
      <c r="M2382" s="30" t="n">
        <v>497</v>
      </c>
    </row>
    <row r="2383" customFormat="false" ht="12.75" hidden="false" customHeight="false" outlineLevel="0" collapsed="false">
      <c r="B2383" s="109" t="n">
        <v>2500</v>
      </c>
      <c r="C2383" s="15" t="s">
        <v>36</v>
      </c>
      <c r="D2383" s="1" t="s">
        <v>28</v>
      </c>
      <c r="E2383" s="1" t="s">
        <v>1188</v>
      </c>
      <c r="F2383" s="3" t="s">
        <v>1192</v>
      </c>
      <c r="G2383" s="4" t="s">
        <v>47</v>
      </c>
      <c r="H2383" s="2" t="n">
        <f aca="false">H2382-B2383</f>
        <v>-130500</v>
      </c>
      <c r="I2383" s="33" t="n">
        <f aca="false">+B2383/M2383</f>
        <v>5.03018108651911</v>
      </c>
      <c r="K2383" s="0" t="s">
        <v>41</v>
      </c>
      <c r="M2383" s="30" t="n">
        <v>497</v>
      </c>
    </row>
    <row r="2384" customFormat="false" ht="12.75" hidden="false" customHeight="false" outlineLevel="0" collapsed="false">
      <c r="B2384" s="109" t="n">
        <v>2500</v>
      </c>
      <c r="C2384" s="15" t="s">
        <v>36</v>
      </c>
      <c r="D2384" s="1" t="s">
        <v>28</v>
      </c>
      <c r="E2384" s="1" t="s">
        <v>1188</v>
      </c>
      <c r="F2384" s="3" t="s">
        <v>1193</v>
      </c>
      <c r="G2384" s="4" t="s">
        <v>49</v>
      </c>
      <c r="H2384" s="2" t="n">
        <f aca="false">H2383-B2384</f>
        <v>-133000</v>
      </c>
      <c r="I2384" s="33" t="n">
        <f aca="false">+B2384/M2384</f>
        <v>5.03018108651911</v>
      </c>
      <c r="K2384" s="0" t="s">
        <v>41</v>
      </c>
      <c r="M2384" s="30" t="n">
        <v>497</v>
      </c>
    </row>
    <row r="2385" customFormat="false" ht="12.75" hidden="false" customHeight="false" outlineLevel="0" collapsed="false">
      <c r="B2385" s="109" t="n">
        <v>2500</v>
      </c>
      <c r="C2385" s="15" t="s">
        <v>36</v>
      </c>
      <c r="D2385" s="1" t="s">
        <v>28</v>
      </c>
      <c r="E2385" s="1" t="s">
        <v>1188</v>
      </c>
      <c r="F2385" s="3" t="s">
        <v>1194</v>
      </c>
      <c r="G2385" s="4" t="s">
        <v>144</v>
      </c>
      <c r="H2385" s="2" t="n">
        <f aca="false">H2384-B2385</f>
        <v>-135500</v>
      </c>
      <c r="I2385" s="33" t="n">
        <f aca="false">+B2385/M2385</f>
        <v>5.03018108651911</v>
      </c>
      <c r="K2385" s="0" t="s">
        <v>41</v>
      </c>
      <c r="M2385" s="30" t="n">
        <v>497</v>
      </c>
    </row>
    <row r="2386" customFormat="false" ht="12.75" hidden="false" customHeight="false" outlineLevel="0" collapsed="false">
      <c r="B2386" s="109" t="n">
        <v>2500</v>
      </c>
      <c r="C2386" s="15" t="s">
        <v>36</v>
      </c>
      <c r="D2386" s="1" t="s">
        <v>28</v>
      </c>
      <c r="E2386" s="1" t="s">
        <v>1188</v>
      </c>
      <c r="F2386" s="3" t="s">
        <v>1195</v>
      </c>
      <c r="G2386" s="4" t="s">
        <v>146</v>
      </c>
      <c r="H2386" s="2" t="n">
        <f aca="false">H2385-B2386</f>
        <v>-138000</v>
      </c>
      <c r="I2386" s="33" t="n">
        <f aca="false">+B2386/M2386</f>
        <v>5.03018108651911</v>
      </c>
      <c r="K2386" s="0" t="s">
        <v>41</v>
      </c>
      <c r="M2386" s="30" t="n">
        <v>497</v>
      </c>
    </row>
    <row r="2387" customFormat="false" ht="12.75" hidden="false" customHeight="false" outlineLevel="0" collapsed="false">
      <c r="B2387" s="109" t="n">
        <v>2000</v>
      </c>
      <c r="C2387" s="15" t="s">
        <v>36</v>
      </c>
      <c r="D2387" s="1" t="s">
        <v>28</v>
      </c>
      <c r="E2387" s="1" t="s">
        <v>1188</v>
      </c>
      <c r="F2387" s="3" t="s">
        <v>1196</v>
      </c>
      <c r="G2387" s="4" t="s">
        <v>187</v>
      </c>
      <c r="H2387" s="2" t="n">
        <f aca="false">H2386-B2387</f>
        <v>-140000</v>
      </c>
      <c r="I2387" s="33" t="n">
        <f aca="false">+B2387/M2387</f>
        <v>4.02414486921529</v>
      </c>
      <c r="K2387" s="0" t="s">
        <v>41</v>
      </c>
      <c r="M2387" s="30" t="n">
        <v>497</v>
      </c>
    </row>
    <row r="2388" customFormat="false" ht="12.75" hidden="false" customHeight="false" outlineLevel="0" collapsed="false">
      <c r="B2388" s="109" t="n">
        <v>2000</v>
      </c>
      <c r="C2388" s="15" t="s">
        <v>36</v>
      </c>
      <c r="D2388" s="1" t="s">
        <v>28</v>
      </c>
      <c r="E2388" s="1" t="s">
        <v>1188</v>
      </c>
      <c r="F2388" s="3" t="s">
        <v>1197</v>
      </c>
      <c r="G2388" s="4" t="s">
        <v>149</v>
      </c>
      <c r="H2388" s="2" t="n">
        <f aca="false">H2387-B2388</f>
        <v>-142000</v>
      </c>
      <c r="I2388" s="33" t="n">
        <f aca="false">+B2388/M2388</f>
        <v>4.02414486921529</v>
      </c>
      <c r="K2388" s="0" t="s">
        <v>41</v>
      </c>
      <c r="M2388" s="30" t="n">
        <v>497</v>
      </c>
    </row>
    <row r="2389" customFormat="false" ht="12.75" hidden="false" customHeight="false" outlineLevel="0" collapsed="false">
      <c r="B2389" s="109" t="n">
        <v>2500</v>
      </c>
      <c r="C2389" s="15" t="s">
        <v>36</v>
      </c>
      <c r="D2389" s="1" t="s">
        <v>28</v>
      </c>
      <c r="E2389" s="1" t="s">
        <v>1188</v>
      </c>
      <c r="F2389" s="3" t="s">
        <v>1198</v>
      </c>
      <c r="G2389" s="4" t="s">
        <v>152</v>
      </c>
      <c r="H2389" s="2" t="n">
        <f aca="false">H2388-B2389</f>
        <v>-144500</v>
      </c>
      <c r="I2389" s="33" t="n">
        <f aca="false">+B2389/M2389</f>
        <v>5.03018108651911</v>
      </c>
      <c r="K2389" s="0" t="s">
        <v>41</v>
      </c>
      <c r="M2389" s="30" t="n">
        <v>497</v>
      </c>
    </row>
    <row r="2390" customFormat="false" ht="12.75" hidden="false" customHeight="false" outlineLevel="0" collapsed="false">
      <c r="B2390" s="109" t="n">
        <v>2500</v>
      </c>
      <c r="C2390" s="15" t="s">
        <v>36</v>
      </c>
      <c r="D2390" s="1" t="s">
        <v>28</v>
      </c>
      <c r="E2390" s="1" t="s">
        <v>1188</v>
      </c>
      <c r="F2390" s="3" t="s">
        <v>1199</v>
      </c>
      <c r="G2390" s="4" t="s">
        <v>154</v>
      </c>
      <c r="H2390" s="2" t="n">
        <f aca="false">H2389-B2390</f>
        <v>-147000</v>
      </c>
      <c r="I2390" s="33" t="n">
        <f aca="false">+B2390/M2390</f>
        <v>5.03018108651911</v>
      </c>
      <c r="K2390" s="0" t="s">
        <v>41</v>
      </c>
      <c r="M2390" s="30" t="n">
        <v>497</v>
      </c>
    </row>
    <row r="2391" customFormat="false" ht="12.75" hidden="false" customHeight="false" outlineLevel="0" collapsed="false">
      <c r="B2391" s="109" t="n">
        <v>2500</v>
      </c>
      <c r="C2391" s="15" t="s">
        <v>36</v>
      </c>
      <c r="D2391" s="1" t="s">
        <v>28</v>
      </c>
      <c r="E2391" s="1" t="s">
        <v>1188</v>
      </c>
      <c r="F2391" s="3" t="s">
        <v>1200</v>
      </c>
      <c r="G2391" s="4" t="s">
        <v>247</v>
      </c>
      <c r="H2391" s="2" t="n">
        <f aca="false">H2390-B2391</f>
        <v>-149500</v>
      </c>
      <c r="I2391" s="33" t="n">
        <f aca="false">+B2391/M2391</f>
        <v>5.03018108651911</v>
      </c>
      <c r="K2391" s="0" t="s">
        <v>41</v>
      </c>
      <c r="M2391" s="30" t="n">
        <v>497</v>
      </c>
    </row>
    <row r="2392" customFormat="false" ht="12.75" hidden="false" customHeight="false" outlineLevel="0" collapsed="false">
      <c r="B2392" s="109" t="n">
        <v>2500</v>
      </c>
      <c r="C2392" s="15" t="s">
        <v>36</v>
      </c>
      <c r="D2392" s="1" t="s">
        <v>28</v>
      </c>
      <c r="E2392" s="1" t="s">
        <v>1188</v>
      </c>
      <c r="F2392" s="3" t="s">
        <v>1201</v>
      </c>
      <c r="G2392" s="4" t="s">
        <v>235</v>
      </c>
      <c r="H2392" s="2" t="n">
        <f aca="false">H2391-B2392</f>
        <v>-152000</v>
      </c>
      <c r="I2392" s="33" t="n">
        <f aca="false">+B2392/M2392</f>
        <v>5.03018108651911</v>
      </c>
      <c r="K2392" s="0" t="s">
        <v>41</v>
      </c>
      <c r="M2392" s="30" t="n">
        <v>497</v>
      </c>
    </row>
    <row r="2393" customFormat="false" ht="12.75" hidden="false" customHeight="false" outlineLevel="0" collapsed="false">
      <c r="B2393" s="109" t="n">
        <v>2500</v>
      </c>
      <c r="C2393" s="15" t="s">
        <v>36</v>
      </c>
      <c r="D2393" s="1" t="s">
        <v>28</v>
      </c>
      <c r="E2393" s="1" t="s">
        <v>1188</v>
      </c>
      <c r="F2393" s="3" t="s">
        <v>1202</v>
      </c>
      <c r="G2393" s="4" t="s">
        <v>252</v>
      </c>
      <c r="H2393" s="2" t="n">
        <f aca="false">H2392-B2393</f>
        <v>-154500</v>
      </c>
      <c r="I2393" s="33" t="n">
        <f aca="false">+B2393/M2393</f>
        <v>5.03018108651911</v>
      </c>
      <c r="K2393" s="0" t="s">
        <v>41</v>
      </c>
      <c r="M2393" s="30" t="n">
        <v>497</v>
      </c>
    </row>
    <row r="2394" customFormat="false" ht="12.75" hidden="false" customHeight="false" outlineLevel="0" collapsed="false">
      <c r="B2394" s="109" t="n">
        <v>2500</v>
      </c>
      <c r="C2394" s="15" t="s">
        <v>36</v>
      </c>
      <c r="D2394" s="1" t="s">
        <v>28</v>
      </c>
      <c r="E2394" s="1" t="s">
        <v>1188</v>
      </c>
      <c r="F2394" s="3" t="s">
        <v>1203</v>
      </c>
      <c r="G2394" s="4" t="s">
        <v>254</v>
      </c>
      <c r="H2394" s="2" t="n">
        <f aca="false">H2393-B2394</f>
        <v>-157000</v>
      </c>
      <c r="I2394" s="33" t="n">
        <f aca="false">+B2394/M2394</f>
        <v>5.03018108651911</v>
      </c>
      <c r="K2394" s="0" t="s">
        <v>41</v>
      </c>
      <c r="M2394" s="30" t="n">
        <v>497</v>
      </c>
    </row>
    <row r="2395" customFormat="false" ht="12.75" hidden="false" customHeight="false" outlineLevel="0" collapsed="false">
      <c r="B2395" s="109" t="n">
        <v>2500</v>
      </c>
      <c r="C2395" s="15" t="s">
        <v>36</v>
      </c>
      <c r="D2395" s="1" t="s">
        <v>28</v>
      </c>
      <c r="E2395" s="1" t="s">
        <v>1188</v>
      </c>
      <c r="F2395" s="3" t="s">
        <v>1204</v>
      </c>
      <c r="G2395" s="4" t="s">
        <v>324</v>
      </c>
      <c r="H2395" s="2" t="n">
        <f aca="false">H2394-B2395</f>
        <v>-159500</v>
      </c>
      <c r="I2395" s="33" t="n">
        <f aca="false">+B2395/M2395</f>
        <v>5.03018108651911</v>
      </c>
      <c r="K2395" s="0" t="s">
        <v>41</v>
      </c>
      <c r="M2395" s="30" t="n">
        <v>497</v>
      </c>
    </row>
    <row r="2396" customFormat="false" ht="12.75" hidden="false" customHeight="false" outlineLevel="0" collapsed="false">
      <c r="B2396" s="109" t="n">
        <v>2500</v>
      </c>
      <c r="C2396" s="15" t="s">
        <v>36</v>
      </c>
      <c r="D2396" s="1" t="s">
        <v>28</v>
      </c>
      <c r="E2396" s="1" t="s">
        <v>1188</v>
      </c>
      <c r="F2396" s="3" t="s">
        <v>1205</v>
      </c>
      <c r="G2396" s="4" t="s">
        <v>348</v>
      </c>
      <c r="H2396" s="2" t="n">
        <f aca="false">H2395-B2396</f>
        <v>-162000</v>
      </c>
      <c r="I2396" s="33" t="n">
        <f aca="false">+B2396/M2396</f>
        <v>5.03018108651911</v>
      </c>
      <c r="K2396" s="0" t="s">
        <v>41</v>
      </c>
      <c r="M2396" s="30" t="n">
        <v>497</v>
      </c>
    </row>
    <row r="2397" customFormat="false" ht="12.75" hidden="false" customHeight="false" outlineLevel="0" collapsed="false">
      <c r="B2397" s="109" t="n">
        <v>2500</v>
      </c>
      <c r="C2397" s="15" t="s">
        <v>36</v>
      </c>
      <c r="D2397" s="1" t="s">
        <v>28</v>
      </c>
      <c r="E2397" s="1" t="s">
        <v>1188</v>
      </c>
      <c r="F2397" s="3" t="s">
        <v>1206</v>
      </c>
      <c r="G2397" s="4" t="s">
        <v>350</v>
      </c>
      <c r="H2397" s="2" t="n">
        <f aca="false">H2396-B2397</f>
        <v>-164500</v>
      </c>
      <c r="I2397" s="33" t="n">
        <f aca="false">+B2397/M2397</f>
        <v>5.03018108651911</v>
      </c>
      <c r="K2397" s="0" t="s">
        <v>41</v>
      </c>
      <c r="M2397" s="30" t="n">
        <v>497</v>
      </c>
    </row>
    <row r="2398" customFormat="false" ht="12.75" hidden="false" customHeight="false" outlineLevel="0" collapsed="false">
      <c r="B2398" s="109" t="n">
        <v>2500</v>
      </c>
      <c r="C2398" s="15" t="s">
        <v>36</v>
      </c>
      <c r="D2398" s="1" t="s">
        <v>28</v>
      </c>
      <c r="E2398" s="1" t="s">
        <v>1188</v>
      </c>
      <c r="F2398" s="3" t="s">
        <v>1207</v>
      </c>
      <c r="G2398" s="4" t="s">
        <v>376</v>
      </c>
      <c r="H2398" s="2" t="n">
        <f aca="false">H2397-B2398</f>
        <v>-167000</v>
      </c>
      <c r="I2398" s="33" t="n">
        <f aca="false">+B2398/M2398</f>
        <v>5.03018108651911</v>
      </c>
      <c r="K2398" s="0" t="s">
        <v>41</v>
      </c>
      <c r="M2398" s="30" t="n">
        <v>497</v>
      </c>
    </row>
    <row r="2399" customFormat="false" ht="12.75" hidden="false" customHeight="false" outlineLevel="0" collapsed="false">
      <c r="B2399" s="109" t="n">
        <v>2500</v>
      </c>
      <c r="C2399" s="15" t="s">
        <v>36</v>
      </c>
      <c r="D2399" s="1" t="s">
        <v>28</v>
      </c>
      <c r="E2399" s="1" t="s">
        <v>1188</v>
      </c>
      <c r="F2399" s="3" t="s">
        <v>1208</v>
      </c>
      <c r="G2399" s="4" t="s">
        <v>420</v>
      </c>
      <c r="H2399" s="2" t="n">
        <f aca="false">H2398-B2399</f>
        <v>-169500</v>
      </c>
      <c r="I2399" s="33" t="n">
        <f aca="false">+B2399/M2399</f>
        <v>5.03018108651911</v>
      </c>
      <c r="K2399" s="0" t="s">
        <v>41</v>
      </c>
      <c r="M2399" s="30" t="n">
        <v>497</v>
      </c>
    </row>
    <row r="2400" customFormat="false" ht="12.75" hidden="false" customHeight="false" outlineLevel="0" collapsed="false">
      <c r="B2400" s="109" t="n">
        <v>2500</v>
      </c>
      <c r="C2400" s="15" t="s">
        <v>36</v>
      </c>
      <c r="D2400" s="1" t="s">
        <v>28</v>
      </c>
      <c r="E2400" s="1" t="s">
        <v>1188</v>
      </c>
      <c r="F2400" s="3" t="s">
        <v>1209</v>
      </c>
      <c r="G2400" s="4" t="s">
        <v>453</v>
      </c>
      <c r="H2400" s="2" t="n">
        <f aca="false">H2399-B2400</f>
        <v>-172000</v>
      </c>
      <c r="I2400" s="33" t="n">
        <f aca="false">+B2400/M2400</f>
        <v>5.03018108651911</v>
      </c>
      <c r="K2400" s="0" t="s">
        <v>41</v>
      </c>
      <c r="M2400" s="30" t="n">
        <v>497</v>
      </c>
    </row>
    <row r="2401" customFormat="false" ht="12.75" hidden="false" customHeight="false" outlineLevel="0" collapsed="false">
      <c r="B2401" s="109" t="n">
        <v>2500</v>
      </c>
      <c r="C2401" s="15" t="s">
        <v>36</v>
      </c>
      <c r="D2401" s="1" t="s">
        <v>28</v>
      </c>
      <c r="E2401" s="1" t="s">
        <v>1188</v>
      </c>
      <c r="F2401" s="3" t="s">
        <v>1210</v>
      </c>
      <c r="G2401" s="4" t="s">
        <v>455</v>
      </c>
      <c r="H2401" s="2" t="n">
        <f aca="false">H2400-B2401</f>
        <v>-174500</v>
      </c>
      <c r="I2401" s="33" t="n">
        <f aca="false">+B2401/M2401</f>
        <v>5.03018108651911</v>
      </c>
      <c r="K2401" s="0" t="s">
        <v>41</v>
      </c>
      <c r="M2401" s="30" t="n">
        <v>497</v>
      </c>
    </row>
    <row r="2402" s="71" customFormat="true" ht="12.75" hidden="false" customHeight="false" outlineLevel="0" collapsed="false">
      <c r="A2402" s="1"/>
      <c r="B2402" s="109" t="n">
        <v>2500</v>
      </c>
      <c r="C2402" s="15" t="s">
        <v>36</v>
      </c>
      <c r="D2402" s="1" t="s">
        <v>28</v>
      </c>
      <c r="E2402" s="1" t="s">
        <v>1188</v>
      </c>
      <c r="F2402" s="3" t="s">
        <v>1211</v>
      </c>
      <c r="G2402" s="4" t="s">
        <v>457</v>
      </c>
      <c r="H2402" s="2" t="n">
        <f aca="false">H2401-B2402</f>
        <v>-177000</v>
      </c>
      <c r="I2402" s="33" t="n">
        <f aca="false">+B2402/M2402</f>
        <v>5.03018108651911</v>
      </c>
      <c r="J2402" s="0"/>
      <c r="K2402" s="0" t="s">
        <v>41</v>
      </c>
      <c r="L2402" s="0"/>
      <c r="M2402" s="30" t="n">
        <v>497</v>
      </c>
    </row>
    <row r="2403" customFormat="false" ht="12.75" hidden="false" customHeight="false" outlineLevel="0" collapsed="false">
      <c r="A2403" s="12"/>
      <c r="B2403" s="110" t="n">
        <f aca="false">SUM(B2340:B2402)</f>
        <v>177000</v>
      </c>
      <c r="C2403" s="12" t="s">
        <v>36</v>
      </c>
      <c r="D2403" s="12"/>
      <c r="E2403" s="12"/>
      <c r="F2403" s="22"/>
      <c r="G2403" s="21"/>
      <c r="H2403" s="74" t="n">
        <v>0</v>
      </c>
      <c r="I2403" s="70" t="n">
        <f aca="false">+B2403/M2403</f>
        <v>356.136820925553</v>
      </c>
      <c r="J2403" s="71"/>
      <c r="K2403" s="71"/>
      <c r="L2403" s="71"/>
      <c r="M2403" s="30" t="n">
        <v>497</v>
      </c>
    </row>
    <row r="2404" customFormat="false" ht="12.75" hidden="false" customHeight="false" outlineLevel="0" collapsed="false">
      <c r="B2404" s="109"/>
      <c r="H2404" s="2" t="n">
        <f aca="false">H2403-B2404</f>
        <v>0</v>
      </c>
      <c r="I2404" s="33" t="n">
        <f aca="false">+B2404/M2404</f>
        <v>0</v>
      </c>
      <c r="M2404" s="30" t="n">
        <v>497</v>
      </c>
    </row>
    <row r="2405" customFormat="false" ht="12.75" hidden="false" customHeight="false" outlineLevel="0" collapsed="false">
      <c r="B2405" s="109"/>
      <c r="H2405" s="2" t="n">
        <f aca="false">H2404-B2405</f>
        <v>0</v>
      </c>
      <c r="I2405" s="33" t="n">
        <f aca="false">+B2405/M2405</f>
        <v>0</v>
      </c>
      <c r="M2405" s="30" t="n">
        <v>497</v>
      </c>
    </row>
    <row r="2406" customFormat="false" ht="12.75" hidden="false" customHeight="false" outlineLevel="0" collapsed="false">
      <c r="B2406" s="114" t="n">
        <v>1400</v>
      </c>
      <c r="C2406" s="1" t="s">
        <v>593</v>
      </c>
      <c r="D2406" s="15" t="s">
        <v>850</v>
      </c>
      <c r="E2406" s="1" t="s">
        <v>594</v>
      </c>
      <c r="F2406" s="3" t="s">
        <v>1212</v>
      </c>
      <c r="G2406" s="84" t="s">
        <v>40</v>
      </c>
      <c r="H2406" s="2" t="n">
        <f aca="false">H2405-B2406</f>
        <v>-1400</v>
      </c>
      <c r="I2406" s="33" t="n">
        <f aca="false">+B2406/M2406</f>
        <v>2.8169014084507</v>
      </c>
      <c r="K2406" s="0" t="s">
        <v>1146</v>
      </c>
      <c r="M2406" s="30" t="n">
        <v>497</v>
      </c>
    </row>
    <row r="2407" customFormat="false" ht="12.75" hidden="false" customHeight="false" outlineLevel="0" collapsed="false">
      <c r="B2407" s="114" t="n">
        <v>1000</v>
      </c>
      <c r="C2407" s="1" t="s">
        <v>593</v>
      </c>
      <c r="D2407" s="15" t="s">
        <v>850</v>
      </c>
      <c r="E2407" s="1" t="s">
        <v>594</v>
      </c>
      <c r="F2407" s="3" t="s">
        <v>1212</v>
      </c>
      <c r="G2407" s="84" t="s">
        <v>43</v>
      </c>
      <c r="H2407" s="2" t="n">
        <f aca="false">H2406-B2407</f>
        <v>-2400</v>
      </c>
      <c r="I2407" s="33" t="n">
        <f aca="false">+B2407/M2407</f>
        <v>2.01207243460765</v>
      </c>
      <c r="K2407" s="0" t="s">
        <v>1146</v>
      </c>
      <c r="M2407" s="30" t="n">
        <v>497</v>
      </c>
    </row>
    <row r="2408" customFormat="false" ht="12.75" hidden="false" customHeight="false" outlineLevel="0" collapsed="false">
      <c r="B2408" s="114" t="n">
        <v>1600</v>
      </c>
      <c r="C2408" s="1" t="s">
        <v>593</v>
      </c>
      <c r="D2408" s="15" t="s">
        <v>850</v>
      </c>
      <c r="E2408" s="1" t="s">
        <v>594</v>
      </c>
      <c r="F2408" s="3" t="s">
        <v>1212</v>
      </c>
      <c r="G2408" s="73" t="s">
        <v>45</v>
      </c>
      <c r="H2408" s="2" t="n">
        <f aca="false">H2407-B2408</f>
        <v>-4000</v>
      </c>
      <c r="I2408" s="33" t="n">
        <f aca="false">+B2408/M2408</f>
        <v>3.21931589537223</v>
      </c>
      <c r="K2408" s="0" t="s">
        <v>1146</v>
      </c>
      <c r="M2408" s="30" t="n">
        <v>497</v>
      </c>
    </row>
    <row r="2409" customFormat="false" ht="12.75" hidden="false" customHeight="false" outlineLevel="0" collapsed="false">
      <c r="B2409" s="114" t="n">
        <v>1000</v>
      </c>
      <c r="C2409" s="1" t="s">
        <v>593</v>
      </c>
      <c r="D2409" s="15" t="s">
        <v>850</v>
      </c>
      <c r="E2409" s="1" t="s">
        <v>594</v>
      </c>
      <c r="F2409" s="3" t="s">
        <v>1212</v>
      </c>
      <c r="G2409" s="73" t="s">
        <v>47</v>
      </c>
      <c r="H2409" s="2" t="n">
        <f aca="false">H2408-B2409</f>
        <v>-5000</v>
      </c>
      <c r="I2409" s="33" t="n">
        <f aca="false">+B2409/M2409</f>
        <v>2.01207243460765</v>
      </c>
      <c r="K2409" s="0" t="s">
        <v>1146</v>
      </c>
      <c r="M2409" s="30" t="n">
        <v>497</v>
      </c>
    </row>
    <row r="2410" customFormat="false" ht="12.75" hidden="false" customHeight="false" outlineLevel="0" collapsed="false">
      <c r="B2410" s="114" t="n">
        <v>5000</v>
      </c>
      <c r="C2410" s="1" t="s">
        <v>1213</v>
      </c>
      <c r="D2410" s="15" t="s">
        <v>850</v>
      </c>
      <c r="E2410" s="1" t="s">
        <v>594</v>
      </c>
      <c r="F2410" s="3" t="s">
        <v>1212</v>
      </c>
      <c r="G2410" s="73" t="s">
        <v>47</v>
      </c>
      <c r="H2410" s="2" t="n">
        <f aca="false">H2409-B2410</f>
        <v>-10000</v>
      </c>
      <c r="I2410" s="33" t="n">
        <f aca="false">+B2410/M2410</f>
        <v>10.0603621730382</v>
      </c>
      <c r="K2410" s="0" t="s">
        <v>1146</v>
      </c>
      <c r="M2410" s="30" t="n">
        <v>497</v>
      </c>
    </row>
    <row r="2411" customFormat="false" ht="12.75" hidden="false" customHeight="false" outlineLevel="0" collapsed="false">
      <c r="A2411" s="15"/>
      <c r="B2411" s="114" t="n">
        <v>1300</v>
      </c>
      <c r="C2411" s="1" t="s">
        <v>593</v>
      </c>
      <c r="D2411" s="15" t="s">
        <v>850</v>
      </c>
      <c r="E2411" s="1" t="s">
        <v>594</v>
      </c>
      <c r="F2411" s="3" t="s">
        <v>1212</v>
      </c>
      <c r="G2411" s="73" t="s">
        <v>49</v>
      </c>
      <c r="H2411" s="2" t="n">
        <f aca="false">H2410-B2411</f>
        <v>-11300</v>
      </c>
      <c r="I2411" s="33" t="n">
        <f aca="false">+B2411/M2411</f>
        <v>2.61569416498994</v>
      </c>
      <c r="J2411" s="19"/>
      <c r="K2411" s="0" t="s">
        <v>1146</v>
      </c>
      <c r="L2411" s="19"/>
      <c r="M2411" s="30" t="n">
        <v>497</v>
      </c>
    </row>
    <row r="2412" customFormat="false" ht="12.75" hidden="false" customHeight="false" outlineLevel="0" collapsed="false">
      <c r="B2412" s="109" t="n">
        <v>1000</v>
      </c>
      <c r="C2412" s="1" t="s">
        <v>593</v>
      </c>
      <c r="D2412" s="15" t="s">
        <v>850</v>
      </c>
      <c r="E2412" s="1" t="s">
        <v>594</v>
      </c>
      <c r="F2412" s="3" t="s">
        <v>1212</v>
      </c>
      <c r="G2412" s="4" t="s">
        <v>144</v>
      </c>
      <c r="H2412" s="2" t="n">
        <f aca="false">H2411-B2412</f>
        <v>-12300</v>
      </c>
      <c r="I2412" s="33" t="n">
        <f aca="false">+B2412/M2412</f>
        <v>2.01207243460765</v>
      </c>
      <c r="K2412" s="0" t="s">
        <v>1146</v>
      </c>
      <c r="M2412" s="30" t="n">
        <v>497</v>
      </c>
    </row>
    <row r="2413" customFormat="false" ht="12.75" hidden="false" customHeight="false" outlineLevel="0" collapsed="false">
      <c r="B2413" s="109" t="n">
        <v>1400</v>
      </c>
      <c r="C2413" s="1" t="s">
        <v>593</v>
      </c>
      <c r="D2413" s="15" t="s">
        <v>850</v>
      </c>
      <c r="E2413" s="1" t="s">
        <v>594</v>
      </c>
      <c r="F2413" s="3" t="s">
        <v>1212</v>
      </c>
      <c r="G2413" s="4" t="s">
        <v>146</v>
      </c>
      <c r="H2413" s="2" t="n">
        <f aca="false">H2412-B2413</f>
        <v>-13700</v>
      </c>
      <c r="I2413" s="33" t="n">
        <f aca="false">+B2413/M2413</f>
        <v>2.8169014084507</v>
      </c>
      <c r="K2413" s="0" t="s">
        <v>1146</v>
      </c>
      <c r="M2413" s="30" t="n">
        <v>497</v>
      </c>
    </row>
    <row r="2414" customFormat="false" ht="12.75" hidden="false" customHeight="false" outlineLevel="0" collapsed="false">
      <c r="B2414" s="109" t="n">
        <v>1600</v>
      </c>
      <c r="C2414" s="1" t="s">
        <v>593</v>
      </c>
      <c r="D2414" s="15" t="s">
        <v>850</v>
      </c>
      <c r="E2414" s="1" t="s">
        <v>594</v>
      </c>
      <c r="F2414" s="3" t="s">
        <v>1212</v>
      </c>
      <c r="G2414" s="4" t="s">
        <v>159</v>
      </c>
      <c r="H2414" s="2" t="n">
        <f aca="false">H2413-B2414</f>
        <v>-15300</v>
      </c>
      <c r="I2414" s="33" t="n">
        <f aca="false">+B2414/M2414</f>
        <v>3.21931589537223</v>
      </c>
      <c r="K2414" s="0" t="s">
        <v>1146</v>
      </c>
      <c r="M2414" s="30" t="n">
        <v>497</v>
      </c>
    </row>
    <row r="2415" customFormat="false" ht="12.75" hidden="false" customHeight="false" outlineLevel="0" collapsed="false">
      <c r="B2415" s="109" t="n">
        <v>1600</v>
      </c>
      <c r="C2415" s="1" t="s">
        <v>593</v>
      </c>
      <c r="D2415" s="15" t="s">
        <v>850</v>
      </c>
      <c r="E2415" s="1" t="s">
        <v>594</v>
      </c>
      <c r="F2415" s="3" t="s">
        <v>1212</v>
      </c>
      <c r="G2415" s="4" t="s">
        <v>187</v>
      </c>
      <c r="H2415" s="2" t="n">
        <f aca="false">H2414-B2415</f>
        <v>-16900</v>
      </c>
      <c r="I2415" s="33" t="n">
        <f aca="false">+B2415/M2415</f>
        <v>3.21931589537223</v>
      </c>
      <c r="J2415" s="77"/>
      <c r="K2415" s="0" t="s">
        <v>1146</v>
      </c>
      <c r="L2415" s="77"/>
      <c r="M2415" s="30" t="n">
        <v>497</v>
      </c>
    </row>
    <row r="2416" customFormat="false" ht="12.75" hidden="false" customHeight="false" outlineLevel="0" collapsed="false">
      <c r="B2416" s="109" t="n">
        <v>1600</v>
      </c>
      <c r="C2416" s="1" t="s">
        <v>593</v>
      </c>
      <c r="D2416" s="15" t="s">
        <v>850</v>
      </c>
      <c r="E2416" s="1" t="s">
        <v>594</v>
      </c>
      <c r="F2416" s="3" t="s">
        <v>1212</v>
      </c>
      <c r="G2416" s="4" t="s">
        <v>767</v>
      </c>
      <c r="H2416" s="2" t="n">
        <f aca="false">H2415-B2416</f>
        <v>-18500</v>
      </c>
      <c r="I2416" s="33" t="n">
        <f aca="false">+B2416/M2416</f>
        <v>3.21931589537223</v>
      </c>
      <c r="K2416" s="0" t="s">
        <v>1146</v>
      </c>
      <c r="M2416" s="30" t="n">
        <v>497</v>
      </c>
    </row>
    <row r="2417" customFormat="false" ht="12.75" hidden="false" customHeight="false" outlineLevel="0" collapsed="false">
      <c r="B2417" s="109" t="n">
        <v>1300</v>
      </c>
      <c r="C2417" s="1" t="s">
        <v>593</v>
      </c>
      <c r="D2417" s="15" t="s">
        <v>850</v>
      </c>
      <c r="E2417" s="1" t="s">
        <v>594</v>
      </c>
      <c r="F2417" s="3" t="s">
        <v>1212</v>
      </c>
      <c r="G2417" s="4" t="s">
        <v>149</v>
      </c>
      <c r="H2417" s="2" t="n">
        <f aca="false">H2416-B2417</f>
        <v>-19800</v>
      </c>
      <c r="I2417" s="33" t="n">
        <f aca="false">+B2417/M2417</f>
        <v>2.61569416498994</v>
      </c>
      <c r="K2417" s="0" t="s">
        <v>1146</v>
      </c>
      <c r="M2417" s="30" t="n">
        <v>497</v>
      </c>
    </row>
    <row r="2418" customFormat="false" ht="12.75" hidden="false" customHeight="false" outlineLevel="0" collapsed="false">
      <c r="B2418" s="109" t="n">
        <v>1000</v>
      </c>
      <c r="C2418" s="1" t="s">
        <v>593</v>
      </c>
      <c r="D2418" s="15" t="s">
        <v>850</v>
      </c>
      <c r="E2418" s="1" t="s">
        <v>594</v>
      </c>
      <c r="F2418" s="3" t="s">
        <v>1212</v>
      </c>
      <c r="G2418" s="4" t="s">
        <v>152</v>
      </c>
      <c r="H2418" s="2" t="n">
        <f aca="false">H2417-B2418</f>
        <v>-20800</v>
      </c>
      <c r="I2418" s="33" t="n">
        <f aca="false">+B2418/M2418</f>
        <v>2.01207243460765</v>
      </c>
      <c r="K2418" s="0" t="s">
        <v>1146</v>
      </c>
      <c r="M2418" s="30" t="n">
        <v>497</v>
      </c>
    </row>
    <row r="2419" customFormat="false" ht="12.75" hidden="false" customHeight="false" outlineLevel="0" collapsed="false">
      <c r="B2419" s="109" t="n">
        <v>1600</v>
      </c>
      <c r="C2419" s="1" t="s">
        <v>593</v>
      </c>
      <c r="D2419" s="15" t="s">
        <v>850</v>
      </c>
      <c r="E2419" s="1" t="s">
        <v>594</v>
      </c>
      <c r="F2419" s="3" t="s">
        <v>1212</v>
      </c>
      <c r="G2419" s="4" t="s">
        <v>154</v>
      </c>
      <c r="H2419" s="2" t="n">
        <f aca="false">H2418-B2419</f>
        <v>-22400</v>
      </c>
      <c r="I2419" s="33" t="n">
        <f aca="false">+B2419/M2419</f>
        <v>3.21931589537223</v>
      </c>
      <c r="K2419" s="0" t="s">
        <v>1146</v>
      </c>
      <c r="M2419" s="30" t="n">
        <v>497</v>
      </c>
    </row>
    <row r="2420" customFormat="false" ht="12.75" hidden="false" customHeight="false" outlineLevel="0" collapsed="false">
      <c r="B2420" s="109" t="n">
        <v>1000</v>
      </c>
      <c r="C2420" s="1" t="s">
        <v>593</v>
      </c>
      <c r="D2420" s="15" t="s">
        <v>850</v>
      </c>
      <c r="E2420" s="1" t="s">
        <v>594</v>
      </c>
      <c r="F2420" s="3" t="s">
        <v>1212</v>
      </c>
      <c r="G2420" s="4" t="s">
        <v>247</v>
      </c>
      <c r="H2420" s="2" t="n">
        <f aca="false">H2419-B2420</f>
        <v>-23400</v>
      </c>
      <c r="I2420" s="33" t="n">
        <f aca="false">+B2420/M2420</f>
        <v>2.01207243460765</v>
      </c>
      <c r="K2420" s="0" t="s">
        <v>1146</v>
      </c>
      <c r="M2420" s="30" t="n">
        <v>497</v>
      </c>
    </row>
    <row r="2421" customFormat="false" ht="12.75" hidden="false" customHeight="false" outlineLevel="0" collapsed="false">
      <c r="B2421" s="109" t="n">
        <v>1200</v>
      </c>
      <c r="C2421" s="1" t="s">
        <v>593</v>
      </c>
      <c r="D2421" s="15" t="s">
        <v>850</v>
      </c>
      <c r="E2421" s="1" t="s">
        <v>594</v>
      </c>
      <c r="F2421" s="3" t="s">
        <v>1212</v>
      </c>
      <c r="G2421" s="4" t="s">
        <v>235</v>
      </c>
      <c r="H2421" s="2" t="n">
        <f aca="false">H2420-B2421</f>
        <v>-24600</v>
      </c>
      <c r="I2421" s="33" t="n">
        <f aca="false">+B2421/M2421</f>
        <v>2.41448692152918</v>
      </c>
      <c r="K2421" s="0" t="s">
        <v>1146</v>
      </c>
      <c r="M2421" s="30" t="n">
        <v>497</v>
      </c>
    </row>
    <row r="2422" customFormat="false" ht="12.75" hidden="false" customHeight="false" outlineLevel="0" collapsed="false">
      <c r="B2422" s="114" t="n">
        <v>2500</v>
      </c>
      <c r="C2422" s="1" t="s">
        <v>1214</v>
      </c>
      <c r="D2422" s="15" t="s">
        <v>850</v>
      </c>
      <c r="E2422" s="1" t="s">
        <v>594</v>
      </c>
      <c r="F2422" s="3" t="s">
        <v>1212</v>
      </c>
      <c r="G2422" s="73" t="s">
        <v>235</v>
      </c>
      <c r="H2422" s="2" t="n">
        <f aca="false">H2421-B2422</f>
        <v>-27100</v>
      </c>
      <c r="I2422" s="33" t="n">
        <f aca="false">+B2422/M2422</f>
        <v>5.03018108651911</v>
      </c>
      <c r="K2422" s="0" t="s">
        <v>1146</v>
      </c>
      <c r="M2422" s="30" t="n">
        <v>497</v>
      </c>
    </row>
    <row r="2423" customFormat="false" ht="12.75" hidden="false" customHeight="false" outlineLevel="0" collapsed="false">
      <c r="B2423" s="109" t="n">
        <v>1600</v>
      </c>
      <c r="C2423" s="1" t="s">
        <v>593</v>
      </c>
      <c r="D2423" s="15" t="s">
        <v>850</v>
      </c>
      <c r="E2423" s="1" t="s">
        <v>594</v>
      </c>
      <c r="F2423" s="3" t="s">
        <v>1212</v>
      </c>
      <c r="G2423" s="4" t="s">
        <v>252</v>
      </c>
      <c r="H2423" s="2" t="n">
        <f aca="false">H2422-B2423</f>
        <v>-28700</v>
      </c>
      <c r="I2423" s="33" t="n">
        <f aca="false">+B2423/M2423</f>
        <v>3.21931589537223</v>
      </c>
      <c r="K2423" s="0" t="s">
        <v>1146</v>
      </c>
      <c r="M2423" s="30" t="n">
        <v>497</v>
      </c>
    </row>
    <row r="2424" customFormat="false" ht="12.75" hidden="false" customHeight="false" outlineLevel="0" collapsed="false">
      <c r="B2424" s="109" t="n">
        <v>800</v>
      </c>
      <c r="C2424" s="1" t="s">
        <v>593</v>
      </c>
      <c r="D2424" s="15" t="s">
        <v>850</v>
      </c>
      <c r="E2424" s="1" t="s">
        <v>594</v>
      </c>
      <c r="F2424" s="3" t="s">
        <v>1212</v>
      </c>
      <c r="G2424" s="4" t="s">
        <v>240</v>
      </c>
      <c r="H2424" s="2" t="n">
        <f aca="false">H2423-B2424</f>
        <v>-29500</v>
      </c>
      <c r="I2424" s="33" t="n">
        <f aca="false">+B2424/M2424</f>
        <v>1.60965794768612</v>
      </c>
      <c r="K2424" s="0" t="s">
        <v>1146</v>
      </c>
      <c r="M2424" s="30" t="n">
        <v>497</v>
      </c>
    </row>
    <row r="2425" customFormat="false" ht="12.75" hidden="false" customHeight="false" outlineLevel="0" collapsed="false">
      <c r="B2425" s="114" t="n">
        <v>5000</v>
      </c>
      <c r="C2425" s="1" t="s">
        <v>1213</v>
      </c>
      <c r="D2425" s="15" t="s">
        <v>850</v>
      </c>
      <c r="E2425" s="1" t="s">
        <v>594</v>
      </c>
      <c r="F2425" s="3" t="s">
        <v>1212</v>
      </c>
      <c r="G2425" s="73" t="s">
        <v>235</v>
      </c>
      <c r="H2425" s="2" t="n">
        <f aca="false">H2424-B2425</f>
        <v>-34500</v>
      </c>
      <c r="I2425" s="33" t="n">
        <f aca="false">+B2425/M2425</f>
        <v>10.0603621730382</v>
      </c>
      <c r="K2425" s="0" t="s">
        <v>1146</v>
      </c>
      <c r="M2425" s="30" t="n">
        <v>497</v>
      </c>
    </row>
    <row r="2426" customFormat="false" ht="12.75" hidden="false" customHeight="false" outlineLevel="0" collapsed="false">
      <c r="B2426" s="109" t="n">
        <v>1200</v>
      </c>
      <c r="C2426" s="1" t="s">
        <v>593</v>
      </c>
      <c r="D2426" s="15" t="s">
        <v>850</v>
      </c>
      <c r="E2426" s="1" t="s">
        <v>594</v>
      </c>
      <c r="F2426" s="3" t="s">
        <v>1212</v>
      </c>
      <c r="G2426" s="4" t="s">
        <v>516</v>
      </c>
      <c r="H2426" s="2" t="n">
        <f aca="false">H2425-B2426</f>
        <v>-35700</v>
      </c>
      <c r="I2426" s="33" t="n">
        <f aca="false">+B2426/M2426</f>
        <v>2.41448692152918</v>
      </c>
      <c r="K2426" s="0" t="s">
        <v>1146</v>
      </c>
      <c r="M2426" s="30" t="n">
        <v>497</v>
      </c>
    </row>
    <row r="2427" customFormat="false" ht="12.75" hidden="false" customHeight="false" outlineLevel="0" collapsed="false">
      <c r="B2427" s="109" t="n">
        <v>1300</v>
      </c>
      <c r="C2427" s="1" t="s">
        <v>593</v>
      </c>
      <c r="D2427" s="15" t="s">
        <v>850</v>
      </c>
      <c r="E2427" s="1" t="s">
        <v>594</v>
      </c>
      <c r="F2427" s="3" t="s">
        <v>1212</v>
      </c>
      <c r="G2427" s="4" t="s">
        <v>254</v>
      </c>
      <c r="H2427" s="2" t="n">
        <f aca="false">H2426-B2427</f>
        <v>-37000</v>
      </c>
      <c r="I2427" s="33" t="n">
        <f aca="false">+B2427/M2427</f>
        <v>2.61569416498994</v>
      </c>
      <c r="K2427" s="0" t="s">
        <v>1146</v>
      </c>
      <c r="M2427" s="30" t="n">
        <v>497</v>
      </c>
    </row>
    <row r="2428" customFormat="false" ht="12.75" hidden="false" customHeight="false" outlineLevel="0" collapsed="false">
      <c r="B2428" s="109" t="n">
        <v>1600</v>
      </c>
      <c r="C2428" s="1" t="s">
        <v>593</v>
      </c>
      <c r="D2428" s="15" t="s">
        <v>850</v>
      </c>
      <c r="E2428" s="1" t="s">
        <v>594</v>
      </c>
      <c r="F2428" s="3" t="s">
        <v>1212</v>
      </c>
      <c r="G2428" s="4" t="s">
        <v>324</v>
      </c>
      <c r="H2428" s="2" t="n">
        <f aca="false">H2427-B2428</f>
        <v>-38600</v>
      </c>
      <c r="I2428" s="33" t="n">
        <f aca="false">+B2428/M2428</f>
        <v>3.21931589537223</v>
      </c>
      <c r="K2428" s="0" t="s">
        <v>1146</v>
      </c>
      <c r="M2428" s="30" t="n">
        <v>497</v>
      </c>
    </row>
    <row r="2429" customFormat="false" ht="12.75" hidden="false" customHeight="false" outlineLevel="0" collapsed="false">
      <c r="B2429" s="109" t="n">
        <v>1000</v>
      </c>
      <c r="C2429" s="1" t="s">
        <v>593</v>
      </c>
      <c r="D2429" s="15" t="s">
        <v>850</v>
      </c>
      <c r="E2429" s="1" t="s">
        <v>594</v>
      </c>
      <c r="F2429" s="3" t="s">
        <v>1212</v>
      </c>
      <c r="G2429" s="4" t="s">
        <v>348</v>
      </c>
      <c r="H2429" s="2" t="n">
        <f aca="false">H2428-B2429</f>
        <v>-39600</v>
      </c>
      <c r="I2429" s="33" t="n">
        <f aca="false">+B2429/M2429</f>
        <v>2.01207243460765</v>
      </c>
      <c r="K2429" s="0" t="s">
        <v>1146</v>
      </c>
      <c r="M2429" s="30" t="n">
        <v>497</v>
      </c>
    </row>
    <row r="2430" customFormat="false" ht="12.75" hidden="false" customHeight="false" outlineLevel="0" collapsed="false">
      <c r="B2430" s="114" t="n">
        <v>2500</v>
      </c>
      <c r="C2430" s="1" t="s">
        <v>1214</v>
      </c>
      <c r="D2430" s="15" t="s">
        <v>850</v>
      </c>
      <c r="E2430" s="1" t="s">
        <v>594</v>
      </c>
      <c r="F2430" s="3" t="s">
        <v>1212</v>
      </c>
      <c r="G2430" s="73" t="s">
        <v>348</v>
      </c>
      <c r="H2430" s="2" t="n">
        <f aca="false">H2429-B2430</f>
        <v>-42100</v>
      </c>
      <c r="I2430" s="33" t="n">
        <f aca="false">+B2430/M2430</f>
        <v>5.03018108651911</v>
      </c>
      <c r="K2430" s="0" t="s">
        <v>1146</v>
      </c>
      <c r="M2430" s="30" t="n">
        <v>497</v>
      </c>
    </row>
    <row r="2431" customFormat="false" ht="12.75" hidden="false" customHeight="false" outlineLevel="0" collapsed="false">
      <c r="B2431" s="109" t="n">
        <v>1300</v>
      </c>
      <c r="C2431" s="1" t="s">
        <v>593</v>
      </c>
      <c r="D2431" s="15" t="s">
        <v>850</v>
      </c>
      <c r="E2431" s="1" t="s">
        <v>594</v>
      </c>
      <c r="F2431" s="3" t="s">
        <v>1212</v>
      </c>
      <c r="G2431" s="4" t="s">
        <v>350</v>
      </c>
      <c r="H2431" s="2" t="n">
        <f aca="false">H2430-B2431</f>
        <v>-43400</v>
      </c>
      <c r="I2431" s="33" t="n">
        <f aca="false">+B2431/M2431</f>
        <v>2.61569416498994</v>
      </c>
      <c r="K2431" s="0" t="s">
        <v>1146</v>
      </c>
      <c r="M2431" s="30" t="n">
        <v>497</v>
      </c>
    </row>
    <row r="2432" customFormat="false" ht="12.75" hidden="false" customHeight="false" outlineLevel="0" collapsed="false">
      <c r="B2432" s="109" t="n">
        <v>2500</v>
      </c>
      <c r="C2432" s="1" t="s">
        <v>1214</v>
      </c>
      <c r="D2432" s="15" t="s">
        <v>850</v>
      </c>
      <c r="E2432" s="1" t="s">
        <v>594</v>
      </c>
      <c r="F2432" s="3" t="s">
        <v>1212</v>
      </c>
      <c r="G2432" s="4" t="s">
        <v>350</v>
      </c>
      <c r="H2432" s="2" t="n">
        <f aca="false">H2431-B2432</f>
        <v>-45900</v>
      </c>
      <c r="I2432" s="33" t="n">
        <f aca="false">+B2432/M2432</f>
        <v>5.03018108651911</v>
      </c>
      <c r="K2432" s="0" t="s">
        <v>1146</v>
      </c>
      <c r="M2432" s="30" t="n">
        <v>497</v>
      </c>
    </row>
    <row r="2433" customFormat="false" ht="12.75" hidden="false" customHeight="false" outlineLevel="0" collapsed="false">
      <c r="B2433" s="109" t="n">
        <v>1600</v>
      </c>
      <c r="C2433" s="1" t="s">
        <v>593</v>
      </c>
      <c r="D2433" s="15" t="s">
        <v>850</v>
      </c>
      <c r="E2433" s="1" t="s">
        <v>594</v>
      </c>
      <c r="F2433" s="3" t="s">
        <v>1212</v>
      </c>
      <c r="G2433" s="4" t="s">
        <v>420</v>
      </c>
      <c r="H2433" s="2" t="n">
        <f aca="false">H2432-B2433</f>
        <v>-47500</v>
      </c>
      <c r="I2433" s="33" t="n">
        <f aca="false">+B2433/M2433</f>
        <v>3.21931589537223</v>
      </c>
      <c r="K2433" s="0" t="s">
        <v>1146</v>
      </c>
      <c r="M2433" s="30" t="n">
        <v>497</v>
      </c>
    </row>
    <row r="2434" customFormat="false" ht="12.75" hidden="false" customHeight="false" outlineLevel="0" collapsed="false">
      <c r="B2434" s="109" t="n">
        <v>1800</v>
      </c>
      <c r="C2434" s="1" t="s">
        <v>593</v>
      </c>
      <c r="D2434" s="15" t="s">
        <v>850</v>
      </c>
      <c r="E2434" s="1" t="s">
        <v>594</v>
      </c>
      <c r="F2434" s="3" t="s">
        <v>1212</v>
      </c>
      <c r="G2434" s="4" t="s">
        <v>453</v>
      </c>
      <c r="H2434" s="2" t="n">
        <f aca="false">H2433-B2434</f>
        <v>-49300</v>
      </c>
      <c r="I2434" s="33" t="n">
        <f aca="false">+B2434/M2434</f>
        <v>3.62173038229376</v>
      </c>
      <c r="K2434" s="0" t="s">
        <v>1146</v>
      </c>
      <c r="M2434" s="30" t="n">
        <v>497</v>
      </c>
    </row>
    <row r="2435" customFormat="false" ht="12.75" hidden="false" customHeight="false" outlineLevel="0" collapsed="false">
      <c r="B2435" s="114" t="n">
        <v>2500</v>
      </c>
      <c r="C2435" s="1" t="s">
        <v>1214</v>
      </c>
      <c r="D2435" s="15" t="s">
        <v>850</v>
      </c>
      <c r="E2435" s="1" t="s">
        <v>594</v>
      </c>
      <c r="F2435" s="3" t="s">
        <v>1212</v>
      </c>
      <c r="G2435" s="73" t="s">
        <v>455</v>
      </c>
      <c r="H2435" s="2" t="n">
        <f aca="false">H2434-B2435</f>
        <v>-51800</v>
      </c>
      <c r="I2435" s="33" t="n">
        <f aca="false">+B2435/M2435</f>
        <v>5.03018108651911</v>
      </c>
      <c r="K2435" s="0" t="s">
        <v>1146</v>
      </c>
      <c r="M2435" s="30" t="n">
        <v>497</v>
      </c>
    </row>
    <row r="2436" customFormat="false" ht="12.75" hidden="false" customHeight="false" outlineLevel="0" collapsed="false">
      <c r="B2436" s="114" t="n">
        <v>1000</v>
      </c>
      <c r="C2436" s="1" t="s">
        <v>593</v>
      </c>
      <c r="D2436" s="15" t="s">
        <v>850</v>
      </c>
      <c r="E2436" s="1" t="s">
        <v>594</v>
      </c>
      <c r="F2436" s="3" t="s">
        <v>1212</v>
      </c>
      <c r="G2436" s="73" t="s">
        <v>455</v>
      </c>
      <c r="H2436" s="2" t="n">
        <f aca="false">H2435-B2436</f>
        <v>-52800</v>
      </c>
      <c r="I2436" s="33" t="n">
        <f aca="false">+B2436/M2436</f>
        <v>2.01207243460765</v>
      </c>
      <c r="K2436" s="0" t="s">
        <v>1146</v>
      </c>
      <c r="M2436" s="30" t="n">
        <v>497</v>
      </c>
    </row>
    <row r="2437" customFormat="false" ht="12.75" hidden="false" customHeight="false" outlineLevel="0" collapsed="false">
      <c r="B2437" s="114" t="n">
        <v>1700</v>
      </c>
      <c r="C2437" s="1" t="s">
        <v>58</v>
      </c>
      <c r="D2437" s="15" t="s">
        <v>28</v>
      </c>
      <c r="E2437" s="1" t="s">
        <v>1215</v>
      </c>
      <c r="F2437" s="3" t="s">
        <v>1216</v>
      </c>
      <c r="G2437" s="84" t="s">
        <v>40</v>
      </c>
      <c r="H2437" s="2" t="n">
        <f aca="false">H2436-B2437</f>
        <v>-54500</v>
      </c>
      <c r="I2437" s="33" t="n">
        <f aca="false">+B2437/M2437</f>
        <v>3.420523138833</v>
      </c>
      <c r="K2437" s="0" t="s">
        <v>1217</v>
      </c>
      <c r="M2437" s="30" t="n">
        <v>497</v>
      </c>
    </row>
    <row r="2438" customFormat="false" ht="12.75" hidden="false" customHeight="false" outlineLevel="0" collapsed="false">
      <c r="B2438" s="114" t="n">
        <v>1600</v>
      </c>
      <c r="C2438" s="103" t="s">
        <v>58</v>
      </c>
      <c r="D2438" s="15" t="s">
        <v>28</v>
      </c>
      <c r="E2438" s="103" t="s">
        <v>1215</v>
      </c>
      <c r="F2438" s="3" t="s">
        <v>1216</v>
      </c>
      <c r="G2438" s="84" t="s">
        <v>43</v>
      </c>
      <c r="H2438" s="2" t="n">
        <f aca="false">H2437-B2438</f>
        <v>-56100</v>
      </c>
      <c r="I2438" s="33" t="n">
        <f aca="false">+B2438/M2438</f>
        <v>3.21931589537223</v>
      </c>
      <c r="K2438" s="0" t="s">
        <v>1217</v>
      </c>
      <c r="M2438" s="30" t="n">
        <v>497</v>
      </c>
    </row>
    <row r="2439" customFormat="false" ht="12.75" hidden="false" customHeight="false" outlineLevel="0" collapsed="false">
      <c r="B2439" s="114" t="n">
        <v>1600</v>
      </c>
      <c r="C2439" s="76" t="s">
        <v>58</v>
      </c>
      <c r="D2439" s="15" t="s">
        <v>28</v>
      </c>
      <c r="E2439" s="76" t="s">
        <v>1215</v>
      </c>
      <c r="F2439" s="3" t="s">
        <v>1216</v>
      </c>
      <c r="G2439" s="4" t="s">
        <v>45</v>
      </c>
      <c r="H2439" s="2" t="n">
        <f aca="false">H2438-B2439</f>
        <v>-57700</v>
      </c>
      <c r="I2439" s="33" t="n">
        <f aca="false">+B2439/M2439</f>
        <v>3.21931589537223</v>
      </c>
      <c r="J2439" s="77"/>
      <c r="K2439" s="0" t="s">
        <v>1217</v>
      </c>
      <c r="L2439" s="77"/>
      <c r="M2439" s="30" t="n">
        <v>497</v>
      </c>
    </row>
    <row r="2440" customFormat="false" ht="12.75" hidden="false" customHeight="false" outlineLevel="0" collapsed="false">
      <c r="B2440" s="109" t="n">
        <v>1400</v>
      </c>
      <c r="C2440" s="1" t="s">
        <v>58</v>
      </c>
      <c r="D2440" s="15" t="s">
        <v>28</v>
      </c>
      <c r="E2440" s="1" t="s">
        <v>1215</v>
      </c>
      <c r="F2440" s="3" t="s">
        <v>1216</v>
      </c>
      <c r="G2440" s="4" t="s">
        <v>60</v>
      </c>
      <c r="H2440" s="2" t="n">
        <f aca="false">H2439-B2440</f>
        <v>-59100</v>
      </c>
      <c r="I2440" s="33" t="n">
        <f aca="false">+B2440/M2440</f>
        <v>2.8169014084507</v>
      </c>
      <c r="K2440" s="0" t="s">
        <v>1217</v>
      </c>
      <c r="M2440" s="30" t="n">
        <v>497</v>
      </c>
    </row>
    <row r="2441" customFormat="false" ht="12.75" hidden="false" customHeight="false" outlineLevel="0" collapsed="false">
      <c r="B2441" s="109" t="n">
        <v>1700</v>
      </c>
      <c r="C2441" s="1" t="s">
        <v>58</v>
      </c>
      <c r="D2441" s="15" t="s">
        <v>28</v>
      </c>
      <c r="E2441" s="1" t="s">
        <v>1215</v>
      </c>
      <c r="F2441" s="3" t="s">
        <v>1216</v>
      </c>
      <c r="G2441" s="4" t="s">
        <v>47</v>
      </c>
      <c r="H2441" s="2" t="n">
        <f aca="false">H2440-B2441</f>
        <v>-60800</v>
      </c>
      <c r="I2441" s="33" t="n">
        <f aca="false">+B2441/M2441</f>
        <v>3.420523138833</v>
      </c>
      <c r="K2441" s="0" t="s">
        <v>1217</v>
      </c>
      <c r="M2441" s="30" t="n">
        <v>497</v>
      </c>
    </row>
    <row r="2442" customFormat="false" ht="12.75" hidden="false" customHeight="false" outlineLevel="0" collapsed="false">
      <c r="B2442" s="109" t="n">
        <v>1600</v>
      </c>
      <c r="C2442" s="1" t="s">
        <v>58</v>
      </c>
      <c r="D2442" s="15" t="s">
        <v>28</v>
      </c>
      <c r="E2442" s="1" t="s">
        <v>1215</v>
      </c>
      <c r="F2442" s="3" t="s">
        <v>1216</v>
      </c>
      <c r="G2442" s="4" t="s">
        <v>49</v>
      </c>
      <c r="H2442" s="2" t="n">
        <f aca="false">H2441-B2442</f>
        <v>-62400</v>
      </c>
      <c r="I2442" s="33" t="n">
        <f aca="false">+B2442/M2442</f>
        <v>3.21931589537223</v>
      </c>
      <c r="K2442" s="0" t="s">
        <v>1217</v>
      </c>
      <c r="M2442" s="30" t="n">
        <v>497</v>
      </c>
    </row>
    <row r="2443" customFormat="false" ht="12.75" hidden="false" customHeight="false" outlineLevel="0" collapsed="false">
      <c r="B2443" s="109" t="n">
        <v>1500</v>
      </c>
      <c r="C2443" s="1" t="s">
        <v>58</v>
      </c>
      <c r="D2443" s="15" t="s">
        <v>28</v>
      </c>
      <c r="E2443" s="1" t="s">
        <v>1215</v>
      </c>
      <c r="F2443" s="3" t="s">
        <v>1216</v>
      </c>
      <c r="G2443" s="4" t="s">
        <v>144</v>
      </c>
      <c r="H2443" s="2" t="n">
        <f aca="false">H2442-B2443</f>
        <v>-63900</v>
      </c>
      <c r="I2443" s="33" t="n">
        <f aca="false">+B2443/M2443</f>
        <v>3.01810865191147</v>
      </c>
      <c r="K2443" s="0" t="s">
        <v>1217</v>
      </c>
      <c r="M2443" s="30" t="n">
        <v>497</v>
      </c>
    </row>
    <row r="2444" customFormat="false" ht="12.75" hidden="false" customHeight="false" outlineLevel="0" collapsed="false">
      <c r="B2444" s="109" t="n">
        <v>1700</v>
      </c>
      <c r="C2444" s="1" t="s">
        <v>58</v>
      </c>
      <c r="D2444" s="15" t="s">
        <v>28</v>
      </c>
      <c r="E2444" s="1" t="s">
        <v>1215</v>
      </c>
      <c r="F2444" s="3" t="s">
        <v>1216</v>
      </c>
      <c r="G2444" s="4" t="s">
        <v>146</v>
      </c>
      <c r="H2444" s="2" t="n">
        <f aca="false">H2443-B2444</f>
        <v>-65600</v>
      </c>
      <c r="I2444" s="33" t="n">
        <f aca="false">+B2444/M2444</f>
        <v>3.420523138833</v>
      </c>
      <c r="K2444" s="0" t="s">
        <v>1217</v>
      </c>
      <c r="M2444" s="30" t="n">
        <v>497</v>
      </c>
    </row>
    <row r="2445" customFormat="false" ht="12.75" hidden="false" customHeight="false" outlineLevel="0" collapsed="false">
      <c r="B2445" s="109" t="n">
        <v>1600</v>
      </c>
      <c r="C2445" s="1" t="s">
        <v>58</v>
      </c>
      <c r="D2445" s="15" t="s">
        <v>28</v>
      </c>
      <c r="E2445" s="1" t="s">
        <v>1215</v>
      </c>
      <c r="F2445" s="3" t="s">
        <v>1216</v>
      </c>
      <c r="G2445" s="4" t="s">
        <v>159</v>
      </c>
      <c r="H2445" s="2" t="n">
        <f aca="false">H2444-B2445</f>
        <v>-67200</v>
      </c>
      <c r="I2445" s="33" t="n">
        <f aca="false">+B2445/M2445</f>
        <v>3.21931589537223</v>
      </c>
      <c r="K2445" s="0" t="s">
        <v>1217</v>
      </c>
      <c r="M2445" s="30" t="n">
        <v>497</v>
      </c>
    </row>
    <row r="2446" customFormat="false" ht="12.75" hidden="false" customHeight="false" outlineLevel="0" collapsed="false">
      <c r="B2446" s="109" t="n">
        <v>1600</v>
      </c>
      <c r="C2446" s="1" t="s">
        <v>58</v>
      </c>
      <c r="D2446" s="15" t="s">
        <v>28</v>
      </c>
      <c r="E2446" s="1" t="s">
        <v>1215</v>
      </c>
      <c r="F2446" s="3" t="s">
        <v>1216</v>
      </c>
      <c r="G2446" s="4" t="s">
        <v>187</v>
      </c>
      <c r="H2446" s="2" t="n">
        <f aca="false">H2445-B2446</f>
        <v>-68800</v>
      </c>
      <c r="I2446" s="33" t="n">
        <f aca="false">+B2446/M2446</f>
        <v>3.21931589537223</v>
      </c>
      <c r="K2446" s="0" t="s">
        <v>1217</v>
      </c>
      <c r="M2446" s="30" t="n">
        <v>497</v>
      </c>
    </row>
    <row r="2447" customFormat="false" ht="12.75" hidden="false" customHeight="false" outlineLevel="0" collapsed="false">
      <c r="B2447" s="109" t="n">
        <v>1700</v>
      </c>
      <c r="C2447" s="1" t="s">
        <v>58</v>
      </c>
      <c r="D2447" s="15" t="s">
        <v>28</v>
      </c>
      <c r="E2447" s="1" t="s">
        <v>1215</v>
      </c>
      <c r="F2447" s="3" t="s">
        <v>1216</v>
      </c>
      <c r="G2447" s="4" t="s">
        <v>149</v>
      </c>
      <c r="H2447" s="2" t="n">
        <f aca="false">H2446-B2447</f>
        <v>-70500</v>
      </c>
      <c r="I2447" s="33" t="n">
        <f aca="false">+B2447/M2447</f>
        <v>3.420523138833</v>
      </c>
      <c r="K2447" s="0" t="s">
        <v>1217</v>
      </c>
      <c r="M2447" s="30" t="n">
        <v>497</v>
      </c>
    </row>
    <row r="2448" customFormat="false" ht="12.75" hidden="false" customHeight="false" outlineLevel="0" collapsed="false">
      <c r="B2448" s="109" t="n">
        <v>1700</v>
      </c>
      <c r="C2448" s="1" t="s">
        <v>58</v>
      </c>
      <c r="D2448" s="15" t="s">
        <v>28</v>
      </c>
      <c r="E2448" s="1" t="s">
        <v>1215</v>
      </c>
      <c r="F2448" s="3" t="s">
        <v>1216</v>
      </c>
      <c r="G2448" s="4" t="s">
        <v>152</v>
      </c>
      <c r="H2448" s="2" t="n">
        <f aca="false">H2447-B2448</f>
        <v>-72200</v>
      </c>
      <c r="I2448" s="33" t="n">
        <f aca="false">+B2448/M2448</f>
        <v>3.420523138833</v>
      </c>
      <c r="K2448" s="0" t="s">
        <v>1217</v>
      </c>
      <c r="M2448" s="30" t="n">
        <v>497</v>
      </c>
    </row>
    <row r="2449" customFormat="false" ht="12.75" hidden="false" customHeight="false" outlineLevel="0" collapsed="false">
      <c r="B2449" s="109" t="n">
        <v>1600</v>
      </c>
      <c r="C2449" s="1" t="s">
        <v>58</v>
      </c>
      <c r="D2449" s="15" t="s">
        <v>28</v>
      </c>
      <c r="E2449" s="1" t="s">
        <v>1215</v>
      </c>
      <c r="F2449" s="3" t="s">
        <v>1216</v>
      </c>
      <c r="G2449" s="4" t="s">
        <v>154</v>
      </c>
      <c r="H2449" s="2" t="n">
        <f aca="false">H2448-B2449</f>
        <v>-73800</v>
      </c>
      <c r="I2449" s="33" t="n">
        <f aca="false">+B2449/M2449</f>
        <v>3.21931589537223</v>
      </c>
      <c r="K2449" s="0" t="s">
        <v>1217</v>
      </c>
      <c r="M2449" s="30" t="n">
        <v>497</v>
      </c>
    </row>
    <row r="2450" customFormat="false" ht="12.75" hidden="false" customHeight="false" outlineLevel="0" collapsed="false">
      <c r="B2450" s="109" t="n">
        <v>1600</v>
      </c>
      <c r="C2450" s="1" t="s">
        <v>58</v>
      </c>
      <c r="D2450" s="15" t="s">
        <v>28</v>
      </c>
      <c r="E2450" s="1" t="s">
        <v>1215</v>
      </c>
      <c r="F2450" s="3" t="s">
        <v>1216</v>
      </c>
      <c r="G2450" s="4" t="s">
        <v>247</v>
      </c>
      <c r="H2450" s="2" t="n">
        <f aca="false">H2449-B2450</f>
        <v>-75400</v>
      </c>
      <c r="I2450" s="33" t="n">
        <f aca="false">+B2450/M2450</f>
        <v>3.21931589537223</v>
      </c>
      <c r="K2450" s="0" t="s">
        <v>1217</v>
      </c>
      <c r="M2450" s="30" t="n">
        <v>497</v>
      </c>
    </row>
    <row r="2451" customFormat="false" ht="12.75" hidden="false" customHeight="false" outlineLevel="0" collapsed="false">
      <c r="B2451" s="109" t="n">
        <v>1700</v>
      </c>
      <c r="C2451" s="1" t="s">
        <v>58</v>
      </c>
      <c r="D2451" s="15" t="s">
        <v>28</v>
      </c>
      <c r="E2451" s="1" t="s">
        <v>1215</v>
      </c>
      <c r="F2451" s="3" t="s">
        <v>1216</v>
      </c>
      <c r="G2451" s="4" t="s">
        <v>235</v>
      </c>
      <c r="H2451" s="2" t="n">
        <f aca="false">H2450-B2451</f>
        <v>-77100</v>
      </c>
      <c r="I2451" s="33" t="n">
        <f aca="false">+B2451/M2451</f>
        <v>3.420523138833</v>
      </c>
      <c r="K2451" s="0" t="s">
        <v>1217</v>
      </c>
      <c r="M2451" s="30" t="n">
        <v>497</v>
      </c>
    </row>
    <row r="2452" customFormat="false" ht="12.75" hidden="false" customHeight="false" outlineLevel="0" collapsed="false">
      <c r="B2452" s="109" t="n">
        <v>1500</v>
      </c>
      <c r="C2452" s="1" t="s">
        <v>58</v>
      </c>
      <c r="D2452" s="15" t="s">
        <v>28</v>
      </c>
      <c r="E2452" s="1" t="s">
        <v>1215</v>
      </c>
      <c r="F2452" s="3" t="s">
        <v>1216</v>
      </c>
      <c r="G2452" s="4" t="s">
        <v>240</v>
      </c>
      <c r="H2452" s="2" t="n">
        <f aca="false">H2451-B2452</f>
        <v>-78600</v>
      </c>
      <c r="I2452" s="33" t="n">
        <f aca="false">+B2452/M2452</f>
        <v>3.01810865191147</v>
      </c>
      <c r="K2452" s="0" t="s">
        <v>1217</v>
      </c>
      <c r="M2452" s="30" t="n">
        <v>497</v>
      </c>
    </row>
    <row r="2453" customFormat="false" ht="12.75" hidden="false" customHeight="false" outlineLevel="0" collapsed="false">
      <c r="B2453" s="109" t="n">
        <v>1700</v>
      </c>
      <c r="C2453" s="1" t="s">
        <v>58</v>
      </c>
      <c r="D2453" s="15" t="s">
        <v>28</v>
      </c>
      <c r="E2453" s="1" t="s">
        <v>1215</v>
      </c>
      <c r="F2453" s="3" t="s">
        <v>1216</v>
      </c>
      <c r="G2453" s="4" t="s">
        <v>516</v>
      </c>
      <c r="H2453" s="2" t="n">
        <f aca="false">H2452-B2453</f>
        <v>-80300</v>
      </c>
      <c r="I2453" s="33" t="n">
        <f aca="false">+B2453/M2453</f>
        <v>3.420523138833</v>
      </c>
      <c r="K2453" s="0" t="s">
        <v>1217</v>
      </c>
      <c r="M2453" s="30" t="n">
        <v>497</v>
      </c>
    </row>
    <row r="2454" customFormat="false" ht="12.75" hidden="false" customHeight="false" outlineLevel="0" collapsed="false">
      <c r="B2454" s="109" t="n">
        <v>1600</v>
      </c>
      <c r="C2454" s="1" t="s">
        <v>58</v>
      </c>
      <c r="D2454" s="15" t="s">
        <v>28</v>
      </c>
      <c r="E2454" s="1" t="s">
        <v>1215</v>
      </c>
      <c r="F2454" s="3" t="s">
        <v>1216</v>
      </c>
      <c r="G2454" s="4" t="s">
        <v>254</v>
      </c>
      <c r="H2454" s="2" t="n">
        <f aca="false">H2453-B2454</f>
        <v>-81900</v>
      </c>
      <c r="I2454" s="33" t="n">
        <f aca="false">+B2454/M2454</f>
        <v>3.21931589537223</v>
      </c>
      <c r="K2454" s="0" t="s">
        <v>1217</v>
      </c>
      <c r="M2454" s="30" t="n">
        <v>497</v>
      </c>
    </row>
    <row r="2455" customFormat="false" ht="12.75" hidden="false" customHeight="false" outlineLevel="0" collapsed="false">
      <c r="B2455" s="109" t="n">
        <v>1600</v>
      </c>
      <c r="C2455" s="1" t="s">
        <v>58</v>
      </c>
      <c r="D2455" s="15" t="s">
        <v>28</v>
      </c>
      <c r="E2455" s="1" t="s">
        <v>1215</v>
      </c>
      <c r="F2455" s="3" t="s">
        <v>1216</v>
      </c>
      <c r="G2455" s="4" t="s">
        <v>324</v>
      </c>
      <c r="H2455" s="2" t="n">
        <f aca="false">H2454-B2455</f>
        <v>-83500</v>
      </c>
      <c r="I2455" s="33" t="n">
        <f aca="false">+B2455/M2455</f>
        <v>3.21931589537223</v>
      </c>
      <c r="K2455" s="0" t="s">
        <v>1217</v>
      </c>
      <c r="M2455" s="30" t="n">
        <v>497</v>
      </c>
    </row>
    <row r="2456" customFormat="false" ht="12.75" hidden="false" customHeight="false" outlineLevel="0" collapsed="false">
      <c r="B2456" s="109" t="n">
        <v>1500</v>
      </c>
      <c r="C2456" s="1" t="s">
        <v>58</v>
      </c>
      <c r="D2456" s="15" t="s">
        <v>28</v>
      </c>
      <c r="E2456" s="1" t="s">
        <v>1215</v>
      </c>
      <c r="F2456" s="3" t="s">
        <v>1216</v>
      </c>
      <c r="G2456" s="4" t="s">
        <v>350</v>
      </c>
      <c r="H2456" s="2" t="n">
        <f aca="false">H2455-B2456</f>
        <v>-85000</v>
      </c>
      <c r="I2456" s="33" t="n">
        <f aca="false">+B2456/M2456</f>
        <v>3.01810865191147</v>
      </c>
      <c r="K2456" s="0" t="s">
        <v>1217</v>
      </c>
      <c r="M2456" s="30" t="n">
        <v>497</v>
      </c>
    </row>
    <row r="2457" customFormat="false" ht="12.75" hidden="false" customHeight="false" outlineLevel="0" collapsed="false">
      <c r="B2457" s="109" t="n">
        <v>1700</v>
      </c>
      <c r="C2457" s="1" t="s">
        <v>58</v>
      </c>
      <c r="D2457" s="15" t="s">
        <v>28</v>
      </c>
      <c r="E2457" s="1" t="s">
        <v>1215</v>
      </c>
      <c r="F2457" s="3" t="s">
        <v>1216</v>
      </c>
      <c r="G2457" s="4" t="s">
        <v>376</v>
      </c>
      <c r="H2457" s="2" t="n">
        <f aca="false">H2456-B2457</f>
        <v>-86700</v>
      </c>
      <c r="I2457" s="33" t="n">
        <f aca="false">+B2457/M2457</f>
        <v>3.420523138833</v>
      </c>
      <c r="K2457" s="0" t="s">
        <v>1217</v>
      </c>
      <c r="M2457" s="30" t="n">
        <v>497</v>
      </c>
    </row>
    <row r="2458" customFormat="false" ht="12.75" hidden="false" customHeight="false" outlineLevel="0" collapsed="false">
      <c r="B2458" s="109" t="n">
        <v>1600</v>
      </c>
      <c r="C2458" s="1" t="s">
        <v>58</v>
      </c>
      <c r="D2458" s="15" t="s">
        <v>28</v>
      </c>
      <c r="E2458" s="1" t="s">
        <v>1215</v>
      </c>
      <c r="F2458" s="3" t="s">
        <v>1216</v>
      </c>
      <c r="G2458" s="4" t="s">
        <v>420</v>
      </c>
      <c r="H2458" s="2" t="n">
        <f aca="false">H2457-B2458</f>
        <v>-88300</v>
      </c>
      <c r="I2458" s="33" t="n">
        <f aca="false">+B2458/M2458</f>
        <v>3.21931589537223</v>
      </c>
      <c r="K2458" s="0" t="s">
        <v>1217</v>
      </c>
      <c r="M2458" s="30" t="n">
        <v>497</v>
      </c>
    </row>
    <row r="2459" customFormat="false" ht="12.75" hidden="false" customHeight="false" outlineLevel="0" collapsed="false">
      <c r="B2459" s="109" t="n">
        <v>1600</v>
      </c>
      <c r="C2459" s="1" t="s">
        <v>58</v>
      </c>
      <c r="D2459" s="15" t="s">
        <v>28</v>
      </c>
      <c r="E2459" s="1" t="s">
        <v>1215</v>
      </c>
      <c r="F2459" s="3" t="s">
        <v>1216</v>
      </c>
      <c r="G2459" s="4" t="s">
        <v>453</v>
      </c>
      <c r="H2459" s="2" t="n">
        <f aca="false">H2458-B2459</f>
        <v>-89900</v>
      </c>
      <c r="I2459" s="33" t="n">
        <f aca="false">+B2459/M2459</f>
        <v>3.21931589537223</v>
      </c>
      <c r="K2459" s="0" t="s">
        <v>1217</v>
      </c>
      <c r="M2459" s="30" t="n">
        <v>497</v>
      </c>
    </row>
    <row r="2460" customFormat="false" ht="12.75" hidden="false" customHeight="false" outlineLevel="0" collapsed="false">
      <c r="B2460" s="109" t="n">
        <v>1700</v>
      </c>
      <c r="C2460" s="1" t="s">
        <v>58</v>
      </c>
      <c r="D2460" s="15" t="s">
        <v>28</v>
      </c>
      <c r="E2460" s="1" t="s">
        <v>1215</v>
      </c>
      <c r="F2460" s="3" t="s">
        <v>1216</v>
      </c>
      <c r="G2460" s="4" t="s">
        <v>455</v>
      </c>
      <c r="H2460" s="2" t="n">
        <f aca="false">H2459-B2460</f>
        <v>-91600</v>
      </c>
      <c r="I2460" s="33" t="n">
        <f aca="false">+B2460/M2460</f>
        <v>3.420523138833</v>
      </c>
      <c r="K2460" s="0" t="s">
        <v>1217</v>
      </c>
      <c r="M2460" s="30" t="n">
        <v>497</v>
      </c>
    </row>
    <row r="2461" customFormat="false" ht="12.75" hidden="false" customHeight="false" outlineLevel="0" collapsed="false">
      <c r="B2461" s="109" t="n">
        <v>1600</v>
      </c>
      <c r="C2461" s="1" t="s">
        <v>58</v>
      </c>
      <c r="D2461" s="15" t="s">
        <v>28</v>
      </c>
      <c r="E2461" s="1" t="s">
        <v>1215</v>
      </c>
      <c r="F2461" s="3" t="s">
        <v>1216</v>
      </c>
      <c r="G2461" s="4" t="s">
        <v>457</v>
      </c>
      <c r="H2461" s="2" t="n">
        <f aca="false">H2460-B2461</f>
        <v>-93200</v>
      </c>
      <c r="I2461" s="33" t="n">
        <f aca="false">+B2461/M2461</f>
        <v>3.21931589537223</v>
      </c>
      <c r="K2461" s="0" t="s">
        <v>1217</v>
      </c>
      <c r="M2461" s="30" t="n">
        <v>497</v>
      </c>
    </row>
    <row r="2462" customFormat="false" ht="12.75" hidden="false" customHeight="false" outlineLevel="0" collapsed="false">
      <c r="B2462" s="114" t="n">
        <v>1700</v>
      </c>
      <c r="C2462" s="15" t="s">
        <v>58</v>
      </c>
      <c r="D2462" s="15" t="s">
        <v>28</v>
      </c>
      <c r="E2462" s="1" t="s">
        <v>59</v>
      </c>
      <c r="F2462" s="3" t="s">
        <v>1218</v>
      </c>
      <c r="G2462" s="4" t="s">
        <v>40</v>
      </c>
      <c r="H2462" s="2" t="n">
        <f aca="false">H2461-B2462</f>
        <v>-94900</v>
      </c>
      <c r="I2462" s="33" t="n">
        <f aca="false">+B2462/M2462</f>
        <v>3.420523138833</v>
      </c>
      <c r="K2462" s="0" t="s">
        <v>1188</v>
      </c>
      <c r="M2462" s="30" t="n">
        <v>497</v>
      </c>
    </row>
    <row r="2463" customFormat="false" ht="12.75" hidden="false" customHeight="false" outlineLevel="0" collapsed="false">
      <c r="B2463" s="114" t="n">
        <v>1500</v>
      </c>
      <c r="C2463" s="1" t="s">
        <v>58</v>
      </c>
      <c r="D2463" s="15" t="s">
        <v>28</v>
      </c>
      <c r="E2463" s="1" t="s">
        <v>59</v>
      </c>
      <c r="F2463" s="3" t="s">
        <v>1218</v>
      </c>
      <c r="G2463" s="4" t="s">
        <v>43</v>
      </c>
      <c r="H2463" s="2" t="n">
        <f aca="false">H2462-B2463</f>
        <v>-96400</v>
      </c>
      <c r="I2463" s="33" t="n">
        <f aca="false">+B2463/M2463</f>
        <v>3.01810865191147</v>
      </c>
      <c r="K2463" s="0" t="s">
        <v>1188</v>
      </c>
      <c r="M2463" s="30" t="n">
        <v>497</v>
      </c>
    </row>
    <row r="2464" customFormat="false" ht="12.75" hidden="false" customHeight="false" outlineLevel="0" collapsed="false">
      <c r="B2464" s="114" t="n">
        <v>1800</v>
      </c>
      <c r="C2464" s="1" t="s">
        <v>58</v>
      </c>
      <c r="D2464" s="15" t="s">
        <v>28</v>
      </c>
      <c r="E2464" s="1" t="s">
        <v>59</v>
      </c>
      <c r="F2464" s="3" t="s">
        <v>1218</v>
      </c>
      <c r="G2464" s="4" t="s">
        <v>45</v>
      </c>
      <c r="H2464" s="2" t="n">
        <f aca="false">H2463-B2464</f>
        <v>-98200</v>
      </c>
      <c r="I2464" s="33" t="n">
        <f aca="false">+B2464/M2464</f>
        <v>3.62173038229376</v>
      </c>
      <c r="K2464" s="0" t="s">
        <v>1188</v>
      </c>
      <c r="M2464" s="30" t="n">
        <v>497</v>
      </c>
    </row>
    <row r="2465" customFormat="false" ht="12.75" hidden="false" customHeight="false" outlineLevel="0" collapsed="false">
      <c r="B2465" s="114" t="n">
        <v>1700</v>
      </c>
      <c r="C2465" s="1" t="s">
        <v>58</v>
      </c>
      <c r="D2465" s="15" t="s">
        <v>28</v>
      </c>
      <c r="E2465" s="1" t="s">
        <v>59</v>
      </c>
      <c r="F2465" s="3" t="s">
        <v>1218</v>
      </c>
      <c r="G2465" s="4" t="s">
        <v>47</v>
      </c>
      <c r="H2465" s="2" t="n">
        <f aca="false">H2464-B2465</f>
        <v>-99900</v>
      </c>
      <c r="I2465" s="33" t="n">
        <f aca="false">+B2465/M2465</f>
        <v>3.420523138833</v>
      </c>
      <c r="K2465" s="0" t="s">
        <v>1188</v>
      </c>
      <c r="M2465" s="30" t="n">
        <v>497</v>
      </c>
    </row>
    <row r="2466" customFormat="false" ht="12.75" hidden="false" customHeight="false" outlineLevel="0" collapsed="false">
      <c r="B2466" s="114" t="n">
        <v>1500</v>
      </c>
      <c r="C2466" s="1" t="s">
        <v>58</v>
      </c>
      <c r="D2466" s="15" t="s">
        <v>28</v>
      </c>
      <c r="E2466" s="1" t="s">
        <v>59</v>
      </c>
      <c r="F2466" s="3" t="s">
        <v>1218</v>
      </c>
      <c r="G2466" s="4" t="s">
        <v>49</v>
      </c>
      <c r="H2466" s="2" t="n">
        <f aca="false">H2465-B2466</f>
        <v>-101400</v>
      </c>
      <c r="I2466" s="33" t="n">
        <f aca="false">+B2466/M2466</f>
        <v>3.01810865191147</v>
      </c>
      <c r="K2466" s="0" t="s">
        <v>1188</v>
      </c>
      <c r="M2466" s="30" t="n">
        <v>497</v>
      </c>
    </row>
    <row r="2467" customFormat="false" ht="12.75" hidden="false" customHeight="false" outlineLevel="0" collapsed="false">
      <c r="B2467" s="114" t="n">
        <v>1800</v>
      </c>
      <c r="C2467" s="1" t="s">
        <v>58</v>
      </c>
      <c r="D2467" s="15" t="s">
        <v>28</v>
      </c>
      <c r="E2467" s="1" t="s">
        <v>59</v>
      </c>
      <c r="F2467" s="3" t="s">
        <v>1218</v>
      </c>
      <c r="G2467" s="4" t="s">
        <v>144</v>
      </c>
      <c r="H2467" s="2" t="n">
        <f aca="false">H2466-B2467</f>
        <v>-103200</v>
      </c>
      <c r="I2467" s="33" t="n">
        <f aca="false">+B2467/M2467</f>
        <v>3.62173038229376</v>
      </c>
      <c r="K2467" s="0" t="s">
        <v>1188</v>
      </c>
      <c r="M2467" s="30" t="n">
        <v>497</v>
      </c>
    </row>
    <row r="2468" customFormat="false" ht="12.75" hidden="false" customHeight="false" outlineLevel="0" collapsed="false">
      <c r="B2468" s="114" t="n">
        <v>1600</v>
      </c>
      <c r="C2468" s="1" t="s">
        <v>58</v>
      </c>
      <c r="D2468" s="15" t="s">
        <v>28</v>
      </c>
      <c r="E2468" s="1" t="s">
        <v>59</v>
      </c>
      <c r="F2468" s="3" t="s">
        <v>1218</v>
      </c>
      <c r="G2468" s="4" t="s">
        <v>146</v>
      </c>
      <c r="H2468" s="2" t="n">
        <f aca="false">H2467-B2468</f>
        <v>-104800</v>
      </c>
      <c r="I2468" s="33" t="n">
        <f aca="false">+B2468/M2468</f>
        <v>3.21931589537223</v>
      </c>
      <c r="K2468" s="0" t="s">
        <v>1188</v>
      </c>
      <c r="M2468" s="30" t="n">
        <v>497</v>
      </c>
    </row>
    <row r="2469" customFormat="false" ht="12.75" hidden="false" customHeight="false" outlineLevel="0" collapsed="false">
      <c r="B2469" s="114" t="n">
        <v>1500</v>
      </c>
      <c r="C2469" s="1" t="s">
        <v>58</v>
      </c>
      <c r="D2469" s="15" t="s">
        <v>28</v>
      </c>
      <c r="E2469" s="1" t="s">
        <v>59</v>
      </c>
      <c r="F2469" s="3" t="s">
        <v>1218</v>
      </c>
      <c r="G2469" s="4" t="s">
        <v>187</v>
      </c>
      <c r="H2469" s="2" t="n">
        <f aca="false">H2468-B2469</f>
        <v>-106300</v>
      </c>
      <c r="I2469" s="33" t="n">
        <f aca="false">+B2469/M2469</f>
        <v>3.01810865191147</v>
      </c>
      <c r="K2469" s="0" t="s">
        <v>1188</v>
      </c>
      <c r="M2469" s="30" t="n">
        <v>497</v>
      </c>
    </row>
    <row r="2470" customFormat="false" ht="12.75" hidden="false" customHeight="false" outlineLevel="0" collapsed="false">
      <c r="B2470" s="114" t="n">
        <v>1700</v>
      </c>
      <c r="C2470" s="1" t="s">
        <v>58</v>
      </c>
      <c r="D2470" s="15" t="s">
        <v>28</v>
      </c>
      <c r="E2470" s="1" t="s">
        <v>59</v>
      </c>
      <c r="F2470" s="3" t="s">
        <v>1218</v>
      </c>
      <c r="G2470" s="4" t="s">
        <v>149</v>
      </c>
      <c r="H2470" s="2" t="n">
        <f aca="false">H2469-B2470</f>
        <v>-108000</v>
      </c>
      <c r="I2470" s="33" t="n">
        <f aca="false">+B2470/M2470</f>
        <v>3.420523138833</v>
      </c>
      <c r="K2470" s="0" t="s">
        <v>1188</v>
      </c>
      <c r="M2470" s="30" t="n">
        <v>497</v>
      </c>
    </row>
    <row r="2471" customFormat="false" ht="12.75" hidden="false" customHeight="false" outlineLevel="0" collapsed="false">
      <c r="B2471" s="114" t="n">
        <v>1400</v>
      </c>
      <c r="C2471" s="1" t="s">
        <v>58</v>
      </c>
      <c r="D2471" s="15" t="s">
        <v>28</v>
      </c>
      <c r="E2471" s="1" t="s">
        <v>59</v>
      </c>
      <c r="F2471" s="3" t="s">
        <v>1218</v>
      </c>
      <c r="G2471" s="4" t="s">
        <v>152</v>
      </c>
      <c r="H2471" s="2" t="n">
        <f aca="false">H2470-B2471</f>
        <v>-109400</v>
      </c>
      <c r="I2471" s="33" t="n">
        <f aca="false">+B2471/M2471</f>
        <v>2.8169014084507</v>
      </c>
      <c r="K2471" s="0" t="s">
        <v>1188</v>
      </c>
      <c r="M2471" s="30" t="n">
        <v>497</v>
      </c>
    </row>
    <row r="2472" customFormat="false" ht="12.75" hidden="false" customHeight="false" outlineLevel="0" collapsed="false">
      <c r="B2472" s="114" t="n">
        <v>1500</v>
      </c>
      <c r="C2472" s="1" t="s">
        <v>58</v>
      </c>
      <c r="D2472" s="15" t="s">
        <v>28</v>
      </c>
      <c r="E2472" s="1" t="s">
        <v>59</v>
      </c>
      <c r="F2472" s="3" t="s">
        <v>1218</v>
      </c>
      <c r="G2472" s="4" t="s">
        <v>154</v>
      </c>
      <c r="H2472" s="2" t="n">
        <f aca="false">H2471-B2472</f>
        <v>-110900</v>
      </c>
      <c r="I2472" s="33" t="n">
        <f aca="false">+B2472/M2472</f>
        <v>3.01810865191147</v>
      </c>
      <c r="K2472" s="0" t="s">
        <v>1188</v>
      </c>
      <c r="M2472" s="30" t="n">
        <v>497</v>
      </c>
    </row>
    <row r="2473" customFormat="false" ht="12.75" hidden="false" customHeight="false" outlineLevel="0" collapsed="false">
      <c r="B2473" s="114" t="n">
        <v>1800</v>
      </c>
      <c r="C2473" s="1" t="s">
        <v>58</v>
      </c>
      <c r="D2473" s="15" t="s">
        <v>28</v>
      </c>
      <c r="E2473" s="1" t="s">
        <v>59</v>
      </c>
      <c r="F2473" s="3" t="s">
        <v>1218</v>
      </c>
      <c r="G2473" s="4" t="s">
        <v>247</v>
      </c>
      <c r="H2473" s="2" t="n">
        <f aca="false">H2472-B2473</f>
        <v>-112700</v>
      </c>
      <c r="I2473" s="33" t="n">
        <f aca="false">+B2473/M2473</f>
        <v>3.62173038229376</v>
      </c>
      <c r="K2473" s="0" t="s">
        <v>1188</v>
      </c>
      <c r="M2473" s="30" t="n">
        <v>497</v>
      </c>
    </row>
    <row r="2474" customFormat="false" ht="12.75" hidden="false" customHeight="false" outlineLevel="0" collapsed="false">
      <c r="A2474" s="78"/>
      <c r="B2474" s="114" t="n">
        <v>1800</v>
      </c>
      <c r="C2474" s="103" t="s">
        <v>58</v>
      </c>
      <c r="D2474" s="15" t="s">
        <v>28</v>
      </c>
      <c r="E2474" s="81" t="s">
        <v>59</v>
      </c>
      <c r="F2474" s="3" t="s">
        <v>1218</v>
      </c>
      <c r="G2474" s="73" t="s">
        <v>235</v>
      </c>
      <c r="H2474" s="2" t="n">
        <f aca="false">H2473-B2474</f>
        <v>-114500</v>
      </c>
      <c r="I2474" s="33" t="n">
        <f aca="false">+B2474/M2474</f>
        <v>3.62173038229376</v>
      </c>
      <c r="J2474" s="83"/>
      <c r="K2474" s="0" t="s">
        <v>1188</v>
      </c>
      <c r="L2474" s="83"/>
      <c r="M2474" s="30" t="n">
        <v>497</v>
      </c>
    </row>
    <row r="2475" customFormat="false" ht="12.75" hidden="false" customHeight="false" outlineLevel="0" collapsed="false">
      <c r="B2475" s="114" t="n">
        <v>1450</v>
      </c>
      <c r="C2475" s="1" t="s">
        <v>58</v>
      </c>
      <c r="D2475" s="15" t="s">
        <v>28</v>
      </c>
      <c r="E2475" s="1" t="s">
        <v>59</v>
      </c>
      <c r="F2475" s="3" t="s">
        <v>1218</v>
      </c>
      <c r="G2475" s="4" t="s">
        <v>252</v>
      </c>
      <c r="H2475" s="2" t="n">
        <f aca="false">H2474-B2475</f>
        <v>-115950</v>
      </c>
      <c r="I2475" s="33" t="n">
        <f aca="false">+B2475/M2475</f>
        <v>2.91750503018109</v>
      </c>
      <c r="K2475" s="0" t="s">
        <v>1188</v>
      </c>
      <c r="M2475" s="30" t="n">
        <v>497</v>
      </c>
    </row>
    <row r="2476" customFormat="false" ht="12.75" hidden="false" customHeight="false" outlineLevel="0" collapsed="false">
      <c r="B2476" s="114" t="n">
        <v>1650</v>
      </c>
      <c r="C2476" s="1" t="s">
        <v>58</v>
      </c>
      <c r="D2476" s="15" t="s">
        <v>28</v>
      </c>
      <c r="E2476" s="1" t="s">
        <v>59</v>
      </c>
      <c r="F2476" s="3" t="s">
        <v>1218</v>
      </c>
      <c r="G2476" s="4" t="s">
        <v>254</v>
      </c>
      <c r="H2476" s="2" t="n">
        <f aca="false">H2475-B2476</f>
        <v>-117600</v>
      </c>
      <c r="I2476" s="33" t="n">
        <f aca="false">+B2476/M2476</f>
        <v>3.31991951710262</v>
      </c>
      <c r="K2476" s="0" t="s">
        <v>1188</v>
      </c>
      <c r="M2476" s="30" t="n">
        <v>497</v>
      </c>
    </row>
    <row r="2477" customFormat="false" ht="12.75" hidden="false" customHeight="false" outlineLevel="0" collapsed="false">
      <c r="B2477" s="114" t="n">
        <v>1400</v>
      </c>
      <c r="C2477" s="1" t="s">
        <v>58</v>
      </c>
      <c r="D2477" s="15" t="s">
        <v>28</v>
      </c>
      <c r="E2477" s="1" t="s">
        <v>59</v>
      </c>
      <c r="F2477" s="3" t="s">
        <v>1218</v>
      </c>
      <c r="G2477" s="4" t="s">
        <v>324</v>
      </c>
      <c r="H2477" s="2" t="n">
        <f aca="false">H2476-B2477</f>
        <v>-119000</v>
      </c>
      <c r="I2477" s="33" t="n">
        <f aca="false">+B2477/M2477</f>
        <v>2.8169014084507</v>
      </c>
      <c r="K2477" s="0" t="s">
        <v>1188</v>
      </c>
      <c r="M2477" s="30" t="n">
        <v>497</v>
      </c>
    </row>
    <row r="2478" customFormat="false" ht="12.75" hidden="false" customHeight="false" outlineLevel="0" collapsed="false">
      <c r="B2478" s="114" t="n">
        <v>1700</v>
      </c>
      <c r="C2478" s="1" t="s">
        <v>58</v>
      </c>
      <c r="D2478" s="15" t="s">
        <v>28</v>
      </c>
      <c r="E2478" s="1" t="s">
        <v>59</v>
      </c>
      <c r="F2478" s="3" t="s">
        <v>1218</v>
      </c>
      <c r="G2478" s="4" t="s">
        <v>348</v>
      </c>
      <c r="H2478" s="2" t="n">
        <f aca="false">H2477-B2478</f>
        <v>-120700</v>
      </c>
      <c r="I2478" s="33" t="n">
        <f aca="false">+B2478/M2478</f>
        <v>3.420523138833</v>
      </c>
      <c r="K2478" s="0" t="s">
        <v>1188</v>
      </c>
      <c r="M2478" s="30" t="n">
        <v>497</v>
      </c>
    </row>
    <row r="2479" customFormat="false" ht="12.75" hidden="false" customHeight="false" outlineLevel="0" collapsed="false">
      <c r="B2479" s="114" t="n">
        <v>2000</v>
      </c>
      <c r="C2479" s="2" t="s">
        <v>58</v>
      </c>
      <c r="D2479" s="15" t="s">
        <v>28</v>
      </c>
      <c r="E2479" s="1" t="s">
        <v>59</v>
      </c>
      <c r="F2479" s="3" t="s">
        <v>1218</v>
      </c>
      <c r="G2479" s="4" t="s">
        <v>350</v>
      </c>
      <c r="H2479" s="2" t="n">
        <f aca="false">H2478-B2479</f>
        <v>-122700</v>
      </c>
      <c r="I2479" s="33" t="n">
        <f aca="false">+B2479/M2479</f>
        <v>4.02414486921529</v>
      </c>
      <c r="K2479" s="0" t="s">
        <v>1188</v>
      </c>
      <c r="M2479" s="30" t="n">
        <v>497</v>
      </c>
    </row>
    <row r="2480" customFormat="false" ht="12.75" hidden="false" customHeight="false" outlineLevel="0" collapsed="false">
      <c r="B2480" s="114" t="n">
        <v>1650</v>
      </c>
      <c r="C2480" s="1" t="s">
        <v>58</v>
      </c>
      <c r="D2480" s="15" t="s">
        <v>28</v>
      </c>
      <c r="E2480" s="1" t="s">
        <v>59</v>
      </c>
      <c r="F2480" s="3" t="s">
        <v>1218</v>
      </c>
      <c r="G2480" s="4" t="s">
        <v>376</v>
      </c>
      <c r="H2480" s="2" t="n">
        <f aca="false">H2479-B2480</f>
        <v>-124350</v>
      </c>
      <c r="I2480" s="33" t="n">
        <f aca="false">+B2480/M2480</f>
        <v>3.31991951710262</v>
      </c>
      <c r="K2480" s="0" t="s">
        <v>1188</v>
      </c>
      <c r="M2480" s="30" t="n">
        <v>497</v>
      </c>
    </row>
    <row r="2481" customFormat="false" ht="12.75" hidden="false" customHeight="false" outlineLevel="0" collapsed="false">
      <c r="B2481" s="114" t="n">
        <v>1800</v>
      </c>
      <c r="C2481" s="1" t="s">
        <v>58</v>
      </c>
      <c r="D2481" s="15" t="s">
        <v>28</v>
      </c>
      <c r="E2481" s="1" t="s">
        <v>59</v>
      </c>
      <c r="F2481" s="3" t="s">
        <v>1218</v>
      </c>
      <c r="G2481" s="4" t="s">
        <v>420</v>
      </c>
      <c r="H2481" s="2" t="n">
        <f aca="false">H2480-B2481</f>
        <v>-126150</v>
      </c>
      <c r="I2481" s="33" t="n">
        <f aca="false">+B2481/M2481</f>
        <v>3.62173038229376</v>
      </c>
      <c r="K2481" s="0" t="s">
        <v>1188</v>
      </c>
      <c r="M2481" s="30" t="n">
        <v>497</v>
      </c>
    </row>
    <row r="2482" customFormat="false" ht="12.75" hidden="false" customHeight="false" outlineLevel="0" collapsed="false">
      <c r="B2482" s="114" t="n">
        <v>1550</v>
      </c>
      <c r="C2482" s="1" t="s">
        <v>58</v>
      </c>
      <c r="D2482" s="15" t="s">
        <v>28</v>
      </c>
      <c r="E2482" s="1" t="s">
        <v>59</v>
      </c>
      <c r="F2482" s="3" t="s">
        <v>1218</v>
      </c>
      <c r="G2482" s="4" t="s">
        <v>453</v>
      </c>
      <c r="H2482" s="2" t="n">
        <f aca="false">H2481-B2482</f>
        <v>-127700</v>
      </c>
      <c r="I2482" s="33" t="n">
        <f aca="false">+B2482/M2482</f>
        <v>3.11871227364185</v>
      </c>
      <c r="K2482" s="0" t="s">
        <v>1188</v>
      </c>
      <c r="M2482" s="30" t="n">
        <v>497</v>
      </c>
    </row>
    <row r="2483" customFormat="false" ht="12.75" hidden="false" customHeight="false" outlineLevel="0" collapsed="false">
      <c r="B2483" s="114" t="n">
        <v>1650</v>
      </c>
      <c r="C2483" s="1" t="s">
        <v>58</v>
      </c>
      <c r="D2483" s="15" t="s">
        <v>28</v>
      </c>
      <c r="E2483" s="1" t="s">
        <v>59</v>
      </c>
      <c r="F2483" s="3" t="s">
        <v>1218</v>
      </c>
      <c r="G2483" s="4" t="s">
        <v>455</v>
      </c>
      <c r="H2483" s="2" t="n">
        <f aca="false">H2482-B2483</f>
        <v>-129350</v>
      </c>
      <c r="I2483" s="33" t="n">
        <f aca="false">+B2483/M2483</f>
        <v>3.31991951710262</v>
      </c>
      <c r="K2483" s="0" t="s">
        <v>1188</v>
      </c>
      <c r="M2483" s="30" t="n">
        <v>497</v>
      </c>
    </row>
    <row r="2484" s="71" customFormat="true" ht="12.75" hidden="false" customHeight="false" outlineLevel="0" collapsed="false">
      <c r="A2484" s="1"/>
      <c r="B2484" s="114" t="n">
        <v>2000</v>
      </c>
      <c r="C2484" s="1" t="s">
        <v>58</v>
      </c>
      <c r="D2484" s="15" t="s">
        <v>28</v>
      </c>
      <c r="E2484" s="1" t="s">
        <v>59</v>
      </c>
      <c r="F2484" s="3" t="s">
        <v>1218</v>
      </c>
      <c r="G2484" s="4" t="s">
        <v>457</v>
      </c>
      <c r="H2484" s="2" t="n">
        <f aca="false">H2483-B2484</f>
        <v>-131350</v>
      </c>
      <c r="I2484" s="33" t="n">
        <f aca="false">+B2484/M2484</f>
        <v>4.02414486921529</v>
      </c>
      <c r="J2484" s="0"/>
      <c r="K2484" s="0" t="s">
        <v>1188</v>
      </c>
      <c r="L2484" s="0"/>
      <c r="M2484" s="30" t="n">
        <v>497</v>
      </c>
    </row>
    <row r="2485" customFormat="false" ht="12.75" hidden="false" customHeight="false" outlineLevel="0" collapsed="false">
      <c r="A2485" s="12"/>
      <c r="B2485" s="110" t="n">
        <f aca="false">SUM(B2406:B2484)</f>
        <v>131350</v>
      </c>
      <c r="C2485" s="12"/>
      <c r="D2485" s="12"/>
      <c r="E2485" s="12" t="s">
        <v>594</v>
      </c>
      <c r="F2485" s="22"/>
      <c r="G2485" s="21"/>
      <c r="H2485" s="74" t="n">
        <v>0</v>
      </c>
      <c r="I2485" s="70" t="n">
        <f aca="false">+B2485/M2485</f>
        <v>264.285714285714</v>
      </c>
      <c r="J2485" s="71"/>
      <c r="K2485" s="71"/>
      <c r="L2485" s="71"/>
      <c r="M2485" s="30" t="n">
        <v>497</v>
      </c>
    </row>
    <row r="2486" customFormat="false" ht="12.75" hidden="false" customHeight="false" outlineLevel="0" collapsed="false">
      <c r="H2486" s="2" t="n">
        <f aca="false">H2485-B2486</f>
        <v>0</v>
      </c>
      <c r="I2486" s="33" t="n">
        <f aca="false">+B2486/M2486</f>
        <v>0</v>
      </c>
      <c r="M2486" s="30" t="n">
        <v>497</v>
      </c>
    </row>
    <row r="2487" customFormat="false" ht="12.75" hidden="false" customHeight="false" outlineLevel="0" collapsed="false">
      <c r="H2487" s="2" t="n">
        <f aca="false">H2486-B2487</f>
        <v>0</v>
      </c>
      <c r="I2487" s="33" t="n">
        <f aca="false">+B2487/M2487</f>
        <v>0</v>
      </c>
      <c r="M2487" s="30" t="n">
        <v>497</v>
      </c>
    </row>
    <row r="2488" customFormat="false" ht="12.75" hidden="false" customHeight="false" outlineLevel="0" collapsed="false">
      <c r="B2488" s="133" t="n">
        <v>5000</v>
      </c>
      <c r="C2488" s="1" t="s">
        <v>1219</v>
      </c>
      <c r="D2488" s="15" t="s">
        <v>850</v>
      </c>
      <c r="E2488" s="1" t="s">
        <v>850</v>
      </c>
      <c r="F2488" s="3" t="s">
        <v>1220</v>
      </c>
      <c r="G2488" s="84" t="s">
        <v>43</v>
      </c>
      <c r="H2488" s="2" t="n">
        <f aca="false">H2487-B2488</f>
        <v>-5000</v>
      </c>
      <c r="I2488" s="33" t="n">
        <f aca="false">+B2488/M2488</f>
        <v>10.0603621730382</v>
      </c>
      <c r="K2488" s="0" t="s">
        <v>1146</v>
      </c>
      <c r="M2488" s="30" t="n">
        <v>497</v>
      </c>
    </row>
    <row r="2489" customFormat="false" ht="12.75" hidden="false" customHeight="false" outlineLevel="0" collapsed="false">
      <c r="B2489" s="133" t="n">
        <v>5000</v>
      </c>
      <c r="C2489" s="1" t="s">
        <v>1219</v>
      </c>
      <c r="D2489" s="15" t="s">
        <v>850</v>
      </c>
      <c r="E2489" s="1" t="s">
        <v>850</v>
      </c>
      <c r="F2489" s="3" t="s">
        <v>1221</v>
      </c>
      <c r="G2489" s="84" t="s">
        <v>149</v>
      </c>
      <c r="H2489" s="2" t="n">
        <f aca="false">H2488-B2489</f>
        <v>-10000</v>
      </c>
      <c r="I2489" s="33" t="n">
        <f aca="false">+B2489/M2489</f>
        <v>10.0603621730382</v>
      </c>
      <c r="K2489" s="0" t="s">
        <v>1146</v>
      </c>
      <c r="M2489" s="30" t="n">
        <v>497</v>
      </c>
    </row>
    <row r="2490" customFormat="false" ht="12.75" hidden="false" customHeight="false" outlineLevel="0" collapsed="false">
      <c r="B2490" s="133" t="n">
        <v>5000</v>
      </c>
      <c r="C2490" s="1" t="s">
        <v>1219</v>
      </c>
      <c r="D2490" s="15" t="s">
        <v>850</v>
      </c>
      <c r="E2490" s="1" t="s">
        <v>850</v>
      </c>
      <c r="F2490" s="3" t="s">
        <v>1222</v>
      </c>
      <c r="G2490" s="84" t="s">
        <v>235</v>
      </c>
      <c r="H2490" s="2" t="n">
        <f aca="false">H2489-B2490</f>
        <v>-15000</v>
      </c>
      <c r="I2490" s="33" t="n">
        <f aca="false">+B2490/M2490</f>
        <v>10.0603621730382</v>
      </c>
      <c r="K2490" s="0" t="s">
        <v>1146</v>
      </c>
      <c r="M2490" s="30" t="n">
        <v>497</v>
      </c>
    </row>
    <row r="2491" customFormat="false" ht="12.75" hidden="false" customHeight="false" outlineLevel="0" collapsed="false">
      <c r="B2491" s="133" t="n">
        <v>60000</v>
      </c>
      <c r="C2491" s="1" t="s">
        <v>1223</v>
      </c>
      <c r="D2491" s="15" t="s">
        <v>850</v>
      </c>
      <c r="E2491" s="1" t="s">
        <v>850</v>
      </c>
      <c r="F2491" s="3" t="s">
        <v>1224</v>
      </c>
      <c r="G2491" s="84" t="s">
        <v>252</v>
      </c>
      <c r="H2491" s="2" t="n">
        <f aca="false">H2490-B2491</f>
        <v>-75000</v>
      </c>
      <c r="I2491" s="33" t="n">
        <f aca="false">+B2491/M2491</f>
        <v>120.724346076459</v>
      </c>
      <c r="K2491" s="0" t="s">
        <v>1146</v>
      </c>
      <c r="M2491" s="30" t="n">
        <v>497</v>
      </c>
    </row>
    <row r="2492" customFormat="false" ht="12.75" hidden="false" customHeight="false" outlineLevel="0" collapsed="false">
      <c r="B2492" s="133" t="n">
        <v>5000</v>
      </c>
      <c r="C2492" s="1" t="s">
        <v>1219</v>
      </c>
      <c r="D2492" s="15" t="s">
        <v>850</v>
      </c>
      <c r="E2492" s="1" t="s">
        <v>850</v>
      </c>
      <c r="F2492" s="157" t="s">
        <v>1225</v>
      </c>
      <c r="G2492" s="84" t="s">
        <v>350</v>
      </c>
      <c r="H2492" s="2" t="n">
        <f aca="false">H2491-B2492</f>
        <v>-80000</v>
      </c>
      <c r="I2492" s="33" t="n">
        <f aca="false">+B2492/M2492</f>
        <v>10.0603621730382</v>
      </c>
      <c r="K2492" s="0" t="s">
        <v>1146</v>
      </c>
      <c r="M2492" s="30" t="n">
        <v>497</v>
      </c>
    </row>
    <row r="2493" customFormat="false" ht="12.75" hidden="false" customHeight="false" outlineLevel="0" collapsed="false">
      <c r="B2493" s="182" t="n">
        <v>500</v>
      </c>
      <c r="C2493" s="1" t="s">
        <v>1226</v>
      </c>
      <c r="D2493" s="15" t="s">
        <v>850</v>
      </c>
      <c r="E2493" s="1" t="s">
        <v>850</v>
      </c>
      <c r="F2493" s="3" t="s">
        <v>1212</v>
      </c>
      <c r="G2493" s="4" t="s">
        <v>453</v>
      </c>
      <c r="H2493" s="2" t="n">
        <f aca="false">H2492-B2493</f>
        <v>-80500</v>
      </c>
      <c r="I2493" s="33" t="n">
        <f aca="false">+B2493/M2493</f>
        <v>1.00603621730382</v>
      </c>
      <c r="K2493" s="0" t="s">
        <v>1146</v>
      </c>
      <c r="M2493" s="30" t="n">
        <v>497</v>
      </c>
    </row>
    <row r="2494" customFormat="false" ht="12.75" hidden="false" customHeight="false" outlineLevel="0" collapsed="false">
      <c r="B2494" s="133" t="n">
        <v>15000</v>
      </c>
      <c r="C2494" s="1" t="s">
        <v>1227</v>
      </c>
      <c r="D2494" s="15" t="s">
        <v>28</v>
      </c>
      <c r="E2494" s="1" t="s">
        <v>28</v>
      </c>
      <c r="F2494" s="3" t="s">
        <v>1228</v>
      </c>
      <c r="G2494" s="4" t="s">
        <v>455</v>
      </c>
      <c r="H2494" s="2" t="n">
        <f aca="false">H2493-B2494</f>
        <v>-95500</v>
      </c>
      <c r="I2494" s="33" t="n">
        <f aca="false">+B2494/M2494</f>
        <v>30.1810865191147</v>
      </c>
      <c r="K2494" s="0" t="s">
        <v>1146</v>
      </c>
      <c r="M2494" s="30" t="n">
        <v>497</v>
      </c>
    </row>
    <row r="2495" customFormat="false" ht="12.75" hidden="false" customHeight="false" outlineLevel="0" collapsed="false">
      <c r="B2495" s="133" t="n">
        <v>2600</v>
      </c>
      <c r="C2495" s="15" t="s">
        <v>1229</v>
      </c>
      <c r="D2495" s="15" t="s">
        <v>28</v>
      </c>
      <c r="E2495" s="81" t="s">
        <v>850</v>
      </c>
      <c r="F2495" s="3" t="s">
        <v>1230</v>
      </c>
      <c r="G2495" s="84" t="s">
        <v>43</v>
      </c>
      <c r="H2495" s="2" t="n">
        <f aca="false">H2494-B2495</f>
        <v>-98100</v>
      </c>
      <c r="I2495" s="33" t="n">
        <f aca="false">+B2495/M2495</f>
        <v>5.23138832997988</v>
      </c>
      <c r="K2495" s="0" t="s">
        <v>1217</v>
      </c>
      <c r="M2495" s="30" t="n">
        <v>497</v>
      </c>
    </row>
    <row r="2496" customFormat="false" ht="12.75" hidden="false" customHeight="false" outlineLevel="0" collapsed="false">
      <c r="B2496" s="133" t="n">
        <v>2300</v>
      </c>
      <c r="C2496" s="15" t="s">
        <v>1231</v>
      </c>
      <c r="D2496" s="15" t="s">
        <v>28</v>
      </c>
      <c r="E2496" s="15" t="s">
        <v>850</v>
      </c>
      <c r="F2496" s="3" t="s">
        <v>1230</v>
      </c>
      <c r="G2496" s="84" t="s">
        <v>43</v>
      </c>
      <c r="H2496" s="2" t="n">
        <f aca="false">H2495-B2496</f>
        <v>-100400</v>
      </c>
      <c r="I2496" s="33" t="n">
        <f aca="false">+B2496/M2496</f>
        <v>4.62776659959759</v>
      </c>
      <c r="K2496" s="0" t="s">
        <v>1217</v>
      </c>
      <c r="M2496" s="30" t="n">
        <v>497</v>
      </c>
    </row>
    <row r="2497" customFormat="false" ht="12.75" hidden="false" customHeight="false" outlineLevel="0" collapsed="false">
      <c r="A2497" s="15"/>
      <c r="B2497" s="133" t="n">
        <v>650</v>
      </c>
      <c r="C2497" s="15" t="s">
        <v>1232</v>
      </c>
      <c r="D2497" s="15" t="s">
        <v>28</v>
      </c>
      <c r="E2497" s="15" t="s">
        <v>850</v>
      </c>
      <c r="F2497" s="3" t="s">
        <v>1230</v>
      </c>
      <c r="G2497" s="84" t="s">
        <v>43</v>
      </c>
      <c r="H2497" s="2" t="n">
        <f aca="false">H2496-B2497</f>
        <v>-101050</v>
      </c>
      <c r="I2497" s="33" t="n">
        <f aca="false">+B2497/M2497</f>
        <v>1.30784708249497</v>
      </c>
      <c r="J2497" s="19"/>
      <c r="K2497" s="0" t="s">
        <v>1217</v>
      </c>
      <c r="L2497" s="19"/>
      <c r="M2497" s="30" t="n">
        <v>497</v>
      </c>
    </row>
    <row r="2498" customFormat="false" ht="12.75" hidden="false" customHeight="false" outlineLevel="0" collapsed="false">
      <c r="B2498" s="182" t="n">
        <v>1500</v>
      </c>
      <c r="C2498" s="15" t="s">
        <v>1233</v>
      </c>
      <c r="D2498" s="15" t="s">
        <v>28</v>
      </c>
      <c r="E2498" s="1" t="s">
        <v>850</v>
      </c>
      <c r="F2498" s="3" t="s">
        <v>1230</v>
      </c>
      <c r="G2498" s="84" t="s">
        <v>43</v>
      </c>
      <c r="H2498" s="2" t="n">
        <f aca="false">H2497-B2498</f>
        <v>-102550</v>
      </c>
      <c r="I2498" s="33" t="n">
        <f aca="false">+B2498/M2498</f>
        <v>3.01810865191147</v>
      </c>
      <c r="K2498" s="0" t="s">
        <v>1217</v>
      </c>
      <c r="M2498" s="30" t="n">
        <v>497</v>
      </c>
    </row>
    <row r="2499" customFormat="false" ht="12.75" hidden="false" customHeight="false" outlineLevel="0" collapsed="false">
      <c r="B2499" s="182" t="n">
        <v>1000</v>
      </c>
      <c r="C2499" s="1" t="s">
        <v>1234</v>
      </c>
      <c r="D2499" s="15" t="s">
        <v>28</v>
      </c>
      <c r="E2499" s="1" t="s">
        <v>850</v>
      </c>
      <c r="F2499" s="3" t="s">
        <v>1230</v>
      </c>
      <c r="G2499" s="84" t="s">
        <v>43</v>
      </c>
      <c r="H2499" s="2" t="n">
        <f aca="false">H2498-B2499</f>
        <v>-103550</v>
      </c>
      <c r="I2499" s="33" t="n">
        <f aca="false">+B2499/M2499</f>
        <v>2.01207243460765</v>
      </c>
      <c r="K2499" s="0" t="s">
        <v>1217</v>
      </c>
      <c r="M2499" s="30" t="n">
        <v>497</v>
      </c>
    </row>
    <row r="2500" customFormat="false" ht="12.75" hidden="false" customHeight="false" outlineLevel="0" collapsed="false">
      <c r="B2500" s="182" t="n">
        <v>1650</v>
      </c>
      <c r="C2500" s="1" t="s">
        <v>1235</v>
      </c>
      <c r="D2500" s="15" t="s">
        <v>28</v>
      </c>
      <c r="E2500" s="1" t="s">
        <v>850</v>
      </c>
      <c r="F2500" s="3" t="s">
        <v>1230</v>
      </c>
      <c r="G2500" s="84" t="s">
        <v>43</v>
      </c>
      <c r="H2500" s="2" t="n">
        <f aca="false">H2499-B2500</f>
        <v>-105200</v>
      </c>
      <c r="I2500" s="33" t="n">
        <f aca="false">+B2500/M2500</f>
        <v>3.31991951710262</v>
      </c>
      <c r="K2500" s="0" t="s">
        <v>1217</v>
      </c>
      <c r="M2500" s="30" t="n">
        <v>497</v>
      </c>
    </row>
    <row r="2501" customFormat="false" ht="12.75" hidden="false" customHeight="false" outlineLevel="0" collapsed="false">
      <c r="B2501" s="182" t="n">
        <v>3500</v>
      </c>
      <c r="C2501" s="1" t="s">
        <v>1236</v>
      </c>
      <c r="D2501" s="15" t="s">
        <v>28</v>
      </c>
      <c r="E2501" s="1" t="s">
        <v>850</v>
      </c>
      <c r="F2501" s="3" t="s">
        <v>1237</v>
      </c>
      <c r="G2501" s="4" t="s">
        <v>144</v>
      </c>
      <c r="H2501" s="2" t="n">
        <f aca="false">H2500-B2501</f>
        <v>-108700</v>
      </c>
      <c r="I2501" s="33" t="n">
        <f aca="false">+B2501/M2501</f>
        <v>7.04225352112676</v>
      </c>
      <c r="K2501" s="0" t="s">
        <v>1217</v>
      </c>
      <c r="M2501" s="30" t="n">
        <v>497</v>
      </c>
    </row>
    <row r="2502" customFormat="false" ht="12.75" hidden="false" customHeight="false" outlineLevel="0" collapsed="false">
      <c r="B2502" s="182" t="n">
        <v>55000</v>
      </c>
      <c r="C2502" s="1" t="s">
        <v>1238</v>
      </c>
      <c r="D2502" s="15" t="s">
        <v>28</v>
      </c>
      <c r="E2502" s="1" t="s">
        <v>850</v>
      </c>
      <c r="F2502" s="3" t="s">
        <v>1239</v>
      </c>
      <c r="G2502" s="4" t="s">
        <v>1240</v>
      </c>
      <c r="H2502" s="2" t="n">
        <f aca="false">H2501-B2502</f>
        <v>-163700</v>
      </c>
      <c r="I2502" s="33" t="n">
        <f aca="false">+B2502/M2502</f>
        <v>110.663983903421</v>
      </c>
      <c r="K2502" s="0" t="s">
        <v>1217</v>
      </c>
      <c r="M2502" s="30" t="n">
        <v>497</v>
      </c>
    </row>
    <row r="2503" customFormat="false" ht="12.75" hidden="false" customHeight="false" outlineLevel="0" collapsed="false">
      <c r="B2503" s="182" t="n">
        <v>1850</v>
      </c>
      <c r="C2503" s="1" t="s">
        <v>1234</v>
      </c>
      <c r="D2503" s="15" t="s">
        <v>28</v>
      </c>
      <c r="E2503" s="1" t="s">
        <v>850</v>
      </c>
      <c r="F2503" s="3" t="s">
        <v>1241</v>
      </c>
      <c r="G2503" s="4" t="s">
        <v>235</v>
      </c>
      <c r="H2503" s="2" t="n">
        <f aca="false">H2502-B2503</f>
        <v>-165550</v>
      </c>
      <c r="I2503" s="33" t="n">
        <f aca="false">+B2503/M2503</f>
        <v>3.72233400402415</v>
      </c>
      <c r="K2503" s="0" t="s">
        <v>1217</v>
      </c>
      <c r="M2503" s="30" t="n">
        <v>497</v>
      </c>
    </row>
    <row r="2504" customFormat="false" ht="12.75" hidden="false" customHeight="false" outlineLevel="0" collapsed="false">
      <c r="B2504" s="182" t="n">
        <v>1000</v>
      </c>
      <c r="C2504" s="1" t="s">
        <v>1242</v>
      </c>
      <c r="D2504" s="15" t="s">
        <v>28</v>
      </c>
      <c r="E2504" s="1" t="s">
        <v>850</v>
      </c>
      <c r="F2504" s="3" t="s">
        <v>1241</v>
      </c>
      <c r="G2504" s="4" t="s">
        <v>235</v>
      </c>
      <c r="H2504" s="2" t="n">
        <f aca="false">H2503-B2504</f>
        <v>-166550</v>
      </c>
      <c r="I2504" s="33" t="n">
        <f aca="false">+B2504/M2504</f>
        <v>2.01207243460765</v>
      </c>
      <c r="K2504" s="0" t="s">
        <v>1217</v>
      </c>
      <c r="M2504" s="30" t="n">
        <v>497</v>
      </c>
    </row>
    <row r="2505" customFormat="false" ht="12.75" hidden="false" customHeight="false" outlineLevel="0" collapsed="false">
      <c r="B2505" s="182" t="n">
        <v>3000</v>
      </c>
      <c r="C2505" s="1" t="s">
        <v>1243</v>
      </c>
      <c r="D2505" s="15" t="s">
        <v>28</v>
      </c>
      <c r="E2505" s="1" t="s">
        <v>850</v>
      </c>
      <c r="F2505" s="3" t="s">
        <v>1244</v>
      </c>
      <c r="G2505" s="4" t="s">
        <v>348</v>
      </c>
      <c r="H2505" s="2" t="n">
        <f aca="false">H2504-B2505</f>
        <v>-169550</v>
      </c>
      <c r="I2505" s="33" t="n">
        <f aca="false">+B2505/M2505</f>
        <v>6.03621730382294</v>
      </c>
      <c r="K2505" s="0" t="s">
        <v>1217</v>
      </c>
      <c r="M2505" s="30" t="n">
        <v>497</v>
      </c>
    </row>
    <row r="2506" customFormat="false" ht="12.75" hidden="false" customHeight="false" outlineLevel="0" collapsed="false">
      <c r="B2506" s="182" t="n">
        <v>1500</v>
      </c>
      <c r="C2506" s="1" t="s">
        <v>1245</v>
      </c>
      <c r="D2506" s="15" t="s">
        <v>28</v>
      </c>
      <c r="E2506" s="1" t="s">
        <v>850</v>
      </c>
      <c r="F2506" s="3" t="s">
        <v>1246</v>
      </c>
      <c r="G2506" s="4" t="s">
        <v>350</v>
      </c>
      <c r="H2506" s="2" t="n">
        <f aca="false">H2505-B2506</f>
        <v>-171050</v>
      </c>
      <c r="I2506" s="33" t="n">
        <f aca="false">+B2506/M2506</f>
        <v>3.01810865191147</v>
      </c>
      <c r="K2506" s="0" t="s">
        <v>1217</v>
      </c>
      <c r="M2506" s="30" t="n">
        <v>497</v>
      </c>
    </row>
    <row r="2507" customFormat="false" ht="12.75" hidden="false" customHeight="false" outlineLevel="0" collapsed="false">
      <c r="B2507" s="182" t="n">
        <v>2400</v>
      </c>
      <c r="C2507" s="1" t="s">
        <v>1247</v>
      </c>
      <c r="D2507" s="15" t="s">
        <v>28</v>
      </c>
      <c r="E2507" s="1" t="s">
        <v>850</v>
      </c>
      <c r="F2507" s="3" t="s">
        <v>1248</v>
      </c>
      <c r="G2507" s="4" t="s">
        <v>350</v>
      </c>
      <c r="H2507" s="2" t="n">
        <f aca="false">H2506-B2507</f>
        <v>-173450</v>
      </c>
      <c r="I2507" s="33" t="n">
        <f aca="false">+B2507/M2507</f>
        <v>4.82897384305835</v>
      </c>
      <c r="K2507" s="0" t="s">
        <v>1217</v>
      </c>
      <c r="M2507" s="30" t="n">
        <v>497</v>
      </c>
    </row>
    <row r="2508" customFormat="false" ht="12.75" hidden="false" customHeight="false" outlineLevel="0" collapsed="false">
      <c r="B2508" s="182" t="n">
        <v>17000</v>
      </c>
      <c r="C2508" s="1" t="s">
        <v>36</v>
      </c>
      <c r="D2508" s="15" t="s">
        <v>28</v>
      </c>
      <c r="E2508" s="1" t="s">
        <v>850</v>
      </c>
      <c r="F2508" s="3" t="s">
        <v>1249</v>
      </c>
      <c r="G2508" s="4" t="s">
        <v>453</v>
      </c>
      <c r="H2508" s="2" t="n">
        <f aca="false">H2507-B2508</f>
        <v>-190450</v>
      </c>
      <c r="I2508" s="33" t="n">
        <f aca="false">+B2508/M2508</f>
        <v>34.20523138833</v>
      </c>
      <c r="K2508" s="0" t="s">
        <v>1217</v>
      </c>
      <c r="M2508" s="30" t="n">
        <v>497</v>
      </c>
    </row>
    <row r="2509" customFormat="false" ht="12.75" hidden="false" customHeight="false" outlineLevel="0" collapsed="false">
      <c r="B2509" s="133" t="n">
        <v>1000</v>
      </c>
      <c r="C2509" s="15" t="s">
        <v>1250</v>
      </c>
      <c r="D2509" s="15" t="s">
        <v>28</v>
      </c>
      <c r="E2509" s="81" t="s">
        <v>28</v>
      </c>
      <c r="F2509" s="3" t="s">
        <v>1251</v>
      </c>
      <c r="G2509" s="73" t="s">
        <v>40</v>
      </c>
      <c r="H2509" s="2" t="n">
        <f aca="false">H2508-B2509</f>
        <v>-191450</v>
      </c>
      <c r="I2509" s="33" t="n">
        <f aca="false">+B2509/M2509</f>
        <v>2.01207243460765</v>
      </c>
      <c r="K2509" s="0" t="s">
        <v>1188</v>
      </c>
      <c r="M2509" s="30" t="n">
        <v>497</v>
      </c>
    </row>
    <row r="2510" customFormat="false" ht="12.75" hidden="false" customHeight="false" outlineLevel="0" collapsed="false">
      <c r="B2510" s="133" t="n">
        <v>800</v>
      </c>
      <c r="C2510" s="15" t="s">
        <v>1252</v>
      </c>
      <c r="D2510" s="15" t="s">
        <v>28</v>
      </c>
      <c r="E2510" s="15" t="s">
        <v>28</v>
      </c>
      <c r="F2510" s="3" t="s">
        <v>1253</v>
      </c>
      <c r="G2510" s="73" t="s">
        <v>40</v>
      </c>
      <c r="H2510" s="2" t="n">
        <f aca="false">H2509-B2510</f>
        <v>-192250</v>
      </c>
      <c r="I2510" s="33" t="n">
        <f aca="false">+B2510/M2510</f>
        <v>1.60965794768612</v>
      </c>
      <c r="K2510" s="0" t="s">
        <v>1188</v>
      </c>
      <c r="M2510" s="30" t="n">
        <v>497</v>
      </c>
    </row>
    <row r="2511" customFormat="false" ht="12.75" hidden="false" customHeight="false" outlineLevel="0" collapsed="false">
      <c r="A2511" s="15"/>
      <c r="B2511" s="133" t="n">
        <v>1800</v>
      </c>
      <c r="C2511" s="15" t="s">
        <v>1254</v>
      </c>
      <c r="D2511" s="15" t="s">
        <v>28</v>
      </c>
      <c r="E2511" s="15" t="s">
        <v>28</v>
      </c>
      <c r="F2511" s="3" t="s">
        <v>1253</v>
      </c>
      <c r="G2511" s="73" t="s">
        <v>40</v>
      </c>
      <c r="H2511" s="2" t="n">
        <f aca="false">H2510-B2511</f>
        <v>-194050</v>
      </c>
      <c r="I2511" s="33" t="n">
        <f aca="false">+B2511/M2511</f>
        <v>3.62173038229376</v>
      </c>
      <c r="J2511" s="19"/>
      <c r="K2511" s="0" t="s">
        <v>1188</v>
      </c>
      <c r="L2511" s="19"/>
      <c r="M2511" s="30" t="n">
        <v>497</v>
      </c>
    </row>
    <row r="2512" customFormat="false" ht="12.75" hidden="false" customHeight="false" outlineLevel="0" collapsed="false">
      <c r="B2512" s="183" t="n">
        <v>3000</v>
      </c>
      <c r="C2512" s="76" t="s">
        <v>1255</v>
      </c>
      <c r="D2512" s="15" t="s">
        <v>28</v>
      </c>
      <c r="E2512" s="76" t="s">
        <v>28</v>
      </c>
      <c r="F2512" s="3" t="s">
        <v>1256</v>
      </c>
      <c r="G2512" s="4" t="s">
        <v>45</v>
      </c>
      <c r="H2512" s="2" t="n">
        <f aca="false">H2511-B2512</f>
        <v>-197050</v>
      </c>
      <c r="I2512" s="33" t="n">
        <f aca="false">+B2512/M2512</f>
        <v>6.03621730382294</v>
      </c>
      <c r="J2512" s="77"/>
      <c r="K2512" s="0" t="s">
        <v>1188</v>
      </c>
      <c r="L2512" s="77"/>
      <c r="M2512" s="30" t="n">
        <v>497</v>
      </c>
    </row>
    <row r="2513" customFormat="false" ht="12.75" hidden="false" customHeight="false" outlineLevel="0" collapsed="false">
      <c r="B2513" s="133" t="n">
        <v>1000</v>
      </c>
      <c r="C2513" s="1" t="s">
        <v>1257</v>
      </c>
      <c r="D2513" s="15" t="s">
        <v>28</v>
      </c>
      <c r="E2513" s="1" t="s">
        <v>28</v>
      </c>
      <c r="F2513" s="3" t="s">
        <v>1258</v>
      </c>
      <c r="G2513" s="4" t="s">
        <v>149</v>
      </c>
      <c r="H2513" s="2" t="n">
        <f aca="false">H2512-B2513</f>
        <v>-198050</v>
      </c>
      <c r="I2513" s="33" t="n">
        <f aca="false">+B2513/M2513</f>
        <v>2.01207243460765</v>
      </c>
      <c r="K2513" s="0" t="s">
        <v>1188</v>
      </c>
      <c r="M2513" s="30" t="n">
        <v>497</v>
      </c>
    </row>
    <row r="2514" customFormat="false" ht="12.75" hidden="false" customHeight="false" outlineLevel="0" collapsed="false">
      <c r="B2514" s="133" t="n">
        <v>900</v>
      </c>
      <c r="C2514" s="1" t="s">
        <v>1259</v>
      </c>
      <c r="D2514" s="15" t="s">
        <v>28</v>
      </c>
      <c r="E2514" s="1" t="s">
        <v>28</v>
      </c>
      <c r="F2514" s="3" t="s">
        <v>1260</v>
      </c>
      <c r="G2514" s="4" t="s">
        <v>154</v>
      </c>
      <c r="H2514" s="2" t="n">
        <f aca="false">H2513-B2514</f>
        <v>-198950</v>
      </c>
      <c r="I2514" s="33" t="n">
        <f aca="false">+B2514/M2514</f>
        <v>1.81086519114688</v>
      </c>
      <c r="K2514" s="0" t="s">
        <v>1188</v>
      </c>
      <c r="M2514" s="30" t="n">
        <v>497</v>
      </c>
    </row>
    <row r="2515" customFormat="false" ht="12.75" hidden="false" customHeight="false" outlineLevel="0" collapsed="false">
      <c r="B2515" s="133" t="n">
        <v>15000</v>
      </c>
      <c r="C2515" s="1" t="s">
        <v>1227</v>
      </c>
      <c r="D2515" s="15" t="s">
        <v>28</v>
      </c>
      <c r="E2515" s="1" t="s">
        <v>28</v>
      </c>
      <c r="F2515" s="3" t="s">
        <v>1261</v>
      </c>
      <c r="G2515" s="4" t="s">
        <v>235</v>
      </c>
      <c r="H2515" s="2" t="n">
        <f aca="false">H2514-B2515</f>
        <v>-213950</v>
      </c>
      <c r="I2515" s="33" t="n">
        <f aca="false">+B2515/M2515</f>
        <v>30.1810865191147</v>
      </c>
      <c r="K2515" s="0" t="s">
        <v>1188</v>
      </c>
      <c r="M2515" s="30" t="n">
        <v>497</v>
      </c>
    </row>
    <row r="2516" customFormat="false" ht="12.75" hidden="false" customHeight="false" outlineLevel="0" collapsed="false">
      <c r="B2516" s="133" t="n">
        <v>300</v>
      </c>
      <c r="C2516" s="1" t="s">
        <v>1262</v>
      </c>
      <c r="D2516" s="15" t="s">
        <v>28</v>
      </c>
      <c r="E2516" s="1" t="s">
        <v>28</v>
      </c>
      <c r="F2516" s="3" t="s">
        <v>1261</v>
      </c>
      <c r="G2516" s="4" t="s">
        <v>235</v>
      </c>
      <c r="H2516" s="2" t="n">
        <f aca="false">H2515-B2516</f>
        <v>-214250</v>
      </c>
      <c r="I2516" s="33" t="n">
        <f aca="false">+B2516/M2516</f>
        <v>0.603621730382294</v>
      </c>
      <c r="K2516" s="0" t="s">
        <v>1188</v>
      </c>
      <c r="M2516" s="30" t="n">
        <v>497</v>
      </c>
    </row>
    <row r="2517" customFormat="false" ht="12.75" hidden="false" customHeight="false" outlineLevel="0" collapsed="false">
      <c r="B2517" s="133" t="n">
        <v>2500</v>
      </c>
      <c r="C2517" s="1" t="s">
        <v>1263</v>
      </c>
      <c r="D2517" s="15" t="s">
        <v>28</v>
      </c>
      <c r="E2517" s="1" t="s">
        <v>28</v>
      </c>
      <c r="F2517" s="3" t="s">
        <v>1261</v>
      </c>
      <c r="G2517" s="4" t="s">
        <v>235</v>
      </c>
      <c r="H2517" s="2" t="n">
        <f aca="false">H2516-B2517</f>
        <v>-216750</v>
      </c>
      <c r="I2517" s="33" t="n">
        <f aca="false">+B2517/M2517</f>
        <v>5.03018108651911</v>
      </c>
      <c r="K2517" s="0" t="s">
        <v>1188</v>
      </c>
      <c r="M2517" s="30" t="n">
        <v>497</v>
      </c>
    </row>
    <row r="2518" customFormat="false" ht="12.75" hidden="false" customHeight="false" outlineLevel="0" collapsed="false">
      <c r="B2518" s="133" t="n">
        <v>2500</v>
      </c>
      <c r="C2518" s="1" t="s">
        <v>1264</v>
      </c>
      <c r="D2518" s="15" t="s">
        <v>28</v>
      </c>
      <c r="E2518" s="1" t="s">
        <v>28</v>
      </c>
      <c r="F2518" s="3" t="s">
        <v>1261</v>
      </c>
      <c r="G2518" s="4" t="s">
        <v>235</v>
      </c>
      <c r="H2518" s="2" t="n">
        <f aca="false">H2517-B2518</f>
        <v>-219250</v>
      </c>
      <c r="I2518" s="33" t="n">
        <f aca="false">+B2518/M2518</f>
        <v>5.03018108651911</v>
      </c>
      <c r="K2518" s="0" t="s">
        <v>1188</v>
      </c>
      <c r="M2518" s="30" t="n">
        <v>497</v>
      </c>
    </row>
    <row r="2519" customFormat="false" ht="12.75" hidden="false" customHeight="false" outlineLevel="0" collapsed="false">
      <c r="B2519" s="133" t="n">
        <v>2500</v>
      </c>
      <c r="C2519" s="1" t="s">
        <v>1265</v>
      </c>
      <c r="D2519" s="15" t="s">
        <v>28</v>
      </c>
      <c r="E2519" s="1" t="s">
        <v>28</v>
      </c>
      <c r="F2519" s="3" t="s">
        <v>1261</v>
      </c>
      <c r="G2519" s="4" t="s">
        <v>235</v>
      </c>
      <c r="H2519" s="2" t="n">
        <f aca="false">H2518-B2519</f>
        <v>-221750</v>
      </c>
      <c r="I2519" s="33" t="n">
        <f aca="false">+B2519/M2519</f>
        <v>5.03018108651911</v>
      </c>
      <c r="K2519" s="0" t="s">
        <v>1188</v>
      </c>
      <c r="M2519" s="30" t="n">
        <v>497</v>
      </c>
    </row>
    <row r="2520" customFormat="false" ht="12.75" hidden="false" customHeight="false" outlineLevel="0" collapsed="false">
      <c r="B2520" s="133" t="n">
        <v>2500</v>
      </c>
      <c r="C2520" s="1" t="s">
        <v>1266</v>
      </c>
      <c r="D2520" s="15" t="s">
        <v>28</v>
      </c>
      <c r="E2520" s="1" t="s">
        <v>28</v>
      </c>
      <c r="F2520" s="3" t="s">
        <v>1261</v>
      </c>
      <c r="G2520" s="4" t="s">
        <v>235</v>
      </c>
      <c r="H2520" s="2" t="n">
        <f aca="false">H2519-B2520</f>
        <v>-224250</v>
      </c>
      <c r="I2520" s="33" t="n">
        <f aca="false">+B2520/M2520</f>
        <v>5.03018108651911</v>
      </c>
      <c r="K2520" s="0" t="s">
        <v>1188</v>
      </c>
      <c r="M2520" s="30" t="n">
        <v>497</v>
      </c>
    </row>
    <row r="2521" customFormat="false" ht="12.75" hidden="false" customHeight="false" outlineLevel="0" collapsed="false">
      <c r="B2521" s="133" t="n">
        <v>500</v>
      </c>
      <c r="C2521" s="1" t="s">
        <v>1267</v>
      </c>
      <c r="D2521" s="15" t="s">
        <v>28</v>
      </c>
      <c r="E2521" s="1" t="s">
        <v>28</v>
      </c>
      <c r="F2521" s="3" t="s">
        <v>1261</v>
      </c>
      <c r="G2521" s="4" t="s">
        <v>235</v>
      </c>
      <c r="H2521" s="2" t="n">
        <f aca="false">H2520-B2521</f>
        <v>-224750</v>
      </c>
      <c r="I2521" s="33" t="n">
        <f aca="false">+B2521/M2521</f>
        <v>1.00603621730382</v>
      </c>
      <c r="K2521" s="0" t="s">
        <v>1188</v>
      </c>
      <c r="M2521" s="30" t="n">
        <v>497</v>
      </c>
    </row>
    <row r="2522" customFormat="false" ht="12.75" hidden="false" customHeight="false" outlineLevel="0" collapsed="false">
      <c r="B2522" s="133" t="n">
        <v>300</v>
      </c>
      <c r="C2522" s="1" t="s">
        <v>1268</v>
      </c>
      <c r="D2522" s="15" t="s">
        <v>28</v>
      </c>
      <c r="E2522" s="1" t="s">
        <v>28</v>
      </c>
      <c r="F2522" s="3" t="s">
        <v>1261</v>
      </c>
      <c r="G2522" s="4" t="s">
        <v>235</v>
      </c>
      <c r="H2522" s="2" t="n">
        <f aca="false">H2521-B2522</f>
        <v>-225050</v>
      </c>
      <c r="I2522" s="33" t="n">
        <f aca="false">+B2522/M2522</f>
        <v>0.603621730382294</v>
      </c>
      <c r="K2522" s="0" t="s">
        <v>1188</v>
      </c>
      <c r="M2522" s="30" t="n">
        <v>497</v>
      </c>
    </row>
    <row r="2523" customFormat="false" ht="12.75" hidden="false" customHeight="false" outlineLevel="0" collapsed="false">
      <c r="B2523" s="133" t="n">
        <v>2500</v>
      </c>
      <c r="C2523" s="1" t="s">
        <v>1269</v>
      </c>
      <c r="D2523" s="15" t="s">
        <v>28</v>
      </c>
      <c r="E2523" s="1" t="s">
        <v>28</v>
      </c>
      <c r="F2523" s="3" t="s">
        <v>1261</v>
      </c>
      <c r="G2523" s="4" t="s">
        <v>235</v>
      </c>
      <c r="H2523" s="2" t="n">
        <f aca="false">H2522-B2523</f>
        <v>-227550</v>
      </c>
      <c r="I2523" s="33" t="n">
        <f aca="false">+B2523/M2523</f>
        <v>5.03018108651911</v>
      </c>
      <c r="K2523" s="0" t="s">
        <v>1188</v>
      </c>
      <c r="M2523" s="30" t="n">
        <v>497</v>
      </c>
    </row>
    <row r="2524" customFormat="false" ht="12.75" hidden="false" customHeight="false" outlineLevel="0" collapsed="false">
      <c r="B2524" s="133" t="n">
        <v>200</v>
      </c>
      <c r="C2524" s="15" t="s">
        <v>1270</v>
      </c>
      <c r="D2524" s="15" t="s">
        <v>28</v>
      </c>
      <c r="E2524" s="1" t="s">
        <v>28</v>
      </c>
      <c r="F2524" s="3" t="s">
        <v>1261</v>
      </c>
      <c r="G2524" s="4" t="s">
        <v>235</v>
      </c>
      <c r="H2524" s="2" t="n">
        <f aca="false">H2523-B2524</f>
        <v>-227750</v>
      </c>
      <c r="I2524" s="33" t="n">
        <f aca="false">+B2524/M2524</f>
        <v>0.402414486921529</v>
      </c>
      <c r="K2524" s="0" t="s">
        <v>1188</v>
      </c>
      <c r="M2524" s="30" t="n">
        <v>497</v>
      </c>
    </row>
    <row r="2525" customFormat="false" ht="12.75" hidden="false" customHeight="false" outlineLevel="0" collapsed="false">
      <c r="B2525" s="133" t="n">
        <v>1800</v>
      </c>
      <c r="C2525" s="1" t="s">
        <v>1271</v>
      </c>
      <c r="D2525" s="15" t="s">
        <v>28</v>
      </c>
      <c r="E2525" s="1" t="s">
        <v>28</v>
      </c>
      <c r="F2525" s="3" t="s">
        <v>1261</v>
      </c>
      <c r="G2525" s="4" t="s">
        <v>235</v>
      </c>
      <c r="H2525" s="2" t="n">
        <f aca="false">H2524-B2525</f>
        <v>-229550</v>
      </c>
      <c r="I2525" s="33" t="n">
        <f aca="false">+B2525/M2525</f>
        <v>3.62173038229376</v>
      </c>
      <c r="K2525" s="0" t="s">
        <v>1188</v>
      </c>
      <c r="M2525" s="30" t="n">
        <v>497</v>
      </c>
    </row>
    <row r="2526" customFormat="false" ht="12.75" hidden="false" customHeight="false" outlineLevel="0" collapsed="false">
      <c r="B2526" s="133" t="n">
        <v>3600</v>
      </c>
      <c r="C2526" s="1" t="s">
        <v>1272</v>
      </c>
      <c r="D2526" s="15" t="s">
        <v>28</v>
      </c>
      <c r="E2526" s="1" t="s">
        <v>28</v>
      </c>
      <c r="F2526" s="3" t="s">
        <v>1261</v>
      </c>
      <c r="G2526" s="4" t="s">
        <v>235</v>
      </c>
      <c r="H2526" s="2" t="n">
        <f aca="false">H2525-B2526</f>
        <v>-233150</v>
      </c>
      <c r="I2526" s="33" t="n">
        <f aca="false">+B2526/M2526</f>
        <v>7.24346076458753</v>
      </c>
      <c r="K2526" s="0" t="s">
        <v>1188</v>
      </c>
      <c r="M2526" s="30" t="n">
        <v>497</v>
      </c>
    </row>
    <row r="2527" customFormat="false" ht="12.75" hidden="false" customHeight="false" outlineLevel="0" collapsed="false">
      <c r="B2527" s="133" t="n">
        <v>3000</v>
      </c>
      <c r="C2527" s="1" t="s">
        <v>1273</v>
      </c>
      <c r="D2527" s="15" t="s">
        <v>28</v>
      </c>
      <c r="E2527" s="1" t="s">
        <v>28</v>
      </c>
      <c r="F2527" s="3" t="s">
        <v>1274</v>
      </c>
      <c r="G2527" s="4" t="s">
        <v>235</v>
      </c>
      <c r="H2527" s="2" t="n">
        <f aca="false">H2526-B2527</f>
        <v>-236150</v>
      </c>
      <c r="I2527" s="33" t="n">
        <f aca="false">+B2527/M2527</f>
        <v>6.03621730382294</v>
      </c>
      <c r="K2527" s="0" t="s">
        <v>1188</v>
      </c>
      <c r="M2527" s="30" t="n">
        <v>497</v>
      </c>
    </row>
    <row r="2528" customFormat="false" ht="12.75" hidden="false" customHeight="false" outlineLevel="0" collapsed="false">
      <c r="B2528" s="133" t="n">
        <v>1500</v>
      </c>
      <c r="C2528" s="1" t="s">
        <v>1275</v>
      </c>
      <c r="D2528" s="15" t="s">
        <v>28</v>
      </c>
      <c r="E2528" s="1" t="s">
        <v>28</v>
      </c>
      <c r="F2528" s="3" t="s">
        <v>1276</v>
      </c>
      <c r="G2528" s="4" t="s">
        <v>235</v>
      </c>
      <c r="H2528" s="2" t="n">
        <f aca="false">H2527-B2528</f>
        <v>-237650</v>
      </c>
      <c r="I2528" s="33" t="n">
        <f aca="false">+B2528/M2528</f>
        <v>3.01810865191147</v>
      </c>
      <c r="K2528" s="0" t="s">
        <v>1188</v>
      </c>
      <c r="M2528" s="30" t="n">
        <v>497</v>
      </c>
    </row>
    <row r="2529" s="71" customFormat="true" ht="12.75" hidden="false" customHeight="false" outlineLevel="0" collapsed="false">
      <c r="A2529" s="1"/>
      <c r="B2529" s="133" t="n">
        <v>3750</v>
      </c>
      <c r="C2529" s="1" t="s">
        <v>1277</v>
      </c>
      <c r="D2529" s="15" t="s">
        <v>28</v>
      </c>
      <c r="E2529" s="1" t="s">
        <v>28</v>
      </c>
      <c r="F2529" s="3" t="s">
        <v>1278</v>
      </c>
      <c r="G2529" s="4" t="s">
        <v>350</v>
      </c>
      <c r="H2529" s="2" t="n">
        <f aca="false">H2528-B2529</f>
        <v>-241400</v>
      </c>
      <c r="I2529" s="33" t="n">
        <f aca="false">+B2529/M2529</f>
        <v>7.54527162977867</v>
      </c>
      <c r="J2529" s="0"/>
      <c r="K2529" s="0" t="s">
        <v>1188</v>
      </c>
      <c r="L2529" s="0"/>
      <c r="M2529" s="30" t="n">
        <v>497</v>
      </c>
    </row>
    <row r="2530" s="19" customFormat="true" ht="12.75" hidden="false" customHeight="false" outlineLevel="0" collapsed="false">
      <c r="A2530" s="15"/>
      <c r="B2530" s="133" t="n">
        <v>3000</v>
      </c>
      <c r="C2530" s="15" t="s">
        <v>1279</v>
      </c>
      <c r="D2530" s="15" t="s">
        <v>987</v>
      </c>
      <c r="E2530" s="15" t="s">
        <v>850</v>
      </c>
      <c r="F2530" s="106" t="s">
        <v>1280</v>
      </c>
      <c r="G2530" s="73" t="s">
        <v>40</v>
      </c>
      <c r="H2530" s="31" t="n">
        <v>-4500</v>
      </c>
      <c r="I2530" s="90" t="n">
        <v>6</v>
      </c>
      <c r="K2530" s="19" t="s">
        <v>952</v>
      </c>
      <c r="M2530" s="30" t="n">
        <v>497</v>
      </c>
    </row>
    <row r="2531" s="19" customFormat="true" ht="12.75" hidden="false" customHeight="false" outlineLevel="0" collapsed="false">
      <c r="A2531" s="15"/>
      <c r="B2531" s="133" t="n">
        <v>500</v>
      </c>
      <c r="C2531" s="15" t="s">
        <v>1281</v>
      </c>
      <c r="D2531" s="15" t="s">
        <v>987</v>
      </c>
      <c r="E2531" s="15" t="s">
        <v>850</v>
      </c>
      <c r="F2531" s="106" t="s">
        <v>1282</v>
      </c>
      <c r="G2531" s="73" t="s">
        <v>40</v>
      </c>
      <c r="H2531" s="31" t="n">
        <v>-5000</v>
      </c>
      <c r="I2531" s="90" t="n">
        <v>1</v>
      </c>
      <c r="K2531" s="19" t="s">
        <v>952</v>
      </c>
      <c r="M2531" s="30" t="n">
        <v>497</v>
      </c>
    </row>
    <row r="2532" s="19" customFormat="true" ht="12.75" hidden="false" customHeight="false" outlineLevel="0" collapsed="false">
      <c r="A2532" s="15"/>
      <c r="B2532" s="133" t="n">
        <v>350</v>
      </c>
      <c r="C2532" s="15" t="s">
        <v>1283</v>
      </c>
      <c r="D2532" s="15" t="s">
        <v>987</v>
      </c>
      <c r="E2532" s="15" t="s">
        <v>850</v>
      </c>
      <c r="F2532" s="106" t="s">
        <v>1282</v>
      </c>
      <c r="G2532" s="73" t="s">
        <v>40</v>
      </c>
      <c r="H2532" s="31" t="n">
        <v>-5350</v>
      </c>
      <c r="I2532" s="90" t="n">
        <v>0.7</v>
      </c>
      <c r="K2532" s="19" t="s">
        <v>952</v>
      </c>
      <c r="M2532" s="30" t="n">
        <v>497</v>
      </c>
    </row>
    <row r="2533" s="19" customFormat="true" ht="12.75" hidden="false" customHeight="false" outlineLevel="0" collapsed="false">
      <c r="A2533" s="15"/>
      <c r="B2533" s="133" t="n">
        <v>3000</v>
      </c>
      <c r="C2533" s="15" t="s">
        <v>1284</v>
      </c>
      <c r="D2533" s="15" t="s">
        <v>987</v>
      </c>
      <c r="E2533" s="15" t="s">
        <v>850</v>
      </c>
      <c r="F2533" s="106" t="s">
        <v>1285</v>
      </c>
      <c r="G2533" s="73" t="s">
        <v>49</v>
      </c>
      <c r="H2533" s="31" t="n">
        <v>-15675</v>
      </c>
      <c r="I2533" s="90" t="n">
        <v>6</v>
      </c>
      <c r="K2533" s="19" t="s">
        <v>952</v>
      </c>
      <c r="M2533" s="30" t="n">
        <v>497</v>
      </c>
    </row>
    <row r="2534" s="19" customFormat="true" ht="12.75" hidden="false" customHeight="false" outlineLevel="0" collapsed="false">
      <c r="A2534" s="15"/>
      <c r="B2534" s="133" t="n">
        <v>350</v>
      </c>
      <c r="C2534" s="15" t="s">
        <v>1286</v>
      </c>
      <c r="D2534" s="15" t="s">
        <v>987</v>
      </c>
      <c r="E2534" s="15" t="s">
        <v>850</v>
      </c>
      <c r="F2534" s="106" t="s">
        <v>1287</v>
      </c>
      <c r="G2534" s="73" t="s">
        <v>49</v>
      </c>
      <c r="H2534" s="31" t="n">
        <v>-16025</v>
      </c>
      <c r="I2534" s="90" t="n">
        <v>0.7</v>
      </c>
      <c r="K2534" s="19" t="s">
        <v>952</v>
      </c>
      <c r="M2534" s="30" t="n">
        <v>497</v>
      </c>
    </row>
    <row r="2535" s="19" customFormat="true" ht="12.75" hidden="false" customHeight="false" outlineLevel="0" collapsed="false">
      <c r="A2535" s="15"/>
      <c r="B2535" s="133" t="n">
        <v>500</v>
      </c>
      <c r="C2535" s="103" t="s">
        <v>1288</v>
      </c>
      <c r="D2535" s="15" t="s">
        <v>987</v>
      </c>
      <c r="E2535" s="103" t="s">
        <v>850</v>
      </c>
      <c r="F2535" s="106" t="s">
        <v>1289</v>
      </c>
      <c r="G2535" s="84" t="s">
        <v>324</v>
      </c>
      <c r="H2535" s="31" t="n">
        <v>-152595</v>
      </c>
      <c r="I2535" s="90" t="n">
        <v>1</v>
      </c>
      <c r="K2535" s="19" t="s">
        <v>952</v>
      </c>
      <c r="M2535" s="30" t="n">
        <v>497</v>
      </c>
    </row>
    <row r="2536" s="19" customFormat="true" ht="12.75" hidden="false" customHeight="false" outlineLevel="0" collapsed="false">
      <c r="A2536" s="15"/>
      <c r="B2536" s="133" t="n">
        <v>1000</v>
      </c>
      <c r="C2536" s="103" t="s">
        <v>1288</v>
      </c>
      <c r="D2536" s="15" t="s">
        <v>987</v>
      </c>
      <c r="E2536" s="103" t="s">
        <v>850</v>
      </c>
      <c r="F2536" s="106" t="s">
        <v>1289</v>
      </c>
      <c r="G2536" s="84" t="s">
        <v>324</v>
      </c>
      <c r="H2536" s="31" t="n">
        <v>-153595</v>
      </c>
      <c r="I2536" s="90" t="n">
        <v>2</v>
      </c>
      <c r="K2536" s="19" t="s">
        <v>952</v>
      </c>
      <c r="M2536" s="30" t="n">
        <v>497</v>
      </c>
    </row>
    <row r="2537" s="19" customFormat="true" ht="12.75" hidden="false" customHeight="false" outlineLevel="0" collapsed="false">
      <c r="A2537" s="103"/>
      <c r="B2537" s="133" t="n">
        <v>4601</v>
      </c>
      <c r="C2537" s="103" t="s">
        <v>1290</v>
      </c>
      <c r="D2537" s="103" t="s">
        <v>987</v>
      </c>
      <c r="E2537" s="103" t="s">
        <v>850</v>
      </c>
      <c r="F2537" s="106" t="s">
        <v>1291</v>
      </c>
      <c r="G2537" s="84" t="s">
        <v>348</v>
      </c>
      <c r="H2537" s="31" t="n">
        <v>-159396</v>
      </c>
      <c r="I2537" s="90" t="n">
        <v>9.202</v>
      </c>
      <c r="K2537" s="19" t="s">
        <v>952</v>
      </c>
      <c r="L2537" s="115"/>
      <c r="M2537" s="30" t="n">
        <v>497</v>
      </c>
    </row>
    <row r="2538" s="19" customFormat="true" ht="12.75" hidden="false" customHeight="false" outlineLevel="0" collapsed="false">
      <c r="A2538" s="15"/>
      <c r="B2538" s="133" t="n">
        <v>5000</v>
      </c>
      <c r="C2538" s="103" t="s">
        <v>1049</v>
      </c>
      <c r="D2538" s="15" t="s">
        <v>987</v>
      </c>
      <c r="E2538" s="103" t="s">
        <v>850</v>
      </c>
      <c r="F2538" s="106" t="s">
        <v>1291</v>
      </c>
      <c r="G2538" s="84" t="s">
        <v>348</v>
      </c>
      <c r="H2538" s="31" t="n">
        <v>-164396</v>
      </c>
      <c r="I2538" s="90" t="n">
        <v>10</v>
      </c>
      <c r="K2538" s="19" t="s">
        <v>952</v>
      </c>
      <c r="M2538" s="30" t="n">
        <v>497</v>
      </c>
    </row>
    <row r="2539" s="19" customFormat="true" ht="12.75" hidden="false" customHeight="false" outlineLevel="0" collapsed="false">
      <c r="A2539" s="15"/>
      <c r="B2539" s="133" t="n">
        <v>1500</v>
      </c>
      <c r="C2539" s="15" t="s">
        <v>1292</v>
      </c>
      <c r="D2539" s="15" t="s">
        <v>987</v>
      </c>
      <c r="E2539" s="15" t="s">
        <v>850</v>
      </c>
      <c r="F2539" s="32" t="s">
        <v>1293</v>
      </c>
      <c r="G2539" s="73" t="s">
        <v>49</v>
      </c>
      <c r="H2539" s="31" t="n">
        <v>-23900</v>
      </c>
      <c r="I2539" s="90" t="n">
        <v>3</v>
      </c>
      <c r="K2539" s="19" t="s">
        <v>928</v>
      </c>
      <c r="M2539" s="30" t="n">
        <v>497</v>
      </c>
    </row>
    <row r="2540" s="19" customFormat="true" ht="12.75" hidden="false" customHeight="false" outlineLevel="0" collapsed="false">
      <c r="A2540" s="15"/>
      <c r="B2540" s="133" t="n">
        <v>61600</v>
      </c>
      <c r="C2540" s="15" t="s">
        <v>1294</v>
      </c>
      <c r="D2540" s="15" t="s">
        <v>987</v>
      </c>
      <c r="E2540" s="15" t="s">
        <v>850</v>
      </c>
      <c r="F2540" s="32" t="s">
        <v>1295</v>
      </c>
      <c r="G2540" s="73" t="s">
        <v>149</v>
      </c>
      <c r="H2540" s="31" t="n">
        <v>-98900</v>
      </c>
      <c r="I2540" s="90" t="n">
        <v>123.2</v>
      </c>
      <c r="K2540" s="19" t="s">
        <v>928</v>
      </c>
      <c r="M2540" s="30" t="n">
        <v>497</v>
      </c>
    </row>
    <row r="2541" customFormat="false" ht="12.75" hidden="false" customHeight="false" outlineLevel="0" collapsed="false">
      <c r="A2541" s="12"/>
      <c r="B2541" s="134" t="n">
        <f aca="false">SUM(B2488:B2540)</f>
        <v>322801</v>
      </c>
      <c r="C2541" s="12"/>
      <c r="D2541" s="12"/>
      <c r="E2541" s="12" t="s">
        <v>850</v>
      </c>
      <c r="F2541" s="22"/>
      <c r="G2541" s="21"/>
      <c r="H2541" s="74" t="n">
        <v>0</v>
      </c>
      <c r="I2541" s="70" t="n">
        <f aca="false">+B2541/M2541</f>
        <v>649.498993963783</v>
      </c>
      <c r="J2541" s="71"/>
      <c r="K2541" s="71"/>
      <c r="L2541" s="71"/>
      <c r="M2541" s="30" t="n">
        <v>497</v>
      </c>
    </row>
    <row r="2542" customFormat="false" ht="12.75" hidden="false" customHeight="false" outlineLevel="0" collapsed="false">
      <c r="H2542" s="2" t="n">
        <f aca="false">H2541-B2542</f>
        <v>0</v>
      </c>
      <c r="I2542" s="33" t="n">
        <f aca="false">+B2542/M2542</f>
        <v>0</v>
      </c>
      <c r="M2542" s="30" t="n">
        <v>497</v>
      </c>
    </row>
    <row r="2543" customFormat="false" ht="12.75" hidden="false" customHeight="false" outlineLevel="0" collapsed="false">
      <c r="H2543" s="2" t="n">
        <f aca="false">H2542-B2543</f>
        <v>0</v>
      </c>
      <c r="I2543" s="33" t="n">
        <f aca="false">+B2543/M2543</f>
        <v>0</v>
      </c>
      <c r="M2543" s="30" t="n">
        <v>497</v>
      </c>
    </row>
    <row r="2544" customFormat="false" ht="12.75" hidden="false" customHeight="false" outlineLevel="0" collapsed="false">
      <c r="B2544" s="114" t="n">
        <v>1200</v>
      </c>
      <c r="C2544" s="1" t="s">
        <v>1296</v>
      </c>
      <c r="D2544" s="15" t="s">
        <v>28</v>
      </c>
      <c r="E2544" s="1" t="s">
        <v>1297</v>
      </c>
      <c r="F2544" s="3" t="s">
        <v>1298</v>
      </c>
      <c r="G2544" s="4" t="s">
        <v>43</v>
      </c>
      <c r="H2544" s="2" t="n">
        <f aca="false">H2543-B2544</f>
        <v>-1200</v>
      </c>
      <c r="I2544" s="33" t="n">
        <f aca="false">+B2544/M2544</f>
        <v>2.41448692152918</v>
      </c>
      <c r="K2544" s="0" t="s">
        <v>1188</v>
      </c>
      <c r="M2544" s="30" t="n">
        <v>497</v>
      </c>
    </row>
    <row r="2545" customFormat="false" ht="12.75" hidden="false" customHeight="false" outlineLevel="0" collapsed="false">
      <c r="B2545" s="114" t="n">
        <v>3100</v>
      </c>
      <c r="C2545" s="1" t="s">
        <v>1296</v>
      </c>
      <c r="D2545" s="15" t="s">
        <v>28</v>
      </c>
      <c r="E2545" s="1" t="s">
        <v>1297</v>
      </c>
      <c r="F2545" s="3" t="s">
        <v>1299</v>
      </c>
      <c r="G2545" s="4" t="s">
        <v>45</v>
      </c>
      <c r="H2545" s="2" t="n">
        <f aca="false">H2544-B2545</f>
        <v>-4300</v>
      </c>
      <c r="I2545" s="33" t="n">
        <f aca="false">+B2545/M2545</f>
        <v>6.2374245472837</v>
      </c>
      <c r="K2545" s="0" t="s">
        <v>1188</v>
      </c>
      <c r="M2545" s="30" t="n">
        <v>497</v>
      </c>
    </row>
    <row r="2546" customFormat="false" ht="12.75" hidden="false" customHeight="false" outlineLevel="0" collapsed="false">
      <c r="B2546" s="114" t="n">
        <v>3100</v>
      </c>
      <c r="C2546" s="1" t="s">
        <v>1296</v>
      </c>
      <c r="D2546" s="15" t="s">
        <v>28</v>
      </c>
      <c r="E2546" s="1" t="s">
        <v>1297</v>
      </c>
      <c r="F2546" s="3" t="s">
        <v>1300</v>
      </c>
      <c r="G2546" s="4" t="s">
        <v>45</v>
      </c>
      <c r="H2546" s="2" t="n">
        <f aca="false">H2545-B2546</f>
        <v>-7400</v>
      </c>
      <c r="I2546" s="33" t="n">
        <f aca="false">+B2546/M2546</f>
        <v>6.2374245472837</v>
      </c>
      <c r="K2546" s="0" t="s">
        <v>1188</v>
      </c>
      <c r="M2546" s="30" t="n">
        <v>497</v>
      </c>
    </row>
    <row r="2547" customFormat="false" ht="12.75" hidden="false" customHeight="false" outlineLevel="0" collapsed="false">
      <c r="B2547" s="114" t="n">
        <v>3100</v>
      </c>
      <c r="C2547" s="1" t="s">
        <v>1296</v>
      </c>
      <c r="D2547" s="15" t="s">
        <v>28</v>
      </c>
      <c r="E2547" s="1" t="s">
        <v>1297</v>
      </c>
      <c r="F2547" s="3" t="s">
        <v>1301</v>
      </c>
      <c r="G2547" s="4" t="s">
        <v>47</v>
      </c>
      <c r="H2547" s="2" t="n">
        <f aca="false">H2546-B2547</f>
        <v>-10500</v>
      </c>
      <c r="I2547" s="33" t="n">
        <f aca="false">+B2547/M2547</f>
        <v>6.2374245472837</v>
      </c>
      <c r="K2547" s="0" t="s">
        <v>1188</v>
      </c>
      <c r="M2547" s="30" t="n">
        <v>497</v>
      </c>
    </row>
    <row r="2548" s="19" customFormat="true" ht="12.75" hidden="false" customHeight="false" outlineLevel="0" collapsed="false">
      <c r="A2548" s="1"/>
      <c r="B2548" s="114" t="n">
        <v>3100</v>
      </c>
      <c r="C2548" s="1" t="s">
        <v>1296</v>
      </c>
      <c r="D2548" s="15" t="s">
        <v>28</v>
      </c>
      <c r="E2548" s="1" t="s">
        <v>1297</v>
      </c>
      <c r="F2548" s="3" t="s">
        <v>1302</v>
      </c>
      <c r="G2548" s="4" t="s">
        <v>47</v>
      </c>
      <c r="H2548" s="2" t="n">
        <f aca="false">H2547-B2548</f>
        <v>-13600</v>
      </c>
      <c r="I2548" s="33" t="n">
        <f aca="false">+B2548/M2548</f>
        <v>6.2374245472837</v>
      </c>
      <c r="J2548" s="0"/>
      <c r="K2548" s="0" t="s">
        <v>1188</v>
      </c>
      <c r="L2548" s="0"/>
      <c r="M2548" s="30" t="n">
        <v>497</v>
      </c>
    </row>
    <row r="2549" customFormat="false" ht="12.75" hidden="false" customHeight="false" outlineLevel="0" collapsed="false">
      <c r="B2549" s="114" t="n">
        <v>1000</v>
      </c>
      <c r="C2549" s="1" t="s">
        <v>1296</v>
      </c>
      <c r="D2549" s="15" t="s">
        <v>28</v>
      </c>
      <c r="E2549" s="1" t="s">
        <v>1297</v>
      </c>
      <c r="F2549" s="3" t="s">
        <v>1303</v>
      </c>
      <c r="G2549" s="4" t="s">
        <v>144</v>
      </c>
      <c r="H2549" s="2" t="n">
        <f aca="false">H2548-B2549</f>
        <v>-14600</v>
      </c>
      <c r="I2549" s="33" t="n">
        <f aca="false">+B2549/M2549</f>
        <v>2.01207243460765</v>
      </c>
      <c r="K2549" s="0" t="s">
        <v>1188</v>
      </c>
      <c r="M2549" s="30" t="n">
        <v>497</v>
      </c>
    </row>
    <row r="2550" customFormat="false" ht="12.75" hidden="false" customHeight="false" outlineLevel="0" collapsed="false">
      <c r="B2550" s="114" t="n">
        <v>800</v>
      </c>
      <c r="C2550" s="1" t="s">
        <v>1296</v>
      </c>
      <c r="D2550" s="15" t="s">
        <v>28</v>
      </c>
      <c r="E2550" s="1" t="s">
        <v>1297</v>
      </c>
      <c r="F2550" s="3" t="s">
        <v>1304</v>
      </c>
      <c r="G2550" s="4" t="s">
        <v>144</v>
      </c>
      <c r="H2550" s="2" t="n">
        <f aca="false">H2549-B2550</f>
        <v>-15400</v>
      </c>
      <c r="I2550" s="33" t="n">
        <f aca="false">+B2550/M2550</f>
        <v>1.60965794768612</v>
      </c>
      <c r="K2550" s="0" t="s">
        <v>1188</v>
      </c>
      <c r="M2550" s="30" t="n">
        <v>497</v>
      </c>
    </row>
    <row r="2551" customFormat="false" ht="12.75" hidden="false" customHeight="false" outlineLevel="0" collapsed="false">
      <c r="B2551" s="114" t="n">
        <v>500</v>
      </c>
      <c r="C2551" s="1" t="s">
        <v>1296</v>
      </c>
      <c r="D2551" s="15" t="s">
        <v>28</v>
      </c>
      <c r="E2551" s="1" t="s">
        <v>1297</v>
      </c>
      <c r="F2551" s="3" t="s">
        <v>1305</v>
      </c>
      <c r="G2551" s="4" t="s">
        <v>144</v>
      </c>
      <c r="H2551" s="2" t="n">
        <f aca="false">H2550-B2551</f>
        <v>-15900</v>
      </c>
      <c r="I2551" s="33" t="n">
        <f aca="false">+B2551/M2551</f>
        <v>1.00603621730382</v>
      </c>
      <c r="K2551" s="0" t="s">
        <v>1188</v>
      </c>
      <c r="M2551" s="30" t="n">
        <v>497</v>
      </c>
    </row>
    <row r="2552" customFormat="false" ht="12.75" hidden="false" customHeight="false" outlineLevel="0" collapsed="false">
      <c r="B2552" s="114" t="n">
        <v>1000</v>
      </c>
      <c r="C2552" s="1" t="s">
        <v>1296</v>
      </c>
      <c r="D2552" s="15" t="s">
        <v>28</v>
      </c>
      <c r="E2552" s="1" t="s">
        <v>1297</v>
      </c>
      <c r="F2552" s="3" t="s">
        <v>1306</v>
      </c>
      <c r="G2552" s="4" t="s">
        <v>144</v>
      </c>
      <c r="H2552" s="2" t="n">
        <f aca="false">H2551-B2552</f>
        <v>-16900</v>
      </c>
      <c r="I2552" s="33" t="n">
        <f aca="false">+B2552/M2552</f>
        <v>2.01207243460765</v>
      </c>
      <c r="K2552" s="0" t="s">
        <v>1188</v>
      </c>
      <c r="M2552" s="30" t="n">
        <v>497</v>
      </c>
      <c r="N2552" s="96"/>
    </row>
    <row r="2553" customFormat="false" ht="12.75" hidden="false" customHeight="false" outlineLevel="0" collapsed="false">
      <c r="B2553" s="114" t="n">
        <v>1000</v>
      </c>
      <c r="C2553" s="1" t="s">
        <v>1296</v>
      </c>
      <c r="D2553" s="15" t="s">
        <v>28</v>
      </c>
      <c r="E2553" s="1" t="s">
        <v>1297</v>
      </c>
      <c r="F2553" s="3" t="s">
        <v>1307</v>
      </c>
      <c r="G2553" s="4" t="s">
        <v>144</v>
      </c>
      <c r="H2553" s="2" t="n">
        <f aca="false">H2552-B2553</f>
        <v>-17900</v>
      </c>
      <c r="I2553" s="33" t="n">
        <f aca="false">+B2553/M2553</f>
        <v>2.01207243460765</v>
      </c>
      <c r="K2553" s="0" t="s">
        <v>1188</v>
      </c>
      <c r="M2553" s="30" t="n">
        <v>497</v>
      </c>
    </row>
    <row r="2554" customFormat="false" ht="12.75" hidden="false" customHeight="false" outlineLevel="0" collapsed="false">
      <c r="B2554" s="114" t="n">
        <v>800</v>
      </c>
      <c r="C2554" s="1" t="s">
        <v>1296</v>
      </c>
      <c r="D2554" s="15" t="s">
        <v>28</v>
      </c>
      <c r="E2554" s="1" t="s">
        <v>1297</v>
      </c>
      <c r="F2554" s="3" t="s">
        <v>1308</v>
      </c>
      <c r="G2554" s="4" t="s">
        <v>146</v>
      </c>
      <c r="H2554" s="2" t="n">
        <f aca="false">H2553-B2554</f>
        <v>-18700</v>
      </c>
      <c r="I2554" s="33" t="n">
        <f aca="false">+B2554/M2554</f>
        <v>1.60965794768612</v>
      </c>
      <c r="K2554" s="0" t="s">
        <v>1188</v>
      </c>
      <c r="M2554" s="30" t="n">
        <v>497</v>
      </c>
    </row>
    <row r="2555" customFormat="false" ht="12.75" hidden="false" customHeight="false" outlineLevel="0" collapsed="false">
      <c r="B2555" s="114" t="n">
        <v>2500</v>
      </c>
      <c r="C2555" s="1" t="s">
        <v>1296</v>
      </c>
      <c r="D2555" s="15" t="s">
        <v>28</v>
      </c>
      <c r="E2555" s="1" t="s">
        <v>1297</v>
      </c>
      <c r="F2555" s="3" t="s">
        <v>1309</v>
      </c>
      <c r="G2555" s="4" t="s">
        <v>149</v>
      </c>
      <c r="H2555" s="2" t="n">
        <f aca="false">H2554-B2555</f>
        <v>-21200</v>
      </c>
      <c r="I2555" s="33" t="n">
        <f aca="false">+B2555/M2555</f>
        <v>5.03018108651911</v>
      </c>
      <c r="K2555" s="0" t="s">
        <v>1188</v>
      </c>
      <c r="M2555" s="30" t="n">
        <v>497</v>
      </c>
    </row>
    <row r="2556" customFormat="false" ht="12.75" hidden="false" customHeight="false" outlineLevel="0" collapsed="false">
      <c r="B2556" s="114" t="n">
        <v>2000</v>
      </c>
      <c r="C2556" s="1" t="s">
        <v>1296</v>
      </c>
      <c r="D2556" s="15" t="s">
        <v>28</v>
      </c>
      <c r="E2556" s="1" t="s">
        <v>1297</v>
      </c>
      <c r="F2556" s="3" t="s">
        <v>1310</v>
      </c>
      <c r="G2556" s="4" t="s">
        <v>149</v>
      </c>
      <c r="H2556" s="2" t="n">
        <f aca="false">H2555-B2556</f>
        <v>-23200</v>
      </c>
      <c r="I2556" s="33" t="n">
        <f aca="false">+B2556/M2556</f>
        <v>4.02414486921529</v>
      </c>
      <c r="K2556" s="0" t="s">
        <v>1188</v>
      </c>
      <c r="M2556" s="30" t="n">
        <v>497</v>
      </c>
    </row>
    <row r="2557" customFormat="false" ht="12.75" hidden="false" customHeight="false" outlineLevel="0" collapsed="false">
      <c r="B2557" s="114" t="n">
        <v>800</v>
      </c>
      <c r="C2557" s="1" t="s">
        <v>1296</v>
      </c>
      <c r="D2557" s="15" t="s">
        <v>28</v>
      </c>
      <c r="E2557" s="1" t="s">
        <v>1297</v>
      </c>
      <c r="F2557" s="3" t="s">
        <v>1311</v>
      </c>
      <c r="G2557" s="4" t="s">
        <v>154</v>
      </c>
      <c r="H2557" s="2" t="n">
        <f aca="false">H2556-B2557</f>
        <v>-24000</v>
      </c>
      <c r="I2557" s="33" t="n">
        <f aca="false">+B2557/M2557</f>
        <v>1.60965794768612</v>
      </c>
      <c r="K2557" s="0" t="s">
        <v>1188</v>
      </c>
      <c r="M2557" s="30" t="n">
        <v>497</v>
      </c>
    </row>
    <row r="2558" customFormat="false" ht="12.75" hidden="false" customHeight="false" outlineLevel="0" collapsed="false">
      <c r="B2558" s="114" t="n">
        <v>1000</v>
      </c>
      <c r="C2558" s="1" t="s">
        <v>1296</v>
      </c>
      <c r="D2558" s="15" t="s">
        <v>28</v>
      </c>
      <c r="E2558" s="1" t="s">
        <v>1297</v>
      </c>
      <c r="F2558" s="3" t="s">
        <v>1312</v>
      </c>
      <c r="G2558" s="4" t="s">
        <v>247</v>
      </c>
      <c r="H2558" s="2" t="n">
        <f aca="false">H2557-B2558</f>
        <v>-25000</v>
      </c>
      <c r="I2558" s="33" t="n">
        <f aca="false">+B2558/M2558</f>
        <v>2.01207243460765</v>
      </c>
      <c r="K2558" s="0" t="s">
        <v>1188</v>
      </c>
      <c r="M2558" s="30" t="n">
        <v>497</v>
      </c>
    </row>
    <row r="2559" customFormat="false" ht="12.75" hidden="false" customHeight="false" outlineLevel="0" collapsed="false">
      <c r="B2559" s="114" t="n">
        <v>2000</v>
      </c>
      <c r="C2559" s="1" t="s">
        <v>1296</v>
      </c>
      <c r="D2559" s="15" t="s">
        <v>28</v>
      </c>
      <c r="E2559" s="1" t="s">
        <v>1297</v>
      </c>
      <c r="F2559" s="3" t="s">
        <v>1313</v>
      </c>
      <c r="G2559" s="4" t="s">
        <v>247</v>
      </c>
      <c r="H2559" s="2" t="n">
        <f aca="false">H2558-B2559</f>
        <v>-27000</v>
      </c>
      <c r="I2559" s="33" t="n">
        <f aca="false">+B2559/M2559</f>
        <v>4.02414486921529</v>
      </c>
      <c r="K2559" s="0" t="s">
        <v>1188</v>
      </c>
      <c r="M2559" s="30" t="n">
        <v>497</v>
      </c>
    </row>
    <row r="2560" customFormat="false" ht="12.75" hidden="false" customHeight="false" outlineLevel="0" collapsed="false">
      <c r="B2560" s="114" t="n">
        <v>2200</v>
      </c>
      <c r="C2560" s="1" t="s">
        <v>1296</v>
      </c>
      <c r="D2560" s="15" t="s">
        <v>28</v>
      </c>
      <c r="E2560" s="1" t="s">
        <v>1297</v>
      </c>
      <c r="F2560" s="3" t="s">
        <v>1314</v>
      </c>
      <c r="G2560" s="4" t="s">
        <v>247</v>
      </c>
      <c r="H2560" s="2" t="n">
        <f aca="false">H2559-B2560</f>
        <v>-29200</v>
      </c>
      <c r="I2560" s="33" t="n">
        <f aca="false">+B2560/M2560</f>
        <v>4.42655935613682</v>
      </c>
      <c r="K2560" s="0" t="s">
        <v>1188</v>
      </c>
      <c r="M2560" s="30" t="n">
        <v>497</v>
      </c>
    </row>
    <row r="2561" customFormat="false" ht="12.75" hidden="false" customHeight="false" outlineLevel="0" collapsed="false">
      <c r="B2561" s="114" t="n">
        <v>1200</v>
      </c>
      <c r="C2561" s="1" t="s">
        <v>1296</v>
      </c>
      <c r="D2561" s="15" t="s">
        <v>28</v>
      </c>
      <c r="E2561" s="1" t="s">
        <v>1297</v>
      </c>
      <c r="F2561" s="3" t="s">
        <v>1315</v>
      </c>
      <c r="G2561" s="4" t="s">
        <v>254</v>
      </c>
      <c r="H2561" s="2" t="n">
        <f aca="false">H2560-B2561</f>
        <v>-30400</v>
      </c>
      <c r="I2561" s="33" t="n">
        <f aca="false">+B2561/M2561</f>
        <v>2.41448692152918</v>
      </c>
      <c r="K2561" s="0" t="s">
        <v>1188</v>
      </c>
      <c r="M2561" s="30" t="n">
        <v>497</v>
      </c>
    </row>
    <row r="2562" customFormat="false" ht="12.75" hidden="false" customHeight="false" outlineLevel="0" collapsed="false">
      <c r="B2562" s="114" t="n">
        <v>800</v>
      </c>
      <c r="C2562" s="1" t="s">
        <v>1296</v>
      </c>
      <c r="D2562" s="15" t="s">
        <v>28</v>
      </c>
      <c r="E2562" s="1" t="s">
        <v>1297</v>
      </c>
      <c r="F2562" s="3" t="s">
        <v>1316</v>
      </c>
      <c r="G2562" s="4" t="s">
        <v>348</v>
      </c>
      <c r="H2562" s="2" t="n">
        <f aca="false">H2561-B2562</f>
        <v>-31200</v>
      </c>
      <c r="I2562" s="33" t="n">
        <f aca="false">+B2562/M2562</f>
        <v>1.60965794768612</v>
      </c>
      <c r="K2562" s="0" t="s">
        <v>1188</v>
      </c>
      <c r="M2562" s="30" t="n">
        <v>497</v>
      </c>
    </row>
    <row r="2563" customFormat="false" ht="12.75" hidden="false" customHeight="false" outlineLevel="0" collapsed="false">
      <c r="B2563" s="114" t="n">
        <v>1000</v>
      </c>
      <c r="C2563" s="1" t="s">
        <v>1296</v>
      </c>
      <c r="D2563" s="15" t="s">
        <v>28</v>
      </c>
      <c r="E2563" s="1" t="s">
        <v>1297</v>
      </c>
      <c r="F2563" s="3" t="s">
        <v>1317</v>
      </c>
      <c r="G2563" s="4" t="s">
        <v>348</v>
      </c>
      <c r="H2563" s="2" t="n">
        <f aca="false">H2562-B2563</f>
        <v>-32200</v>
      </c>
      <c r="I2563" s="33" t="n">
        <f aca="false">+B2563/M2563</f>
        <v>2.01207243460765</v>
      </c>
      <c r="K2563" s="0" t="s">
        <v>1188</v>
      </c>
      <c r="M2563" s="30" t="n">
        <v>497</v>
      </c>
    </row>
    <row r="2564" customFormat="false" ht="12.75" hidden="false" customHeight="false" outlineLevel="0" collapsed="false">
      <c r="B2564" s="114" t="n">
        <v>500</v>
      </c>
      <c r="C2564" s="1" t="s">
        <v>1296</v>
      </c>
      <c r="D2564" s="15" t="s">
        <v>28</v>
      </c>
      <c r="E2564" s="1" t="s">
        <v>1297</v>
      </c>
      <c r="F2564" s="3" t="s">
        <v>1318</v>
      </c>
      <c r="G2564" s="4" t="s">
        <v>348</v>
      </c>
      <c r="H2564" s="2" t="n">
        <f aca="false">H2563-B2564</f>
        <v>-32700</v>
      </c>
      <c r="I2564" s="33" t="n">
        <f aca="false">+B2564/M2564</f>
        <v>1.00603621730382</v>
      </c>
      <c r="K2564" s="0" t="s">
        <v>1188</v>
      </c>
      <c r="M2564" s="30" t="n">
        <v>497</v>
      </c>
    </row>
    <row r="2565" customFormat="false" ht="12.75" hidden="false" customHeight="false" outlineLevel="0" collapsed="false">
      <c r="B2565" s="114" t="n">
        <v>500</v>
      </c>
      <c r="C2565" s="1" t="s">
        <v>1296</v>
      </c>
      <c r="D2565" s="15" t="s">
        <v>28</v>
      </c>
      <c r="E2565" s="1" t="s">
        <v>1297</v>
      </c>
      <c r="F2565" s="3" t="s">
        <v>1319</v>
      </c>
      <c r="G2565" s="4" t="s">
        <v>348</v>
      </c>
      <c r="H2565" s="2" t="n">
        <f aca="false">H2564-B2565</f>
        <v>-33200</v>
      </c>
      <c r="I2565" s="33" t="n">
        <f aca="false">+B2565/M2565</f>
        <v>1.00603621730382</v>
      </c>
      <c r="K2565" s="0" t="s">
        <v>1188</v>
      </c>
      <c r="M2565" s="30" t="n">
        <v>497</v>
      </c>
    </row>
    <row r="2566" customFormat="false" ht="12.75" hidden="false" customHeight="false" outlineLevel="0" collapsed="false">
      <c r="B2566" s="114" t="n">
        <v>1000</v>
      </c>
      <c r="C2566" s="1" t="s">
        <v>1296</v>
      </c>
      <c r="D2566" s="15" t="s">
        <v>28</v>
      </c>
      <c r="E2566" s="1" t="s">
        <v>1297</v>
      </c>
      <c r="F2566" s="3" t="s">
        <v>1320</v>
      </c>
      <c r="G2566" s="4" t="s">
        <v>348</v>
      </c>
      <c r="H2566" s="2" t="n">
        <f aca="false">H2565-B2566</f>
        <v>-34200</v>
      </c>
      <c r="I2566" s="33" t="n">
        <f aca="false">+B2566/M2566</f>
        <v>2.01207243460765</v>
      </c>
      <c r="K2566" s="0" t="s">
        <v>1188</v>
      </c>
      <c r="M2566" s="30" t="n">
        <v>497</v>
      </c>
    </row>
    <row r="2567" customFormat="false" ht="12.75" hidden="false" customHeight="false" outlineLevel="0" collapsed="false">
      <c r="B2567" s="114" t="n">
        <v>500</v>
      </c>
      <c r="C2567" s="1" t="s">
        <v>1296</v>
      </c>
      <c r="D2567" s="15" t="s">
        <v>28</v>
      </c>
      <c r="E2567" s="1" t="s">
        <v>1297</v>
      </c>
      <c r="F2567" s="3" t="s">
        <v>1321</v>
      </c>
      <c r="G2567" s="4" t="s">
        <v>350</v>
      </c>
      <c r="H2567" s="2" t="n">
        <f aca="false">H2566-B2567</f>
        <v>-34700</v>
      </c>
      <c r="I2567" s="33" t="n">
        <f aca="false">+B2567/M2567</f>
        <v>1.00603621730382</v>
      </c>
      <c r="K2567" s="0" t="s">
        <v>1188</v>
      </c>
      <c r="M2567" s="30" t="n">
        <v>497</v>
      </c>
    </row>
    <row r="2568" customFormat="false" ht="12.75" hidden="false" customHeight="false" outlineLevel="0" collapsed="false">
      <c r="B2568" s="114" t="n">
        <v>1600</v>
      </c>
      <c r="C2568" s="1" t="s">
        <v>1296</v>
      </c>
      <c r="D2568" s="15" t="s">
        <v>28</v>
      </c>
      <c r="E2568" s="1" t="s">
        <v>1297</v>
      </c>
      <c r="F2568" s="3" t="s">
        <v>1322</v>
      </c>
      <c r="G2568" s="4" t="s">
        <v>350</v>
      </c>
      <c r="H2568" s="2" t="n">
        <f aca="false">H2567-B2568</f>
        <v>-36300</v>
      </c>
      <c r="I2568" s="33" t="n">
        <f aca="false">+B2568/M2568</f>
        <v>3.21931589537223</v>
      </c>
      <c r="K2568" s="0" t="s">
        <v>1188</v>
      </c>
      <c r="M2568" s="30" t="n">
        <v>497</v>
      </c>
    </row>
    <row r="2569" customFormat="false" ht="12.75" hidden="false" customHeight="false" outlineLevel="0" collapsed="false">
      <c r="B2569" s="114" t="n">
        <v>2200</v>
      </c>
      <c r="C2569" s="1" t="s">
        <v>1296</v>
      </c>
      <c r="D2569" s="15" t="s">
        <v>28</v>
      </c>
      <c r="E2569" s="1" t="s">
        <v>1297</v>
      </c>
      <c r="F2569" s="3" t="s">
        <v>1323</v>
      </c>
      <c r="G2569" s="4" t="s">
        <v>350</v>
      </c>
      <c r="H2569" s="2" t="n">
        <f aca="false">H2568-B2569</f>
        <v>-38500</v>
      </c>
      <c r="I2569" s="33" t="n">
        <f aca="false">+B2569/M2569</f>
        <v>4.42655935613682</v>
      </c>
      <c r="K2569" s="0" t="s">
        <v>1188</v>
      </c>
      <c r="M2569" s="30" t="n">
        <v>497</v>
      </c>
    </row>
    <row r="2570" customFormat="false" ht="12.75" hidden="false" customHeight="false" outlineLevel="0" collapsed="false">
      <c r="B2570" s="114" t="n">
        <v>1200</v>
      </c>
      <c r="C2570" s="1" t="s">
        <v>1296</v>
      </c>
      <c r="D2570" s="15" t="s">
        <v>28</v>
      </c>
      <c r="E2570" s="1" t="s">
        <v>1297</v>
      </c>
      <c r="F2570" s="3" t="s">
        <v>1324</v>
      </c>
      <c r="G2570" s="4" t="s">
        <v>376</v>
      </c>
      <c r="H2570" s="2" t="n">
        <f aca="false">H2569-B2570</f>
        <v>-39700</v>
      </c>
      <c r="I2570" s="33" t="n">
        <f aca="false">+B2570/M2570</f>
        <v>2.41448692152918</v>
      </c>
      <c r="K2570" s="0" t="s">
        <v>1188</v>
      </c>
      <c r="M2570" s="30" t="n">
        <v>497</v>
      </c>
    </row>
    <row r="2571" customFormat="false" ht="12.75" hidden="false" customHeight="false" outlineLevel="0" collapsed="false">
      <c r="B2571" s="114" t="n">
        <v>1600</v>
      </c>
      <c r="C2571" s="1" t="s">
        <v>1296</v>
      </c>
      <c r="D2571" s="15" t="s">
        <v>28</v>
      </c>
      <c r="E2571" s="1" t="s">
        <v>1297</v>
      </c>
      <c r="F2571" s="3" t="s">
        <v>1325</v>
      </c>
      <c r="G2571" s="4" t="s">
        <v>420</v>
      </c>
      <c r="H2571" s="2" t="n">
        <f aca="false">H2570-B2571</f>
        <v>-41300</v>
      </c>
      <c r="I2571" s="33" t="n">
        <f aca="false">+B2571/M2571</f>
        <v>3.21931589537223</v>
      </c>
      <c r="K2571" s="0" t="s">
        <v>1188</v>
      </c>
      <c r="M2571" s="30" t="n">
        <v>497</v>
      </c>
    </row>
    <row r="2572" customFormat="false" ht="12.75" hidden="false" customHeight="false" outlineLevel="0" collapsed="false">
      <c r="B2572" s="114" t="n">
        <v>2500</v>
      </c>
      <c r="C2572" s="1" t="s">
        <v>1296</v>
      </c>
      <c r="D2572" s="15" t="s">
        <v>28</v>
      </c>
      <c r="E2572" s="1" t="s">
        <v>1297</v>
      </c>
      <c r="F2572" s="3" t="s">
        <v>1326</v>
      </c>
      <c r="G2572" s="4" t="s">
        <v>420</v>
      </c>
      <c r="H2572" s="2" t="n">
        <f aca="false">H2571-B2572</f>
        <v>-43800</v>
      </c>
      <c r="I2572" s="33" t="n">
        <f aca="false">+B2572/M2572</f>
        <v>5.03018108651911</v>
      </c>
      <c r="K2572" s="0" t="s">
        <v>1188</v>
      </c>
      <c r="M2572" s="30" t="n">
        <v>497</v>
      </c>
    </row>
    <row r="2573" customFormat="false" ht="12.75" hidden="false" customHeight="false" outlineLevel="0" collapsed="false">
      <c r="B2573" s="114" t="n">
        <v>1000</v>
      </c>
      <c r="C2573" s="1" t="s">
        <v>1296</v>
      </c>
      <c r="D2573" s="15" t="s">
        <v>28</v>
      </c>
      <c r="E2573" s="1" t="s">
        <v>1297</v>
      </c>
      <c r="F2573" s="3" t="s">
        <v>1327</v>
      </c>
      <c r="G2573" s="4" t="s">
        <v>420</v>
      </c>
      <c r="H2573" s="2" t="n">
        <f aca="false">H2572-B2573</f>
        <v>-44800</v>
      </c>
      <c r="I2573" s="33" t="n">
        <f aca="false">+B2573/M2573</f>
        <v>2.01207243460765</v>
      </c>
      <c r="K2573" s="0" t="s">
        <v>1188</v>
      </c>
      <c r="M2573" s="30" t="n">
        <v>497</v>
      </c>
    </row>
    <row r="2574" customFormat="false" ht="12.75" hidden="false" customHeight="false" outlineLevel="0" collapsed="false">
      <c r="B2574" s="114" t="n">
        <v>500</v>
      </c>
      <c r="C2574" s="1" t="s">
        <v>1296</v>
      </c>
      <c r="D2574" s="15" t="s">
        <v>28</v>
      </c>
      <c r="E2574" s="1" t="s">
        <v>1297</v>
      </c>
      <c r="F2574" s="3" t="s">
        <v>1328</v>
      </c>
      <c r="G2574" s="4" t="s">
        <v>420</v>
      </c>
      <c r="H2574" s="2" t="n">
        <f aca="false">H2573-B2574</f>
        <v>-45300</v>
      </c>
      <c r="I2574" s="33" t="n">
        <f aca="false">+B2574/M2574</f>
        <v>1.00603621730382</v>
      </c>
      <c r="K2574" s="0" t="s">
        <v>1188</v>
      </c>
      <c r="M2574" s="30" t="n">
        <v>497</v>
      </c>
    </row>
    <row r="2575" customFormat="false" ht="12.75" hidden="false" customHeight="false" outlineLevel="0" collapsed="false">
      <c r="B2575" s="114" t="n">
        <v>800</v>
      </c>
      <c r="C2575" s="1" t="s">
        <v>1296</v>
      </c>
      <c r="D2575" s="15" t="s">
        <v>28</v>
      </c>
      <c r="E2575" s="1" t="s">
        <v>1297</v>
      </c>
      <c r="F2575" s="3" t="s">
        <v>1329</v>
      </c>
      <c r="G2575" s="4" t="s">
        <v>420</v>
      </c>
      <c r="H2575" s="2" t="n">
        <f aca="false">H2574-B2575</f>
        <v>-46100</v>
      </c>
      <c r="I2575" s="33" t="n">
        <f aca="false">+B2575/M2575</f>
        <v>1.60965794768612</v>
      </c>
      <c r="K2575" s="0" t="s">
        <v>1188</v>
      </c>
      <c r="M2575" s="30" t="n">
        <v>497</v>
      </c>
    </row>
    <row r="2576" customFormat="false" ht="12.75" hidden="false" customHeight="false" outlineLevel="0" collapsed="false">
      <c r="B2576" s="114" t="n">
        <v>1000</v>
      </c>
      <c r="C2576" s="1" t="s">
        <v>1296</v>
      </c>
      <c r="D2576" s="15" t="s">
        <v>28</v>
      </c>
      <c r="E2576" s="1" t="s">
        <v>1297</v>
      </c>
      <c r="F2576" s="3" t="s">
        <v>1330</v>
      </c>
      <c r="G2576" s="4" t="s">
        <v>453</v>
      </c>
      <c r="H2576" s="2" t="n">
        <f aca="false">H2575-B2576</f>
        <v>-47100</v>
      </c>
      <c r="I2576" s="33" t="n">
        <f aca="false">+B2576/M2576</f>
        <v>2.01207243460765</v>
      </c>
      <c r="K2576" s="0" t="s">
        <v>1188</v>
      </c>
      <c r="M2576" s="30" t="n">
        <v>497</v>
      </c>
    </row>
    <row r="2577" customFormat="false" ht="12.75" hidden="false" customHeight="false" outlineLevel="0" collapsed="false">
      <c r="B2577" s="114" t="n">
        <v>2000</v>
      </c>
      <c r="C2577" s="1" t="s">
        <v>1296</v>
      </c>
      <c r="D2577" s="15" t="s">
        <v>28</v>
      </c>
      <c r="E2577" s="1" t="s">
        <v>1297</v>
      </c>
      <c r="F2577" s="3" t="s">
        <v>1331</v>
      </c>
      <c r="G2577" s="4" t="s">
        <v>455</v>
      </c>
      <c r="H2577" s="2" t="n">
        <f aca="false">H2576-B2577</f>
        <v>-49100</v>
      </c>
      <c r="I2577" s="33" t="n">
        <f aca="false">+B2577/M2577</f>
        <v>4.02414486921529</v>
      </c>
      <c r="K2577" s="0" t="s">
        <v>1188</v>
      </c>
      <c r="M2577" s="30" t="n">
        <v>497</v>
      </c>
    </row>
    <row r="2578" customFormat="false" ht="12.75" hidden="false" customHeight="false" outlineLevel="0" collapsed="false">
      <c r="B2578" s="114" t="n">
        <v>1000</v>
      </c>
      <c r="C2578" s="1" t="s">
        <v>1296</v>
      </c>
      <c r="D2578" s="15" t="s">
        <v>28</v>
      </c>
      <c r="E2578" s="1" t="s">
        <v>1332</v>
      </c>
      <c r="F2578" s="3" t="s">
        <v>1333</v>
      </c>
      <c r="G2578" s="4" t="s">
        <v>457</v>
      </c>
      <c r="H2578" s="2" t="n">
        <f aca="false">H2577-B2578</f>
        <v>-50100</v>
      </c>
      <c r="I2578" s="33" t="n">
        <f aca="false">+B2578/M2578</f>
        <v>2.01207243460765</v>
      </c>
      <c r="K2578" s="0" t="s">
        <v>1188</v>
      </c>
      <c r="M2578" s="30" t="n">
        <v>497</v>
      </c>
    </row>
    <row r="2579" customFormat="false" ht="12.75" hidden="false" customHeight="false" outlineLevel="0" collapsed="false">
      <c r="B2579" s="114" t="n">
        <v>2200</v>
      </c>
      <c r="C2579" s="1" t="s">
        <v>1296</v>
      </c>
      <c r="D2579" s="15" t="s">
        <v>28</v>
      </c>
      <c r="E2579" s="1" t="s">
        <v>1332</v>
      </c>
      <c r="F2579" s="3" t="s">
        <v>1334</v>
      </c>
      <c r="G2579" s="4" t="s">
        <v>457</v>
      </c>
      <c r="H2579" s="2" t="n">
        <f aca="false">H2578-B2579</f>
        <v>-52300</v>
      </c>
      <c r="I2579" s="33" t="n">
        <f aca="false">+B2579/M2579</f>
        <v>4.42655935613682</v>
      </c>
      <c r="K2579" s="0" t="s">
        <v>1188</v>
      </c>
      <c r="M2579" s="30" t="n">
        <v>497</v>
      </c>
    </row>
    <row r="2580" customFormat="false" ht="12.75" hidden="false" customHeight="false" outlineLevel="0" collapsed="false">
      <c r="B2580" s="114" t="n">
        <v>1200</v>
      </c>
      <c r="C2580" s="1" t="s">
        <v>1296</v>
      </c>
      <c r="D2580" s="15" t="s">
        <v>28</v>
      </c>
      <c r="E2580" s="1" t="s">
        <v>1332</v>
      </c>
      <c r="F2580" s="3" t="s">
        <v>1335</v>
      </c>
      <c r="G2580" s="4" t="s">
        <v>457</v>
      </c>
      <c r="H2580" s="2" t="n">
        <f aca="false">H2579-B2580</f>
        <v>-53500</v>
      </c>
      <c r="I2580" s="33" t="n">
        <f aca="false">+B2580/M2580</f>
        <v>2.41448692152918</v>
      </c>
      <c r="K2580" s="0" t="s">
        <v>1188</v>
      </c>
      <c r="M2580" s="30" t="n">
        <v>497</v>
      </c>
    </row>
    <row r="2581" s="71" customFormat="true" ht="12.75" hidden="false" customHeight="false" outlineLevel="0" collapsed="false">
      <c r="A2581" s="1"/>
      <c r="B2581" s="114" t="n">
        <v>500</v>
      </c>
      <c r="C2581" s="1" t="s">
        <v>1296</v>
      </c>
      <c r="D2581" s="15" t="s">
        <v>28</v>
      </c>
      <c r="E2581" s="1" t="s">
        <v>1332</v>
      </c>
      <c r="F2581" s="3" t="s">
        <v>1336</v>
      </c>
      <c r="G2581" s="4" t="s">
        <v>457</v>
      </c>
      <c r="H2581" s="2" t="n">
        <f aca="false">H2580-B2581</f>
        <v>-54000</v>
      </c>
      <c r="I2581" s="33" t="n">
        <f aca="false">+B2581/M2581</f>
        <v>1.00603621730382</v>
      </c>
      <c r="J2581" s="0"/>
      <c r="K2581" s="0" t="s">
        <v>1188</v>
      </c>
      <c r="L2581" s="0"/>
      <c r="M2581" s="30" t="n">
        <v>497</v>
      </c>
    </row>
    <row r="2582" customFormat="false" ht="12.75" hidden="false" customHeight="false" outlineLevel="0" collapsed="false">
      <c r="A2582" s="12"/>
      <c r="B2582" s="110" t="n">
        <f aca="false">SUM(B2544:B2581)</f>
        <v>54000</v>
      </c>
      <c r="C2582" s="12" t="s">
        <v>1296</v>
      </c>
      <c r="D2582" s="12"/>
      <c r="E2582" s="12"/>
      <c r="F2582" s="22"/>
      <c r="G2582" s="21"/>
      <c r="H2582" s="74" t="n">
        <v>0</v>
      </c>
      <c r="I2582" s="70" t="n">
        <f aca="false">+B2582/M2582</f>
        <v>108.651911468813</v>
      </c>
      <c r="J2582" s="71"/>
      <c r="K2582" s="71"/>
      <c r="L2582" s="71"/>
      <c r="M2582" s="30" t="n">
        <v>497</v>
      </c>
    </row>
    <row r="2583" customFormat="false" ht="12.75" hidden="false" customHeight="false" outlineLevel="0" collapsed="false">
      <c r="D2583" s="15"/>
      <c r="H2583" s="2" t="n">
        <f aca="false">H2582-B2583</f>
        <v>0</v>
      </c>
      <c r="I2583" s="33" t="n">
        <f aca="false">+B2583/M2583</f>
        <v>0</v>
      </c>
      <c r="M2583" s="30" t="n">
        <v>497</v>
      </c>
    </row>
    <row r="2584" s="105" customFormat="true" ht="12.75" hidden="false" customHeight="false" outlineLevel="0" collapsed="false">
      <c r="A2584" s="1"/>
      <c r="B2584" s="2"/>
      <c r="C2584" s="1"/>
      <c r="D2584" s="15"/>
      <c r="E2584" s="1"/>
      <c r="F2584" s="3"/>
      <c r="G2584" s="4"/>
      <c r="H2584" s="2" t="n">
        <f aca="false">H2583-B2584</f>
        <v>0</v>
      </c>
      <c r="I2584" s="33" t="n">
        <f aca="false">+B2584/M2584</f>
        <v>0</v>
      </c>
      <c r="J2584" s="0"/>
      <c r="K2584" s="0"/>
      <c r="L2584" s="0"/>
      <c r="M2584" s="30" t="n">
        <v>497</v>
      </c>
    </row>
    <row r="2585" s="105" customFormat="true" ht="12.75" hidden="false" customHeight="false" outlineLevel="0" collapsed="false">
      <c r="A2585" s="81"/>
      <c r="B2585" s="158" t="n">
        <v>2981</v>
      </c>
      <c r="C2585" s="81" t="s">
        <v>1337</v>
      </c>
      <c r="D2585" s="81" t="s">
        <v>850</v>
      </c>
      <c r="E2585" s="81" t="s">
        <v>1338</v>
      </c>
      <c r="F2585" s="82" t="s">
        <v>555</v>
      </c>
      <c r="G2585" s="82" t="s">
        <v>457</v>
      </c>
      <c r="H2585" s="159" t="n">
        <f aca="false">H2584-B2585</f>
        <v>-2981</v>
      </c>
      <c r="I2585" s="136" t="n">
        <f aca="false">+B2585/M2585</f>
        <v>5.99798792756539</v>
      </c>
      <c r="J2585" s="104"/>
      <c r="K2585" s="104"/>
      <c r="L2585" s="104"/>
      <c r="M2585" s="30" t="n">
        <v>497</v>
      </c>
      <c r="N2585" s="184"/>
    </row>
    <row r="2586" s="105" customFormat="true" ht="12.75" hidden="false" customHeight="false" outlineLevel="0" collapsed="false">
      <c r="A2586" s="81"/>
      <c r="B2586" s="158" t="n">
        <v>5963</v>
      </c>
      <c r="C2586" s="81" t="s">
        <v>1337</v>
      </c>
      <c r="D2586" s="81" t="s">
        <v>850</v>
      </c>
      <c r="E2586" s="81" t="s">
        <v>1339</v>
      </c>
      <c r="F2586" s="82" t="s">
        <v>555</v>
      </c>
      <c r="G2586" s="82" t="s">
        <v>457</v>
      </c>
      <c r="H2586" s="159" t="n">
        <f aca="false">H2585-B2586</f>
        <v>-8944</v>
      </c>
      <c r="I2586" s="136" t="n">
        <f aca="false">+B2586/M2586</f>
        <v>11.9979879275654</v>
      </c>
      <c r="J2586" s="104"/>
      <c r="K2586" s="104"/>
      <c r="L2586" s="104"/>
      <c r="M2586" s="30" t="n">
        <v>497</v>
      </c>
      <c r="N2586" s="184"/>
    </row>
    <row r="2587" s="137" customFormat="true" ht="12.75" hidden="false" customHeight="false" outlineLevel="0" collapsed="false">
      <c r="A2587" s="95"/>
      <c r="B2587" s="162" t="n">
        <f aca="false">SUM(B2585:B2586)</f>
        <v>8944</v>
      </c>
      <c r="C2587" s="95" t="s">
        <v>1337</v>
      </c>
      <c r="D2587" s="95"/>
      <c r="E2587" s="95"/>
      <c r="F2587" s="22"/>
      <c r="G2587" s="22"/>
      <c r="H2587" s="140" t="n">
        <v>0</v>
      </c>
      <c r="I2587" s="141" t="n">
        <f aca="false">+B2587/M2587</f>
        <v>17.9959758551308</v>
      </c>
      <c r="M2587" s="30" t="n">
        <v>497</v>
      </c>
    </row>
    <row r="2588" s="104" customFormat="true" ht="12.75" hidden="false" customHeight="false" outlineLevel="0" collapsed="false">
      <c r="A2588" s="135"/>
      <c r="B2588" s="185"/>
      <c r="C2588" s="135"/>
      <c r="D2588" s="135"/>
      <c r="E2588" s="135"/>
      <c r="F2588" s="157"/>
      <c r="G2588" s="157"/>
      <c r="H2588" s="159" t="n">
        <f aca="false">H2587-B2588</f>
        <v>0</v>
      </c>
      <c r="I2588" s="186" t="n">
        <f aca="false">+B2588/M2588</f>
        <v>0</v>
      </c>
      <c r="J2588" s="105"/>
      <c r="K2588" s="105"/>
      <c r="L2588" s="105"/>
      <c r="M2588" s="30" t="n">
        <v>497</v>
      </c>
    </row>
    <row r="2589" s="104" customFormat="true" ht="12.75" hidden="false" customHeight="false" outlineLevel="0" collapsed="false">
      <c r="A2589" s="135"/>
      <c r="B2589" s="185"/>
      <c r="C2589" s="135"/>
      <c r="D2589" s="135"/>
      <c r="E2589" s="135"/>
      <c r="F2589" s="157"/>
      <c r="G2589" s="157"/>
      <c r="H2589" s="159" t="n">
        <f aca="false">H2588-B2589</f>
        <v>0</v>
      </c>
      <c r="I2589" s="136" t="n">
        <f aca="false">+B2589/M2589</f>
        <v>0</v>
      </c>
      <c r="J2589" s="105"/>
      <c r="K2589" s="105"/>
      <c r="L2589" s="105"/>
      <c r="M2589" s="30" t="n">
        <v>497</v>
      </c>
    </row>
    <row r="2590" s="137" customFormat="true" ht="12.75" hidden="false" customHeight="false" outlineLevel="0" collapsed="false">
      <c r="A2590" s="1"/>
      <c r="B2590" s="158" t="n">
        <v>32371</v>
      </c>
      <c r="C2590" s="1" t="s">
        <v>1340</v>
      </c>
      <c r="D2590" s="15" t="s">
        <v>850</v>
      </c>
      <c r="E2590" s="1" t="s">
        <v>1341</v>
      </c>
      <c r="F2590" s="3" t="s">
        <v>1342</v>
      </c>
      <c r="G2590" s="73" t="s">
        <v>47</v>
      </c>
      <c r="H2590" s="2" t="n">
        <v>-47371</v>
      </c>
      <c r="I2590" s="33" t="n">
        <v>64.742</v>
      </c>
      <c r="J2590" s="0"/>
      <c r="K2590" s="0" t="s">
        <v>1146</v>
      </c>
      <c r="L2590" s="0"/>
      <c r="M2590" s="30" t="n">
        <v>497</v>
      </c>
    </row>
    <row r="2591" s="105" customFormat="true" ht="12.75" hidden="false" customHeight="false" outlineLevel="0" collapsed="false">
      <c r="A2591" s="1"/>
      <c r="B2591" s="185" t="n">
        <v>5004</v>
      </c>
      <c r="C2591" s="1" t="s">
        <v>1343</v>
      </c>
      <c r="D2591" s="15" t="s">
        <v>850</v>
      </c>
      <c r="E2591" s="1" t="s">
        <v>1341</v>
      </c>
      <c r="F2591" s="3" t="s">
        <v>1344</v>
      </c>
      <c r="G2591" s="4" t="s">
        <v>144</v>
      </c>
      <c r="H2591" s="2" t="n">
        <v>-53675</v>
      </c>
      <c r="I2591" s="33" t="n">
        <v>10.008</v>
      </c>
      <c r="J2591" s="0"/>
      <c r="K2591" s="0" t="s">
        <v>1146</v>
      </c>
      <c r="L2591" s="0"/>
      <c r="M2591" s="30" t="n">
        <v>497</v>
      </c>
    </row>
    <row r="2592" s="105" customFormat="true" ht="12.75" hidden="false" customHeight="false" outlineLevel="0" collapsed="false">
      <c r="A2592" s="95"/>
      <c r="B2592" s="162" t="n">
        <f aca="false">SUM(B2590:B2591)</f>
        <v>37375</v>
      </c>
      <c r="C2592" s="95"/>
      <c r="D2592" s="95"/>
      <c r="E2592" s="95" t="s">
        <v>1345</v>
      </c>
      <c r="F2592" s="22"/>
      <c r="G2592" s="22"/>
      <c r="H2592" s="140" t="n">
        <v>0</v>
      </c>
      <c r="I2592" s="141" t="n">
        <f aca="false">+B2592/M2592</f>
        <v>75.2012072434608</v>
      </c>
      <c r="J2592" s="137"/>
      <c r="K2592" s="137"/>
      <c r="L2592" s="137"/>
      <c r="M2592" s="30" t="n">
        <v>497</v>
      </c>
    </row>
    <row r="2593" s="105" customFormat="true" ht="12.75" hidden="false" customHeight="false" outlineLevel="0" collapsed="false">
      <c r="A2593" s="135"/>
      <c r="B2593" s="159"/>
      <c r="C2593" s="135"/>
      <c r="D2593" s="135"/>
      <c r="E2593" s="135"/>
      <c r="F2593" s="157"/>
      <c r="G2593" s="157"/>
      <c r="H2593" s="159" t="n">
        <f aca="false">H2592-B2593</f>
        <v>0</v>
      </c>
      <c r="I2593" s="136" t="n">
        <f aca="false">+B2593/M2593</f>
        <v>0</v>
      </c>
      <c r="M2593" s="30" t="n">
        <v>497</v>
      </c>
    </row>
    <row r="2594" s="105" customFormat="true" ht="12.75" hidden="false" customHeight="false" outlineLevel="0" collapsed="false">
      <c r="A2594" s="135"/>
      <c r="B2594" s="159"/>
      <c r="C2594" s="135"/>
      <c r="D2594" s="135"/>
      <c r="E2594" s="135"/>
      <c r="F2594" s="157"/>
      <c r="G2594" s="157"/>
      <c r="H2594" s="159" t="n">
        <f aca="false">H2593-B2594</f>
        <v>0</v>
      </c>
      <c r="I2594" s="136" t="n">
        <f aca="false">+B2594/M2594</f>
        <v>0</v>
      </c>
      <c r="M2594" s="30" t="n">
        <v>497</v>
      </c>
    </row>
    <row r="2595" s="105" customFormat="true" ht="12.75" hidden="false" customHeight="false" outlineLevel="0" collapsed="false">
      <c r="A2595" s="135"/>
      <c r="B2595" s="159"/>
      <c r="C2595" s="135"/>
      <c r="D2595" s="135"/>
      <c r="E2595" s="135"/>
      <c r="F2595" s="157"/>
      <c r="G2595" s="157"/>
      <c r="H2595" s="159" t="n">
        <f aca="false">H2594-B2595</f>
        <v>0</v>
      </c>
      <c r="I2595" s="136" t="n">
        <f aca="false">+B2595/M2595</f>
        <v>0</v>
      </c>
      <c r="M2595" s="30" t="n">
        <v>497</v>
      </c>
    </row>
    <row r="2596" s="105" customFormat="true" ht="12.75" hidden="false" customHeight="false" outlineLevel="0" collapsed="false">
      <c r="A2596" s="135"/>
      <c r="B2596" s="159"/>
      <c r="C2596" s="135"/>
      <c r="D2596" s="135"/>
      <c r="E2596" s="135"/>
      <c r="F2596" s="157"/>
      <c r="G2596" s="157"/>
      <c r="H2596" s="159" t="n">
        <f aca="false">H2595-B2596</f>
        <v>0</v>
      </c>
      <c r="I2596" s="136" t="n">
        <f aca="false">+B2596/M2596</f>
        <v>0</v>
      </c>
      <c r="M2596" s="30" t="n">
        <v>497</v>
      </c>
    </row>
    <row r="2597" s="105" customFormat="true" ht="12.75" hidden="false" customHeight="false" outlineLevel="0" collapsed="false">
      <c r="A2597" s="81"/>
      <c r="B2597" s="114" t="n">
        <v>200000</v>
      </c>
      <c r="C2597" s="135" t="s">
        <v>1146</v>
      </c>
      <c r="D2597" s="135" t="s">
        <v>28</v>
      </c>
      <c r="E2597" s="135"/>
      <c r="F2597" s="157" t="s">
        <v>555</v>
      </c>
      <c r="G2597" s="82" t="s">
        <v>43</v>
      </c>
      <c r="H2597" s="159" t="n">
        <f aca="false">H2596-B2597</f>
        <v>-200000</v>
      </c>
      <c r="I2597" s="136" t="n">
        <f aca="false">+B2597/M2597</f>
        <v>402.414486921529</v>
      </c>
      <c r="M2597" s="30" t="n">
        <v>497</v>
      </c>
    </row>
    <row r="2598" s="105" customFormat="true" ht="12.75" hidden="false" customHeight="false" outlineLevel="0" collapsed="false">
      <c r="A2598" s="81"/>
      <c r="B2598" s="114" t="n">
        <v>25900</v>
      </c>
      <c r="C2598" s="135" t="s">
        <v>1146</v>
      </c>
      <c r="D2598" s="135" t="s">
        <v>28</v>
      </c>
      <c r="E2598" s="135" t="s">
        <v>556</v>
      </c>
      <c r="F2598" s="157"/>
      <c r="G2598" s="82" t="s">
        <v>43</v>
      </c>
      <c r="H2598" s="187" t="n">
        <f aca="false">H2597-B2598</f>
        <v>-225900</v>
      </c>
      <c r="I2598" s="136" t="n">
        <f aca="false">+B2598/M2598</f>
        <v>52.112676056338</v>
      </c>
      <c r="M2598" s="30" t="n">
        <v>497</v>
      </c>
    </row>
    <row r="2599" s="105" customFormat="true" ht="12.75" hidden="false" customHeight="false" outlineLevel="0" collapsed="false">
      <c r="A2599" s="81"/>
      <c r="B2599" s="114" t="n">
        <v>133000</v>
      </c>
      <c r="C2599" s="135" t="s">
        <v>1146</v>
      </c>
      <c r="D2599" s="135" t="s">
        <v>28</v>
      </c>
      <c r="E2599" s="135" t="s">
        <v>630</v>
      </c>
      <c r="F2599" s="157"/>
      <c r="G2599" s="82" t="s">
        <v>43</v>
      </c>
      <c r="H2599" s="187" t="n">
        <f aca="false">H2598-B2599</f>
        <v>-358900</v>
      </c>
      <c r="I2599" s="136" t="n">
        <f aca="false">+B2599/M2599</f>
        <v>267.605633802817</v>
      </c>
      <c r="M2599" s="30" t="n">
        <v>497</v>
      </c>
    </row>
    <row r="2600" s="105" customFormat="true" ht="12.75" hidden="false" customHeight="false" outlineLevel="0" collapsed="false">
      <c r="A2600" s="81"/>
      <c r="B2600" s="114" t="n">
        <v>25000</v>
      </c>
      <c r="C2600" s="135" t="s">
        <v>1163</v>
      </c>
      <c r="D2600" s="135" t="s">
        <v>28</v>
      </c>
      <c r="E2600" s="135"/>
      <c r="F2600" s="157" t="s">
        <v>555</v>
      </c>
      <c r="G2600" s="82" t="s">
        <v>43</v>
      </c>
      <c r="H2600" s="187" t="n">
        <f aca="false">H2598-B2600</f>
        <v>-250900</v>
      </c>
      <c r="I2600" s="136" t="n">
        <f aca="false">+B2600/M2600</f>
        <v>50.3018108651912</v>
      </c>
      <c r="M2600" s="30" t="n">
        <v>497</v>
      </c>
    </row>
    <row r="2601" s="105" customFormat="true" ht="12.75" hidden="false" customHeight="false" outlineLevel="0" collapsed="false">
      <c r="A2601" s="81"/>
      <c r="B2601" s="114" t="n">
        <v>25000</v>
      </c>
      <c r="C2601" s="135" t="s">
        <v>1163</v>
      </c>
      <c r="D2601" s="135" t="s">
        <v>28</v>
      </c>
      <c r="E2601" s="135"/>
      <c r="F2601" s="157" t="s">
        <v>555</v>
      </c>
      <c r="G2601" s="82" t="s">
        <v>43</v>
      </c>
      <c r="H2601" s="187" t="n">
        <f aca="false">H2598-B2601</f>
        <v>-250900</v>
      </c>
      <c r="I2601" s="136" t="n">
        <f aca="false">+B2601/M2601</f>
        <v>50.3018108651912</v>
      </c>
      <c r="M2601" s="30" t="n">
        <v>497</v>
      </c>
    </row>
    <row r="2602" s="105" customFormat="true" ht="12.75" hidden="false" customHeight="false" outlineLevel="0" collapsed="false">
      <c r="A2602" s="81"/>
      <c r="B2602" s="114" t="n">
        <v>170000</v>
      </c>
      <c r="C2602" s="135" t="s">
        <v>1163</v>
      </c>
      <c r="D2602" s="135" t="s">
        <v>28</v>
      </c>
      <c r="E2602" s="135"/>
      <c r="F2602" s="157" t="s">
        <v>555</v>
      </c>
      <c r="G2602" s="82" t="s">
        <v>43</v>
      </c>
      <c r="H2602" s="187" t="n">
        <f aca="false">H2599-B2602</f>
        <v>-528900</v>
      </c>
      <c r="I2602" s="136" t="n">
        <f aca="false">+B2602/M2602</f>
        <v>342.0523138833</v>
      </c>
      <c r="M2602" s="30" t="n">
        <v>497</v>
      </c>
    </row>
    <row r="2603" s="105" customFormat="true" ht="12.75" hidden="false" customHeight="false" outlineLevel="0" collapsed="false">
      <c r="A2603" s="81"/>
      <c r="B2603" s="114" t="n">
        <v>100000</v>
      </c>
      <c r="C2603" s="135" t="s">
        <v>1188</v>
      </c>
      <c r="D2603" s="135" t="s">
        <v>28</v>
      </c>
      <c r="E2603" s="135"/>
      <c r="F2603" s="157"/>
      <c r="G2603" s="82" t="s">
        <v>43</v>
      </c>
      <c r="H2603" s="187" t="n">
        <f aca="false">H2600-B2603</f>
        <v>-350900</v>
      </c>
      <c r="I2603" s="136" t="n">
        <f aca="false">+B2603/M2603</f>
        <v>201.207243460765</v>
      </c>
      <c r="M2603" s="30" t="n">
        <v>497</v>
      </c>
    </row>
    <row r="2604" s="105" customFormat="true" ht="12.75" hidden="false" customHeight="false" outlineLevel="0" collapsed="false">
      <c r="A2604" s="95"/>
      <c r="B2604" s="110" t="n">
        <f aca="false">SUM(B2597:B2603)</f>
        <v>678900</v>
      </c>
      <c r="C2604" s="95" t="s">
        <v>1072</v>
      </c>
      <c r="D2604" s="95"/>
      <c r="E2604" s="95"/>
      <c r="F2604" s="22"/>
      <c r="G2604" s="22"/>
      <c r="H2604" s="163" t="n">
        <v>0</v>
      </c>
      <c r="I2604" s="141" t="n">
        <f aca="false">+B2604/M2604</f>
        <v>1365.99597585513</v>
      </c>
      <c r="J2604" s="137"/>
      <c r="K2604" s="137"/>
      <c r="L2604" s="137"/>
      <c r="M2604" s="30" t="n">
        <v>497</v>
      </c>
    </row>
    <row r="2605" s="105" customFormat="true" ht="12.75" hidden="false" customHeight="false" outlineLevel="0" collapsed="false">
      <c r="A2605" s="135"/>
      <c r="B2605" s="159"/>
      <c r="C2605" s="135"/>
      <c r="D2605" s="135"/>
      <c r="E2605" s="135"/>
      <c r="F2605" s="157"/>
      <c r="G2605" s="157"/>
      <c r="H2605" s="159" t="n">
        <f aca="false">H2604-B2605</f>
        <v>0</v>
      </c>
      <c r="I2605" s="136" t="n">
        <f aca="false">+B2605/M2605</f>
        <v>0</v>
      </c>
      <c r="M2605" s="30" t="n">
        <v>497</v>
      </c>
    </row>
    <row r="2606" s="105" customFormat="true" ht="12.75" hidden="false" customHeight="false" outlineLevel="0" collapsed="false">
      <c r="A2606" s="135"/>
      <c r="B2606" s="159"/>
      <c r="C2606" s="135"/>
      <c r="D2606" s="135"/>
      <c r="E2606" s="135"/>
      <c r="F2606" s="157"/>
      <c r="G2606" s="157"/>
      <c r="H2606" s="159" t="n">
        <f aca="false">H2605-B2606</f>
        <v>0</v>
      </c>
      <c r="I2606" s="136" t="n">
        <f aca="false">+B2606/M2606</f>
        <v>0</v>
      </c>
      <c r="M2606" s="30" t="n">
        <v>497</v>
      </c>
    </row>
    <row r="2607" customFormat="false" ht="12.75" hidden="false" customHeight="false" outlineLevel="0" collapsed="false">
      <c r="A2607" s="135"/>
      <c r="B2607" s="159"/>
      <c r="C2607" s="135"/>
      <c r="D2607" s="135"/>
      <c r="E2607" s="135"/>
      <c r="F2607" s="157"/>
      <c r="G2607" s="157"/>
      <c r="H2607" s="159" t="n">
        <f aca="false">H2606-B2607</f>
        <v>0</v>
      </c>
      <c r="I2607" s="136" t="n">
        <f aca="false">+B2607/M2607</f>
        <v>0</v>
      </c>
      <c r="J2607" s="105"/>
      <c r="K2607" s="105"/>
      <c r="L2607" s="105"/>
      <c r="M2607" s="30" t="n">
        <v>497</v>
      </c>
    </row>
    <row r="2608" customFormat="false" ht="12.75" hidden="false" customHeight="false" outlineLevel="0" collapsed="false">
      <c r="H2608" s="2" t="n">
        <f aca="false">H2607-B2608</f>
        <v>0</v>
      </c>
      <c r="I2608" s="33" t="n">
        <f aca="false">+B2608/M2608</f>
        <v>0</v>
      </c>
      <c r="M2608" s="30" t="n">
        <v>497</v>
      </c>
    </row>
    <row r="2609" customFormat="false" ht="12.75" hidden="false" customHeight="false" outlineLevel="0" collapsed="false">
      <c r="A2609" s="147"/>
      <c r="B2609" s="188" t="n">
        <f aca="false">+B2623+B2634+B2641+B2658+B2662</f>
        <v>100600</v>
      </c>
      <c r="C2609" s="147"/>
      <c r="D2609" s="147" t="s">
        <v>1346</v>
      </c>
      <c r="E2609" s="147"/>
      <c r="F2609" s="172" t="s">
        <v>1347</v>
      </c>
      <c r="G2609" s="172"/>
      <c r="H2609" s="69"/>
      <c r="I2609" s="174"/>
      <c r="J2609" s="175"/>
      <c r="K2609" s="175"/>
      <c r="L2609" s="175"/>
      <c r="M2609" s="30" t="n">
        <v>497</v>
      </c>
    </row>
    <row r="2610" customFormat="false" ht="12.75" hidden="false" customHeight="false" outlineLevel="0" collapsed="false">
      <c r="B2610" s="182"/>
      <c r="H2610" s="2" t="n">
        <f aca="false">H2609-B2610</f>
        <v>0</v>
      </c>
      <c r="I2610" s="33" t="n">
        <f aca="false">+B2610/M2610</f>
        <v>0</v>
      </c>
      <c r="M2610" s="30" t="n">
        <v>497</v>
      </c>
    </row>
    <row r="2611" customFormat="false" ht="12.75" hidden="false" customHeight="false" outlineLevel="0" collapsed="false">
      <c r="B2611" s="182" t="n">
        <v>5000</v>
      </c>
      <c r="C2611" s="1" t="s">
        <v>1348</v>
      </c>
      <c r="D2611" s="15" t="s">
        <v>1346</v>
      </c>
      <c r="E2611" s="1" t="s">
        <v>51</v>
      </c>
      <c r="F2611" s="3" t="s">
        <v>1349</v>
      </c>
      <c r="G2611" s="4" t="s">
        <v>43</v>
      </c>
      <c r="H2611" s="2" t="n">
        <f aca="false">H2610-B2611</f>
        <v>-5000</v>
      </c>
      <c r="I2611" s="33" t="n">
        <f aca="false">+B2611/M2611</f>
        <v>10.0603621730382</v>
      </c>
      <c r="K2611" s="0" t="s">
        <v>1350</v>
      </c>
      <c r="M2611" s="30" t="n">
        <v>497</v>
      </c>
    </row>
    <row r="2612" customFormat="false" ht="12.75" hidden="false" customHeight="false" outlineLevel="0" collapsed="false">
      <c r="B2612" s="182" t="n">
        <v>4500</v>
      </c>
      <c r="C2612" s="1" t="s">
        <v>1351</v>
      </c>
      <c r="D2612" s="15" t="s">
        <v>1346</v>
      </c>
      <c r="E2612" s="1" t="s">
        <v>51</v>
      </c>
      <c r="F2612" s="3" t="s">
        <v>1352</v>
      </c>
      <c r="G2612" s="4" t="s">
        <v>45</v>
      </c>
      <c r="H2612" s="2" t="n">
        <f aca="false">H2611-B2612</f>
        <v>-9500</v>
      </c>
      <c r="I2612" s="33" t="n">
        <f aca="false">+B2612/M2612</f>
        <v>9.05432595573441</v>
      </c>
      <c r="K2612" s="0" t="s">
        <v>1350</v>
      </c>
      <c r="M2612" s="30" t="n">
        <v>497</v>
      </c>
    </row>
    <row r="2613" customFormat="false" ht="12.75" hidden="false" customHeight="false" outlineLevel="0" collapsed="false">
      <c r="B2613" s="182" t="n">
        <v>1200</v>
      </c>
      <c r="C2613" s="1" t="s">
        <v>1353</v>
      </c>
      <c r="D2613" s="15" t="s">
        <v>1346</v>
      </c>
      <c r="E2613" s="1" t="s">
        <v>51</v>
      </c>
      <c r="F2613" s="3" t="s">
        <v>1354</v>
      </c>
      <c r="G2613" s="4" t="s">
        <v>45</v>
      </c>
      <c r="H2613" s="2" t="n">
        <f aca="false">H2612-B2613</f>
        <v>-10700</v>
      </c>
      <c r="I2613" s="33" t="n">
        <f aca="false">+B2613/M2613</f>
        <v>2.41448692152918</v>
      </c>
      <c r="K2613" s="0" t="s">
        <v>1350</v>
      </c>
      <c r="M2613" s="30" t="n">
        <v>497</v>
      </c>
    </row>
    <row r="2614" customFormat="false" ht="12.75" hidden="false" customHeight="false" outlineLevel="0" collapsed="false">
      <c r="B2614" s="182" t="n">
        <v>1200</v>
      </c>
      <c r="C2614" s="1" t="s">
        <v>1355</v>
      </c>
      <c r="D2614" s="15" t="s">
        <v>1346</v>
      </c>
      <c r="E2614" s="1" t="s">
        <v>51</v>
      </c>
      <c r="F2614" s="3" t="s">
        <v>1354</v>
      </c>
      <c r="G2614" s="4" t="s">
        <v>60</v>
      </c>
      <c r="H2614" s="2" t="n">
        <f aca="false">H2613-B2614</f>
        <v>-11900</v>
      </c>
      <c r="I2614" s="33" t="n">
        <f aca="false">+B2614/M2614</f>
        <v>2.41448692152918</v>
      </c>
      <c r="K2614" s="0" t="s">
        <v>1350</v>
      </c>
      <c r="M2614" s="30" t="n">
        <v>497</v>
      </c>
    </row>
    <row r="2615" customFormat="false" ht="12.75" hidden="false" customHeight="false" outlineLevel="0" collapsed="false">
      <c r="B2615" s="182" t="n">
        <v>4500</v>
      </c>
      <c r="C2615" s="1" t="s">
        <v>1356</v>
      </c>
      <c r="D2615" s="15" t="s">
        <v>1346</v>
      </c>
      <c r="E2615" s="1" t="s">
        <v>51</v>
      </c>
      <c r="F2615" s="3" t="s">
        <v>1357</v>
      </c>
      <c r="G2615" s="4" t="s">
        <v>60</v>
      </c>
      <c r="H2615" s="2" t="n">
        <f aca="false">H2614-B2615</f>
        <v>-16400</v>
      </c>
      <c r="I2615" s="33" t="n">
        <f aca="false">+B2615/M2615</f>
        <v>9.05432595573441</v>
      </c>
      <c r="K2615" s="0" t="s">
        <v>1350</v>
      </c>
      <c r="M2615" s="30" t="n">
        <v>497</v>
      </c>
    </row>
    <row r="2616" customFormat="false" ht="12.75" hidden="false" customHeight="false" outlineLevel="0" collapsed="false">
      <c r="B2616" s="182" t="n">
        <v>5000</v>
      </c>
      <c r="C2616" s="1" t="s">
        <v>398</v>
      </c>
      <c r="D2616" s="15" t="s">
        <v>1346</v>
      </c>
      <c r="E2616" s="1" t="s">
        <v>51</v>
      </c>
      <c r="F2616" s="3" t="s">
        <v>1358</v>
      </c>
      <c r="G2616" s="4" t="s">
        <v>994</v>
      </c>
      <c r="H2616" s="2" t="n">
        <f aca="false">H2615-B2616</f>
        <v>-21400</v>
      </c>
      <c r="I2616" s="33" t="n">
        <f aca="false">+B2616/M2616</f>
        <v>10.0603621730382</v>
      </c>
      <c r="K2616" s="0" t="s">
        <v>1350</v>
      </c>
      <c r="M2616" s="30" t="n">
        <v>497</v>
      </c>
    </row>
    <row r="2617" s="115" customFormat="true" ht="12.75" hidden="false" customHeight="false" outlineLevel="0" collapsed="false">
      <c r="A2617" s="103"/>
      <c r="B2617" s="133" t="n">
        <v>5000</v>
      </c>
      <c r="C2617" s="103" t="s">
        <v>1359</v>
      </c>
      <c r="D2617" s="15" t="s">
        <v>1346</v>
      </c>
      <c r="E2617" s="103" t="s">
        <v>741</v>
      </c>
      <c r="F2617" s="106" t="s">
        <v>1360</v>
      </c>
      <c r="G2617" s="84" t="s">
        <v>43</v>
      </c>
      <c r="H2617" s="2" t="n">
        <f aca="false">H2616-B2617</f>
        <v>-26400</v>
      </c>
      <c r="I2617" s="90" t="n">
        <f aca="false">+B2617/M2617</f>
        <v>10.0603621730382</v>
      </c>
      <c r="K2617" s="115" t="s">
        <v>799</v>
      </c>
      <c r="M2617" s="30" t="n">
        <v>497</v>
      </c>
    </row>
    <row r="2618" s="115" customFormat="true" ht="12.75" hidden="false" customHeight="false" outlineLevel="0" collapsed="false">
      <c r="A2618" s="103"/>
      <c r="B2618" s="133" t="n">
        <v>4500</v>
      </c>
      <c r="C2618" s="103" t="s">
        <v>1361</v>
      </c>
      <c r="D2618" s="15" t="s">
        <v>1346</v>
      </c>
      <c r="E2618" s="103" t="s">
        <v>741</v>
      </c>
      <c r="F2618" s="106" t="s">
        <v>1362</v>
      </c>
      <c r="G2618" s="84" t="s">
        <v>45</v>
      </c>
      <c r="H2618" s="2" t="n">
        <f aca="false">H2617-B2618</f>
        <v>-30900</v>
      </c>
      <c r="I2618" s="90" t="n">
        <f aca="false">+B2618/M2618</f>
        <v>9.05432595573441</v>
      </c>
      <c r="K2618" s="115" t="s">
        <v>799</v>
      </c>
      <c r="M2618" s="30" t="n">
        <v>497</v>
      </c>
    </row>
    <row r="2619" s="115" customFormat="true" ht="12.75" hidden="false" customHeight="false" outlineLevel="0" collapsed="false">
      <c r="A2619" s="103"/>
      <c r="B2619" s="133" t="n">
        <v>600</v>
      </c>
      <c r="C2619" s="103" t="s">
        <v>1363</v>
      </c>
      <c r="D2619" s="15" t="s">
        <v>1346</v>
      </c>
      <c r="E2619" s="103" t="s">
        <v>741</v>
      </c>
      <c r="F2619" s="106" t="s">
        <v>808</v>
      </c>
      <c r="G2619" s="84" t="s">
        <v>45</v>
      </c>
      <c r="H2619" s="2" t="n">
        <f aca="false">H2618-B2619</f>
        <v>-31500</v>
      </c>
      <c r="I2619" s="90" t="n">
        <f aca="false">+B2619/M2619</f>
        <v>1.20724346076459</v>
      </c>
      <c r="K2619" s="115" t="s">
        <v>799</v>
      </c>
      <c r="M2619" s="30" t="n">
        <v>497</v>
      </c>
    </row>
    <row r="2620" s="115" customFormat="true" ht="12.75" hidden="false" customHeight="false" outlineLevel="0" collapsed="false">
      <c r="A2620" s="103"/>
      <c r="B2620" s="133" t="n">
        <v>600</v>
      </c>
      <c r="C2620" s="103" t="s">
        <v>1364</v>
      </c>
      <c r="D2620" s="15" t="s">
        <v>1346</v>
      </c>
      <c r="E2620" s="103" t="s">
        <v>741</v>
      </c>
      <c r="F2620" s="106" t="s">
        <v>808</v>
      </c>
      <c r="G2620" s="84" t="s">
        <v>60</v>
      </c>
      <c r="H2620" s="2" t="n">
        <f aca="false">H2619-B2620</f>
        <v>-32100</v>
      </c>
      <c r="I2620" s="90" t="n">
        <f aca="false">+B2620/M2620</f>
        <v>1.20724346076459</v>
      </c>
      <c r="K2620" s="115" t="s">
        <v>799</v>
      </c>
      <c r="M2620" s="30" t="n">
        <v>497</v>
      </c>
    </row>
    <row r="2621" s="115" customFormat="true" ht="12.75" hidden="false" customHeight="false" outlineLevel="0" collapsed="false">
      <c r="A2621" s="103"/>
      <c r="B2621" s="133" t="n">
        <v>4500</v>
      </c>
      <c r="C2621" s="103" t="s">
        <v>1365</v>
      </c>
      <c r="D2621" s="15" t="s">
        <v>1346</v>
      </c>
      <c r="E2621" s="103" t="s">
        <v>741</v>
      </c>
      <c r="F2621" s="106" t="s">
        <v>1366</v>
      </c>
      <c r="G2621" s="84" t="s">
        <v>60</v>
      </c>
      <c r="H2621" s="2" t="n">
        <f aca="false">H2620-B2621</f>
        <v>-36600</v>
      </c>
      <c r="I2621" s="90" t="n">
        <f aca="false">+B2621/M2621</f>
        <v>9.05432595573441</v>
      </c>
      <c r="K2621" s="115" t="s">
        <v>799</v>
      </c>
      <c r="M2621" s="30" t="n">
        <v>497</v>
      </c>
    </row>
    <row r="2622" s="115" customFormat="true" ht="12.75" hidden="false" customHeight="false" outlineLevel="0" collapsed="false">
      <c r="A2622" s="103"/>
      <c r="B2622" s="133" t="n">
        <v>5000</v>
      </c>
      <c r="C2622" s="103" t="s">
        <v>1367</v>
      </c>
      <c r="D2622" s="15" t="s">
        <v>1346</v>
      </c>
      <c r="E2622" s="103" t="s">
        <v>741</v>
      </c>
      <c r="F2622" s="106" t="s">
        <v>1368</v>
      </c>
      <c r="G2622" s="84" t="s">
        <v>994</v>
      </c>
      <c r="H2622" s="2" t="n">
        <f aca="false">H2621-B2622</f>
        <v>-41600</v>
      </c>
      <c r="I2622" s="90" t="n">
        <f aca="false">+B2622/M2622</f>
        <v>10.0603621730382</v>
      </c>
      <c r="K2622" s="115" t="s">
        <v>799</v>
      </c>
      <c r="M2622" s="30" t="n">
        <v>497</v>
      </c>
    </row>
    <row r="2623" s="71" customFormat="true" ht="12.75" hidden="false" customHeight="false" outlineLevel="0" collapsed="false">
      <c r="A2623" s="12"/>
      <c r="B2623" s="134" t="n">
        <f aca="false">SUM(B2611:B2622)</f>
        <v>41600</v>
      </c>
      <c r="C2623" s="12" t="s">
        <v>57</v>
      </c>
      <c r="D2623" s="12"/>
      <c r="E2623" s="12"/>
      <c r="F2623" s="22"/>
      <c r="G2623" s="21"/>
      <c r="H2623" s="74" t="n">
        <v>0</v>
      </c>
      <c r="I2623" s="70" t="n">
        <f aca="false">+B2623/M2623</f>
        <v>83.7022132796781</v>
      </c>
      <c r="M2623" s="30" t="n">
        <v>497</v>
      </c>
    </row>
    <row r="2624" customFormat="false" ht="12.75" hidden="false" customHeight="false" outlineLevel="0" collapsed="false">
      <c r="B2624" s="182"/>
      <c r="H2624" s="2" t="n">
        <f aca="false">H2623-B2624</f>
        <v>0</v>
      </c>
      <c r="I2624" s="33" t="n">
        <f aca="false">+B2624/M2624</f>
        <v>0</v>
      </c>
      <c r="M2624" s="30" t="n">
        <v>497</v>
      </c>
    </row>
    <row r="2625" customFormat="false" ht="12.75" hidden="false" customHeight="false" outlineLevel="0" collapsed="false">
      <c r="B2625" s="182"/>
      <c r="H2625" s="2" t="n">
        <f aca="false">H2624-B2625</f>
        <v>0</v>
      </c>
      <c r="I2625" s="33" t="n">
        <f aca="false">+B2625/M2625</f>
        <v>0</v>
      </c>
      <c r="M2625" s="30" t="n">
        <v>497</v>
      </c>
    </row>
    <row r="2626" customFormat="false" ht="12.75" hidden="false" customHeight="false" outlineLevel="0" collapsed="false">
      <c r="B2626" s="182" t="n">
        <v>1500</v>
      </c>
      <c r="C2626" s="1" t="s">
        <v>58</v>
      </c>
      <c r="D2626" s="15" t="s">
        <v>1346</v>
      </c>
      <c r="E2626" s="1" t="s">
        <v>59</v>
      </c>
      <c r="F2626" s="3" t="s">
        <v>1354</v>
      </c>
      <c r="G2626" s="4" t="s">
        <v>43</v>
      </c>
      <c r="H2626" s="2" t="n">
        <f aca="false">H2625-B2626</f>
        <v>-1500</v>
      </c>
      <c r="I2626" s="33" t="n">
        <v>3</v>
      </c>
      <c r="K2626" s="0" t="s">
        <v>1350</v>
      </c>
      <c r="M2626" s="30" t="n">
        <v>497</v>
      </c>
    </row>
    <row r="2627" customFormat="false" ht="12.75" hidden="false" customHeight="false" outlineLevel="0" collapsed="false">
      <c r="B2627" s="182" t="n">
        <v>1500</v>
      </c>
      <c r="C2627" s="1" t="s">
        <v>58</v>
      </c>
      <c r="D2627" s="15" t="s">
        <v>1346</v>
      </c>
      <c r="E2627" s="1" t="s">
        <v>59</v>
      </c>
      <c r="F2627" s="3" t="s">
        <v>1354</v>
      </c>
      <c r="G2627" s="4" t="s">
        <v>45</v>
      </c>
      <c r="H2627" s="2" t="n">
        <f aca="false">H2626-B2627</f>
        <v>-3000</v>
      </c>
      <c r="I2627" s="33" t="n">
        <v>3</v>
      </c>
      <c r="K2627" s="0" t="s">
        <v>1350</v>
      </c>
      <c r="M2627" s="30" t="n">
        <v>497</v>
      </c>
    </row>
    <row r="2628" customFormat="false" ht="12.75" hidden="false" customHeight="false" outlineLevel="0" collapsed="false">
      <c r="B2628" s="182" t="n">
        <v>1500</v>
      </c>
      <c r="C2628" s="1" t="s">
        <v>58</v>
      </c>
      <c r="D2628" s="15" t="s">
        <v>1346</v>
      </c>
      <c r="E2628" s="1" t="s">
        <v>59</v>
      </c>
      <c r="F2628" s="3" t="s">
        <v>1354</v>
      </c>
      <c r="G2628" s="4" t="s">
        <v>60</v>
      </c>
      <c r="H2628" s="2" t="n">
        <f aca="false">H2627-B2628</f>
        <v>-4500</v>
      </c>
      <c r="I2628" s="33" t="n">
        <v>3</v>
      </c>
      <c r="K2628" s="0" t="s">
        <v>1350</v>
      </c>
      <c r="M2628" s="30" t="n">
        <v>497</v>
      </c>
    </row>
    <row r="2629" customFormat="false" ht="12.75" hidden="false" customHeight="false" outlineLevel="0" collapsed="false">
      <c r="B2629" s="182" t="n">
        <v>1500</v>
      </c>
      <c r="C2629" s="1" t="s">
        <v>58</v>
      </c>
      <c r="D2629" s="15" t="s">
        <v>1346</v>
      </c>
      <c r="E2629" s="1" t="s">
        <v>59</v>
      </c>
      <c r="F2629" s="3" t="s">
        <v>1354</v>
      </c>
      <c r="G2629" s="4" t="s">
        <v>994</v>
      </c>
      <c r="H2629" s="2" t="n">
        <f aca="false">H2628-B2629</f>
        <v>-6000</v>
      </c>
      <c r="I2629" s="33" t="n">
        <v>3</v>
      </c>
      <c r="K2629" s="0" t="s">
        <v>1350</v>
      </c>
      <c r="M2629" s="30" t="n">
        <v>497</v>
      </c>
    </row>
    <row r="2630" s="19" customFormat="true" ht="12.75" hidden="false" customHeight="false" outlineLevel="0" collapsed="false">
      <c r="A2630" s="103"/>
      <c r="B2630" s="133" t="n">
        <v>1500</v>
      </c>
      <c r="C2630" s="103" t="s">
        <v>593</v>
      </c>
      <c r="D2630" s="15" t="s">
        <v>1346</v>
      </c>
      <c r="E2630" s="103" t="s">
        <v>594</v>
      </c>
      <c r="F2630" s="106" t="s">
        <v>808</v>
      </c>
      <c r="G2630" s="84" t="s">
        <v>43</v>
      </c>
      <c r="H2630" s="2" t="n">
        <f aca="false">H2629-B2630</f>
        <v>-7500</v>
      </c>
      <c r="I2630" s="90" t="n">
        <f aca="false">+B2630/M2630</f>
        <v>3.01810865191147</v>
      </c>
      <c r="J2630" s="115"/>
      <c r="K2630" s="115" t="s">
        <v>799</v>
      </c>
      <c r="L2630" s="115"/>
      <c r="M2630" s="30" t="n">
        <v>497</v>
      </c>
    </row>
    <row r="2631" s="19" customFormat="true" ht="12.75" hidden="false" customHeight="false" outlineLevel="0" collapsed="false">
      <c r="A2631" s="103"/>
      <c r="B2631" s="133" t="n">
        <v>1500</v>
      </c>
      <c r="C2631" s="103" t="s">
        <v>593</v>
      </c>
      <c r="D2631" s="15" t="s">
        <v>1346</v>
      </c>
      <c r="E2631" s="103" t="s">
        <v>594</v>
      </c>
      <c r="F2631" s="106" t="s">
        <v>808</v>
      </c>
      <c r="G2631" s="84" t="s">
        <v>45</v>
      </c>
      <c r="H2631" s="2" t="n">
        <f aca="false">H2630-B2631</f>
        <v>-9000</v>
      </c>
      <c r="I2631" s="90" t="n">
        <f aca="false">+B2631/M2631</f>
        <v>3.01810865191147</v>
      </c>
      <c r="J2631" s="115"/>
      <c r="K2631" s="115" t="s">
        <v>799</v>
      </c>
      <c r="L2631" s="115"/>
      <c r="M2631" s="30" t="n">
        <v>497</v>
      </c>
    </row>
    <row r="2632" s="19" customFormat="true" ht="12.75" hidden="false" customHeight="false" outlineLevel="0" collapsed="false">
      <c r="A2632" s="103"/>
      <c r="B2632" s="133" t="n">
        <v>1500</v>
      </c>
      <c r="C2632" s="103" t="s">
        <v>593</v>
      </c>
      <c r="D2632" s="15" t="s">
        <v>1346</v>
      </c>
      <c r="E2632" s="103" t="s">
        <v>594</v>
      </c>
      <c r="F2632" s="106" t="s">
        <v>808</v>
      </c>
      <c r="G2632" s="84" t="s">
        <v>60</v>
      </c>
      <c r="H2632" s="2" t="n">
        <f aca="false">H2631-B2632</f>
        <v>-10500</v>
      </c>
      <c r="I2632" s="90" t="n">
        <f aca="false">+B2632/M2632</f>
        <v>3.01810865191147</v>
      </c>
      <c r="J2632" s="115"/>
      <c r="K2632" s="115" t="s">
        <v>799</v>
      </c>
      <c r="L2632" s="115"/>
      <c r="M2632" s="30" t="n">
        <v>497</v>
      </c>
    </row>
    <row r="2633" s="19" customFormat="true" ht="12.75" hidden="false" customHeight="false" outlineLevel="0" collapsed="false">
      <c r="A2633" s="103"/>
      <c r="B2633" s="133" t="n">
        <v>1500</v>
      </c>
      <c r="C2633" s="103" t="s">
        <v>593</v>
      </c>
      <c r="D2633" s="15" t="s">
        <v>1346</v>
      </c>
      <c r="E2633" s="103" t="s">
        <v>594</v>
      </c>
      <c r="F2633" s="106" t="s">
        <v>808</v>
      </c>
      <c r="G2633" s="84" t="s">
        <v>994</v>
      </c>
      <c r="H2633" s="2" t="n">
        <f aca="false">H2632-B2633</f>
        <v>-12000</v>
      </c>
      <c r="I2633" s="90" t="n">
        <f aca="false">+B2633/M2633</f>
        <v>3.01810865191147</v>
      </c>
      <c r="J2633" s="115"/>
      <c r="K2633" s="115" t="s">
        <v>799</v>
      </c>
      <c r="L2633" s="115"/>
      <c r="M2633" s="30" t="n">
        <v>497</v>
      </c>
    </row>
    <row r="2634" s="71" customFormat="true" ht="12.75" hidden="false" customHeight="false" outlineLevel="0" collapsed="false">
      <c r="A2634" s="12"/>
      <c r="B2634" s="134" t="n">
        <f aca="false">SUM(B2626:B2633)</f>
        <v>12000</v>
      </c>
      <c r="C2634" s="12"/>
      <c r="D2634" s="12"/>
      <c r="E2634" s="12" t="s">
        <v>59</v>
      </c>
      <c r="F2634" s="22"/>
      <c r="G2634" s="21"/>
      <c r="H2634" s="74" t="n">
        <v>0</v>
      </c>
      <c r="I2634" s="70" t="n">
        <f aca="false">+B2634/M2634</f>
        <v>24.1448692152918</v>
      </c>
      <c r="M2634" s="30" t="n">
        <v>497</v>
      </c>
    </row>
    <row r="2635" customFormat="false" ht="12.75" hidden="false" customHeight="false" outlineLevel="0" collapsed="false">
      <c r="B2635" s="182"/>
      <c r="H2635" s="2" t="n">
        <f aca="false">H2634-B2635</f>
        <v>0</v>
      </c>
      <c r="I2635" s="33" t="n">
        <f aca="false">+B2635/M2635</f>
        <v>0</v>
      </c>
      <c r="M2635" s="30" t="n">
        <v>497</v>
      </c>
    </row>
    <row r="2636" customFormat="false" ht="12.75" hidden="false" customHeight="false" outlineLevel="0" collapsed="false">
      <c r="B2636" s="182"/>
      <c r="H2636" s="2" t="n">
        <f aca="false">H2635-B2636</f>
        <v>0</v>
      </c>
      <c r="I2636" s="33" t="n">
        <f aca="false">+B2636/M2636</f>
        <v>0</v>
      </c>
      <c r="M2636" s="30" t="n">
        <v>497</v>
      </c>
    </row>
    <row r="2637" customFormat="false" ht="12.75" hidden="false" customHeight="false" outlineLevel="0" collapsed="false">
      <c r="B2637" s="133" t="n">
        <v>5000</v>
      </c>
      <c r="C2637" s="1" t="s">
        <v>61</v>
      </c>
      <c r="D2637" s="15" t="s">
        <v>1346</v>
      </c>
      <c r="E2637" s="1" t="s">
        <v>51</v>
      </c>
      <c r="F2637" s="3" t="s">
        <v>1369</v>
      </c>
      <c r="G2637" s="4" t="s">
        <v>45</v>
      </c>
      <c r="H2637" s="2" t="n">
        <f aca="false">H2636-B2637</f>
        <v>-5000</v>
      </c>
      <c r="I2637" s="33" t="n">
        <v>10</v>
      </c>
      <c r="K2637" s="0" t="s">
        <v>1350</v>
      </c>
      <c r="M2637" s="30" t="n">
        <v>497</v>
      </c>
    </row>
    <row r="2638" customFormat="false" ht="12.75" hidden="false" customHeight="false" outlineLevel="0" collapsed="false">
      <c r="B2638" s="182" t="n">
        <v>5000</v>
      </c>
      <c r="C2638" s="1" t="s">
        <v>61</v>
      </c>
      <c r="D2638" s="15" t="s">
        <v>1346</v>
      </c>
      <c r="E2638" s="1" t="s">
        <v>51</v>
      </c>
      <c r="F2638" s="3" t="s">
        <v>1370</v>
      </c>
      <c r="G2638" s="4" t="s">
        <v>60</v>
      </c>
      <c r="H2638" s="2" t="n">
        <f aca="false">H2637-B2638</f>
        <v>-10000</v>
      </c>
      <c r="I2638" s="33" t="n">
        <v>10</v>
      </c>
      <c r="K2638" s="0" t="s">
        <v>1350</v>
      </c>
      <c r="M2638" s="30" t="n">
        <v>497</v>
      </c>
    </row>
    <row r="2639" s="19" customFormat="true" ht="12.75" hidden="false" customHeight="false" outlineLevel="0" collapsed="false">
      <c r="A2639" s="103"/>
      <c r="B2639" s="133" t="n">
        <v>5000</v>
      </c>
      <c r="C2639" s="1" t="s">
        <v>61</v>
      </c>
      <c r="D2639" s="15" t="s">
        <v>1346</v>
      </c>
      <c r="E2639" s="103" t="s">
        <v>741</v>
      </c>
      <c r="F2639" s="106" t="s">
        <v>1371</v>
      </c>
      <c r="G2639" s="84" t="s">
        <v>45</v>
      </c>
      <c r="H2639" s="2" t="n">
        <f aca="false">H2638-B2639</f>
        <v>-15000</v>
      </c>
      <c r="I2639" s="90" t="n">
        <f aca="false">+B2639/M2639</f>
        <v>10.0603621730382</v>
      </c>
      <c r="J2639" s="115"/>
      <c r="K2639" s="115" t="s">
        <v>799</v>
      </c>
      <c r="L2639" s="115"/>
      <c r="M2639" s="30" t="n">
        <v>497</v>
      </c>
    </row>
    <row r="2640" s="19" customFormat="true" ht="12.75" hidden="false" customHeight="false" outlineLevel="0" collapsed="false">
      <c r="A2640" s="103"/>
      <c r="B2640" s="133" t="n">
        <v>5000</v>
      </c>
      <c r="C2640" s="1" t="s">
        <v>61</v>
      </c>
      <c r="D2640" s="15" t="s">
        <v>1346</v>
      </c>
      <c r="E2640" s="103" t="s">
        <v>741</v>
      </c>
      <c r="F2640" s="106" t="s">
        <v>1372</v>
      </c>
      <c r="G2640" s="84" t="s">
        <v>994</v>
      </c>
      <c r="H2640" s="2" t="n">
        <f aca="false">H2639-B2640</f>
        <v>-20000</v>
      </c>
      <c r="I2640" s="90" t="n">
        <f aca="false">+B2640/M2640</f>
        <v>10.0603621730382</v>
      </c>
      <c r="J2640" s="115"/>
      <c r="K2640" s="115" t="s">
        <v>799</v>
      </c>
      <c r="L2640" s="115"/>
      <c r="M2640" s="30" t="n">
        <v>497</v>
      </c>
    </row>
    <row r="2641" s="71" customFormat="true" ht="12.75" hidden="false" customHeight="false" outlineLevel="0" collapsed="false">
      <c r="A2641" s="12"/>
      <c r="B2641" s="134" t="n">
        <f aca="false">SUM(B2637:B2640)</f>
        <v>20000</v>
      </c>
      <c r="C2641" s="12" t="s">
        <v>61</v>
      </c>
      <c r="D2641" s="12"/>
      <c r="E2641" s="12"/>
      <c r="F2641" s="22"/>
      <c r="G2641" s="21"/>
      <c r="H2641" s="74" t="n">
        <v>0</v>
      </c>
      <c r="I2641" s="70" t="n">
        <f aca="false">+B2641/M2641</f>
        <v>40.2414486921529</v>
      </c>
      <c r="M2641" s="30" t="n">
        <v>497</v>
      </c>
    </row>
    <row r="2642" customFormat="false" ht="12.75" hidden="false" customHeight="false" outlineLevel="0" collapsed="false">
      <c r="B2642" s="182"/>
      <c r="H2642" s="2" t="n">
        <f aca="false">H2641-B2642</f>
        <v>0</v>
      </c>
      <c r="I2642" s="33" t="n">
        <f aca="false">+B2642/M2642</f>
        <v>0</v>
      </c>
      <c r="M2642" s="30" t="n">
        <v>497</v>
      </c>
    </row>
    <row r="2643" customFormat="false" ht="12.75" hidden="false" customHeight="false" outlineLevel="0" collapsed="false">
      <c r="B2643" s="182"/>
      <c r="H2643" s="2" t="n">
        <f aca="false">H2642-B2643</f>
        <v>0</v>
      </c>
      <c r="I2643" s="33" t="n">
        <f aca="false">+B2643/M2643</f>
        <v>0</v>
      </c>
      <c r="M2643" s="30" t="n">
        <v>497</v>
      </c>
    </row>
    <row r="2644" customFormat="false" ht="12.75" hidden="false" customHeight="false" outlineLevel="0" collapsed="false">
      <c r="B2644" s="182" t="n">
        <v>2000</v>
      </c>
      <c r="C2644" s="1" t="s">
        <v>63</v>
      </c>
      <c r="D2644" s="15" t="s">
        <v>1346</v>
      </c>
      <c r="E2644" s="1" t="s">
        <v>51</v>
      </c>
      <c r="F2644" s="3" t="s">
        <v>1354</v>
      </c>
      <c r="G2644" s="4" t="s">
        <v>43</v>
      </c>
      <c r="H2644" s="2" t="n">
        <v>-8500</v>
      </c>
      <c r="I2644" s="33" t="n">
        <v>4</v>
      </c>
      <c r="K2644" s="0" t="s">
        <v>1350</v>
      </c>
      <c r="M2644" s="30" t="n">
        <v>497</v>
      </c>
    </row>
    <row r="2645" customFormat="false" ht="12.75" hidden="false" customHeight="false" outlineLevel="0" collapsed="false">
      <c r="B2645" s="182" t="n">
        <v>2000</v>
      </c>
      <c r="C2645" s="1" t="s">
        <v>63</v>
      </c>
      <c r="D2645" s="15" t="s">
        <v>1346</v>
      </c>
      <c r="E2645" s="1" t="s">
        <v>51</v>
      </c>
      <c r="F2645" s="3" t="s">
        <v>1354</v>
      </c>
      <c r="G2645" s="4" t="s">
        <v>45</v>
      </c>
      <c r="H2645" s="2" t="n">
        <v>-22700</v>
      </c>
      <c r="I2645" s="33" t="n">
        <v>4</v>
      </c>
      <c r="K2645" s="0" t="s">
        <v>1350</v>
      </c>
      <c r="M2645" s="30" t="n">
        <v>497</v>
      </c>
    </row>
    <row r="2646" customFormat="false" ht="12.75" hidden="false" customHeight="false" outlineLevel="0" collapsed="false">
      <c r="B2646" s="182" t="n">
        <v>500</v>
      </c>
      <c r="C2646" s="1" t="s">
        <v>63</v>
      </c>
      <c r="D2646" s="15" t="s">
        <v>1346</v>
      </c>
      <c r="E2646" s="1" t="s">
        <v>51</v>
      </c>
      <c r="F2646" s="3" t="s">
        <v>1354</v>
      </c>
      <c r="G2646" s="4" t="s">
        <v>45</v>
      </c>
      <c r="H2646" s="2" t="n">
        <v>-23200</v>
      </c>
      <c r="I2646" s="33" t="n">
        <v>1</v>
      </c>
      <c r="K2646" s="0" t="s">
        <v>1350</v>
      </c>
      <c r="M2646" s="30" t="n">
        <v>497</v>
      </c>
    </row>
    <row r="2647" customFormat="false" ht="12.75" hidden="false" customHeight="false" outlineLevel="0" collapsed="false">
      <c r="B2647" s="182" t="n">
        <v>2000</v>
      </c>
      <c r="C2647" s="1" t="s">
        <v>63</v>
      </c>
      <c r="D2647" s="15" t="s">
        <v>1346</v>
      </c>
      <c r="E2647" s="1" t="s">
        <v>51</v>
      </c>
      <c r="F2647" s="3" t="s">
        <v>1354</v>
      </c>
      <c r="G2647" s="4" t="s">
        <v>60</v>
      </c>
      <c r="H2647" s="2" t="n">
        <v>-23200</v>
      </c>
      <c r="I2647" s="33" t="n">
        <v>4</v>
      </c>
      <c r="K2647" s="0" t="s">
        <v>1350</v>
      </c>
      <c r="M2647" s="30" t="n">
        <v>497</v>
      </c>
    </row>
    <row r="2648" customFormat="false" ht="12.75" hidden="false" customHeight="false" outlineLevel="0" collapsed="false">
      <c r="B2648" s="182" t="n">
        <v>500</v>
      </c>
      <c r="C2648" s="1" t="s">
        <v>63</v>
      </c>
      <c r="D2648" s="15" t="s">
        <v>1346</v>
      </c>
      <c r="E2648" s="1" t="s">
        <v>51</v>
      </c>
      <c r="F2648" s="3" t="s">
        <v>1354</v>
      </c>
      <c r="G2648" s="4" t="s">
        <v>60</v>
      </c>
      <c r="H2648" s="2" t="n">
        <v>-23200</v>
      </c>
      <c r="I2648" s="33" t="n">
        <v>1</v>
      </c>
      <c r="K2648" s="0" t="s">
        <v>1350</v>
      </c>
      <c r="M2648" s="30" t="n">
        <v>497</v>
      </c>
    </row>
    <row r="2649" customFormat="false" ht="12.75" hidden="false" customHeight="false" outlineLevel="0" collapsed="false">
      <c r="B2649" s="182" t="n">
        <v>2000</v>
      </c>
      <c r="C2649" s="1" t="s">
        <v>63</v>
      </c>
      <c r="D2649" s="15" t="s">
        <v>1346</v>
      </c>
      <c r="E2649" s="1" t="s">
        <v>51</v>
      </c>
      <c r="F2649" s="3" t="s">
        <v>1354</v>
      </c>
      <c r="G2649" s="4" t="s">
        <v>994</v>
      </c>
      <c r="H2649" s="2" t="n">
        <v>-23200</v>
      </c>
      <c r="I2649" s="33" t="n">
        <v>4</v>
      </c>
      <c r="K2649" s="0" t="s">
        <v>1350</v>
      </c>
      <c r="M2649" s="30" t="n">
        <v>497</v>
      </c>
    </row>
    <row r="2650" s="19" customFormat="true" ht="12.75" hidden="false" customHeight="false" outlineLevel="0" collapsed="false">
      <c r="A2650" s="103"/>
      <c r="B2650" s="133" t="n">
        <v>2000</v>
      </c>
      <c r="C2650" s="103" t="s">
        <v>63</v>
      </c>
      <c r="D2650" s="15" t="s">
        <v>1346</v>
      </c>
      <c r="E2650" s="103" t="s">
        <v>741</v>
      </c>
      <c r="F2650" s="106" t="s">
        <v>808</v>
      </c>
      <c r="G2650" s="84" t="s">
        <v>43</v>
      </c>
      <c r="H2650" s="2" t="n">
        <v>-23200</v>
      </c>
      <c r="I2650" s="90" t="n">
        <f aca="false">+B2650/M2650</f>
        <v>4.02414486921529</v>
      </c>
      <c r="J2650" s="115"/>
      <c r="K2650" s="115" t="s">
        <v>799</v>
      </c>
      <c r="L2650" s="115"/>
      <c r="M2650" s="30" t="n">
        <v>497</v>
      </c>
    </row>
    <row r="2651" s="19" customFormat="true" ht="12.75" hidden="false" customHeight="false" outlineLevel="0" collapsed="false">
      <c r="A2651" s="103"/>
      <c r="B2651" s="133" t="n">
        <v>500</v>
      </c>
      <c r="C2651" s="103" t="s">
        <v>63</v>
      </c>
      <c r="D2651" s="15" t="s">
        <v>1346</v>
      </c>
      <c r="E2651" s="103" t="s">
        <v>741</v>
      </c>
      <c r="F2651" s="106" t="s">
        <v>808</v>
      </c>
      <c r="G2651" s="84" t="s">
        <v>43</v>
      </c>
      <c r="H2651" s="2" t="n">
        <v>-23200</v>
      </c>
      <c r="I2651" s="90" t="n">
        <f aca="false">+B2651/M2651</f>
        <v>1.00603621730382</v>
      </c>
      <c r="J2651" s="115"/>
      <c r="K2651" s="115" t="s">
        <v>799</v>
      </c>
      <c r="L2651" s="115"/>
      <c r="M2651" s="30" t="n">
        <v>497</v>
      </c>
    </row>
    <row r="2652" s="19" customFormat="true" ht="12.75" hidden="false" customHeight="false" outlineLevel="0" collapsed="false">
      <c r="A2652" s="103"/>
      <c r="B2652" s="133" t="n">
        <v>2000</v>
      </c>
      <c r="C2652" s="103" t="s">
        <v>63</v>
      </c>
      <c r="D2652" s="15" t="s">
        <v>1346</v>
      </c>
      <c r="E2652" s="103" t="s">
        <v>741</v>
      </c>
      <c r="F2652" s="106" t="s">
        <v>808</v>
      </c>
      <c r="G2652" s="84" t="s">
        <v>45</v>
      </c>
      <c r="H2652" s="2" t="n">
        <v>-23200</v>
      </c>
      <c r="I2652" s="90" t="n">
        <f aca="false">+B2652/M2652</f>
        <v>4.02414486921529</v>
      </c>
      <c r="J2652" s="115"/>
      <c r="K2652" s="115" t="s">
        <v>799</v>
      </c>
      <c r="L2652" s="115"/>
      <c r="M2652" s="30" t="n">
        <v>497</v>
      </c>
    </row>
    <row r="2653" s="19" customFormat="true" ht="12.75" hidden="false" customHeight="false" outlineLevel="0" collapsed="false">
      <c r="A2653" s="103"/>
      <c r="B2653" s="133" t="n">
        <v>500</v>
      </c>
      <c r="C2653" s="103" t="s">
        <v>63</v>
      </c>
      <c r="D2653" s="15" t="s">
        <v>1346</v>
      </c>
      <c r="E2653" s="103" t="s">
        <v>741</v>
      </c>
      <c r="F2653" s="106" t="s">
        <v>808</v>
      </c>
      <c r="G2653" s="84" t="s">
        <v>45</v>
      </c>
      <c r="H2653" s="2" t="n">
        <v>-23200</v>
      </c>
      <c r="I2653" s="90" t="n">
        <f aca="false">+B2653/M2653</f>
        <v>1.00603621730382</v>
      </c>
      <c r="J2653" s="115"/>
      <c r="K2653" s="115" t="s">
        <v>799</v>
      </c>
      <c r="L2653" s="115"/>
      <c r="M2653" s="30" t="n">
        <v>497</v>
      </c>
    </row>
    <row r="2654" s="19" customFormat="true" ht="12.75" hidden="false" customHeight="false" outlineLevel="0" collapsed="false">
      <c r="A2654" s="103"/>
      <c r="B2654" s="133" t="n">
        <v>2000</v>
      </c>
      <c r="C2654" s="103" t="s">
        <v>63</v>
      </c>
      <c r="D2654" s="15" t="s">
        <v>1346</v>
      </c>
      <c r="E2654" s="103" t="s">
        <v>741</v>
      </c>
      <c r="F2654" s="106" t="s">
        <v>808</v>
      </c>
      <c r="G2654" s="84" t="s">
        <v>60</v>
      </c>
      <c r="H2654" s="2" t="n">
        <v>-23200</v>
      </c>
      <c r="I2654" s="90" t="n">
        <f aca="false">+B2654/M2654</f>
        <v>4.02414486921529</v>
      </c>
      <c r="J2654" s="115"/>
      <c r="K2654" s="115" t="s">
        <v>799</v>
      </c>
      <c r="L2654" s="115"/>
      <c r="M2654" s="30" t="n">
        <v>497</v>
      </c>
    </row>
    <row r="2655" s="19" customFormat="true" ht="12.75" hidden="false" customHeight="false" outlineLevel="0" collapsed="false">
      <c r="A2655" s="103"/>
      <c r="B2655" s="133" t="n">
        <v>500</v>
      </c>
      <c r="C2655" s="103" t="s">
        <v>63</v>
      </c>
      <c r="D2655" s="15" t="s">
        <v>1346</v>
      </c>
      <c r="E2655" s="103" t="s">
        <v>741</v>
      </c>
      <c r="F2655" s="106" t="s">
        <v>808</v>
      </c>
      <c r="G2655" s="84" t="s">
        <v>60</v>
      </c>
      <c r="H2655" s="2" t="n">
        <v>-23200</v>
      </c>
      <c r="I2655" s="90" t="n">
        <f aca="false">+B2655/M2655</f>
        <v>1.00603621730382</v>
      </c>
      <c r="J2655" s="115"/>
      <c r="K2655" s="115" t="s">
        <v>799</v>
      </c>
      <c r="L2655" s="115"/>
      <c r="M2655" s="30" t="n">
        <v>497</v>
      </c>
    </row>
    <row r="2656" s="19" customFormat="true" ht="12.75" hidden="false" customHeight="false" outlineLevel="0" collapsed="false">
      <c r="A2656" s="103"/>
      <c r="B2656" s="133" t="n">
        <v>2000</v>
      </c>
      <c r="C2656" s="103" t="s">
        <v>63</v>
      </c>
      <c r="D2656" s="15" t="s">
        <v>1346</v>
      </c>
      <c r="E2656" s="103" t="s">
        <v>741</v>
      </c>
      <c r="F2656" s="106" t="s">
        <v>808</v>
      </c>
      <c r="G2656" s="84" t="s">
        <v>994</v>
      </c>
      <c r="H2656" s="2" t="n">
        <v>-23200</v>
      </c>
      <c r="I2656" s="90" t="n">
        <f aca="false">+B2656/M2656</f>
        <v>4.02414486921529</v>
      </c>
      <c r="J2656" s="115"/>
      <c r="K2656" s="115" t="s">
        <v>799</v>
      </c>
      <c r="L2656" s="115"/>
      <c r="M2656" s="30" t="n">
        <v>497</v>
      </c>
    </row>
    <row r="2657" s="19" customFormat="true" ht="12.75" hidden="false" customHeight="false" outlineLevel="0" collapsed="false">
      <c r="A2657" s="103"/>
      <c r="B2657" s="133" t="n">
        <v>500</v>
      </c>
      <c r="C2657" s="103" t="s">
        <v>63</v>
      </c>
      <c r="D2657" s="15" t="s">
        <v>1346</v>
      </c>
      <c r="E2657" s="103" t="s">
        <v>741</v>
      </c>
      <c r="F2657" s="106" t="s">
        <v>808</v>
      </c>
      <c r="G2657" s="84" t="s">
        <v>994</v>
      </c>
      <c r="H2657" s="2" t="n">
        <v>-23200</v>
      </c>
      <c r="I2657" s="90" t="n">
        <f aca="false">+B2657/M2657</f>
        <v>1.00603621730382</v>
      </c>
      <c r="J2657" s="115"/>
      <c r="K2657" s="115" t="s">
        <v>799</v>
      </c>
      <c r="L2657" s="115"/>
      <c r="M2657" s="30" t="n">
        <v>497</v>
      </c>
    </row>
    <row r="2658" s="71" customFormat="true" ht="12.75" hidden="false" customHeight="false" outlineLevel="0" collapsed="false">
      <c r="A2658" s="12"/>
      <c r="B2658" s="134" t="n">
        <f aca="false">SUM(B2644:B2657)</f>
        <v>19000</v>
      </c>
      <c r="C2658" s="12" t="s">
        <v>63</v>
      </c>
      <c r="D2658" s="12"/>
      <c r="E2658" s="12"/>
      <c r="F2658" s="22"/>
      <c r="G2658" s="21"/>
      <c r="H2658" s="74" t="n">
        <v>0</v>
      </c>
      <c r="I2658" s="70" t="n">
        <f aca="false">+B2658/M2658</f>
        <v>38.2293762575453</v>
      </c>
      <c r="M2658" s="30" t="n">
        <v>497</v>
      </c>
    </row>
    <row r="2659" customFormat="false" ht="12.75" hidden="false" customHeight="false" outlineLevel="0" collapsed="false">
      <c r="B2659" s="182"/>
      <c r="H2659" s="2" t="n">
        <f aca="false">H2658-B2659</f>
        <v>0</v>
      </c>
      <c r="I2659" s="33" t="n">
        <f aca="false">+B2659/M2659</f>
        <v>0</v>
      </c>
      <c r="M2659" s="30" t="n">
        <v>497</v>
      </c>
    </row>
    <row r="2660" customFormat="false" ht="12.75" hidden="false" customHeight="false" outlineLevel="0" collapsed="false">
      <c r="B2660" s="182"/>
      <c r="H2660" s="2" t="n">
        <f aca="false">H2659-B2660</f>
        <v>0</v>
      </c>
      <c r="I2660" s="33" t="n">
        <f aca="false">+B2660/M2660</f>
        <v>0</v>
      </c>
      <c r="M2660" s="30" t="n">
        <v>497</v>
      </c>
    </row>
    <row r="2661" s="19" customFormat="true" ht="12.75" hidden="false" customHeight="false" outlineLevel="0" collapsed="false">
      <c r="A2661" s="15"/>
      <c r="B2661" s="133" t="n">
        <v>8000</v>
      </c>
      <c r="C2661" s="15" t="s">
        <v>1373</v>
      </c>
      <c r="D2661" s="15" t="s">
        <v>1346</v>
      </c>
      <c r="E2661" s="15" t="s">
        <v>850</v>
      </c>
      <c r="F2661" s="32" t="s">
        <v>1374</v>
      </c>
      <c r="G2661" s="73" t="s">
        <v>43</v>
      </c>
      <c r="H2661" s="31" t="n">
        <v>-12100</v>
      </c>
      <c r="I2661" s="90" t="n">
        <v>16</v>
      </c>
      <c r="K2661" s="19" t="s">
        <v>928</v>
      </c>
      <c r="M2661" s="30" t="n">
        <v>497</v>
      </c>
    </row>
    <row r="2662" s="71" customFormat="true" ht="12.75" hidden="false" customHeight="false" outlineLevel="0" collapsed="false">
      <c r="A2662" s="12"/>
      <c r="B2662" s="134" t="n">
        <f aca="false">SUM(B2661)</f>
        <v>8000</v>
      </c>
      <c r="C2662" s="12"/>
      <c r="D2662" s="12"/>
      <c r="E2662" s="12" t="s">
        <v>850</v>
      </c>
      <c r="F2662" s="22"/>
      <c r="G2662" s="21"/>
      <c r="H2662" s="74" t="n">
        <v>0</v>
      </c>
      <c r="I2662" s="70" t="n">
        <f aca="false">+B2662/M2662</f>
        <v>16.0965794768612</v>
      </c>
      <c r="M2662" s="30" t="n">
        <v>497</v>
      </c>
    </row>
    <row r="2663" customFormat="false" ht="12.75" hidden="false" customHeight="false" outlineLevel="0" collapsed="false">
      <c r="H2663" s="2" t="n">
        <f aca="false">H2662-B2663</f>
        <v>0</v>
      </c>
      <c r="I2663" s="33" t="n">
        <f aca="false">+B2663/M2663</f>
        <v>0</v>
      </c>
      <c r="M2663" s="30" t="n">
        <v>497</v>
      </c>
    </row>
    <row r="2664" customFormat="false" ht="12.75" hidden="false" customHeight="false" outlineLevel="0" collapsed="false">
      <c r="H2664" s="2" t="n">
        <f aca="false">H2663-B2664</f>
        <v>0</v>
      </c>
      <c r="I2664" s="33" t="n">
        <f aca="false">+B2664/M2664</f>
        <v>0</v>
      </c>
      <c r="M2664" s="30" t="n">
        <v>497</v>
      </c>
    </row>
    <row r="2665" customFormat="false" ht="12.75" hidden="false" customHeight="false" outlineLevel="0" collapsed="false">
      <c r="H2665" s="2" t="n">
        <f aca="false">H2664-B2665</f>
        <v>0</v>
      </c>
      <c r="I2665" s="33" t="n">
        <f aca="false">+B2665/M2665</f>
        <v>0</v>
      </c>
      <c r="M2665" s="30" t="n">
        <v>497</v>
      </c>
    </row>
    <row r="2666" customFormat="false" ht="12.75" hidden="false" customHeight="false" outlineLevel="0" collapsed="false">
      <c r="H2666" s="2" t="n">
        <f aca="false">H2665-B2666</f>
        <v>0</v>
      </c>
      <c r="I2666" s="33" t="n">
        <f aca="false">+B2666/M2666</f>
        <v>0</v>
      </c>
      <c r="M2666" s="30" t="n">
        <v>497</v>
      </c>
    </row>
    <row r="2667" s="192" customFormat="true" ht="13.5" hidden="false" customHeight="false" outlineLevel="0" collapsed="false">
      <c r="A2667" s="55"/>
      <c r="B2667" s="53" t="n">
        <f aca="false">+B17</f>
        <v>12740010.95</v>
      </c>
      <c r="C2667" s="62" t="s">
        <v>29</v>
      </c>
      <c r="D2667" s="55"/>
      <c r="E2667" s="52"/>
      <c r="F2667" s="189"/>
      <c r="G2667" s="57"/>
      <c r="H2667" s="165"/>
      <c r="I2667" s="166"/>
      <c r="J2667" s="190"/>
      <c r="K2667" s="191" t="n">
        <v>497</v>
      </c>
      <c r="L2667" s="60"/>
      <c r="M2667" s="30" t="n">
        <v>497</v>
      </c>
    </row>
    <row r="2668" s="192" customFormat="true" ht="12.75" hidden="false" customHeight="false" outlineLevel="0" collapsed="false">
      <c r="A2668" s="1"/>
      <c r="B2668" s="129"/>
      <c r="C2668" s="15"/>
      <c r="D2668" s="15"/>
      <c r="E2668" s="81"/>
      <c r="F2668" s="193"/>
      <c r="G2668" s="194"/>
      <c r="H2668" s="2"/>
      <c r="I2668" s="33"/>
      <c r="J2668" s="33"/>
      <c r="K2668" s="41" t="n">
        <v>497</v>
      </c>
      <c r="L2668" s="0"/>
      <c r="M2668" s="30" t="n">
        <v>497</v>
      </c>
    </row>
    <row r="2669" s="192" customFormat="true" ht="12.75" hidden="false" customHeight="false" outlineLevel="0" collapsed="false">
      <c r="A2669" s="15"/>
      <c r="B2669" s="195" t="s">
        <v>1375</v>
      </c>
      <c r="C2669" s="196" t="s">
        <v>1376</v>
      </c>
      <c r="D2669" s="196"/>
      <c r="E2669" s="196"/>
      <c r="F2669" s="197"/>
      <c r="G2669" s="198"/>
      <c r="H2669" s="199"/>
      <c r="I2669" s="200" t="s">
        <v>14</v>
      </c>
      <c r="J2669" s="201"/>
      <c r="K2669" s="41" t="n">
        <v>497</v>
      </c>
      <c r="L2669" s="0"/>
      <c r="M2669" s="30" t="n">
        <v>497</v>
      </c>
    </row>
    <row r="2670" s="71" customFormat="true" ht="12.75" hidden="false" customHeight="false" outlineLevel="0" collapsed="false">
      <c r="A2670" s="202"/>
      <c r="B2670" s="203" t="n">
        <f aca="false">+B2604+B2582+B2485+B2403+B2288+B1892+B1764+B1748+B1679+B1650+B1556+B1509+B1382+B1377+B1372+B1351+B1343+B1336+B1310+B1300+B1290+B1259+B1254+B1247+B1804+B2276+B2106+B2059+B1997+B1992</f>
        <v>5072850</v>
      </c>
      <c r="C2670" s="204" t="s">
        <v>1377</v>
      </c>
      <c r="D2670" s="204" t="s">
        <v>1378</v>
      </c>
      <c r="E2670" s="204" t="s">
        <v>1379</v>
      </c>
      <c r="F2670" s="197"/>
      <c r="G2670" s="205"/>
      <c r="H2670" s="199" t="n">
        <f aca="false">H2669-B2670</f>
        <v>-5072850</v>
      </c>
      <c r="I2670" s="200" t="n">
        <f aca="false">+B2670/M2670</f>
        <v>10206.9416498994</v>
      </c>
      <c r="J2670" s="201"/>
      <c r="K2670" s="41" t="n">
        <v>497</v>
      </c>
      <c r="L2670" s="0"/>
      <c r="M2670" s="30" t="n">
        <v>497</v>
      </c>
    </row>
    <row r="2671" s="214" customFormat="true" ht="12.75" hidden="false" customHeight="false" outlineLevel="0" collapsed="false">
      <c r="A2671" s="206"/>
      <c r="B2671" s="207" t="n">
        <f aca="false">+B2283+B2205+B2136+B2133</f>
        <v>1924715.95</v>
      </c>
      <c r="C2671" s="208" t="s">
        <v>1380</v>
      </c>
      <c r="D2671" s="208" t="s">
        <v>1378</v>
      </c>
      <c r="E2671" s="208" t="s">
        <v>1379</v>
      </c>
      <c r="F2671" s="209"/>
      <c r="G2671" s="209"/>
      <c r="H2671" s="210" t="n">
        <f aca="false">H2670-B2671</f>
        <v>-6997565.95</v>
      </c>
      <c r="I2671" s="211" t="n">
        <f aca="false">+B2671/M2671</f>
        <v>3872.66790744467</v>
      </c>
      <c r="J2671" s="212"/>
      <c r="K2671" s="41" t="n">
        <v>497</v>
      </c>
      <c r="L2671" s="213"/>
      <c r="M2671" s="30" t="n">
        <v>497</v>
      </c>
    </row>
    <row r="2672" s="221" customFormat="true" ht="12.75" hidden="false" customHeight="false" outlineLevel="0" collapsed="false">
      <c r="A2672" s="75"/>
      <c r="B2672" s="215" t="n">
        <f aca="false">+B2098+B1400+B1394+B1386+B1361+B1356+B1325+B1319+B1280+B1271+B1264+B22-B216-B465-B780-B1062-B1236</f>
        <v>1919415</v>
      </c>
      <c r="C2672" s="216" t="s">
        <v>1381</v>
      </c>
      <c r="D2672" s="216" t="s">
        <v>1378</v>
      </c>
      <c r="E2672" s="204" t="s">
        <v>1379</v>
      </c>
      <c r="F2672" s="217"/>
      <c r="G2672" s="217"/>
      <c r="H2672" s="218" t="n">
        <f aca="false">H2670-B2672</f>
        <v>-6992265</v>
      </c>
      <c r="I2672" s="219" t="n">
        <f aca="false">+B2672/M2672</f>
        <v>3862.00201207244</v>
      </c>
      <c r="J2672" s="220"/>
      <c r="K2672" s="41" t="n">
        <v>497</v>
      </c>
      <c r="L2672" s="0"/>
      <c r="M2672" s="30" t="n">
        <v>497</v>
      </c>
    </row>
    <row r="2673" s="229" customFormat="true" ht="12.75" hidden="false" customHeight="false" outlineLevel="0" collapsed="false">
      <c r="A2673" s="222"/>
      <c r="B2673" s="223" t="n">
        <f aca="false">+B216+B465+B780+B1062+B1236</f>
        <v>918100</v>
      </c>
      <c r="C2673" s="224" t="s">
        <v>1382</v>
      </c>
      <c r="D2673" s="224" t="s">
        <v>1378</v>
      </c>
      <c r="E2673" s="204" t="s">
        <v>1379</v>
      </c>
      <c r="F2673" s="225"/>
      <c r="G2673" s="225"/>
      <c r="H2673" s="226" t="n">
        <f aca="false">H2672-B2673</f>
        <v>-7910365</v>
      </c>
      <c r="I2673" s="227" t="n">
        <f aca="false">+B2673/M2673</f>
        <v>1847.28370221328</v>
      </c>
      <c r="J2673" s="228"/>
      <c r="K2673" s="41" t="n">
        <v>497</v>
      </c>
      <c r="M2673" s="30" t="n">
        <v>497</v>
      </c>
    </row>
    <row r="2674" s="237" customFormat="true" ht="12.75" hidden="false" customHeight="false" outlineLevel="0" collapsed="false">
      <c r="A2674" s="230"/>
      <c r="B2674" s="231" t="n">
        <f aca="false">+B2609+B2592+B2587+B2541+B1791+B1787+B2116</f>
        <v>2904930</v>
      </c>
      <c r="C2674" s="232" t="s">
        <v>1383</v>
      </c>
      <c r="D2674" s="232" t="s">
        <v>1378</v>
      </c>
      <c r="E2674" s="204" t="s">
        <v>1379</v>
      </c>
      <c r="F2674" s="233"/>
      <c r="G2674" s="233"/>
      <c r="H2674" s="234" t="n">
        <f aca="false">H2673-B2674</f>
        <v>-10815295</v>
      </c>
      <c r="I2674" s="235" t="n">
        <f aca="false">+B2674/M2674</f>
        <v>5844.92957746479</v>
      </c>
      <c r="J2674" s="236"/>
      <c r="K2674" s="41" t="n">
        <v>497</v>
      </c>
      <c r="L2674" s="0"/>
      <c r="M2674" s="30" t="n">
        <v>497</v>
      </c>
    </row>
    <row r="2675" customFormat="false" ht="12.75" hidden="false" customHeight="false" outlineLevel="0" collapsed="false">
      <c r="A2675" s="15"/>
      <c r="B2675" s="46" t="n">
        <f aca="false">SUM(B2670:B2674)</f>
        <v>12740010.95</v>
      </c>
      <c r="C2675" s="238" t="s">
        <v>1384</v>
      </c>
      <c r="D2675" s="239"/>
      <c r="E2675" s="239"/>
      <c r="F2675" s="197"/>
      <c r="G2675" s="240"/>
      <c r="H2675" s="218" t="n">
        <f aca="false">H2674-B2675</f>
        <v>-23555305.95</v>
      </c>
      <c r="I2675" s="200" t="n">
        <f aca="false">+B2675/M2675</f>
        <v>25633.8248490946</v>
      </c>
      <c r="J2675" s="241"/>
      <c r="K2675" s="41" t="n">
        <v>497</v>
      </c>
      <c r="M2675" s="30" t="n">
        <v>497</v>
      </c>
    </row>
    <row r="2676" customFormat="false" ht="12.75" hidden="false" customHeight="false" outlineLevel="0" collapsed="false">
      <c r="A2676" s="15"/>
      <c r="B2676" s="242"/>
      <c r="C2676" s="176"/>
      <c r="D2676" s="243"/>
      <c r="E2676" s="243"/>
      <c r="F2676" s="149"/>
      <c r="G2676" s="244"/>
      <c r="H2676" s="245"/>
      <c r="I2676" s="201"/>
      <c r="J2676" s="241"/>
      <c r="K2676" s="41" t="n">
        <v>497</v>
      </c>
      <c r="M2676" s="30" t="n">
        <v>497</v>
      </c>
    </row>
    <row r="2677" customFormat="false" ht="12.75" hidden="false" customHeight="false" outlineLevel="0" collapsed="false">
      <c r="A2677" s="15"/>
      <c r="B2677" s="242"/>
      <c r="C2677" s="176"/>
      <c r="D2677" s="243"/>
      <c r="E2677" s="243"/>
      <c r="F2677" s="149"/>
      <c r="G2677" s="244"/>
      <c r="H2677" s="245"/>
      <c r="I2677" s="201"/>
      <c r="J2677" s="241"/>
      <c r="K2677" s="30"/>
      <c r="M2677" s="30"/>
    </row>
    <row r="2678" customFormat="false" ht="12.75" hidden="false" customHeight="false" outlineLevel="0" collapsed="false">
      <c r="B2678" s="49"/>
      <c r="F2678" s="51"/>
      <c r="G2678" s="51"/>
      <c r="I2678" s="33"/>
      <c r="K2678" s="30"/>
      <c r="M2678" s="30"/>
    </row>
    <row r="2679" s="19" customFormat="true" ht="12.75" hidden="false" customHeight="false" outlineLevel="0" collapsed="false">
      <c r="A2679" s="246"/>
      <c r="B2679" s="49"/>
      <c r="C2679" s="247"/>
      <c r="D2679" s="247"/>
      <c r="E2679" s="246"/>
      <c r="F2679" s="248"/>
      <c r="G2679" s="249"/>
      <c r="H2679" s="250"/>
      <c r="I2679" s="251"/>
      <c r="J2679" s="252"/>
      <c r="K2679" s="253"/>
      <c r="L2679" s="254"/>
      <c r="M2679" s="253"/>
    </row>
    <row r="2680" s="19" customFormat="true" ht="12.75" hidden="false" customHeight="false" outlineLevel="0" collapsed="false">
      <c r="A2680" s="15"/>
      <c r="B2680" s="122" t="n">
        <v>4109080</v>
      </c>
      <c r="C2680" s="255" t="s">
        <v>1385</v>
      </c>
      <c r="D2680" s="255" t="s">
        <v>1386</v>
      </c>
      <c r="E2680" s="222"/>
      <c r="F2680" s="248"/>
      <c r="G2680" s="256"/>
      <c r="H2680" s="257" t="n">
        <f aca="false">H2679-B2680</f>
        <v>-4109080</v>
      </c>
      <c r="I2680" s="258" t="n">
        <f aca="false">+B2680/M2680</f>
        <v>7609.40740740741</v>
      </c>
      <c r="J2680" s="90"/>
      <c r="K2680" s="41" t="n">
        <v>540</v>
      </c>
      <c r="M2680" s="41" t="n">
        <v>540</v>
      </c>
    </row>
    <row r="2681" s="19" customFormat="true" ht="12.75" hidden="false" customHeight="false" outlineLevel="0" collapsed="false">
      <c r="A2681" s="15"/>
      <c r="B2681" s="122" t="n">
        <v>2133875</v>
      </c>
      <c r="C2681" s="255" t="s">
        <v>1385</v>
      </c>
      <c r="D2681" s="255" t="s">
        <v>1387</v>
      </c>
      <c r="E2681" s="222"/>
      <c r="F2681" s="248"/>
      <c r="G2681" s="256"/>
      <c r="H2681" s="257" t="n">
        <f aca="false">H2680-B2681</f>
        <v>-6242955</v>
      </c>
      <c r="I2681" s="258" t="n">
        <f aca="false">+B2681/M2681</f>
        <v>4111.51252408478</v>
      </c>
      <c r="J2681" s="90"/>
      <c r="K2681" s="41" t="n">
        <v>519</v>
      </c>
      <c r="M2681" s="41" t="n">
        <v>519</v>
      </c>
    </row>
    <row r="2682" s="19" customFormat="true" ht="12.75" hidden="false" customHeight="false" outlineLevel="0" collapsed="false">
      <c r="A2682" s="15"/>
      <c r="B2682" s="122" t="n">
        <v>-48314328</v>
      </c>
      <c r="C2682" s="255" t="s">
        <v>1385</v>
      </c>
      <c r="D2682" s="255" t="s">
        <v>1388</v>
      </c>
      <c r="E2682" s="222"/>
      <c r="F2682" s="248"/>
      <c r="G2682" s="256"/>
      <c r="H2682" s="257" t="n">
        <f aca="false">H2681-B2682</f>
        <v>42071373</v>
      </c>
      <c r="I2682" s="258" t="n">
        <f aca="false">+B2682/M2682</f>
        <v>-93091.1907514451</v>
      </c>
      <c r="J2682" s="90"/>
      <c r="K2682" s="41" t="n">
        <v>519</v>
      </c>
      <c r="M2682" s="41" t="n">
        <v>519</v>
      </c>
    </row>
    <row r="2683" s="19" customFormat="true" ht="12.75" hidden="false" customHeight="false" outlineLevel="0" collapsed="false">
      <c r="A2683" s="15"/>
      <c r="B2683" s="122" t="n">
        <v>3498516</v>
      </c>
      <c r="C2683" s="255" t="s">
        <v>1385</v>
      </c>
      <c r="D2683" s="255" t="s">
        <v>1389</v>
      </c>
      <c r="E2683" s="222"/>
      <c r="F2683" s="248"/>
      <c r="G2683" s="256"/>
      <c r="H2683" s="257" t="n">
        <f aca="false">H2682-B2683</f>
        <v>38572857</v>
      </c>
      <c r="I2683" s="258" t="n">
        <f aca="false">+B2683/M2683</f>
        <v>6740.87861271676</v>
      </c>
      <c r="J2683" s="90"/>
      <c r="K2683" s="41" t="n">
        <v>519</v>
      </c>
      <c r="M2683" s="41" t="n">
        <v>519</v>
      </c>
    </row>
    <row r="2684" s="19" customFormat="true" ht="12.75" hidden="false" customHeight="false" outlineLevel="0" collapsed="false">
      <c r="A2684" s="15"/>
      <c r="B2684" s="122" t="n">
        <f aca="false">+B2670</f>
        <v>5072850</v>
      </c>
      <c r="C2684" s="255" t="s">
        <v>1385</v>
      </c>
      <c r="D2684" s="255" t="s">
        <v>1390</v>
      </c>
      <c r="E2684" s="222"/>
      <c r="F2684" s="248"/>
      <c r="G2684" s="256"/>
      <c r="H2684" s="257" t="n">
        <f aca="false">H2683-B2684</f>
        <v>33500007</v>
      </c>
      <c r="I2684" s="258" t="n">
        <f aca="false">+B2684/M2684</f>
        <v>10206.9416498994</v>
      </c>
      <c r="J2684" s="90"/>
      <c r="K2684" s="41" t="n">
        <v>497</v>
      </c>
      <c r="M2684" s="41" t="n">
        <v>497</v>
      </c>
    </row>
    <row r="2685" s="19" customFormat="true" ht="12.75" hidden="false" customHeight="false" outlineLevel="0" collapsed="false">
      <c r="A2685" s="12"/>
      <c r="B2685" s="259" t="n">
        <f aca="false">SUM(B2680:B2684)</f>
        <v>-33500007</v>
      </c>
      <c r="C2685" s="260" t="s">
        <v>1385</v>
      </c>
      <c r="D2685" s="260" t="s">
        <v>1391</v>
      </c>
      <c r="E2685" s="261"/>
      <c r="F2685" s="262"/>
      <c r="G2685" s="263"/>
      <c r="H2685" s="264" t="n">
        <f aca="false">H2683-B2685</f>
        <v>72072864</v>
      </c>
      <c r="I2685" s="265" t="n">
        <f aca="false">+B2685/M2685</f>
        <v>-67404.4406438632</v>
      </c>
      <c r="J2685" s="265"/>
      <c r="K2685" s="266" t="n">
        <v>497</v>
      </c>
      <c r="L2685" s="266"/>
      <c r="M2685" s="266" t="n">
        <v>497</v>
      </c>
    </row>
    <row r="2686" s="19" customFormat="true" ht="12.75" hidden="false" customHeight="false" outlineLevel="0" collapsed="false">
      <c r="A2686" s="15"/>
      <c r="B2686" s="129"/>
      <c r="C2686" s="267"/>
      <c r="D2686" s="267"/>
      <c r="E2686" s="267"/>
      <c r="F2686" s="248"/>
      <c r="G2686" s="268"/>
      <c r="H2686" s="31"/>
      <c r="I2686" s="90"/>
      <c r="J2686" s="90"/>
      <c r="K2686" s="41"/>
      <c r="M2686" s="41"/>
    </row>
    <row r="2687" s="19" customFormat="true" ht="12.75" hidden="false" customHeight="false" outlineLevel="0" collapsed="false">
      <c r="A2687" s="15"/>
      <c r="B2687" s="129"/>
      <c r="C2687" s="267"/>
      <c r="D2687" s="267"/>
      <c r="E2687" s="267"/>
      <c r="F2687" s="248"/>
      <c r="G2687" s="268"/>
      <c r="H2687" s="31"/>
      <c r="I2687" s="90"/>
      <c r="J2687" s="90"/>
      <c r="K2687" s="41"/>
      <c r="M2687" s="41"/>
    </row>
    <row r="2688" customFormat="false" ht="12.75" hidden="false" customHeight="false" outlineLevel="0" collapsed="false">
      <c r="B2688" s="49"/>
      <c r="F2688" s="193"/>
      <c r="G2688" s="51"/>
    </row>
    <row r="2689" s="275" customFormat="true" ht="12.75" hidden="false" customHeight="false" outlineLevel="0" collapsed="false">
      <c r="A2689" s="269"/>
      <c r="B2689" s="169" t="n">
        <v>634500</v>
      </c>
      <c r="C2689" s="269" t="s">
        <v>1392</v>
      </c>
      <c r="D2689" s="269" t="s">
        <v>1389</v>
      </c>
      <c r="E2689" s="269"/>
      <c r="F2689" s="270"/>
      <c r="G2689" s="270"/>
      <c r="H2689" s="271" t="n">
        <f aca="false">H2688-B2689</f>
        <v>-634500</v>
      </c>
      <c r="I2689" s="272" t="n">
        <f aca="false">+B2689/M2689</f>
        <v>1222.54335260116</v>
      </c>
      <c r="J2689" s="273"/>
      <c r="K2689" s="274" t="n">
        <v>519</v>
      </c>
      <c r="M2689" s="274" t="n">
        <v>519</v>
      </c>
    </row>
    <row r="2690" s="275" customFormat="true" ht="12.75" hidden="false" customHeight="false" outlineLevel="0" collapsed="false">
      <c r="A2690" s="269"/>
      <c r="B2690" s="169" t="n">
        <f aca="false">+B2671</f>
        <v>1924715.95</v>
      </c>
      <c r="C2690" s="269" t="s">
        <v>1392</v>
      </c>
      <c r="D2690" s="206" t="s">
        <v>1390</v>
      </c>
      <c r="E2690" s="269"/>
      <c r="F2690" s="270"/>
      <c r="G2690" s="270"/>
      <c r="H2690" s="271" t="n">
        <f aca="false">H2689-B2690</f>
        <v>-2559215.95</v>
      </c>
      <c r="I2690" s="272" t="n">
        <f aca="false">+B2690/M2690</f>
        <v>3872.66790744467</v>
      </c>
      <c r="J2690" s="273"/>
      <c r="K2690" s="274" t="n">
        <v>497</v>
      </c>
      <c r="M2690" s="274" t="n">
        <v>497</v>
      </c>
    </row>
    <row r="2691" s="275" customFormat="true" ht="12.75" hidden="false" customHeight="false" outlineLevel="0" collapsed="false">
      <c r="A2691" s="276"/>
      <c r="B2691" s="277" t="n">
        <f aca="false">SUM(B2689:B2690)</f>
        <v>2559215.95</v>
      </c>
      <c r="C2691" s="276" t="s">
        <v>1392</v>
      </c>
      <c r="D2691" s="276" t="s">
        <v>1391</v>
      </c>
      <c r="E2691" s="276"/>
      <c r="F2691" s="278"/>
      <c r="G2691" s="278"/>
      <c r="H2691" s="279" t="n">
        <f aca="false">H2690-B2691</f>
        <v>-5118431.9</v>
      </c>
      <c r="I2691" s="280" t="n">
        <f aca="false">+B2691/M2691</f>
        <v>5149.32786720322</v>
      </c>
      <c r="J2691" s="280"/>
      <c r="K2691" s="281" t="n">
        <v>497</v>
      </c>
      <c r="L2691" s="281"/>
      <c r="M2691" s="281" t="n">
        <v>497</v>
      </c>
    </row>
    <row r="2692" customFormat="false" ht="12.75" hidden="false" customHeight="false" outlineLevel="0" collapsed="false">
      <c r="B2692" s="49"/>
      <c r="F2692" s="193"/>
      <c r="G2692" s="51"/>
    </row>
    <row r="2693" customFormat="false" ht="12.75" hidden="false" customHeight="false" outlineLevel="0" collapsed="false">
      <c r="B2693" s="49"/>
      <c r="F2693" s="193"/>
      <c r="G2693" s="51"/>
    </row>
    <row r="2694" s="275" customFormat="true" ht="12.75" hidden="true" customHeight="false" outlineLevel="0" collapsed="false">
      <c r="A2694" s="269"/>
      <c r="B2694" s="169"/>
      <c r="C2694" s="269"/>
      <c r="D2694" s="269"/>
      <c r="E2694" s="269"/>
      <c r="F2694" s="270"/>
      <c r="G2694" s="270"/>
      <c r="H2694" s="169"/>
      <c r="I2694" s="272"/>
      <c r="K2694" s="41"/>
      <c r="L2694" s="19"/>
      <c r="M2694" s="41"/>
    </row>
    <row r="2695" s="275" customFormat="true" ht="12.75" hidden="true" customHeight="false" outlineLevel="0" collapsed="false">
      <c r="A2695" s="269"/>
      <c r="B2695" s="169"/>
      <c r="C2695" s="269"/>
      <c r="D2695" s="269"/>
      <c r="E2695" s="269"/>
      <c r="F2695" s="270"/>
      <c r="G2695" s="270"/>
      <c r="H2695" s="169"/>
      <c r="I2695" s="272"/>
      <c r="K2695" s="41"/>
      <c r="L2695" s="19"/>
      <c r="M2695" s="41"/>
    </row>
    <row r="2696" customFormat="false" ht="12.75" hidden="true" customHeight="false" outlineLevel="0" collapsed="false">
      <c r="A2696" s="15"/>
      <c r="B2696" s="92"/>
      <c r="F2696" s="51"/>
      <c r="G2696" s="51"/>
      <c r="H2696" s="169"/>
      <c r="I2696" s="33" t="n">
        <f aca="false">+B2696/M2696</f>
        <v>0</v>
      </c>
      <c r="M2696" s="30" t="n">
        <v>500</v>
      </c>
    </row>
    <row r="2697" customFormat="false" ht="12.75" hidden="true" customHeight="false" outlineLevel="0" collapsed="false">
      <c r="A2697" s="15"/>
      <c r="B2697" s="92"/>
      <c r="F2697" s="51"/>
      <c r="G2697" s="51"/>
      <c r="H2697" s="169"/>
      <c r="I2697" s="33" t="n">
        <f aca="false">+B2697/M2697</f>
        <v>0</v>
      </c>
      <c r="M2697" s="30" t="n">
        <v>500</v>
      </c>
    </row>
    <row r="2698" customFormat="false" ht="12.75" hidden="true" customHeight="false" outlineLevel="0" collapsed="false">
      <c r="A2698" s="15"/>
      <c r="B2698" s="92"/>
      <c r="F2698" s="51"/>
      <c r="G2698" s="51"/>
      <c r="H2698" s="2" t="n">
        <f aca="false">H2697-B2698</f>
        <v>0</v>
      </c>
      <c r="I2698" s="33" t="n">
        <f aca="false">+B2698/M2698</f>
        <v>0</v>
      </c>
      <c r="M2698" s="30" t="n">
        <v>500</v>
      </c>
    </row>
    <row r="2699" customFormat="false" ht="12.75" hidden="true" customHeight="false" outlineLevel="0" collapsed="false">
      <c r="A2699" s="15"/>
      <c r="B2699" s="92"/>
      <c r="F2699" s="51"/>
      <c r="G2699" s="51"/>
      <c r="H2699" s="2" t="n">
        <f aca="false">H2698-B2699</f>
        <v>0</v>
      </c>
      <c r="I2699" s="33" t="n">
        <f aca="false">+B2699/M2699</f>
        <v>0</v>
      </c>
      <c r="M2699" s="30" t="n">
        <v>500</v>
      </c>
    </row>
    <row r="2700" customFormat="false" ht="12.75" hidden="true" customHeight="false" outlineLevel="0" collapsed="false">
      <c r="A2700" s="15"/>
      <c r="B2700" s="92"/>
      <c r="F2700" s="51"/>
      <c r="G2700" s="51"/>
      <c r="H2700" s="2" t="n">
        <f aca="false">H2699-B2700</f>
        <v>0</v>
      </c>
      <c r="I2700" s="33" t="n">
        <f aca="false">+B2700/M2700</f>
        <v>0</v>
      </c>
      <c r="M2700" s="30" t="n">
        <v>500</v>
      </c>
    </row>
    <row r="2701" customFormat="false" ht="12.75" hidden="true" customHeight="false" outlineLevel="0" collapsed="false">
      <c r="A2701" s="15"/>
      <c r="B2701" s="92"/>
      <c r="F2701" s="51"/>
      <c r="G2701" s="51"/>
      <c r="H2701" s="2" t="n">
        <f aca="false">H2700-B2701</f>
        <v>0</v>
      </c>
      <c r="I2701" s="33" t="n">
        <f aca="false">+B2701/M2701</f>
        <v>0</v>
      </c>
      <c r="M2701" s="30" t="n">
        <v>500</v>
      </c>
    </row>
    <row r="2702" customFormat="false" ht="12.75" hidden="true" customHeight="false" outlineLevel="0" collapsed="false">
      <c r="A2702" s="15"/>
      <c r="B2702" s="92"/>
      <c r="F2702" s="51"/>
      <c r="G2702" s="51"/>
      <c r="H2702" s="2" t="n">
        <f aca="false">H2701-B2702</f>
        <v>0</v>
      </c>
      <c r="I2702" s="33" t="n">
        <f aca="false">+B2702/M2702</f>
        <v>0</v>
      </c>
      <c r="M2702" s="30" t="n">
        <v>500</v>
      </c>
    </row>
    <row r="2703" customFormat="false" ht="12.75" hidden="true" customHeight="false" outlineLevel="0" collapsed="false">
      <c r="A2703" s="15"/>
      <c r="B2703" s="92"/>
      <c r="F2703" s="51"/>
      <c r="G2703" s="51"/>
      <c r="H2703" s="2" t="n">
        <f aca="false">H2702-B2703</f>
        <v>0</v>
      </c>
      <c r="I2703" s="33" t="n">
        <f aca="false">+B2703/M2703</f>
        <v>0</v>
      </c>
      <c r="M2703" s="30" t="n">
        <v>500</v>
      </c>
    </row>
    <row r="2704" customFormat="false" ht="12.75" hidden="true" customHeight="false" outlineLevel="0" collapsed="false">
      <c r="A2704" s="15"/>
      <c r="B2704" s="92"/>
      <c r="F2704" s="51"/>
      <c r="G2704" s="51"/>
      <c r="H2704" s="2" t="n">
        <f aca="false">H2703-B2704</f>
        <v>0</v>
      </c>
      <c r="I2704" s="33" t="n">
        <f aca="false">+B2704/M2704</f>
        <v>0</v>
      </c>
      <c r="M2704" s="30" t="n">
        <v>500</v>
      </c>
    </row>
    <row r="2705" customFormat="false" ht="12.75" hidden="true" customHeight="false" outlineLevel="0" collapsed="false">
      <c r="A2705" s="15"/>
      <c r="B2705" s="92"/>
      <c r="F2705" s="51"/>
      <c r="G2705" s="51"/>
      <c r="H2705" s="2" t="n">
        <f aca="false">H2704-B2705</f>
        <v>0</v>
      </c>
      <c r="I2705" s="33" t="n">
        <f aca="false">+B2705/M2705</f>
        <v>0</v>
      </c>
      <c r="M2705" s="30" t="n">
        <v>500</v>
      </c>
    </row>
    <row r="2706" customFormat="false" ht="12.75" hidden="true" customHeight="false" outlineLevel="0" collapsed="false">
      <c r="A2706" s="15"/>
      <c r="B2706" s="92"/>
      <c r="F2706" s="51"/>
      <c r="G2706" s="51"/>
      <c r="H2706" s="2" t="n">
        <f aca="false">H2705-B2706</f>
        <v>0</v>
      </c>
      <c r="I2706" s="33" t="n">
        <f aca="false">+B2706/M2706</f>
        <v>0</v>
      </c>
      <c r="M2706" s="30" t="n">
        <v>500</v>
      </c>
    </row>
    <row r="2707" customFormat="false" ht="12.75" hidden="true" customHeight="false" outlineLevel="0" collapsed="false">
      <c r="A2707" s="15"/>
      <c r="B2707" s="92"/>
      <c r="F2707" s="51"/>
      <c r="G2707" s="51"/>
      <c r="H2707" s="2" t="n">
        <f aca="false">H2706-B2707</f>
        <v>0</v>
      </c>
      <c r="I2707" s="33" t="n">
        <f aca="false">+B2707/M2707</f>
        <v>0</v>
      </c>
      <c r="M2707" s="30" t="n">
        <v>500</v>
      </c>
    </row>
    <row r="2708" customFormat="false" ht="12.75" hidden="true" customHeight="false" outlineLevel="0" collapsed="false">
      <c r="A2708" s="15"/>
      <c r="B2708" s="92"/>
      <c r="F2708" s="51"/>
      <c r="G2708" s="51"/>
      <c r="H2708" s="2" t="n">
        <f aca="false">H2707-B2708</f>
        <v>0</v>
      </c>
      <c r="I2708" s="33" t="n">
        <f aca="false">+B2708/M2708</f>
        <v>0</v>
      </c>
      <c r="M2708" s="30" t="n">
        <v>500</v>
      </c>
    </row>
    <row r="2709" customFormat="false" ht="12.75" hidden="true" customHeight="false" outlineLevel="0" collapsed="false">
      <c r="A2709" s="15"/>
      <c r="B2709" s="92"/>
      <c r="F2709" s="51"/>
      <c r="G2709" s="51"/>
      <c r="H2709" s="2" t="n">
        <f aca="false">H2708-B2709</f>
        <v>0</v>
      </c>
      <c r="I2709" s="33" t="n">
        <f aca="false">+B2709/M2709</f>
        <v>0</v>
      </c>
      <c r="M2709" s="30" t="n">
        <v>500</v>
      </c>
    </row>
    <row r="2710" customFormat="false" ht="12.75" hidden="true" customHeight="false" outlineLevel="0" collapsed="false">
      <c r="A2710" s="15"/>
      <c r="F2710" s="51"/>
      <c r="G2710" s="51"/>
      <c r="H2710" s="2" t="n">
        <f aca="false">H2709-B2710</f>
        <v>0</v>
      </c>
      <c r="I2710" s="33" t="n">
        <f aca="false">+B2710/M2710</f>
        <v>0</v>
      </c>
      <c r="M2710" s="30" t="n">
        <v>500</v>
      </c>
    </row>
    <row r="2711" customFormat="false" ht="12.75" hidden="true" customHeight="false" outlineLevel="0" collapsed="false">
      <c r="A2711" s="15"/>
      <c r="F2711" s="51"/>
      <c r="G2711" s="51"/>
      <c r="H2711" s="2" t="n">
        <f aca="false">H2710-B2711</f>
        <v>0</v>
      </c>
      <c r="I2711" s="33" t="n">
        <f aca="false">+B2711/M2711</f>
        <v>0</v>
      </c>
      <c r="M2711" s="30" t="n">
        <v>500</v>
      </c>
    </row>
    <row r="2712" customFormat="false" ht="12.75" hidden="true" customHeight="false" outlineLevel="0" collapsed="false">
      <c r="A2712" s="15"/>
      <c r="F2712" s="51"/>
      <c r="G2712" s="51"/>
      <c r="H2712" s="2" t="n">
        <f aca="false">H2711-B2712</f>
        <v>0</v>
      </c>
      <c r="I2712" s="33" t="n">
        <f aca="false">+B2712/M2712</f>
        <v>0</v>
      </c>
      <c r="M2712" s="30" t="n">
        <v>500</v>
      </c>
    </row>
    <row r="2713" customFormat="false" ht="12.75" hidden="true" customHeight="false" outlineLevel="0" collapsed="false">
      <c r="A2713" s="15"/>
      <c r="F2713" s="51"/>
      <c r="G2713" s="51"/>
      <c r="H2713" s="2" t="n">
        <f aca="false">H2712-B2713</f>
        <v>0</v>
      </c>
      <c r="I2713" s="33" t="n">
        <f aca="false">+B2713/M2713</f>
        <v>0</v>
      </c>
      <c r="M2713" s="30" t="n">
        <v>500</v>
      </c>
    </row>
    <row r="2714" customFormat="false" ht="12.75" hidden="true" customHeight="false" outlineLevel="0" collapsed="false">
      <c r="A2714" s="15"/>
      <c r="F2714" s="51"/>
      <c r="G2714" s="51"/>
      <c r="H2714" s="2" t="n">
        <f aca="false">H2713-B2714</f>
        <v>0</v>
      </c>
      <c r="I2714" s="33" t="n">
        <f aca="false">+B2714/M2714</f>
        <v>0</v>
      </c>
      <c r="M2714" s="30" t="n">
        <v>500</v>
      </c>
    </row>
    <row r="2715" customFormat="false" ht="12.75" hidden="true" customHeight="false" outlineLevel="0" collapsed="false">
      <c r="A2715" s="15"/>
      <c r="F2715" s="51"/>
      <c r="G2715" s="51"/>
      <c r="H2715" s="2" t="n">
        <f aca="false">H2714-B2715</f>
        <v>0</v>
      </c>
      <c r="I2715" s="33" t="n">
        <f aca="false">+B2715/M2715</f>
        <v>0</v>
      </c>
      <c r="M2715" s="30" t="n">
        <v>500</v>
      </c>
    </row>
    <row r="2716" customFormat="false" ht="12.75" hidden="true" customHeight="false" outlineLevel="0" collapsed="false">
      <c r="A2716" s="15"/>
      <c r="F2716" s="51"/>
      <c r="G2716" s="51"/>
      <c r="H2716" s="2" t="n">
        <f aca="false">H2715-B2716</f>
        <v>0</v>
      </c>
      <c r="I2716" s="33" t="n">
        <f aca="false">+B2716/M2716</f>
        <v>0</v>
      </c>
      <c r="M2716" s="30" t="n">
        <v>500</v>
      </c>
    </row>
    <row r="2717" customFormat="false" ht="12.75" hidden="true" customHeight="false" outlineLevel="0" collapsed="false">
      <c r="A2717" s="15"/>
      <c r="F2717" s="51"/>
      <c r="G2717" s="51"/>
      <c r="H2717" s="2" t="n">
        <f aca="false">H2716-B2717</f>
        <v>0</v>
      </c>
      <c r="I2717" s="33" t="n">
        <f aca="false">+B2717/M2717</f>
        <v>0</v>
      </c>
      <c r="M2717" s="30" t="n">
        <v>500</v>
      </c>
    </row>
    <row r="2718" customFormat="false" ht="12.75" hidden="true" customHeight="false" outlineLevel="0" collapsed="false">
      <c r="A2718" s="15"/>
      <c r="F2718" s="51"/>
      <c r="G2718" s="51"/>
      <c r="H2718" s="2" t="n">
        <f aca="false">H2717-B2718</f>
        <v>0</v>
      </c>
      <c r="I2718" s="33" t="n">
        <f aca="false">+B2718/M2718</f>
        <v>0</v>
      </c>
      <c r="M2718" s="30" t="n">
        <v>500</v>
      </c>
    </row>
    <row r="2719" customFormat="false" ht="12.75" hidden="true" customHeight="false" outlineLevel="0" collapsed="false">
      <c r="A2719" s="15"/>
      <c r="F2719" s="51"/>
      <c r="G2719" s="51"/>
      <c r="H2719" s="2" t="n">
        <f aca="false">H2718-B2719</f>
        <v>0</v>
      </c>
      <c r="I2719" s="33" t="n">
        <f aca="false">+B2719/M2719</f>
        <v>0</v>
      </c>
      <c r="M2719" s="30" t="n">
        <v>500</v>
      </c>
    </row>
    <row r="2720" customFormat="false" ht="12.75" hidden="true" customHeight="false" outlineLevel="0" collapsed="false">
      <c r="A2720" s="15"/>
      <c r="F2720" s="51"/>
      <c r="G2720" s="51"/>
      <c r="H2720" s="2" t="n">
        <f aca="false">H2719-B2720</f>
        <v>0</v>
      </c>
      <c r="I2720" s="33" t="n">
        <f aca="false">+B2720/M2720</f>
        <v>0</v>
      </c>
      <c r="M2720" s="30" t="n">
        <v>500</v>
      </c>
    </row>
    <row r="2721" customFormat="false" ht="12.75" hidden="true" customHeight="false" outlineLevel="0" collapsed="false">
      <c r="A2721" s="15"/>
      <c r="F2721" s="51"/>
      <c r="G2721" s="51"/>
      <c r="H2721" s="2" t="n">
        <f aca="false">H2720-B2721</f>
        <v>0</v>
      </c>
      <c r="I2721" s="33" t="n">
        <f aca="false">+B2721/M2721</f>
        <v>0</v>
      </c>
      <c r="M2721" s="30" t="n">
        <v>500</v>
      </c>
    </row>
    <row r="2722" customFormat="false" ht="12.75" hidden="true" customHeight="false" outlineLevel="0" collapsed="false">
      <c r="A2722" s="15"/>
      <c r="F2722" s="51"/>
      <c r="G2722" s="51"/>
      <c r="H2722" s="2" t="n">
        <f aca="false">H2721-B2722</f>
        <v>0</v>
      </c>
      <c r="I2722" s="33" t="n">
        <f aca="false">+B2722/M2722</f>
        <v>0</v>
      </c>
      <c r="M2722" s="30" t="n">
        <v>500</v>
      </c>
    </row>
    <row r="2723" customFormat="false" ht="12.75" hidden="true" customHeight="false" outlineLevel="0" collapsed="false">
      <c r="A2723" s="15"/>
      <c r="F2723" s="51"/>
      <c r="G2723" s="51"/>
      <c r="H2723" s="2" t="n">
        <f aca="false">H2722-B2723</f>
        <v>0</v>
      </c>
      <c r="I2723" s="33" t="n">
        <f aca="false">+B2723/M2723</f>
        <v>0</v>
      </c>
      <c r="M2723" s="30" t="n">
        <v>500</v>
      </c>
    </row>
    <row r="2724" customFormat="false" ht="12.75" hidden="true" customHeight="false" outlineLevel="0" collapsed="false">
      <c r="A2724" s="15"/>
      <c r="F2724" s="51"/>
      <c r="G2724" s="51"/>
      <c r="H2724" s="2" t="n">
        <f aca="false">H2723-B2724</f>
        <v>0</v>
      </c>
      <c r="I2724" s="33" t="n">
        <f aca="false">+B2724/M2724</f>
        <v>0</v>
      </c>
      <c r="M2724" s="30" t="n">
        <v>500</v>
      </c>
    </row>
    <row r="2725" customFormat="false" ht="12.75" hidden="true" customHeight="false" outlineLevel="0" collapsed="false">
      <c r="A2725" s="15"/>
      <c r="F2725" s="51"/>
      <c r="G2725" s="51"/>
      <c r="H2725" s="2" t="n">
        <f aca="false">H2724-B2725</f>
        <v>0</v>
      </c>
      <c r="I2725" s="33" t="n">
        <f aca="false">+B2725/M2725</f>
        <v>0</v>
      </c>
      <c r="M2725" s="30" t="n">
        <v>500</v>
      </c>
    </row>
    <row r="2726" customFormat="false" ht="12.75" hidden="true" customHeight="false" outlineLevel="0" collapsed="false">
      <c r="A2726" s="15"/>
      <c r="F2726" s="51"/>
      <c r="G2726" s="51"/>
      <c r="H2726" s="2" t="n">
        <f aca="false">H2725-B2726</f>
        <v>0</v>
      </c>
      <c r="I2726" s="33" t="n">
        <f aca="false">+B2726/M2726</f>
        <v>0</v>
      </c>
      <c r="M2726" s="30" t="n">
        <v>500</v>
      </c>
    </row>
    <row r="2727" customFormat="false" ht="12.75" hidden="true" customHeight="false" outlineLevel="0" collapsed="false">
      <c r="A2727" s="15"/>
      <c r="F2727" s="51"/>
      <c r="G2727" s="51"/>
      <c r="H2727" s="2" t="n">
        <f aca="false">H2726-B2727</f>
        <v>0</v>
      </c>
      <c r="I2727" s="33" t="n">
        <f aca="false">+B2727/M2727</f>
        <v>0</v>
      </c>
      <c r="M2727" s="30" t="n">
        <v>500</v>
      </c>
    </row>
    <row r="2728" customFormat="false" ht="12.75" hidden="true" customHeight="false" outlineLevel="0" collapsed="false">
      <c r="A2728" s="15"/>
      <c r="F2728" s="51"/>
      <c r="G2728" s="51"/>
      <c r="H2728" s="2" t="n">
        <f aca="false">H2727-B2728</f>
        <v>0</v>
      </c>
      <c r="I2728" s="33" t="n">
        <f aca="false">+B2728/M2728</f>
        <v>0</v>
      </c>
      <c r="M2728" s="30" t="n">
        <v>500</v>
      </c>
    </row>
    <row r="2729" customFormat="false" ht="12.75" hidden="true" customHeight="false" outlineLevel="0" collapsed="false">
      <c r="A2729" s="15"/>
      <c r="F2729" s="51"/>
      <c r="G2729" s="51"/>
      <c r="H2729" s="2" t="n">
        <f aca="false">H2728-B2729</f>
        <v>0</v>
      </c>
      <c r="I2729" s="33" t="n">
        <f aca="false">+B2729/M2729</f>
        <v>0</v>
      </c>
      <c r="M2729" s="30" t="n">
        <v>500</v>
      </c>
    </row>
    <row r="2730" customFormat="false" ht="12.75" hidden="true" customHeight="false" outlineLevel="0" collapsed="false">
      <c r="A2730" s="15"/>
      <c r="F2730" s="51"/>
      <c r="G2730" s="51"/>
      <c r="H2730" s="2" t="n">
        <f aca="false">H2729-B2730</f>
        <v>0</v>
      </c>
      <c r="I2730" s="33" t="n">
        <f aca="false">+B2730/M2730</f>
        <v>0</v>
      </c>
      <c r="M2730" s="30" t="n">
        <v>500</v>
      </c>
    </row>
    <row r="2731" customFormat="false" ht="12.75" hidden="true" customHeight="false" outlineLevel="0" collapsed="false">
      <c r="A2731" s="15"/>
      <c r="F2731" s="51"/>
      <c r="G2731" s="51"/>
      <c r="H2731" s="2" t="n">
        <f aca="false">H2730-B2731</f>
        <v>0</v>
      </c>
      <c r="I2731" s="33" t="n">
        <f aca="false">+B2731/M2731</f>
        <v>0</v>
      </c>
      <c r="M2731" s="30" t="n">
        <v>500</v>
      </c>
    </row>
    <row r="2732" customFormat="false" ht="12.75" hidden="true" customHeight="false" outlineLevel="0" collapsed="false">
      <c r="A2732" s="15"/>
      <c r="F2732" s="51"/>
      <c r="G2732" s="51"/>
      <c r="H2732" s="2" t="n">
        <f aca="false">H2731-B2732</f>
        <v>0</v>
      </c>
      <c r="I2732" s="33" t="n">
        <f aca="false">+B2732/M2732</f>
        <v>0</v>
      </c>
      <c r="M2732" s="30" t="n">
        <v>500</v>
      </c>
    </row>
    <row r="2733" customFormat="false" ht="12.75" hidden="true" customHeight="false" outlineLevel="0" collapsed="false">
      <c r="A2733" s="15"/>
      <c r="F2733" s="51"/>
      <c r="G2733" s="51"/>
      <c r="H2733" s="2" t="n">
        <f aca="false">H2732-B2733</f>
        <v>0</v>
      </c>
      <c r="I2733" s="33" t="n">
        <f aca="false">+B2733/M2733</f>
        <v>0</v>
      </c>
      <c r="M2733" s="30" t="n">
        <v>500</v>
      </c>
    </row>
    <row r="2734" customFormat="false" ht="12.75" hidden="true" customHeight="false" outlineLevel="0" collapsed="false">
      <c r="A2734" s="15"/>
      <c r="F2734" s="51"/>
      <c r="G2734" s="51"/>
      <c r="H2734" s="2" t="n">
        <f aca="false">H2733-B2734</f>
        <v>0</v>
      </c>
      <c r="I2734" s="33" t="n">
        <f aca="false">+B2734/M2734</f>
        <v>0</v>
      </c>
      <c r="M2734" s="30" t="n">
        <v>500</v>
      </c>
    </row>
    <row r="2735" customFormat="false" ht="12.75" hidden="true" customHeight="false" outlineLevel="0" collapsed="false">
      <c r="A2735" s="15"/>
      <c r="F2735" s="51"/>
      <c r="G2735" s="51"/>
      <c r="H2735" s="2" t="n">
        <f aca="false">H2734-B2735</f>
        <v>0</v>
      </c>
      <c r="I2735" s="33" t="n">
        <f aca="false">+B2735/M2735</f>
        <v>0</v>
      </c>
      <c r="M2735" s="30" t="n">
        <v>500</v>
      </c>
    </row>
    <row r="2736" customFormat="false" ht="12.75" hidden="true" customHeight="false" outlineLevel="0" collapsed="false">
      <c r="A2736" s="15"/>
      <c r="F2736" s="51"/>
      <c r="G2736" s="51"/>
      <c r="H2736" s="2" t="n">
        <f aca="false">H2735-B2736</f>
        <v>0</v>
      </c>
      <c r="I2736" s="33" t="n">
        <f aca="false">+B2736/M2736</f>
        <v>0</v>
      </c>
      <c r="M2736" s="30" t="n">
        <v>500</v>
      </c>
    </row>
    <row r="2737" customFormat="false" ht="12.75" hidden="true" customHeight="false" outlineLevel="0" collapsed="false">
      <c r="A2737" s="15"/>
      <c r="F2737" s="51"/>
      <c r="G2737" s="51"/>
      <c r="H2737" s="2" t="n">
        <f aca="false">H2736-B2737</f>
        <v>0</v>
      </c>
      <c r="I2737" s="33" t="n">
        <f aca="false">+B2737/M2737</f>
        <v>0</v>
      </c>
      <c r="M2737" s="30" t="n">
        <v>500</v>
      </c>
    </row>
    <row r="2738" customFormat="false" ht="12.75" hidden="true" customHeight="false" outlineLevel="0" collapsed="false">
      <c r="A2738" s="15"/>
      <c r="F2738" s="51"/>
      <c r="G2738" s="51"/>
      <c r="H2738" s="2" t="n">
        <f aca="false">H2737-B2738</f>
        <v>0</v>
      </c>
      <c r="I2738" s="33" t="n">
        <f aca="false">+B2738/M2738</f>
        <v>0</v>
      </c>
      <c r="M2738" s="30" t="n">
        <v>500</v>
      </c>
    </row>
    <row r="2739" customFormat="false" ht="12.75" hidden="true" customHeight="false" outlineLevel="0" collapsed="false">
      <c r="A2739" s="15"/>
      <c r="F2739" s="51"/>
      <c r="G2739" s="51"/>
      <c r="H2739" s="2" t="n">
        <f aca="false">H2738-B2739</f>
        <v>0</v>
      </c>
      <c r="I2739" s="33" t="n">
        <f aca="false">+B2739/M2739</f>
        <v>0</v>
      </c>
      <c r="M2739" s="30" t="n">
        <v>500</v>
      </c>
    </row>
    <row r="2740" customFormat="false" ht="12.75" hidden="true" customHeight="false" outlineLevel="0" collapsed="false">
      <c r="A2740" s="15"/>
      <c r="F2740" s="51"/>
      <c r="G2740" s="51"/>
      <c r="H2740" s="2" t="n">
        <f aca="false">H2739-B2740</f>
        <v>0</v>
      </c>
      <c r="I2740" s="33" t="n">
        <f aca="false">+B2740/M2740</f>
        <v>0</v>
      </c>
      <c r="M2740" s="30" t="n">
        <v>500</v>
      </c>
    </row>
    <row r="2741" customFormat="false" ht="12.75" hidden="true" customHeight="false" outlineLevel="0" collapsed="false">
      <c r="A2741" s="15"/>
      <c r="F2741" s="51"/>
      <c r="G2741" s="51"/>
      <c r="H2741" s="2" t="n">
        <f aca="false">H2740-B2741</f>
        <v>0</v>
      </c>
      <c r="I2741" s="33" t="n">
        <f aca="false">+B2741/M2741</f>
        <v>0</v>
      </c>
      <c r="M2741" s="30" t="n">
        <v>500</v>
      </c>
    </row>
    <row r="2742" customFormat="false" ht="12.75" hidden="true" customHeight="false" outlineLevel="0" collapsed="false">
      <c r="A2742" s="15"/>
      <c r="F2742" s="51"/>
      <c r="G2742" s="51"/>
      <c r="H2742" s="2" t="n">
        <f aca="false">H2741-B2742</f>
        <v>0</v>
      </c>
      <c r="I2742" s="33" t="n">
        <f aca="false">+B2742/M2742</f>
        <v>0</v>
      </c>
      <c r="M2742" s="30" t="n">
        <v>500</v>
      </c>
    </row>
    <row r="2743" customFormat="false" ht="12.75" hidden="true" customHeight="false" outlineLevel="0" collapsed="false">
      <c r="A2743" s="15"/>
      <c r="F2743" s="51"/>
      <c r="G2743" s="51"/>
      <c r="H2743" s="2" t="n">
        <f aca="false">H2742-B2743</f>
        <v>0</v>
      </c>
      <c r="I2743" s="33" t="n">
        <f aca="false">+B2743/M2743</f>
        <v>0</v>
      </c>
      <c r="M2743" s="30" t="n">
        <v>500</v>
      </c>
    </row>
    <row r="2744" customFormat="false" ht="12.75" hidden="true" customHeight="false" outlineLevel="0" collapsed="false">
      <c r="A2744" s="15"/>
      <c r="F2744" s="51"/>
      <c r="G2744" s="51"/>
      <c r="H2744" s="2" t="n">
        <f aca="false">H2743-B2744</f>
        <v>0</v>
      </c>
      <c r="I2744" s="33" t="n">
        <f aca="false">+B2744/M2744</f>
        <v>0</v>
      </c>
      <c r="M2744" s="30" t="n">
        <v>500</v>
      </c>
    </row>
    <row r="2745" customFormat="false" ht="12.75" hidden="true" customHeight="false" outlineLevel="0" collapsed="false">
      <c r="A2745" s="15"/>
      <c r="F2745" s="51"/>
      <c r="G2745" s="51"/>
      <c r="H2745" s="2" t="n">
        <f aca="false">H2744-B2745</f>
        <v>0</v>
      </c>
      <c r="I2745" s="33" t="n">
        <f aca="false">+B2745/M2745</f>
        <v>0</v>
      </c>
      <c r="M2745" s="30" t="n">
        <v>500</v>
      </c>
    </row>
    <row r="2746" customFormat="false" ht="12.75" hidden="true" customHeight="false" outlineLevel="0" collapsed="false">
      <c r="A2746" s="15"/>
      <c r="F2746" s="51"/>
      <c r="G2746" s="51"/>
      <c r="H2746" s="2" t="n">
        <f aca="false">H2745-B2746</f>
        <v>0</v>
      </c>
      <c r="I2746" s="33" t="n">
        <f aca="false">+B2746/M2746</f>
        <v>0</v>
      </c>
      <c r="M2746" s="30" t="n">
        <v>500</v>
      </c>
    </row>
    <row r="2747" customFormat="false" ht="12.75" hidden="true" customHeight="false" outlineLevel="0" collapsed="false">
      <c r="A2747" s="15"/>
      <c r="F2747" s="51"/>
      <c r="G2747" s="51"/>
      <c r="H2747" s="2" t="n">
        <f aca="false">H2746-B2747</f>
        <v>0</v>
      </c>
      <c r="I2747" s="33" t="n">
        <f aca="false">+B2747/M2747</f>
        <v>0</v>
      </c>
      <c r="M2747" s="30" t="n">
        <v>500</v>
      </c>
    </row>
    <row r="2748" customFormat="false" ht="12.75" hidden="true" customHeight="false" outlineLevel="0" collapsed="false">
      <c r="A2748" s="15"/>
      <c r="F2748" s="51"/>
      <c r="G2748" s="51"/>
      <c r="H2748" s="2" t="n">
        <f aca="false">H2747-B2748</f>
        <v>0</v>
      </c>
      <c r="I2748" s="33" t="n">
        <f aca="false">+B2748/M2748</f>
        <v>0</v>
      </c>
      <c r="M2748" s="30" t="n">
        <v>500</v>
      </c>
    </row>
    <row r="2749" customFormat="false" ht="12.75" hidden="true" customHeight="false" outlineLevel="0" collapsed="false">
      <c r="A2749" s="15"/>
      <c r="F2749" s="51"/>
      <c r="G2749" s="51"/>
      <c r="H2749" s="2" t="n">
        <f aca="false">H2748-B2749</f>
        <v>0</v>
      </c>
      <c r="I2749" s="33" t="n">
        <f aca="false">+B2749/M2749</f>
        <v>0</v>
      </c>
      <c r="M2749" s="30" t="n">
        <v>500</v>
      </c>
    </row>
    <row r="2750" customFormat="false" ht="12.75" hidden="true" customHeight="false" outlineLevel="0" collapsed="false">
      <c r="A2750" s="15"/>
      <c r="F2750" s="51"/>
      <c r="G2750" s="51"/>
      <c r="H2750" s="2" t="n">
        <f aca="false">H2749-B2750</f>
        <v>0</v>
      </c>
      <c r="I2750" s="33" t="n">
        <f aca="false">+B2750/M2750</f>
        <v>0</v>
      </c>
      <c r="M2750" s="30" t="n">
        <v>500</v>
      </c>
    </row>
    <row r="2751" customFormat="false" ht="12.75" hidden="true" customHeight="false" outlineLevel="0" collapsed="false">
      <c r="A2751" s="15"/>
      <c r="F2751" s="51"/>
      <c r="G2751" s="51"/>
      <c r="H2751" s="2" t="n">
        <f aca="false">H2750-B2751</f>
        <v>0</v>
      </c>
      <c r="I2751" s="33" t="n">
        <f aca="false">+B2751/M2751</f>
        <v>0</v>
      </c>
      <c r="M2751" s="30" t="n">
        <v>500</v>
      </c>
    </row>
    <row r="2752" customFormat="false" ht="12.75" hidden="true" customHeight="false" outlineLevel="0" collapsed="false">
      <c r="A2752" s="15"/>
      <c r="F2752" s="51"/>
      <c r="G2752" s="51"/>
      <c r="H2752" s="2" t="n">
        <f aca="false">H2751-B2752</f>
        <v>0</v>
      </c>
      <c r="I2752" s="33" t="n">
        <f aca="false">+B2752/M2752</f>
        <v>0</v>
      </c>
      <c r="M2752" s="30" t="n">
        <v>500</v>
      </c>
    </row>
    <row r="2753" customFormat="false" ht="12.75" hidden="true" customHeight="false" outlineLevel="0" collapsed="false">
      <c r="A2753" s="15"/>
      <c r="F2753" s="51"/>
      <c r="G2753" s="51"/>
      <c r="H2753" s="2" t="n">
        <f aca="false">H2752-B2753</f>
        <v>0</v>
      </c>
      <c r="I2753" s="33" t="n">
        <f aca="false">+B2753/M2753</f>
        <v>0</v>
      </c>
      <c r="M2753" s="30" t="n">
        <v>500</v>
      </c>
    </row>
    <row r="2754" customFormat="false" ht="12.75" hidden="true" customHeight="false" outlineLevel="0" collapsed="false">
      <c r="A2754" s="15"/>
      <c r="F2754" s="51"/>
      <c r="G2754" s="51"/>
      <c r="H2754" s="2" t="n">
        <f aca="false">H2753-B2754</f>
        <v>0</v>
      </c>
      <c r="I2754" s="33" t="n">
        <f aca="false">+B2754/M2754</f>
        <v>0</v>
      </c>
      <c r="M2754" s="30" t="n">
        <v>500</v>
      </c>
    </row>
    <row r="2755" customFormat="false" ht="12.75" hidden="true" customHeight="false" outlineLevel="0" collapsed="false">
      <c r="A2755" s="15"/>
      <c r="F2755" s="51"/>
      <c r="G2755" s="51"/>
      <c r="H2755" s="2" t="n">
        <f aca="false">H2754-B2755</f>
        <v>0</v>
      </c>
      <c r="I2755" s="33" t="n">
        <f aca="false">+B2755/M2755</f>
        <v>0</v>
      </c>
      <c r="M2755" s="30" t="n">
        <v>500</v>
      </c>
    </row>
    <row r="2756" customFormat="false" ht="12.75" hidden="true" customHeight="false" outlineLevel="0" collapsed="false">
      <c r="A2756" s="15"/>
      <c r="F2756" s="51"/>
      <c r="G2756" s="51"/>
      <c r="H2756" s="2" t="n">
        <f aca="false">H2755-B2756</f>
        <v>0</v>
      </c>
      <c r="I2756" s="33" t="n">
        <f aca="false">+B2756/M2756</f>
        <v>0</v>
      </c>
      <c r="M2756" s="30" t="n">
        <v>500</v>
      </c>
    </row>
    <row r="2757" customFormat="false" ht="12.75" hidden="true" customHeight="false" outlineLevel="0" collapsed="false">
      <c r="A2757" s="15"/>
      <c r="F2757" s="51"/>
      <c r="G2757" s="51"/>
      <c r="H2757" s="2" t="n">
        <f aca="false">H2756-B2757</f>
        <v>0</v>
      </c>
      <c r="I2757" s="33" t="n">
        <f aca="false">+B2757/M2757</f>
        <v>0</v>
      </c>
      <c r="M2757" s="30" t="n">
        <v>500</v>
      </c>
    </row>
    <row r="2758" customFormat="false" ht="12.75" hidden="true" customHeight="false" outlineLevel="0" collapsed="false">
      <c r="A2758" s="15"/>
      <c r="F2758" s="51"/>
      <c r="G2758" s="51"/>
      <c r="H2758" s="2" t="n">
        <f aca="false">H2757-B2758</f>
        <v>0</v>
      </c>
      <c r="I2758" s="33" t="n">
        <f aca="false">+B2758/M2758</f>
        <v>0</v>
      </c>
      <c r="M2758" s="30" t="n">
        <v>500</v>
      </c>
    </row>
    <row r="2759" customFormat="false" ht="12.75" hidden="true" customHeight="false" outlineLevel="0" collapsed="false">
      <c r="A2759" s="15"/>
      <c r="F2759" s="51"/>
      <c r="G2759" s="51"/>
      <c r="H2759" s="2" t="n">
        <f aca="false">H2758-B2759</f>
        <v>0</v>
      </c>
      <c r="I2759" s="33" t="n">
        <f aca="false">+B2759/M2759</f>
        <v>0</v>
      </c>
      <c r="M2759" s="30" t="n">
        <v>500</v>
      </c>
    </row>
    <row r="2760" customFormat="false" ht="12.75" hidden="true" customHeight="false" outlineLevel="0" collapsed="false">
      <c r="A2760" s="15"/>
      <c r="F2760" s="51"/>
      <c r="G2760" s="51"/>
      <c r="H2760" s="2" t="n">
        <f aca="false">H2759-B2760</f>
        <v>0</v>
      </c>
      <c r="I2760" s="33" t="n">
        <f aca="false">+B2760/M2760</f>
        <v>0</v>
      </c>
      <c r="M2760" s="30" t="n">
        <v>500</v>
      </c>
    </row>
    <row r="2761" customFormat="false" ht="12.75" hidden="true" customHeight="false" outlineLevel="0" collapsed="false">
      <c r="A2761" s="15"/>
      <c r="F2761" s="51"/>
      <c r="G2761" s="51"/>
      <c r="H2761" s="2" t="n">
        <f aca="false">H2760-B2761</f>
        <v>0</v>
      </c>
      <c r="I2761" s="33" t="n">
        <f aca="false">+B2761/M2761</f>
        <v>0</v>
      </c>
      <c r="M2761" s="30" t="n">
        <v>500</v>
      </c>
    </row>
    <row r="2762" customFormat="false" ht="12.75" hidden="true" customHeight="false" outlineLevel="0" collapsed="false">
      <c r="A2762" s="15"/>
      <c r="F2762" s="51"/>
      <c r="G2762" s="51"/>
      <c r="H2762" s="2" t="n">
        <f aca="false">H2761-B2762</f>
        <v>0</v>
      </c>
      <c r="I2762" s="33" t="n">
        <f aca="false">+B2762/M2762</f>
        <v>0</v>
      </c>
      <c r="M2762" s="30" t="n">
        <v>500</v>
      </c>
    </row>
    <row r="2763" customFormat="false" ht="12.75" hidden="true" customHeight="false" outlineLevel="0" collapsed="false">
      <c r="A2763" s="15"/>
      <c r="F2763" s="51"/>
      <c r="G2763" s="51"/>
      <c r="H2763" s="2" t="n">
        <f aca="false">H2762-B2763</f>
        <v>0</v>
      </c>
      <c r="I2763" s="33" t="n">
        <f aca="false">+B2763/M2763</f>
        <v>0</v>
      </c>
      <c r="M2763" s="30" t="n">
        <v>500</v>
      </c>
    </row>
    <row r="2764" customFormat="false" ht="12.75" hidden="true" customHeight="false" outlineLevel="0" collapsed="false">
      <c r="A2764" s="15"/>
      <c r="F2764" s="51"/>
      <c r="G2764" s="51"/>
      <c r="H2764" s="2" t="n">
        <f aca="false">H2763-B2764</f>
        <v>0</v>
      </c>
      <c r="I2764" s="33" t="n">
        <f aca="false">+B2764/M2764</f>
        <v>0</v>
      </c>
      <c r="M2764" s="30" t="n">
        <v>500</v>
      </c>
    </row>
    <row r="2765" customFormat="false" ht="12.75" hidden="true" customHeight="false" outlineLevel="0" collapsed="false">
      <c r="A2765" s="15"/>
      <c r="F2765" s="51"/>
      <c r="G2765" s="51"/>
      <c r="H2765" s="2" t="n">
        <f aca="false">H2764-B2765</f>
        <v>0</v>
      </c>
      <c r="I2765" s="33" t="n">
        <f aca="false">+B2765/M2765</f>
        <v>0</v>
      </c>
      <c r="M2765" s="30" t="n">
        <v>500</v>
      </c>
    </row>
    <row r="2766" customFormat="false" ht="12.75" hidden="true" customHeight="false" outlineLevel="0" collapsed="false">
      <c r="A2766" s="15"/>
      <c r="F2766" s="51"/>
      <c r="G2766" s="51"/>
      <c r="H2766" s="2" t="n">
        <f aca="false">H2765-B2766</f>
        <v>0</v>
      </c>
      <c r="I2766" s="33" t="n">
        <f aca="false">+B2766/M2766</f>
        <v>0</v>
      </c>
      <c r="M2766" s="30" t="n">
        <v>500</v>
      </c>
    </row>
    <row r="2767" customFormat="false" ht="12.75" hidden="true" customHeight="false" outlineLevel="0" collapsed="false">
      <c r="A2767" s="15"/>
      <c r="F2767" s="51"/>
      <c r="G2767" s="51"/>
      <c r="H2767" s="2" t="n">
        <f aca="false">H2766-B2767</f>
        <v>0</v>
      </c>
      <c r="I2767" s="33" t="n">
        <f aca="false">+B2767/M2767</f>
        <v>0</v>
      </c>
      <c r="M2767" s="30" t="n">
        <v>500</v>
      </c>
    </row>
    <row r="2768" customFormat="false" ht="12.75" hidden="true" customHeight="false" outlineLevel="0" collapsed="false">
      <c r="A2768" s="15"/>
      <c r="F2768" s="51"/>
      <c r="G2768" s="51"/>
      <c r="H2768" s="2" t="n">
        <f aca="false">H2767-B2768</f>
        <v>0</v>
      </c>
      <c r="I2768" s="33" t="n">
        <f aca="false">+B2768/M2768</f>
        <v>0</v>
      </c>
      <c r="M2768" s="30" t="n">
        <v>500</v>
      </c>
    </row>
    <row r="2769" customFormat="false" ht="12.75" hidden="true" customHeight="false" outlineLevel="0" collapsed="false">
      <c r="A2769" s="15"/>
      <c r="F2769" s="51"/>
      <c r="G2769" s="51"/>
      <c r="H2769" s="2" t="n">
        <f aca="false">H2768-B2769</f>
        <v>0</v>
      </c>
      <c r="I2769" s="33" t="n">
        <f aca="false">+B2769/M2769</f>
        <v>0</v>
      </c>
      <c r="M2769" s="30" t="n">
        <v>500</v>
      </c>
    </row>
    <row r="2770" customFormat="false" ht="12.75" hidden="true" customHeight="false" outlineLevel="0" collapsed="false">
      <c r="A2770" s="15"/>
      <c r="F2770" s="51"/>
      <c r="G2770" s="51"/>
      <c r="H2770" s="2" t="n">
        <f aca="false">H2769-B2770</f>
        <v>0</v>
      </c>
      <c r="I2770" s="33" t="n">
        <f aca="false">+B2770/M2770</f>
        <v>0</v>
      </c>
      <c r="M2770" s="30" t="n">
        <v>500</v>
      </c>
    </row>
    <row r="2771" customFormat="false" ht="12.75" hidden="true" customHeight="false" outlineLevel="0" collapsed="false">
      <c r="A2771" s="15"/>
      <c r="F2771" s="51"/>
      <c r="G2771" s="51"/>
      <c r="H2771" s="2" t="n">
        <f aca="false">H2770-B2771</f>
        <v>0</v>
      </c>
      <c r="I2771" s="33" t="n">
        <f aca="false">+B2771/M2771</f>
        <v>0</v>
      </c>
      <c r="M2771" s="30" t="n">
        <v>500</v>
      </c>
    </row>
    <row r="2772" customFormat="false" ht="12.75" hidden="true" customHeight="false" outlineLevel="0" collapsed="false">
      <c r="A2772" s="15"/>
      <c r="F2772" s="51"/>
      <c r="G2772" s="51"/>
      <c r="H2772" s="2" t="n">
        <f aca="false">H2771-B2772</f>
        <v>0</v>
      </c>
      <c r="I2772" s="33" t="n">
        <f aca="false">+B2772/M2772</f>
        <v>0</v>
      </c>
      <c r="M2772" s="30" t="n">
        <v>500</v>
      </c>
    </row>
    <row r="2773" customFormat="false" ht="12.75" hidden="true" customHeight="false" outlineLevel="0" collapsed="false">
      <c r="A2773" s="15"/>
      <c r="F2773" s="51"/>
      <c r="G2773" s="51"/>
      <c r="H2773" s="2" t="n">
        <f aca="false">H2772-B2773</f>
        <v>0</v>
      </c>
      <c r="I2773" s="33" t="n">
        <f aca="false">+B2773/M2773</f>
        <v>0</v>
      </c>
      <c r="M2773" s="30" t="n">
        <v>500</v>
      </c>
    </row>
    <row r="2774" customFormat="false" ht="12.75" hidden="true" customHeight="false" outlineLevel="0" collapsed="false">
      <c r="A2774" s="15"/>
      <c r="F2774" s="51"/>
      <c r="G2774" s="51"/>
      <c r="H2774" s="2" t="n">
        <f aca="false">H2773-B2774</f>
        <v>0</v>
      </c>
      <c r="I2774" s="33" t="n">
        <f aca="false">+B2774/M2774</f>
        <v>0</v>
      </c>
      <c r="M2774" s="30" t="n">
        <v>500</v>
      </c>
    </row>
    <row r="2775" customFormat="false" ht="12.75" hidden="true" customHeight="false" outlineLevel="0" collapsed="false">
      <c r="A2775" s="15"/>
      <c r="F2775" s="51"/>
      <c r="G2775" s="51"/>
      <c r="H2775" s="2" t="n">
        <f aca="false">H2774-B2775</f>
        <v>0</v>
      </c>
      <c r="I2775" s="33" t="n">
        <f aca="false">+B2775/M2775</f>
        <v>0</v>
      </c>
      <c r="M2775" s="30" t="n">
        <v>500</v>
      </c>
    </row>
    <row r="2776" customFormat="false" ht="12.75" hidden="true" customHeight="false" outlineLevel="0" collapsed="false">
      <c r="A2776" s="15"/>
      <c r="F2776" s="51"/>
      <c r="G2776" s="51"/>
      <c r="H2776" s="2" t="n">
        <f aca="false">H2775-B2776</f>
        <v>0</v>
      </c>
      <c r="I2776" s="33" t="n">
        <f aca="false">+B2776/M2776</f>
        <v>0</v>
      </c>
      <c r="M2776" s="30" t="n">
        <v>500</v>
      </c>
    </row>
    <row r="2777" customFormat="false" ht="12.75" hidden="true" customHeight="false" outlineLevel="0" collapsed="false">
      <c r="A2777" s="15"/>
      <c r="F2777" s="51"/>
      <c r="G2777" s="51"/>
      <c r="H2777" s="2" t="n">
        <f aca="false">H2776-B2777</f>
        <v>0</v>
      </c>
      <c r="I2777" s="33" t="n">
        <f aca="false">+B2777/M2777</f>
        <v>0</v>
      </c>
      <c r="M2777" s="30" t="n">
        <v>500</v>
      </c>
    </row>
    <row r="2778" customFormat="false" ht="12.75" hidden="true" customHeight="false" outlineLevel="0" collapsed="false">
      <c r="A2778" s="15"/>
      <c r="F2778" s="51"/>
      <c r="G2778" s="51"/>
      <c r="H2778" s="2" t="n">
        <f aca="false">H2777-B2778</f>
        <v>0</v>
      </c>
      <c r="I2778" s="33" t="n">
        <f aca="false">+B2778/M2778</f>
        <v>0</v>
      </c>
      <c r="M2778" s="30" t="n">
        <v>500</v>
      </c>
    </row>
    <row r="2779" customFormat="false" ht="12.75" hidden="true" customHeight="false" outlineLevel="0" collapsed="false">
      <c r="A2779" s="15"/>
      <c r="F2779" s="51"/>
      <c r="G2779" s="51"/>
      <c r="H2779" s="2" t="n">
        <f aca="false">H2778-B2779</f>
        <v>0</v>
      </c>
      <c r="I2779" s="33" t="n">
        <f aca="false">+B2779/M2779</f>
        <v>0</v>
      </c>
      <c r="M2779" s="30" t="n">
        <v>500</v>
      </c>
    </row>
    <row r="2780" customFormat="false" ht="12.75" hidden="true" customHeight="false" outlineLevel="0" collapsed="false">
      <c r="A2780" s="15"/>
      <c r="F2780" s="51"/>
      <c r="G2780" s="51"/>
      <c r="H2780" s="2" t="n">
        <f aca="false">H2779-B2780</f>
        <v>0</v>
      </c>
      <c r="I2780" s="33" t="n">
        <f aca="false">+B2780/M2780</f>
        <v>0</v>
      </c>
      <c r="M2780" s="30" t="n">
        <v>500</v>
      </c>
    </row>
    <row r="2781" customFormat="false" ht="12.75" hidden="true" customHeight="false" outlineLevel="0" collapsed="false">
      <c r="A2781" s="15"/>
      <c r="F2781" s="51"/>
      <c r="G2781" s="51"/>
      <c r="H2781" s="2" t="n">
        <f aca="false">H2780-B2781</f>
        <v>0</v>
      </c>
      <c r="I2781" s="33" t="n">
        <f aca="false">+B2781/M2781</f>
        <v>0</v>
      </c>
      <c r="M2781" s="30" t="n">
        <v>500</v>
      </c>
    </row>
    <row r="2782" customFormat="false" ht="12.75" hidden="true" customHeight="false" outlineLevel="0" collapsed="false">
      <c r="A2782" s="15"/>
      <c r="F2782" s="51"/>
      <c r="G2782" s="51"/>
      <c r="H2782" s="2" t="n">
        <f aca="false">H2781-B2782</f>
        <v>0</v>
      </c>
      <c r="I2782" s="33" t="n">
        <f aca="false">+B2782/M2782</f>
        <v>0</v>
      </c>
      <c r="M2782" s="30" t="n">
        <v>500</v>
      </c>
    </row>
    <row r="2783" customFormat="false" ht="12.75" hidden="true" customHeight="false" outlineLevel="0" collapsed="false">
      <c r="A2783" s="15"/>
      <c r="F2783" s="51"/>
      <c r="G2783" s="51"/>
      <c r="H2783" s="2" t="n">
        <f aca="false">H2782-B2783</f>
        <v>0</v>
      </c>
      <c r="I2783" s="33" t="n">
        <f aca="false">+B2783/M2783</f>
        <v>0</v>
      </c>
      <c r="M2783" s="30" t="n">
        <v>500</v>
      </c>
    </row>
    <row r="2784" customFormat="false" ht="12.75" hidden="true" customHeight="false" outlineLevel="0" collapsed="false">
      <c r="A2784" s="15"/>
      <c r="F2784" s="51"/>
      <c r="G2784" s="51"/>
      <c r="H2784" s="2" t="n">
        <f aca="false">H2783-B2784</f>
        <v>0</v>
      </c>
      <c r="I2784" s="33" t="n">
        <f aca="false">+B2784/M2784</f>
        <v>0</v>
      </c>
      <c r="M2784" s="30" t="n">
        <v>500</v>
      </c>
    </row>
    <row r="2785" customFormat="false" ht="12.75" hidden="true" customHeight="false" outlineLevel="0" collapsed="false">
      <c r="A2785" s="15"/>
      <c r="F2785" s="51"/>
      <c r="G2785" s="51"/>
      <c r="H2785" s="2" t="n">
        <f aca="false">H2784-B2785</f>
        <v>0</v>
      </c>
      <c r="I2785" s="33" t="n">
        <f aca="false">+B2785/M2785</f>
        <v>0</v>
      </c>
      <c r="M2785" s="30" t="n">
        <v>500</v>
      </c>
    </row>
    <row r="2786" customFormat="false" ht="12.75" hidden="true" customHeight="false" outlineLevel="0" collapsed="false">
      <c r="A2786" s="15"/>
      <c r="F2786" s="51"/>
      <c r="G2786" s="51"/>
      <c r="H2786" s="2" t="n">
        <f aca="false">H2785-B2786</f>
        <v>0</v>
      </c>
      <c r="I2786" s="33" t="n">
        <f aca="false">+B2786/M2786</f>
        <v>0</v>
      </c>
      <c r="M2786" s="30" t="n">
        <v>500</v>
      </c>
    </row>
    <row r="2787" customFormat="false" ht="12.75" hidden="true" customHeight="false" outlineLevel="0" collapsed="false">
      <c r="A2787" s="15"/>
      <c r="F2787" s="51"/>
      <c r="G2787" s="51"/>
      <c r="H2787" s="2" t="n">
        <f aca="false">H2786-B2787</f>
        <v>0</v>
      </c>
      <c r="I2787" s="33" t="n">
        <f aca="false">+B2787/M2787</f>
        <v>0</v>
      </c>
      <c r="M2787" s="30" t="n">
        <v>500</v>
      </c>
    </row>
    <row r="2788" customFormat="false" ht="12.75" hidden="true" customHeight="false" outlineLevel="0" collapsed="false">
      <c r="A2788" s="15"/>
      <c r="F2788" s="51"/>
      <c r="G2788" s="51"/>
      <c r="H2788" s="2" t="n">
        <f aca="false">H2787-B2788</f>
        <v>0</v>
      </c>
      <c r="I2788" s="33" t="n">
        <f aca="false">+B2788/M2788</f>
        <v>0</v>
      </c>
      <c r="M2788" s="30" t="n">
        <v>500</v>
      </c>
    </row>
    <row r="2789" customFormat="false" ht="12.75" hidden="true" customHeight="false" outlineLevel="0" collapsed="false">
      <c r="A2789" s="15"/>
      <c r="F2789" s="51"/>
      <c r="G2789" s="51"/>
      <c r="H2789" s="2" t="n">
        <f aca="false">H2788-B2789</f>
        <v>0</v>
      </c>
      <c r="I2789" s="33" t="n">
        <f aca="false">+B2789/M2789</f>
        <v>0</v>
      </c>
      <c r="M2789" s="30" t="n">
        <v>500</v>
      </c>
    </row>
    <row r="2790" customFormat="false" ht="12.75" hidden="true" customHeight="false" outlineLevel="0" collapsed="false">
      <c r="A2790" s="15"/>
      <c r="F2790" s="51"/>
      <c r="G2790" s="51"/>
      <c r="H2790" s="2" t="n">
        <f aca="false">H2789-B2790</f>
        <v>0</v>
      </c>
      <c r="I2790" s="33" t="n">
        <f aca="false">+B2790/M2790</f>
        <v>0</v>
      </c>
      <c r="M2790" s="30" t="n">
        <v>500</v>
      </c>
    </row>
    <row r="2791" customFormat="false" ht="12.75" hidden="true" customHeight="false" outlineLevel="0" collapsed="false">
      <c r="A2791" s="15"/>
      <c r="F2791" s="51"/>
      <c r="G2791" s="51"/>
      <c r="H2791" s="2" t="n">
        <f aca="false">H2790-B2791</f>
        <v>0</v>
      </c>
      <c r="I2791" s="33" t="n">
        <f aca="false">+B2791/M2791</f>
        <v>0</v>
      </c>
      <c r="M2791" s="30" t="n">
        <v>500</v>
      </c>
    </row>
    <row r="2792" customFormat="false" ht="12.75" hidden="true" customHeight="false" outlineLevel="0" collapsed="false">
      <c r="A2792" s="15"/>
      <c r="F2792" s="51"/>
      <c r="G2792" s="51"/>
      <c r="H2792" s="2" t="n">
        <f aca="false">H2791-B2792</f>
        <v>0</v>
      </c>
      <c r="I2792" s="33" t="n">
        <f aca="false">+B2792/M2792</f>
        <v>0</v>
      </c>
      <c r="M2792" s="30" t="n">
        <v>500</v>
      </c>
    </row>
    <row r="2793" customFormat="false" ht="12.75" hidden="true" customHeight="false" outlineLevel="0" collapsed="false">
      <c r="A2793" s="15"/>
      <c r="F2793" s="51"/>
      <c r="G2793" s="51"/>
      <c r="H2793" s="2" t="n">
        <f aca="false">H2792-B2793</f>
        <v>0</v>
      </c>
      <c r="I2793" s="33" t="n">
        <f aca="false">+B2793/M2793</f>
        <v>0</v>
      </c>
      <c r="M2793" s="30" t="n">
        <v>500</v>
      </c>
    </row>
    <row r="2794" customFormat="false" ht="12.75" hidden="true" customHeight="false" outlineLevel="0" collapsed="false">
      <c r="A2794" s="15"/>
      <c r="F2794" s="51"/>
      <c r="G2794" s="51"/>
      <c r="H2794" s="2" t="n">
        <f aca="false">H2793-B2794</f>
        <v>0</v>
      </c>
      <c r="I2794" s="33" t="n">
        <f aca="false">+B2794/M2794</f>
        <v>0</v>
      </c>
      <c r="M2794" s="30" t="n">
        <v>500</v>
      </c>
    </row>
    <row r="2795" customFormat="false" ht="12.75" hidden="true" customHeight="false" outlineLevel="0" collapsed="false">
      <c r="A2795" s="15"/>
      <c r="F2795" s="51"/>
      <c r="G2795" s="51"/>
      <c r="H2795" s="2" t="n">
        <f aca="false">H2794-B2795</f>
        <v>0</v>
      </c>
      <c r="I2795" s="33" t="n">
        <f aca="false">+B2795/M2795</f>
        <v>0</v>
      </c>
      <c r="M2795" s="30" t="n">
        <v>500</v>
      </c>
    </row>
    <row r="2796" customFormat="false" ht="12.75" hidden="true" customHeight="false" outlineLevel="0" collapsed="false">
      <c r="A2796" s="15"/>
      <c r="F2796" s="51"/>
      <c r="G2796" s="51"/>
      <c r="H2796" s="2" t="n">
        <f aca="false">H2795-B2796</f>
        <v>0</v>
      </c>
      <c r="I2796" s="33" t="n">
        <f aca="false">+B2796/M2796</f>
        <v>0</v>
      </c>
      <c r="M2796" s="30" t="n">
        <v>500</v>
      </c>
    </row>
    <row r="2797" customFormat="false" ht="12.75" hidden="true" customHeight="false" outlineLevel="0" collapsed="false">
      <c r="A2797" s="15"/>
      <c r="F2797" s="51"/>
      <c r="G2797" s="51"/>
      <c r="H2797" s="2" t="n">
        <f aca="false">H2796-B2797</f>
        <v>0</v>
      </c>
      <c r="I2797" s="33" t="n">
        <f aca="false">+B2797/M2797</f>
        <v>0</v>
      </c>
      <c r="M2797" s="30" t="n">
        <v>500</v>
      </c>
    </row>
    <row r="2798" customFormat="false" ht="12.75" hidden="true" customHeight="false" outlineLevel="0" collapsed="false">
      <c r="A2798" s="15"/>
      <c r="F2798" s="51"/>
      <c r="G2798" s="51"/>
      <c r="H2798" s="2" t="n">
        <f aca="false">H2797-B2798</f>
        <v>0</v>
      </c>
      <c r="I2798" s="33" t="n">
        <f aca="false">+B2798/M2798</f>
        <v>0</v>
      </c>
      <c r="M2798" s="30" t="n">
        <v>500</v>
      </c>
    </row>
    <row r="2799" customFormat="false" ht="12.75" hidden="true" customHeight="false" outlineLevel="0" collapsed="false">
      <c r="A2799" s="15"/>
      <c r="F2799" s="51"/>
      <c r="G2799" s="51"/>
      <c r="H2799" s="2" t="n">
        <f aca="false">H2798-B2799</f>
        <v>0</v>
      </c>
      <c r="I2799" s="33" t="n">
        <f aca="false">+B2799/M2799</f>
        <v>0</v>
      </c>
      <c r="M2799" s="30" t="n">
        <v>500</v>
      </c>
    </row>
    <row r="2800" customFormat="false" ht="12.75" hidden="true" customHeight="false" outlineLevel="0" collapsed="false">
      <c r="A2800" s="15"/>
      <c r="F2800" s="51"/>
      <c r="G2800" s="51"/>
      <c r="H2800" s="2" t="n">
        <f aca="false">H2799-B2800</f>
        <v>0</v>
      </c>
      <c r="I2800" s="33" t="n">
        <f aca="false">+B2800/M2800</f>
        <v>0</v>
      </c>
      <c r="M2800" s="30" t="n">
        <v>500</v>
      </c>
    </row>
    <row r="2801" customFormat="false" ht="12.75" hidden="true" customHeight="false" outlineLevel="0" collapsed="false">
      <c r="A2801" s="15"/>
      <c r="F2801" s="51"/>
      <c r="G2801" s="51"/>
      <c r="H2801" s="2" t="n">
        <f aca="false">H2800-B2801</f>
        <v>0</v>
      </c>
      <c r="I2801" s="33" t="n">
        <f aca="false">+B2801/M2801</f>
        <v>0</v>
      </c>
      <c r="M2801" s="30" t="n">
        <v>500</v>
      </c>
    </row>
    <row r="2802" customFormat="false" ht="12.75" hidden="true" customHeight="false" outlineLevel="0" collapsed="false">
      <c r="A2802" s="15"/>
      <c r="F2802" s="51"/>
      <c r="G2802" s="51"/>
      <c r="H2802" s="2" t="n">
        <f aca="false">H2801-B2802</f>
        <v>0</v>
      </c>
      <c r="I2802" s="33" t="n">
        <f aca="false">+B2802/M2802</f>
        <v>0</v>
      </c>
      <c r="M2802" s="30" t="n">
        <v>500</v>
      </c>
    </row>
    <row r="2803" customFormat="false" ht="12.75" hidden="true" customHeight="false" outlineLevel="0" collapsed="false">
      <c r="A2803" s="15"/>
      <c r="F2803" s="51"/>
      <c r="G2803" s="51"/>
      <c r="H2803" s="2" t="n">
        <f aca="false">H2802-B2803</f>
        <v>0</v>
      </c>
      <c r="I2803" s="33" t="n">
        <f aca="false">+B2803/M2803</f>
        <v>0</v>
      </c>
      <c r="M2803" s="30" t="n">
        <v>500</v>
      </c>
    </row>
    <row r="2804" customFormat="false" ht="12.75" hidden="true" customHeight="false" outlineLevel="0" collapsed="false">
      <c r="A2804" s="15"/>
      <c r="F2804" s="51"/>
      <c r="G2804" s="51"/>
      <c r="H2804" s="2" t="n">
        <f aca="false">H2803-B2804</f>
        <v>0</v>
      </c>
      <c r="I2804" s="33" t="n">
        <f aca="false">+B2804/M2804</f>
        <v>0</v>
      </c>
      <c r="M2804" s="30" t="n">
        <v>500</v>
      </c>
    </row>
    <row r="2805" customFormat="false" ht="12.75" hidden="true" customHeight="false" outlineLevel="0" collapsed="false">
      <c r="A2805" s="15"/>
      <c r="F2805" s="51"/>
      <c r="G2805" s="51"/>
      <c r="H2805" s="2" t="n">
        <f aca="false">H2804-B2805</f>
        <v>0</v>
      </c>
      <c r="I2805" s="33" t="n">
        <f aca="false">+B2805/M2805</f>
        <v>0</v>
      </c>
      <c r="M2805" s="30" t="n">
        <v>500</v>
      </c>
    </row>
    <row r="2806" customFormat="false" ht="12.75" hidden="true" customHeight="false" outlineLevel="0" collapsed="false">
      <c r="A2806" s="15"/>
      <c r="F2806" s="51"/>
      <c r="G2806" s="51"/>
      <c r="H2806" s="2" t="n">
        <f aca="false">H2805-B2806</f>
        <v>0</v>
      </c>
      <c r="I2806" s="33" t="n">
        <f aca="false">+B2806/M2806</f>
        <v>0</v>
      </c>
      <c r="M2806" s="30" t="n">
        <v>500</v>
      </c>
    </row>
    <row r="2807" customFormat="false" ht="12.75" hidden="true" customHeight="false" outlineLevel="0" collapsed="false">
      <c r="A2807" s="15"/>
      <c r="F2807" s="51"/>
      <c r="G2807" s="51"/>
      <c r="H2807" s="2" t="n">
        <f aca="false">H2806-B2807</f>
        <v>0</v>
      </c>
      <c r="I2807" s="33" t="n">
        <f aca="false">+B2807/M2807</f>
        <v>0</v>
      </c>
      <c r="M2807" s="30" t="n">
        <v>500</v>
      </c>
    </row>
    <row r="2808" customFormat="false" ht="12.75" hidden="true" customHeight="false" outlineLevel="0" collapsed="false">
      <c r="A2808" s="15"/>
      <c r="F2808" s="51"/>
      <c r="G2808" s="51"/>
      <c r="H2808" s="2" t="n">
        <f aca="false">H2807-B2808</f>
        <v>0</v>
      </c>
      <c r="I2808" s="33" t="n">
        <f aca="false">+B2808/M2808</f>
        <v>0</v>
      </c>
      <c r="M2808" s="30" t="n">
        <v>500</v>
      </c>
    </row>
    <row r="2809" customFormat="false" ht="12.75" hidden="true" customHeight="false" outlineLevel="0" collapsed="false">
      <c r="A2809" s="15"/>
      <c r="F2809" s="51"/>
      <c r="G2809" s="51"/>
      <c r="H2809" s="2" t="n">
        <f aca="false">H2808-B2809</f>
        <v>0</v>
      </c>
      <c r="I2809" s="33" t="n">
        <f aca="false">+B2809/M2809</f>
        <v>0</v>
      </c>
      <c r="M2809" s="30" t="n">
        <v>500</v>
      </c>
    </row>
    <row r="2810" customFormat="false" ht="12.75" hidden="true" customHeight="false" outlineLevel="0" collapsed="false">
      <c r="A2810" s="15"/>
      <c r="F2810" s="51"/>
      <c r="G2810" s="51"/>
      <c r="H2810" s="2" t="n">
        <f aca="false">H2809-B2810</f>
        <v>0</v>
      </c>
      <c r="I2810" s="33" t="n">
        <f aca="false">+B2810/M2810</f>
        <v>0</v>
      </c>
      <c r="M2810" s="30" t="n">
        <v>500</v>
      </c>
    </row>
    <row r="2811" customFormat="false" ht="12.75" hidden="true" customHeight="false" outlineLevel="0" collapsed="false">
      <c r="A2811" s="15"/>
      <c r="F2811" s="51"/>
      <c r="G2811" s="51"/>
      <c r="H2811" s="2" t="n">
        <f aca="false">H2810-B2811</f>
        <v>0</v>
      </c>
      <c r="I2811" s="33" t="n">
        <f aca="false">+B2811/M2811</f>
        <v>0</v>
      </c>
      <c r="M2811" s="30" t="n">
        <v>500</v>
      </c>
    </row>
    <row r="2812" customFormat="false" ht="12.75" hidden="true" customHeight="false" outlineLevel="0" collapsed="false">
      <c r="A2812" s="15"/>
      <c r="F2812" s="51"/>
      <c r="G2812" s="51"/>
      <c r="H2812" s="2" t="n">
        <f aca="false">H2811-B2812</f>
        <v>0</v>
      </c>
      <c r="I2812" s="33" t="n">
        <f aca="false">+B2812/M2812</f>
        <v>0</v>
      </c>
      <c r="M2812" s="30" t="n">
        <v>500</v>
      </c>
    </row>
    <row r="2813" customFormat="false" ht="12.75" hidden="true" customHeight="false" outlineLevel="0" collapsed="false">
      <c r="A2813" s="15"/>
      <c r="F2813" s="51"/>
      <c r="G2813" s="51"/>
      <c r="H2813" s="2" t="n">
        <f aca="false">H2812-B2813</f>
        <v>0</v>
      </c>
      <c r="I2813" s="33" t="n">
        <f aca="false">+B2813/M2813</f>
        <v>0</v>
      </c>
      <c r="M2813" s="30" t="n">
        <v>500</v>
      </c>
    </row>
    <row r="2814" customFormat="false" ht="12.75" hidden="true" customHeight="false" outlineLevel="0" collapsed="false">
      <c r="A2814" s="15"/>
      <c r="F2814" s="51"/>
      <c r="G2814" s="51"/>
      <c r="H2814" s="2" t="n">
        <f aca="false">H2813-B2814</f>
        <v>0</v>
      </c>
      <c r="I2814" s="33" t="n">
        <f aca="false">+B2814/M2814</f>
        <v>0</v>
      </c>
      <c r="M2814" s="30" t="n">
        <v>500</v>
      </c>
    </row>
    <row r="2815" customFormat="false" ht="12.75" hidden="true" customHeight="false" outlineLevel="0" collapsed="false">
      <c r="A2815" s="15"/>
      <c r="F2815" s="51"/>
      <c r="G2815" s="51"/>
      <c r="H2815" s="2" t="n">
        <f aca="false">H2814-B2815</f>
        <v>0</v>
      </c>
      <c r="I2815" s="33" t="n">
        <f aca="false">+B2815/M2815</f>
        <v>0</v>
      </c>
      <c r="M2815" s="30" t="n">
        <v>500</v>
      </c>
    </row>
    <row r="2816" customFormat="false" ht="12.75" hidden="true" customHeight="false" outlineLevel="0" collapsed="false">
      <c r="A2816" s="15"/>
      <c r="F2816" s="51"/>
      <c r="G2816" s="51"/>
      <c r="H2816" s="2" t="n">
        <f aca="false">H2815-B2816</f>
        <v>0</v>
      </c>
      <c r="I2816" s="33" t="n">
        <f aca="false">+B2816/M2816</f>
        <v>0</v>
      </c>
      <c r="M2816" s="30" t="n">
        <v>500</v>
      </c>
    </row>
    <row r="2817" customFormat="false" ht="12.75" hidden="true" customHeight="false" outlineLevel="0" collapsed="false">
      <c r="A2817" s="15"/>
      <c r="F2817" s="51"/>
      <c r="G2817" s="51"/>
      <c r="H2817" s="2" t="n">
        <f aca="false">H2816-B2817</f>
        <v>0</v>
      </c>
      <c r="I2817" s="33" t="n">
        <f aca="false">+B2817/M2817</f>
        <v>0</v>
      </c>
      <c r="M2817" s="30" t="n">
        <v>500</v>
      </c>
    </row>
    <row r="2818" customFormat="false" ht="12.75" hidden="true" customHeight="false" outlineLevel="0" collapsed="false">
      <c r="A2818" s="15"/>
      <c r="F2818" s="51"/>
      <c r="G2818" s="51"/>
      <c r="H2818" s="2" t="n">
        <f aca="false">H2817-B2818</f>
        <v>0</v>
      </c>
      <c r="I2818" s="33" t="n">
        <f aca="false">+B2818/M2818</f>
        <v>0</v>
      </c>
      <c r="M2818" s="30" t="n">
        <v>500</v>
      </c>
    </row>
    <row r="2819" customFormat="false" ht="12.75" hidden="true" customHeight="false" outlineLevel="0" collapsed="false">
      <c r="A2819" s="15"/>
      <c r="F2819" s="51"/>
      <c r="G2819" s="51"/>
      <c r="H2819" s="2" t="n">
        <f aca="false">H2818-B2819</f>
        <v>0</v>
      </c>
      <c r="I2819" s="33" t="n">
        <f aca="false">+B2819/M2819</f>
        <v>0</v>
      </c>
      <c r="M2819" s="30" t="n">
        <v>500</v>
      </c>
    </row>
    <row r="2820" customFormat="false" ht="12.75" hidden="true" customHeight="false" outlineLevel="0" collapsed="false">
      <c r="A2820" s="15"/>
      <c r="F2820" s="51"/>
      <c r="G2820" s="51"/>
      <c r="H2820" s="2" t="n">
        <f aca="false">H2819-B2820</f>
        <v>0</v>
      </c>
      <c r="I2820" s="33" t="n">
        <f aca="false">+B2820/M2820</f>
        <v>0</v>
      </c>
      <c r="M2820" s="30" t="n">
        <v>500</v>
      </c>
    </row>
    <row r="2821" customFormat="false" ht="12.75" hidden="true" customHeight="false" outlineLevel="0" collapsed="false">
      <c r="A2821" s="15"/>
      <c r="F2821" s="51"/>
      <c r="G2821" s="51"/>
      <c r="H2821" s="2" t="n">
        <f aca="false">H2820-B2821</f>
        <v>0</v>
      </c>
      <c r="I2821" s="33" t="n">
        <f aca="false">+B2821/M2821</f>
        <v>0</v>
      </c>
      <c r="M2821" s="30" t="n">
        <v>500</v>
      </c>
    </row>
    <row r="2822" customFormat="false" ht="12.75" hidden="true" customHeight="false" outlineLevel="0" collapsed="false">
      <c r="A2822" s="15"/>
      <c r="F2822" s="51"/>
      <c r="G2822" s="51"/>
      <c r="H2822" s="2" t="n">
        <f aca="false">H2821-B2822</f>
        <v>0</v>
      </c>
      <c r="I2822" s="33" t="n">
        <f aca="false">+B2822/M2822</f>
        <v>0</v>
      </c>
      <c r="M2822" s="30" t="n">
        <v>500</v>
      </c>
    </row>
    <row r="2823" customFormat="false" ht="12.75" hidden="true" customHeight="false" outlineLevel="0" collapsed="false">
      <c r="A2823" s="15"/>
      <c r="F2823" s="51"/>
      <c r="G2823" s="51"/>
      <c r="H2823" s="2" t="n">
        <f aca="false">H2822-B2823</f>
        <v>0</v>
      </c>
      <c r="I2823" s="33" t="n">
        <f aca="false">+B2823/M2823</f>
        <v>0</v>
      </c>
      <c r="M2823" s="30" t="n">
        <v>500</v>
      </c>
    </row>
    <row r="2824" customFormat="false" ht="12.75" hidden="true" customHeight="false" outlineLevel="0" collapsed="false">
      <c r="A2824" s="15"/>
      <c r="F2824" s="51"/>
      <c r="G2824" s="51"/>
      <c r="H2824" s="2" t="n">
        <f aca="false">H2823-B2824</f>
        <v>0</v>
      </c>
      <c r="I2824" s="33" t="n">
        <f aca="false">+B2824/M2824</f>
        <v>0</v>
      </c>
      <c r="M2824" s="30" t="n">
        <v>500</v>
      </c>
    </row>
    <row r="2825" customFormat="false" ht="12.75" hidden="true" customHeight="false" outlineLevel="0" collapsed="false">
      <c r="A2825" s="15"/>
      <c r="F2825" s="51"/>
      <c r="G2825" s="51"/>
      <c r="H2825" s="2" t="n">
        <f aca="false">H2824-B2825</f>
        <v>0</v>
      </c>
      <c r="I2825" s="33" t="n">
        <f aca="false">+B2825/M2825</f>
        <v>0</v>
      </c>
      <c r="M2825" s="30" t="n">
        <v>500</v>
      </c>
    </row>
    <row r="2826" customFormat="false" ht="12.75" hidden="true" customHeight="false" outlineLevel="0" collapsed="false">
      <c r="A2826" s="15"/>
      <c r="F2826" s="51"/>
      <c r="G2826" s="51"/>
      <c r="H2826" s="2" t="n">
        <f aca="false">H2825-B2826</f>
        <v>0</v>
      </c>
      <c r="I2826" s="33" t="n">
        <f aca="false">+B2826/M2826</f>
        <v>0</v>
      </c>
      <c r="M2826" s="30" t="n">
        <v>500</v>
      </c>
    </row>
    <row r="2827" customFormat="false" ht="12.75" hidden="true" customHeight="false" outlineLevel="0" collapsed="false">
      <c r="A2827" s="15"/>
      <c r="F2827" s="51"/>
      <c r="G2827" s="51"/>
      <c r="H2827" s="2" t="n">
        <f aca="false">H2826-B2827</f>
        <v>0</v>
      </c>
      <c r="I2827" s="33" t="n">
        <f aca="false">+B2827/M2827</f>
        <v>0</v>
      </c>
      <c r="M2827" s="30" t="n">
        <v>500</v>
      </c>
    </row>
    <row r="2828" customFormat="false" ht="12.75" hidden="true" customHeight="false" outlineLevel="0" collapsed="false">
      <c r="A2828" s="15"/>
      <c r="F2828" s="51"/>
      <c r="G2828" s="51"/>
      <c r="H2828" s="2" t="n">
        <f aca="false">H2827-B2828</f>
        <v>0</v>
      </c>
      <c r="I2828" s="33" t="n">
        <f aca="false">+B2828/M2828</f>
        <v>0</v>
      </c>
      <c r="M2828" s="30" t="n">
        <v>500</v>
      </c>
    </row>
    <row r="2829" customFormat="false" ht="12.75" hidden="true" customHeight="false" outlineLevel="0" collapsed="false">
      <c r="A2829" s="15"/>
      <c r="F2829" s="51"/>
      <c r="G2829" s="51"/>
      <c r="H2829" s="2" t="n">
        <f aca="false">H2828-B2829</f>
        <v>0</v>
      </c>
      <c r="I2829" s="33" t="n">
        <f aca="false">+B2829/M2829</f>
        <v>0</v>
      </c>
      <c r="M2829" s="30" t="n">
        <v>500</v>
      </c>
    </row>
    <row r="2830" customFormat="false" ht="12.75" hidden="true" customHeight="false" outlineLevel="0" collapsed="false">
      <c r="A2830" s="15"/>
      <c r="F2830" s="51"/>
      <c r="G2830" s="51"/>
      <c r="H2830" s="2" t="n">
        <f aca="false">H2829-B2830</f>
        <v>0</v>
      </c>
      <c r="I2830" s="33" t="n">
        <f aca="false">+B2830/M2830</f>
        <v>0</v>
      </c>
      <c r="M2830" s="30" t="n">
        <v>500</v>
      </c>
    </row>
    <row r="2831" customFormat="false" ht="12.75" hidden="true" customHeight="false" outlineLevel="0" collapsed="false">
      <c r="A2831" s="15"/>
      <c r="F2831" s="51"/>
      <c r="G2831" s="51"/>
      <c r="H2831" s="2" t="n">
        <f aca="false">H2830-B2831</f>
        <v>0</v>
      </c>
      <c r="I2831" s="33" t="n">
        <f aca="false">+B2831/M2831</f>
        <v>0</v>
      </c>
      <c r="M2831" s="30" t="n">
        <v>500</v>
      </c>
    </row>
    <row r="2832" customFormat="false" ht="12.75" hidden="true" customHeight="false" outlineLevel="0" collapsed="false">
      <c r="A2832" s="15"/>
      <c r="F2832" s="51"/>
      <c r="G2832" s="51"/>
      <c r="H2832" s="2" t="n">
        <f aca="false">H2831-B2832</f>
        <v>0</v>
      </c>
      <c r="I2832" s="33" t="n">
        <f aca="false">+B2832/M2832</f>
        <v>0</v>
      </c>
      <c r="M2832" s="30" t="n">
        <v>500</v>
      </c>
    </row>
    <row r="2833" customFormat="false" ht="12.75" hidden="true" customHeight="false" outlineLevel="0" collapsed="false">
      <c r="A2833" s="15"/>
      <c r="F2833" s="51"/>
      <c r="G2833" s="51"/>
      <c r="H2833" s="2" t="n">
        <f aca="false">H2832-B2833</f>
        <v>0</v>
      </c>
      <c r="I2833" s="33" t="n">
        <f aca="false">+B2833/M2833</f>
        <v>0</v>
      </c>
      <c r="M2833" s="30" t="n">
        <v>500</v>
      </c>
    </row>
    <row r="2834" customFormat="false" ht="12.75" hidden="true" customHeight="false" outlineLevel="0" collapsed="false">
      <c r="A2834" s="15"/>
      <c r="F2834" s="51"/>
      <c r="G2834" s="51"/>
      <c r="H2834" s="2" t="n">
        <f aca="false">H2833-B2834</f>
        <v>0</v>
      </c>
      <c r="I2834" s="33" t="n">
        <f aca="false">+B2834/M2834</f>
        <v>0</v>
      </c>
      <c r="M2834" s="30" t="n">
        <v>500</v>
      </c>
    </row>
    <row r="2835" customFormat="false" ht="12.75" hidden="true" customHeight="false" outlineLevel="0" collapsed="false">
      <c r="A2835" s="15"/>
      <c r="F2835" s="51"/>
      <c r="G2835" s="51"/>
      <c r="H2835" s="2" t="n">
        <f aca="false">H2834-B2835</f>
        <v>0</v>
      </c>
      <c r="I2835" s="33" t="n">
        <f aca="false">+B2835/M2835</f>
        <v>0</v>
      </c>
      <c r="M2835" s="30" t="n">
        <v>500</v>
      </c>
    </row>
    <row r="2836" customFormat="false" ht="12.75" hidden="true" customHeight="false" outlineLevel="0" collapsed="false">
      <c r="A2836" s="15"/>
      <c r="F2836" s="51"/>
      <c r="G2836" s="51"/>
      <c r="H2836" s="2" t="n">
        <f aca="false">H2835-B2836</f>
        <v>0</v>
      </c>
      <c r="I2836" s="33" t="n">
        <f aca="false">+B2836/M2836</f>
        <v>0</v>
      </c>
      <c r="M2836" s="30" t="n">
        <v>500</v>
      </c>
    </row>
    <row r="2837" customFormat="false" ht="12.75" hidden="true" customHeight="false" outlineLevel="0" collapsed="false">
      <c r="A2837" s="15"/>
      <c r="F2837" s="51"/>
      <c r="G2837" s="51"/>
      <c r="H2837" s="2" t="n">
        <f aca="false">H2836-B2837</f>
        <v>0</v>
      </c>
      <c r="I2837" s="33" t="n">
        <f aca="false">+B2837/M2837</f>
        <v>0</v>
      </c>
      <c r="M2837" s="30" t="n">
        <v>500</v>
      </c>
    </row>
    <row r="2838" customFormat="false" ht="12.75" hidden="true" customHeight="false" outlineLevel="0" collapsed="false">
      <c r="A2838" s="15"/>
      <c r="F2838" s="51"/>
      <c r="G2838" s="51"/>
      <c r="H2838" s="2" t="n">
        <f aca="false">H2837-B2838</f>
        <v>0</v>
      </c>
      <c r="I2838" s="33" t="n">
        <f aca="false">+B2838/M2838</f>
        <v>0</v>
      </c>
      <c r="M2838" s="30" t="n">
        <v>500</v>
      </c>
    </row>
    <row r="2839" customFormat="false" ht="12.75" hidden="true" customHeight="false" outlineLevel="0" collapsed="false">
      <c r="A2839" s="15"/>
      <c r="F2839" s="51"/>
      <c r="G2839" s="51"/>
      <c r="H2839" s="2" t="n">
        <f aca="false">H2838-B2839</f>
        <v>0</v>
      </c>
      <c r="I2839" s="33" t="n">
        <f aca="false">+B2839/M2839</f>
        <v>0</v>
      </c>
      <c r="M2839" s="30" t="n">
        <v>500</v>
      </c>
    </row>
    <row r="2840" customFormat="false" ht="12.75" hidden="true" customHeight="false" outlineLevel="0" collapsed="false">
      <c r="A2840" s="15"/>
      <c r="F2840" s="51"/>
      <c r="G2840" s="51"/>
      <c r="H2840" s="2" t="n">
        <f aca="false">H2839-B2840</f>
        <v>0</v>
      </c>
      <c r="I2840" s="33" t="n">
        <f aca="false">+B2840/M2840</f>
        <v>0</v>
      </c>
      <c r="M2840" s="30" t="n">
        <v>500</v>
      </c>
    </row>
    <row r="2841" customFormat="false" ht="12.75" hidden="true" customHeight="false" outlineLevel="0" collapsed="false">
      <c r="A2841" s="15"/>
      <c r="F2841" s="51"/>
      <c r="G2841" s="51"/>
      <c r="H2841" s="2" t="n">
        <f aca="false">H2840-B2841</f>
        <v>0</v>
      </c>
      <c r="I2841" s="33" t="n">
        <f aca="false">+B2841/M2841</f>
        <v>0</v>
      </c>
      <c r="M2841" s="30" t="n">
        <v>500</v>
      </c>
    </row>
    <row r="2842" customFormat="false" ht="12.75" hidden="true" customHeight="false" outlineLevel="0" collapsed="false">
      <c r="A2842" s="15"/>
      <c r="F2842" s="51"/>
      <c r="G2842" s="51"/>
      <c r="H2842" s="2" t="n">
        <f aca="false">H2841-B2842</f>
        <v>0</v>
      </c>
      <c r="I2842" s="33" t="n">
        <f aca="false">+B2842/M2842</f>
        <v>0</v>
      </c>
      <c r="M2842" s="30" t="n">
        <v>500</v>
      </c>
    </row>
    <row r="2843" customFormat="false" ht="12.75" hidden="true" customHeight="false" outlineLevel="0" collapsed="false">
      <c r="A2843" s="15"/>
      <c r="F2843" s="51"/>
      <c r="G2843" s="51"/>
      <c r="H2843" s="2" t="n">
        <f aca="false">H2842-B2843</f>
        <v>0</v>
      </c>
      <c r="I2843" s="33" t="n">
        <f aca="false">+B2843/M2843</f>
        <v>0</v>
      </c>
      <c r="M2843" s="30" t="n">
        <v>500</v>
      </c>
    </row>
    <row r="2844" customFormat="false" ht="12.75" hidden="true" customHeight="false" outlineLevel="0" collapsed="false">
      <c r="A2844" s="15"/>
      <c r="F2844" s="51"/>
      <c r="G2844" s="51"/>
      <c r="H2844" s="2" t="n">
        <f aca="false">H2843-B2844</f>
        <v>0</v>
      </c>
      <c r="I2844" s="33" t="n">
        <f aca="false">+B2844/M2844</f>
        <v>0</v>
      </c>
      <c r="M2844" s="30" t="n">
        <v>500</v>
      </c>
    </row>
    <row r="2845" customFormat="false" ht="12.75" hidden="true" customHeight="false" outlineLevel="0" collapsed="false">
      <c r="A2845" s="15"/>
      <c r="F2845" s="51"/>
      <c r="G2845" s="51"/>
      <c r="H2845" s="2" t="n">
        <f aca="false">H2844-B2845</f>
        <v>0</v>
      </c>
      <c r="I2845" s="33" t="n">
        <f aca="false">+B2845/M2845</f>
        <v>0</v>
      </c>
      <c r="M2845" s="30" t="n">
        <v>500</v>
      </c>
    </row>
    <row r="2846" customFormat="false" ht="12.75" hidden="true" customHeight="false" outlineLevel="0" collapsed="false">
      <c r="A2846" s="15"/>
      <c r="F2846" s="51"/>
      <c r="G2846" s="51"/>
      <c r="H2846" s="2" t="n">
        <f aca="false">H2845-B2846</f>
        <v>0</v>
      </c>
      <c r="I2846" s="33" t="n">
        <f aca="false">+B2846/M2846</f>
        <v>0</v>
      </c>
      <c r="M2846" s="30" t="n">
        <v>500</v>
      </c>
    </row>
    <row r="2847" customFormat="false" ht="12.75" hidden="true" customHeight="false" outlineLevel="0" collapsed="false">
      <c r="A2847" s="15"/>
      <c r="F2847" s="51"/>
      <c r="G2847" s="51"/>
      <c r="H2847" s="2" t="n">
        <f aca="false">H2846-B2847</f>
        <v>0</v>
      </c>
      <c r="I2847" s="33" t="n">
        <f aca="false">+B2847/M2847</f>
        <v>0</v>
      </c>
      <c r="M2847" s="30" t="n">
        <v>500</v>
      </c>
    </row>
    <row r="2848" customFormat="false" ht="12.75" hidden="true" customHeight="false" outlineLevel="0" collapsed="false">
      <c r="A2848" s="15"/>
      <c r="F2848" s="51"/>
      <c r="G2848" s="51"/>
      <c r="H2848" s="2" t="n">
        <f aca="false">H2847-B2848</f>
        <v>0</v>
      </c>
      <c r="I2848" s="33" t="n">
        <f aca="false">+B2848/M2848</f>
        <v>0</v>
      </c>
      <c r="M2848" s="30" t="n">
        <v>500</v>
      </c>
    </row>
    <row r="2849" customFormat="false" ht="12.75" hidden="true" customHeight="false" outlineLevel="0" collapsed="false">
      <c r="A2849" s="15"/>
      <c r="F2849" s="51"/>
      <c r="G2849" s="51"/>
      <c r="H2849" s="2" t="n">
        <f aca="false">H2848-B2849</f>
        <v>0</v>
      </c>
      <c r="I2849" s="33" t="n">
        <f aca="false">+B2849/M2849</f>
        <v>0</v>
      </c>
      <c r="M2849" s="30" t="n">
        <v>500</v>
      </c>
    </row>
    <row r="2850" customFormat="false" ht="12.75" hidden="true" customHeight="false" outlineLevel="0" collapsed="false">
      <c r="A2850" s="15"/>
      <c r="F2850" s="51"/>
      <c r="G2850" s="51"/>
      <c r="H2850" s="2" t="n">
        <f aca="false">H2849-B2850</f>
        <v>0</v>
      </c>
      <c r="I2850" s="33" t="n">
        <f aca="false">+B2850/M2850</f>
        <v>0</v>
      </c>
      <c r="M2850" s="30" t="n">
        <v>500</v>
      </c>
    </row>
    <row r="2851" customFormat="false" ht="12.75" hidden="true" customHeight="false" outlineLevel="0" collapsed="false">
      <c r="A2851" s="15"/>
      <c r="F2851" s="51"/>
      <c r="G2851" s="51"/>
      <c r="H2851" s="2" t="n">
        <f aca="false">H2850-B2851</f>
        <v>0</v>
      </c>
      <c r="I2851" s="33" t="n">
        <f aca="false">+B2851/M2851</f>
        <v>0</v>
      </c>
      <c r="M2851" s="30" t="n">
        <v>500</v>
      </c>
    </row>
    <row r="2852" customFormat="false" ht="12.75" hidden="true" customHeight="false" outlineLevel="0" collapsed="false">
      <c r="A2852" s="15"/>
      <c r="F2852" s="51"/>
      <c r="G2852" s="51"/>
      <c r="H2852" s="2" t="n">
        <f aca="false">H2851-B2852</f>
        <v>0</v>
      </c>
      <c r="I2852" s="33" t="n">
        <f aca="false">+B2852/M2852</f>
        <v>0</v>
      </c>
      <c r="M2852" s="30" t="n">
        <v>500</v>
      </c>
    </row>
    <row r="2853" customFormat="false" ht="12.75" hidden="true" customHeight="false" outlineLevel="0" collapsed="false">
      <c r="A2853" s="15"/>
      <c r="F2853" s="51"/>
      <c r="G2853" s="51"/>
      <c r="H2853" s="2" t="n">
        <f aca="false">H2852-B2853</f>
        <v>0</v>
      </c>
      <c r="I2853" s="33" t="n">
        <f aca="false">+B2853/M2853</f>
        <v>0</v>
      </c>
      <c r="M2853" s="30" t="n">
        <v>500</v>
      </c>
    </row>
    <row r="2854" customFormat="false" ht="12.75" hidden="true" customHeight="false" outlineLevel="0" collapsed="false">
      <c r="A2854" s="15"/>
      <c r="F2854" s="51"/>
      <c r="G2854" s="51"/>
      <c r="H2854" s="2" t="n">
        <f aca="false">H2853-B2854</f>
        <v>0</v>
      </c>
      <c r="I2854" s="33" t="n">
        <f aca="false">+B2854/M2854</f>
        <v>0</v>
      </c>
      <c r="M2854" s="30" t="n">
        <v>500</v>
      </c>
    </row>
    <row r="2855" customFormat="false" ht="12.75" hidden="true" customHeight="false" outlineLevel="0" collapsed="false">
      <c r="A2855" s="15"/>
      <c r="F2855" s="51"/>
      <c r="G2855" s="51"/>
      <c r="H2855" s="2" t="n">
        <f aca="false">H2854-B2855</f>
        <v>0</v>
      </c>
      <c r="I2855" s="33" t="n">
        <f aca="false">+B2855/M2855</f>
        <v>0</v>
      </c>
      <c r="M2855" s="30" t="n">
        <v>500</v>
      </c>
    </row>
    <row r="2856" customFormat="false" ht="12.75" hidden="true" customHeight="false" outlineLevel="0" collapsed="false">
      <c r="A2856" s="15"/>
      <c r="F2856" s="51"/>
      <c r="G2856" s="51"/>
      <c r="H2856" s="2" t="n">
        <f aca="false">H2855-B2856</f>
        <v>0</v>
      </c>
      <c r="I2856" s="33" t="n">
        <f aca="false">+B2856/M2856</f>
        <v>0</v>
      </c>
      <c r="M2856" s="30" t="n">
        <v>500</v>
      </c>
    </row>
    <row r="2857" customFormat="false" ht="12.75" hidden="true" customHeight="false" outlineLevel="0" collapsed="false">
      <c r="A2857" s="15"/>
      <c r="F2857" s="51"/>
      <c r="G2857" s="51"/>
      <c r="H2857" s="2" t="n">
        <f aca="false">H2856-B2857</f>
        <v>0</v>
      </c>
      <c r="I2857" s="33" t="n">
        <f aca="false">+B2857/M2857</f>
        <v>0</v>
      </c>
      <c r="M2857" s="30" t="n">
        <v>500</v>
      </c>
    </row>
    <row r="2858" customFormat="false" ht="12.75" hidden="true" customHeight="false" outlineLevel="0" collapsed="false">
      <c r="A2858" s="15"/>
      <c r="F2858" s="51"/>
      <c r="G2858" s="51"/>
      <c r="H2858" s="2" t="n">
        <f aca="false">H2857-B2858</f>
        <v>0</v>
      </c>
      <c r="I2858" s="33" t="n">
        <f aca="false">+B2858/M2858</f>
        <v>0</v>
      </c>
      <c r="M2858" s="30" t="n">
        <v>500</v>
      </c>
    </row>
    <row r="2859" customFormat="false" ht="12.75" hidden="true" customHeight="false" outlineLevel="0" collapsed="false">
      <c r="A2859" s="15"/>
      <c r="F2859" s="51"/>
      <c r="G2859" s="51"/>
      <c r="H2859" s="2" t="n">
        <f aca="false">H2858-B2859</f>
        <v>0</v>
      </c>
      <c r="I2859" s="33" t="n">
        <f aca="false">+B2859/M2859</f>
        <v>0</v>
      </c>
      <c r="M2859" s="30" t="n">
        <v>500</v>
      </c>
    </row>
    <row r="2860" customFormat="false" ht="12.75" hidden="true" customHeight="false" outlineLevel="0" collapsed="false">
      <c r="A2860" s="15"/>
      <c r="F2860" s="51"/>
      <c r="G2860" s="51"/>
      <c r="H2860" s="2" t="n">
        <f aca="false">H2859-B2860</f>
        <v>0</v>
      </c>
      <c r="I2860" s="33" t="n">
        <f aca="false">+B2860/M2860</f>
        <v>0</v>
      </c>
      <c r="M2860" s="30" t="n">
        <v>500</v>
      </c>
    </row>
    <row r="2861" customFormat="false" ht="12.75" hidden="true" customHeight="false" outlineLevel="0" collapsed="false">
      <c r="A2861" s="15"/>
      <c r="F2861" s="51"/>
      <c r="G2861" s="51"/>
      <c r="H2861" s="2" t="n">
        <f aca="false">H2860-B2861</f>
        <v>0</v>
      </c>
      <c r="I2861" s="33" t="n">
        <f aca="false">+B2861/M2861</f>
        <v>0</v>
      </c>
      <c r="M2861" s="30" t="n">
        <v>500</v>
      </c>
    </row>
    <row r="2862" customFormat="false" ht="12.75" hidden="true" customHeight="false" outlineLevel="0" collapsed="false">
      <c r="A2862" s="15"/>
      <c r="F2862" s="51"/>
      <c r="G2862" s="51"/>
      <c r="H2862" s="2" t="n">
        <f aca="false">H2861-B2862</f>
        <v>0</v>
      </c>
      <c r="I2862" s="33" t="n">
        <f aca="false">+B2862/M2862</f>
        <v>0</v>
      </c>
      <c r="M2862" s="30" t="n">
        <v>500</v>
      </c>
    </row>
    <row r="2863" customFormat="false" ht="12.75" hidden="true" customHeight="false" outlineLevel="0" collapsed="false">
      <c r="A2863" s="15"/>
      <c r="F2863" s="51"/>
      <c r="G2863" s="51"/>
      <c r="H2863" s="2" t="n">
        <f aca="false">H2862-B2863</f>
        <v>0</v>
      </c>
      <c r="I2863" s="33" t="n">
        <f aca="false">+B2863/M2863</f>
        <v>0</v>
      </c>
      <c r="M2863" s="30" t="n">
        <v>500</v>
      </c>
    </row>
    <row r="2864" customFormat="false" ht="12.75" hidden="true" customHeight="false" outlineLevel="0" collapsed="false">
      <c r="A2864" s="15"/>
      <c r="F2864" s="51"/>
      <c r="G2864" s="51"/>
      <c r="H2864" s="2" t="n">
        <f aca="false">H2863-B2864</f>
        <v>0</v>
      </c>
      <c r="I2864" s="33" t="n">
        <f aca="false">+B2864/M2864</f>
        <v>0</v>
      </c>
      <c r="M2864" s="30" t="n">
        <v>500</v>
      </c>
    </row>
    <row r="2865" customFormat="false" ht="12.75" hidden="true" customHeight="false" outlineLevel="0" collapsed="false">
      <c r="A2865" s="15"/>
      <c r="F2865" s="51"/>
      <c r="G2865" s="51"/>
      <c r="H2865" s="2" t="n">
        <f aca="false">H2864-B2865</f>
        <v>0</v>
      </c>
      <c r="I2865" s="33" t="n">
        <f aca="false">+B2865/M2865</f>
        <v>0</v>
      </c>
      <c r="M2865" s="30" t="n">
        <v>500</v>
      </c>
    </row>
    <row r="2866" customFormat="false" ht="12.75" hidden="true" customHeight="false" outlineLevel="0" collapsed="false">
      <c r="A2866" s="15"/>
      <c r="F2866" s="51"/>
      <c r="G2866" s="51"/>
      <c r="H2866" s="2" t="n">
        <f aca="false">H2865-B2866</f>
        <v>0</v>
      </c>
      <c r="I2866" s="33" t="n">
        <f aca="false">+B2866/M2866</f>
        <v>0</v>
      </c>
      <c r="M2866" s="30" t="n">
        <v>500</v>
      </c>
    </row>
    <row r="2867" customFormat="false" ht="12.75" hidden="true" customHeight="false" outlineLevel="0" collapsed="false">
      <c r="A2867" s="15"/>
      <c r="F2867" s="51"/>
      <c r="G2867" s="51"/>
      <c r="H2867" s="2" t="n">
        <f aca="false">H2866-B2867</f>
        <v>0</v>
      </c>
      <c r="I2867" s="33" t="n">
        <f aca="false">+B2867/M2867</f>
        <v>0</v>
      </c>
      <c r="M2867" s="30" t="n">
        <v>500</v>
      </c>
    </row>
    <row r="2868" customFormat="false" ht="12.75" hidden="true" customHeight="false" outlineLevel="0" collapsed="false">
      <c r="A2868" s="15"/>
      <c r="F2868" s="51"/>
      <c r="G2868" s="51"/>
      <c r="H2868" s="2" t="n">
        <f aca="false">H2867-B2868</f>
        <v>0</v>
      </c>
      <c r="I2868" s="33" t="n">
        <f aca="false">+B2868/M2868</f>
        <v>0</v>
      </c>
      <c r="M2868" s="30" t="n">
        <v>500</v>
      </c>
    </row>
    <row r="2869" customFormat="false" ht="12.75" hidden="true" customHeight="false" outlineLevel="0" collapsed="false">
      <c r="A2869" s="15"/>
      <c r="F2869" s="51"/>
      <c r="G2869" s="51"/>
      <c r="H2869" s="2" t="n">
        <f aca="false">H2868-B2869</f>
        <v>0</v>
      </c>
      <c r="I2869" s="33" t="n">
        <f aca="false">+B2869/M2869</f>
        <v>0</v>
      </c>
      <c r="M2869" s="30" t="n">
        <v>500</v>
      </c>
    </row>
    <row r="2870" customFormat="false" ht="12.75" hidden="true" customHeight="false" outlineLevel="0" collapsed="false">
      <c r="A2870" s="15"/>
      <c r="F2870" s="51"/>
      <c r="G2870" s="51"/>
      <c r="H2870" s="2" t="n">
        <f aca="false">H2869-B2870</f>
        <v>0</v>
      </c>
      <c r="I2870" s="33" t="n">
        <f aca="false">+B2870/M2870</f>
        <v>0</v>
      </c>
      <c r="M2870" s="30" t="n">
        <v>500</v>
      </c>
    </row>
    <row r="2871" customFormat="false" ht="12.75" hidden="true" customHeight="false" outlineLevel="0" collapsed="false">
      <c r="A2871" s="15"/>
      <c r="F2871" s="51"/>
      <c r="G2871" s="51"/>
      <c r="H2871" s="2" t="n">
        <f aca="false">H2870-B2871</f>
        <v>0</v>
      </c>
      <c r="I2871" s="33" t="n">
        <f aca="false">+B2871/M2871</f>
        <v>0</v>
      </c>
      <c r="M2871" s="30" t="n">
        <v>500</v>
      </c>
    </row>
    <row r="2872" customFormat="false" ht="12.75" hidden="true" customHeight="false" outlineLevel="0" collapsed="false">
      <c r="A2872" s="15"/>
      <c r="F2872" s="51"/>
      <c r="G2872" s="51"/>
      <c r="H2872" s="2" t="n">
        <f aca="false">H2871-B2872</f>
        <v>0</v>
      </c>
      <c r="I2872" s="33" t="n">
        <f aca="false">+B2872/M2872</f>
        <v>0</v>
      </c>
      <c r="M2872" s="30" t="n">
        <v>500</v>
      </c>
    </row>
    <row r="2873" customFormat="false" ht="12.75" hidden="true" customHeight="false" outlineLevel="0" collapsed="false">
      <c r="A2873" s="15"/>
      <c r="F2873" s="51"/>
      <c r="G2873" s="51"/>
      <c r="H2873" s="2" t="n">
        <f aca="false">H2872-B2873</f>
        <v>0</v>
      </c>
      <c r="I2873" s="33" t="n">
        <f aca="false">+B2873/M2873</f>
        <v>0</v>
      </c>
      <c r="M2873" s="30" t="n">
        <v>500</v>
      </c>
    </row>
    <row r="2874" customFormat="false" ht="12.75" hidden="true" customHeight="false" outlineLevel="0" collapsed="false">
      <c r="A2874" s="15"/>
      <c r="F2874" s="51"/>
      <c r="G2874" s="51"/>
      <c r="H2874" s="2" t="n">
        <f aca="false">H2873-B2874</f>
        <v>0</v>
      </c>
      <c r="I2874" s="33" t="n">
        <f aca="false">+B2874/M2874</f>
        <v>0</v>
      </c>
      <c r="M2874" s="30" t="n">
        <v>500</v>
      </c>
    </row>
    <row r="2875" customFormat="false" ht="12.75" hidden="true" customHeight="false" outlineLevel="0" collapsed="false">
      <c r="A2875" s="15"/>
      <c r="F2875" s="51"/>
      <c r="G2875" s="51"/>
      <c r="H2875" s="2" t="n">
        <f aca="false">H2874-B2875</f>
        <v>0</v>
      </c>
      <c r="I2875" s="33" t="n">
        <f aca="false">+B2875/M2875</f>
        <v>0</v>
      </c>
      <c r="M2875" s="30" t="n">
        <v>500</v>
      </c>
    </row>
    <row r="2876" customFormat="false" ht="12.75" hidden="true" customHeight="false" outlineLevel="0" collapsed="false">
      <c r="A2876" s="15"/>
      <c r="F2876" s="51"/>
      <c r="G2876" s="51"/>
      <c r="H2876" s="2" t="n">
        <f aca="false">H2875-B2876</f>
        <v>0</v>
      </c>
      <c r="I2876" s="33" t="n">
        <f aca="false">+B2876/M2876</f>
        <v>0</v>
      </c>
      <c r="M2876" s="30" t="n">
        <v>500</v>
      </c>
    </row>
    <row r="2877" customFormat="false" ht="12.75" hidden="true" customHeight="false" outlineLevel="0" collapsed="false">
      <c r="A2877" s="15"/>
      <c r="F2877" s="51"/>
      <c r="G2877" s="51"/>
      <c r="H2877" s="2" t="n">
        <f aca="false">H2876-B2877</f>
        <v>0</v>
      </c>
      <c r="I2877" s="33" t="n">
        <f aca="false">+B2877/M2877</f>
        <v>0</v>
      </c>
      <c r="M2877" s="30" t="n">
        <v>500</v>
      </c>
    </row>
    <row r="2878" customFormat="false" ht="12.75" hidden="true" customHeight="false" outlineLevel="0" collapsed="false">
      <c r="A2878" s="15"/>
      <c r="F2878" s="51"/>
      <c r="G2878" s="51"/>
      <c r="H2878" s="2" t="n">
        <f aca="false">H2877-B2878</f>
        <v>0</v>
      </c>
      <c r="I2878" s="33" t="n">
        <f aca="false">+B2878/M2878</f>
        <v>0</v>
      </c>
      <c r="M2878" s="30" t="n">
        <v>500</v>
      </c>
    </row>
    <row r="2879" customFormat="false" ht="12.75" hidden="true" customHeight="false" outlineLevel="0" collapsed="false">
      <c r="A2879" s="15"/>
      <c r="F2879" s="51"/>
      <c r="G2879" s="51"/>
    </row>
    <row r="2880" customFormat="false" ht="12.75" hidden="true" customHeight="false" outlineLevel="0" collapsed="false">
      <c r="A2880" s="15"/>
      <c r="F2880" s="51"/>
      <c r="G2880" s="51"/>
    </row>
    <row r="2881" customFormat="false" ht="12.75" hidden="true" customHeight="false" outlineLevel="0" collapsed="false">
      <c r="A2881" s="15"/>
      <c r="F2881" s="51"/>
      <c r="G2881" s="51"/>
    </row>
    <row r="2882" customFormat="false" ht="12.75" hidden="true" customHeight="false" outlineLevel="0" collapsed="false">
      <c r="A2882" s="15"/>
      <c r="F2882" s="51"/>
      <c r="G2882" s="51"/>
    </row>
    <row r="2883" customFormat="false" ht="12.75" hidden="true" customHeight="false" outlineLevel="0" collapsed="false">
      <c r="A2883" s="15"/>
      <c r="F2883" s="51"/>
      <c r="G2883" s="51"/>
    </row>
    <row r="2884" customFormat="false" ht="12.75" hidden="true" customHeight="false" outlineLevel="0" collapsed="false">
      <c r="A2884" s="15"/>
      <c r="F2884" s="51"/>
      <c r="G2884" s="51"/>
    </row>
    <row r="2885" customFormat="false" ht="12.75" hidden="true" customHeight="false" outlineLevel="0" collapsed="false">
      <c r="A2885" s="15"/>
      <c r="F2885" s="51"/>
      <c r="G2885" s="51"/>
    </row>
    <row r="2886" customFormat="false" ht="12.75" hidden="true" customHeight="false" outlineLevel="0" collapsed="false">
      <c r="A2886" s="15"/>
      <c r="F2886" s="51"/>
      <c r="G2886" s="51"/>
    </row>
    <row r="2887" customFormat="false" ht="12.75" hidden="true" customHeight="false" outlineLevel="0" collapsed="false">
      <c r="A2887" s="15"/>
      <c r="F2887" s="51"/>
      <c r="G2887" s="51"/>
    </row>
    <row r="2888" customFormat="false" ht="12.75" hidden="true" customHeight="false" outlineLevel="0" collapsed="false">
      <c r="A2888" s="15"/>
      <c r="F2888" s="51"/>
      <c r="G2888" s="51"/>
    </row>
    <row r="2889" customFormat="false" ht="12.75" hidden="true" customHeight="false" outlineLevel="0" collapsed="false">
      <c r="A2889" s="15"/>
      <c r="F2889" s="51"/>
      <c r="G2889" s="51"/>
    </row>
    <row r="2890" customFormat="false" ht="12.75" hidden="true" customHeight="false" outlineLevel="0" collapsed="false">
      <c r="A2890" s="15"/>
      <c r="F2890" s="51"/>
      <c r="G2890" s="51"/>
    </row>
    <row r="2891" customFormat="false" ht="12.75" hidden="true" customHeight="false" outlineLevel="0" collapsed="false">
      <c r="A2891" s="15"/>
      <c r="F2891" s="51"/>
      <c r="G2891" s="51"/>
    </row>
    <row r="2892" customFormat="false" ht="12.75" hidden="true" customHeight="false" outlineLevel="0" collapsed="false">
      <c r="A2892" s="15"/>
      <c r="F2892" s="51"/>
      <c r="G2892" s="51"/>
    </row>
    <row r="2893" customFormat="false" ht="12.75" hidden="true" customHeight="false" outlineLevel="0" collapsed="false">
      <c r="A2893" s="15"/>
      <c r="F2893" s="51"/>
      <c r="G2893" s="51"/>
    </row>
    <row r="2894" customFormat="false" ht="12.75" hidden="true" customHeight="false" outlineLevel="0" collapsed="false">
      <c r="A2894" s="15"/>
      <c r="F2894" s="51"/>
      <c r="G2894" s="51"/>
    </row>
    <row r="2895" customFormat="false" ht="12.75" hidden="true" customHeight="false" outlineLevel="0" collapsed="false">
      <c r="A2895" s="15"/>
      <c r="F2895" s="51"/>
      <c r="G2895" s="51"/>
    </row>
    <row r="2896" customFormat="false" ht="12.75" hidden="true" customHeight="false" outlineLevel="0" collapsed="false">
      <c r="A2896" s="15"/>
      <c r="F2896" s="51"/>
      <c r="G2896" s="51"/>
    </row>
    <row r="2897" customFormat="false" ht="12.75" hidden="true" customHeight="false" outlineLevel="0" collapsed="false">
      <c r="A2897" s="15"/>
      <c r="F2897" s="51"/>
      <c r="G2897" s="51"/>
    </row>
    <row r="2898" customFormat="false" ht="12.75" hidden="true" customHeight="false" outlineLevel="0" collapsed="false">
      <c r="A2898" s="15"/>
      <c r="F2898" s="51"/>
      <c r="G2898" s="51"/>
    </row>
    <row r="2899" customFormat="false" ht="12.75" hidden="true" customHeight="false" outlineLevel="0" collapsed="false">
      <c r="A2899" s="15"/>
      <c r="F2899" s="51"/>
      <c r="G2899" s="51"/>
    </row>
    <row r="2900" customFormat="false" ht="12.75" hidden="true" customHeight="false" outlineLevel="0" collapsed="false">
      <c r="A2900" s="15"/>
      <c r="F2900" s="51"/>
      <c r="G2900" s="51"/>
    </row>
    <row r="2901" customFormat="false" ht="12.75" hidden="true" customHeight="false" outlineLevel="0" collapsed="false">
      <c r="A2901" s="15"/>
      <c r="F2901" s="51"/>
      <c r="G2901" s="51"/>
    </row>
    <row r="2902" customFormat="false" ht="12.75" hidden="true" customHeight="false" outlineLevel="0" collapsed="false">
      <c r="A2902" s="15"/>
      <c r="F2902" s="51"/>
      <c r="G2902" s="51"/>
    </row>
    <row r="2903" customFormat="false" ht="12.75" hidden="true" customHeight="false" outlineLevel="0" collapsed="false">
      <c r="A2903" s="15"/>
      <c r="F2903" s="51"/>
      <c r="G2903" s="51"/>
    </row>
    <row r="2904" customFormat="false" ht="12.75" hidden="true" customHeight="false" outlineLevel="0" collapsed="false">
      <c r="A2904" s="15"/>
      <c r="F2904" s="51"/>
      <c r="G2904" s="51"/>
    </row>
    <row r="2905" customFormat="false" ht="12.75" hidden="true" customHeight="false" outlineLevel="0" collapsed="false">
      <c r="A2905" s="15"/>
      <c r="F2905" s="51"/>
      <c r="G2905" s="51"/>
    </row>
    <row r="2906" customFormat="false" ht="12.75" hidden="true" customHeight="false" outlineLevel="0" collapsed="false">
      <c r="A2906" s="15"/>
      <c r="F2906" s="51"/>
      <c r="G2906" s="51"/>
    </row>
    <row r="2907" customFormat="false" ht="12.75" hidden="true" customHeight="false" outlineLevel="0" collapsed="false">
      <c r="A2907" s="15"/>
      <c r="F2907" s="51"/>
      <c r="G2907" s="51"/>
    </row>
    <row r="2908" customFormat="false" ht="12.75" hidden="true" customHeight="false" outlineLevel="0" collapsed="false">
      <c r="A2908" s="15"/>
      <c r="F2908" s="51"/>
      <c r="G2908" s="51"/>
    </row>
    <row r="2909" customFormat="false" ht="12.75" hidden="true" customHeight="false" outlineLevel="0" collapsed="false">
      <c r="A2909" s="15"/>
      <c r="F2909" s="51"/>
      <c r="G2909" s="51"/>
    </row>
    <row r="2910" customFormat="false" ht="12.75" hidden="true" customHeight="false" outlineLevel="0" collapsed="false">
      <c r="A2910" s="15"/>
      <c r="F2910" s="51"/>
      <c r="G2910" s="51"/>
    </row>
    <row r="2911" customFormat="false" ht="12.75" hidden="true" customHeight="false" outlineLevel="0" collapsed="false">
      <c r="A2911" s="15"/>
      <c r="F2911" s="51"/>
      <c r="G2911" s="51"/>
    </row>
    <row r="2912" customFormat="false" ht="12.75" hidden="true" customHeight="false" outlineLevel="0" collapsed="false">
      <c r="A2912" s="15"/>
      <c r="F2912" s="51"/>
      <c r="G2912" s="51"/>
    </row>
    <row r="2913" customFormat="false" ht="12.75" hidden="true" customHeight="false" outlineLevel="0" collapsed="false">
      <c r="A2913" s="15"/>
      <c r="F2913" s="51"/>
      <c r="G2913" s="51"/>
    </row>
    <row r="2914" customFormat="false" ht="12.75" hidden="true" customHeight="false" outlineLevel="0" collapsed="false">
      <c r="A2914" s="15"/>
      <c r="F2914" s="51"/>
      <c r="G2914" s="51"/>
    </row>
    <row r="2915" customFormat="false" ht="12.75" hidden="true" customHeight="false" outlineLevel="0" collapsed="false">
      <c r="A2915" s="15"/>
      <c r="F2915" s="51"/>
      <c r="G2915" s="51"/>
    </row>
    <row r="2916" customFormat="false" ht="12.75" hidden="true" customHeight="false" outlineLevel="0" collapsed="false">
      <c r="A2916" s="15"/>
      <c r="F2916" s="51"/>
      <c r="G2916" s="51"/>
    </row>
    <row r="2917" customFormat="false" ht="12.75" hidden="true" customHeight="false" outlineLevel="0" collapsed="false">
      <c r="A2917" s="15"/>
      <c r="F2917" s="51"/>
      <c r="G2917" s="51"/>
    </row>
    <row r="2918" customFormat="false" ht="12.75" hidden="true" customHeight="false" outlineLevel="0" collapsed="false">
      <c r="A2918" s="15"/>
      <c r="F2918" s="51"/>
      <c r="G2918" s="51"/>
    </row>
    <row r="2919" customFormat="false" ht="12.75" hidden="true" customHeight="false" outlineLevel="0" collapsed="false">
      <c r="A2919" s="15"/>
      <c r="F2919" s="51"/>
      <c r="G2919" s="51"/>
    </row>
    <row r="2920" customFormat="false" ht="12.75" hidden="true" customHeight="false" outlineLevel="0" collapsed="false">
      <c r="A2920" s="15"/>
      <c r="F2920" s="51"/>
      <c r="G2920" s="51"/>
    </row>
    <row r="2921" customFormat="false" ht="12.75" hidden="true" customHeight="false" outlineLevel="0" collapsed="false">
      <c r="A2921" s="15"/>
      <c r="F2921" s="51"/>
      <c r="G2921" s="51"/>
    </row>
    <row r="2922" customFormat="false" ht="12.75" hidden="true" customHeight="false" outlineLevel="0" collapsed="false">
      <c r="A2922" s="15"/>
      <c r="F2922" s="51"/>
      <c r="G2922" s="51"/>
    </row>
    <row r="2923" customFormat="false" ht="12.75" hidden="true" customHeight="false" outlineLevel="0" collapsed="false">
      <c r="A2923" s="15"/>
      <c r="F2923" s="51"/>
      <c r="G2923" s="51"/>
    </row>
    <row r="2924" customFormat="false" ht="12.75" hidden="true" customHeight="false" outlineLevel="0" collapsed="false">
      <c r="A2924" s="15"/>
      <c r="F2924" s="51"/>
      <c r="G2924" s="51"/>
    </row>
    <row r="2925" customFormat="false" ht="12.75" hidden="true" customHeight="false" outlineLevel="0" collapsed="false">
      <c r="A2925" s="15"/>
      <c r="F2925" s="51"/>
      <c r="G2925" s="51"/>
    </row>
    <row r="2926" customFormat="false" ht="12.75" hidden="true" customHeight="false" outlineLevel="0" collapsed="false">
      <c r="A2926" s="15"/>
      <c r="F2926" s="51"/>
      <c r="G2926" s="51"/>
    </row>
    <row r="2927" customFormat="false" ht="12.75" hidden="true" customHeight="false" outlineLevel="0" collapsed="false">
      <c r="A2927" s="15"/>
      <c r="F2927" s="51"/>
      <c r="G2927" s="51"/>
    </row>
    <row r="2928" customFormat="false" ht="12.75" hidden="true" customHeight="false" outlineLevel="0" collapsed="false">
      <c r="A2928" s="15"/>
      <c r="F2928" s="51"/>
      <c r="G2928" s="51"/>
    </row>
    <row r="2929" customFormat="false" ht="12.75" hidden="true" customHeight="false" outlineLevel="0" collapsed="false">
      <c r="A2929" s="15"/>
      <c r="F2929" s="51"/>
      <c r="G2929" s="51"/>
    </row>
    <row r="2930" customFormat="false" ht="12.75" hidden="true" customHeight="false" outlineLevel="0" collapsed="false">
      <c r="A2930" s="15"/>
      <c r="F2930" s="51"/>
      <c r="G2930" s="51"/>
    </row>
    <row r="2931" customFormat="false" ht="12.75" hidden="true" customHeight="false" outlineLevel="0" collapsed="false">
      <c r="A2931" s="15"/>
      <c r="F2931" s="51"/>
      <c r="G2931" s="51"/>
    </row>
    <row r="2932" customFormat="false" ht="12.75" hidden="true" customHeight="false" outlineLevel="0" collapsed="false">
      <c r="A2932" s="15"/>
      <c r="F2932" s="51"/>
      <c r="G2932" s="51"/>
    </row>
    <row r="2933" customFormat="false" ht="12.75" hidden="true" customHeight="false" outlineLevel="0" collapsed="false">
      <c r="A2933" s="15"/>
      <c r="F2933" s="51"/>
      <c r="G2933" s="51"/>
    </row>
    <row r="2934" customFormat="false" ht="12.75" hidden="true" customHeight="false" outlineLevel="0" collapsed="false">
      <c r="A2934" s="15"/>
      <c r="F2934" s="51"/>
      <c r="G2934" s="51"/>
    </row>
    <row r="2935" customFormat="false" ht="12.75" hidden="true" customHeight="false" outlineLevel="0" collapsed="false">
      <c r="A2935" s="15"/>
      <c r="F2935" s="51"/>
      <c r="G2935" s="51"/>
    </row>
    <row r="2936" customFormat="false" ht="12.75" hidden="true" customHeight="false" outlineLevel="0" collapsed="false">
      <c r="A2936" s="15"/>
      <c r="F2936" s="51"/>
      <c r="G2936" s="51"/>
    </row>
    <row r="2937" customFormat="false" ht="12.75" hidden="true" customHeight="false" outlineLevel="0" collapsed="false">
      <c r="A2937" s="15"/>
      <c r="F2937" s="51"/>
      <c r="G2937" s="51"/>
    </row>
    <row r="2938" customFormat="false" ht="12.75" hidden="true" customHeight="false" outlineLevel="0" collapsed="false">
      <c r="A2938" s="15"/>
      <c r="F2938" s="51"/>
      <c r="G2938" s="51"/>
    </row>
    <row r="2939" customFormat="false" ht="12.75" hidden="true" customHeight="false" outlineLevel="0" collapsed="false">
      <c r="A2939" s="15"/>
      <c r="F2939" s="51"/>
      <c r="G2939" s="51"/>
    </row>
    <row r="2940" customFormat="false" ht="12.75" hidden="true" customHeight="false" outlineLevel="0" collapsed="false">
      <c r="A2940" s="15"/>
      <c r="F2940" s="51"/>
      <c r="G2940" s="51"/>
    </row>
    <row r="2941" customFormat="false" ht="12.75" hidden="true" customHeight="false" outlineLevel="0" collapsed="false">
      <c r="A2941" s="15"/>
      <c r="F2941" s="51"/>
      <c r="G2941" s="51"/>
    </row>
    <row r="2942" customFormat="false" ht="12.75" hidden="true" customHeight="false" outlineLevel="0" collapsed="false">
      <c r="A2942" s="15"/>
      <c r="F2942" s="51"/>
      <c r="G2942" s="51"/>
    </row>
    <row r="2943" customFormat="false" ht="12.75" hidden="true" customHeight="false" outlineLevel="0" collapsed="false">
      <c r="A2943" s="15"/>
      <c r="F2943" s="51"/>
      <c r="G2943" s="51"/>
    </row>
    <row r="2944" customFormat="false" ht="12.75" hidden="true" customHeight="false" outlineLevel="0" collapsed="false">
      <c r="A2944" s="15"/>
      <c r="F2944" s="51"/>
      <c r="G2944" s="51"/>
    </row>
    <row r="2945" customFormat="false" ht="12.75" hidden="true" customHeight="false" outlineLevel="0" collapsed="false">
      <c r="A2945" s="15"/>
      <c r="F2945" s="51"/>
      <c r="G2945" s="51"/>
    </row>
    <row r="2946" customFormat="false" ht="12.75" hidden="true" customHeight="false" outlineLevel="0" collapsed="false">
      <c r="A2946" s="15"/>
      <c r="F2946" s="51"/>
      <c r="G2946" s="51"/>
    </row>
    <row r="2947" customFormat="false" ht="12.75" hidden="true" customHeight="false" outlineLevel="0" collapsed="false">
      <c r="A2947" s="15"/>
      <c r="F2947" s="51"/>
      <c r="G2947" s="51"/>
    </row>
    <row r="2948" s="275" customFormat="true" ht="12.75" hidden="true" customHeight="false" outlineLevel="0" collapsed="false">
      <c r="A2948" s="269"/>
      <c r="B2948" s="169"/>
      <c r="C2948" s="269"/>
      <c r="D2948" s="269"/>
      <c r="E2948" s="269"/>
      <c r="F2948" s="270"/>
      <c r="G2948" s="270"/>
      <c r="H2948" s="169"/>
      <c r="I2948" s="272"/>
      <c r="K2948" s="41"/>
      <c r="L2948" s="19"/>
      <c r="M2948" s="41"/>
    </row>
    <row r="2949" s="275" customFormat="true" ht="12.75" hidden="true" customHeight="false" outlineLevel="0" collapsed="false">
      <c r="A2949" s="269"/>
      <c r="B2949" s="169"/>
      <c r="C2949" s="269"/>
      <c r="D2949" s="269"/>
      <c r="E2949" s="269"/>
      <c r="F2949" s="270"/>
      <c r="G2949" s="270"/>
      <c r="H2949" s="169"/>
      <c r="I2949" s="272"/>
      <c r="K2949" s="41"/>
      <c r="L2949" s="19"/>
      <c r="M2949" s="41"/>
    </row>
    <row r="2950" customFormat="false" ht="12.75" hidden="true" customHeight="false" outlineLevel="0" collapsed="false">
      <c r="B2950" s="92"/>
      <c r="F2950" s="51"/>
      <c r="G2950" s="51"/>
      <c r="H2950" s="169"/>
      <c r="I2950" s="33" t="n">
        <f aca="false">+B2950/M2950</f>
        <v>0</v>
      </c>
      <c r="M2950" s="30" t="n">
        <v>500</v>
      </c>
    </row>
    <row r="2951" customFormat="false" ht="12.75" hidden="true" customHeight="false" outlineLevel="0" collapsed="false">
      <c r="B2951" s="92"/>
      <c r="F2951" s="51"/>
      <c r="G2951" s="51"/>
      <c r="H2951" s="169"/>
      <c r="I2951" s="33" t="n">
        <f aca="false">+B2951/M2951</f>
        <v>0</v>
      </c>
      <c r="M2951" s="30" t="n">
        <v>500</v>
      </c>
    </row>
    <row r="2952" customFormat="false" ht="12.75" hidden="true" customHeight="false" outlineLevel="0" collapsed="false">
      <c r="B2952" s="92"/>
      <c r="F2952" s="51"/>
      <c r="G2952" s="51"/>
      <c r="H2952" s="2" t="n">
        <f aca="false">H2951-B2952</f>
        <v>0</v>
      </c>
      <c r="I2952" s="33" t="n">
        <f aca="false">+B2952/M2952</f>
        <v>0</v>
      </c>
      <c r="M2952" s="30" t="n">
        <v>500</v>
      </c>
    </row>
    <row r="2953" customFormat="false" ht="12.75" hidden="true" customHeight="false" outlineLevel="0" collapsed="false">
      <c r="B2953" s="92"/>
      <c r="F2953" s="51"/>
      <c r="G2953" s="51"/>
      <c r="H2953" s="2" t="n">
        <f aca="false">H2952-B2953</f>
        <v>0</v>
      </c>
      <c r="I2953" s="33" t="n">
        <f aca="false">+B2953/M2953</f>
        <v>0</v>
      </c>
      <c r="M2953" s="30" t="n">
        <v>500</v>
      </c>
    </row>
    <row r="2954" customFormat="false" ht="12.75" hidden="true" customHeight="false" outlineLevel="0" collapsed="false">
      <c r="B2954" s="92"/>
      <c r="F2954" s="51"/>
      <c r="G2954" s="51"/>
      <c r="H2954" s="2" t="n">
        <f aca="false">H2953-B2954</f>
        <v>0</v>
      </c>
      <c r="I2954" s="33" t="n">
        <f aca="false">+B2954/M2954</f>
        <v>0</v>
      </c>
      <c r="M2954" s="30" t="n">
        <v>500</v>
      </c>
    </row>
    <row r="2955" customFormat="false" ht="12.75" hidden="true" customHeight="false" outlineLevel="0" collapsed="false">
      <c r="B2955" s="92"/>
      <c r="F2955" s="51"/>
      <c r="G2955" s="51"/>
      <c r="H2955" s="2" t="n">
        <f aca="false">H2954-B2955</f>
        <v>0</v>
      </c>
      <c r="I2955" s="33" t="n">
        <f aca="false">+B2955/M2955</f>
        <v>0</v>
      </c>
      <c r="M2955" s="30" t="n">
        <v>500</v>
      </c>
    </row>
    <row r="2956" customFormat="false" ht="12.75" hidden="true" customHeight="false" outlineLevel="0" collapsed="false">
      <c r="B2956" s="92"/>
      <c r="F2956" s="51"/>
      <c r="G2956" s="51"/>
      <c r="H2956" s="2" t="n">
        <f aca="false">H2955-B2956</f>
        <v>0</v>
      </c>
      <c r="I2956" s="33" t="n">
        <f aca="false">+B2956/M2956</f>
        <v>0</v>
      </c>
      <c r="M2956" s="30" t="n">
        <v>500</v>
      </c>
    </row>
    <row r="2957" customFormat="false" ht="12.75" hidden="true" customHeight="false" outlineLevel="0" collapsed="false">
      <c r="B2957" s="92"/>
      <c r="F2957" s="51"/>
      <c r="G2957" s="51"/>
      <c r="H2957" s="2" t="n">
        <f aca="false">H2956-B2957</f>
        <v>0</v>
      </c>
      <c r="I2957" s="33" t="n">
        <f aca="false">+B2957/M2957</f>
        <v>0</v>
      </c>
      <c r="M2957" s="30" t="n">
        <v>500</v>
      </c>
    </row>
    <row r="2958" customFormat="false" ht="12.75" hidden="true" customHeight="false" outlineLevel="0" collapsed="false">
      <c r="B2958" s="92"/>
      <c r="F2958" s="51"/>
      <c r="G2958" s="51"/>
      <c r="H2958" s="2" t="n">
        <f aca="false">H2957-B2958</f>
        <v>0</v>
      </c>
      <c r="I2958" s="33" t="n">
        <f aca="false">+B2958/M2958</f>
        <v>0</v>
      </c>
      <c r="M2958" s="30" t="n">
        <v>500</v>
      </c>
    </row>
    <row r="2959" customFormat="false" ht="12.75" hidden="true" customHeight="false" outlineLevel="0" collapsed="false">
      <c r="B2959" s="92"/>
      <c r="F2959" s="51"/>
      <c r="G2959" s="51"/>
      <c r="H2959" s="2" t="n">
        <f aca="false">H2958-B2959</f>
        <v>0</v>
      </c>
      <c r="I2959" s="33" t="n">
        <f aca="false">+B2959/M2959</f>
        <v>0</v>
      </c>
      <c r="M2959" s="30" t="n">
        <v>500</v>
      </c>
    </row>
    <row r="2960" customFormat="false" ht="12.75" hidden="true" customHeight="false" outlineLevel="0" collapsed="false">
      <c r="B2960" s="92"/>
      <c r="F2960" s="51"/>
      <c r="G2960" s="51"/>
      <c r="H2960" s="2" t="n">
        <f aca="false">H2959-B2960</f>
        <v>0</v>
      </c>
      <c r="I2960" s="33" t="n">
        <f aca="false">+B2960/M2960</f>
        <v>0</v>
      </c>
      <c r="M2960" s="30" t="n">
        <v>500</v>
      </c>
    </row>
    <row r="2961" customFormat="false" ht="12.75" hidden="true" customHeight="false" outlineLevel="0" collapsed="false">
      <c r="B2961" s="92"/>
      <c r="F2961" s="51"/>
      <c r="G2961" s="51"/>
      <c r="H2961" s="2" t="n">
        <f aca="false">H2960-B2961</f>
        <v>0</v>
      </c>
      <c r="I2961" s="33" t="n">
        <f aca="false">+B2961/M2961</f>
        <v>0</v>
      </c>
      <c r="M2961" s="30" t="n">
        <v>500</v>
      </c>
    </row>
    <row r="2962" customFormat="false" ht="12.75" hidden="true" customHeight="false" outlineLevel="0" collapsed="false">
      <c r="B2962" s="92"/>
      <c r="F2962" s="51"/>
      <c r="G2962" s="51"/>
      <c r="H2962" s="2" t="n">
        <f aca="false">H2961-B2962</f>
        <v>0</v>
      </c>
      <c r="I2962" s="33" t="n">
        <f aca="false">+B2962/M2962</f>
        <v>0</v>
      </c>
      <c r="M2962" s="30" t="n">
        <v>500</v>
      </c>
    </row>
    <row r="2963" customFormat="false" ht="12.75" hidden="true" customHeight="false" outlineLevel="0" collapsed="false">
      <c r="B2963" s="92"/>
      <c r="F2963" s="51"/>
      <c r="G2963" s="51"/>
      <c r="H2963" s="2" t="n">
        <f aca="false">H2962-B2963</f>
        <v>0</v>
      </c>
      <c r="I2963" s="33" t="n">
        <f aca="false">+B2963/M2963</f>
        <v>0</v>
      </c>
      <c r="M2963" s="30" t="n">
        <v>500</v>
      </c>
    </row>
    <row r="2964" customFormat="false" ht="12.75" hidden="true" customHeight="false" outlineLevel="0" collapsed="false">
      <c r="F2964" s="51"/>
      <c r="G2964" s="51"/>
      <c r="H2964" s="2" t="n">
        <f aca="false">H2963-B2964</f>
        <v>0</v>
      </c>
      <c r="I2964" s="33" t="n">
        <f aca="false">+B2964/M2964</f>
        <v>0</v>
      </c>
      <c r="M2964" s="30" t="n">
        <v>500</v>
      </c>
    </row>
    <row r="2965" customFormat="false" ht="12.75" hidden="true" customHeight="false" outlineLevel="0" collapsed="false">
      <c r="F2965" s="51"/>
      <c r="G2965" s="51"/>
      <c r="H2965" s="2" t="n">
        <f aca="false">H2964-B2965</f>
        <v>0</v>
      </c>
      <c r="I2965" s="33" t="n">
        <f aca="false">+B2965/M2965</f>
        <v>0</v>
      </c>
      <c r="M2965" s="30" t="n">
        <v>500</v>
      </c>
    </row>
    <row r="2966" customFormat="false" ht="12.75" hidden="true" customHeight="false" outlineLevel="0" collapsed="false">
      <c r="F2966" s="51"/>
      <c r="G2966" s="51"/>
      <c r="H2966" s="2" t="n">
        <f aca="false">H2965-B2966</f>
        <v>0</v>
      </c>
      <c r="I2966" s="33" t="n">
        <f aca="false">+B2966/M2966</f>
        <v>0</v>
      </c>
      <c r="M2966" s="30" t="n">
        <v>500</v>
      </c>
    </row>
    <row r="2967" customFormat="false" ht="12.75" hidden="true" customHeight="false" outlineLevel="0" collapsed="false">
      <c r="F2967" s="51"/>
      <c r="G2967" s="51"/>
      <c r="H2967" s="2" t="n">
        <f aca="false">H2966-B2967</f>
        <v>0</v>
      </c>
      <c r="I2967" s="33" t="n">
        <f aca="false">+B2967/M2967</f>
        <v>0</v>
      </c>
      <c r="M2967" s="30" t="n">
        <v>500</v>
      </c>
    </row>
    <row r="2968" customFormat="false" ht="12.75" hidden="true" customHeight="false" outlineLevel="0" collapsed="false">
      <c r="F2968" s="51"/>
      <c r="G2968" s="51"/>
      <c r="H2968" s="2" t="n">
        <f aca="false">H2967-B2968</f>
        <v>0</v>
      </c>
      <c r="I2968" s="33" t="n">
        <f aca="false">+B2968/M2968</f>
        <v>0</v>
      </c>
      <c r="M2968" s="30" t="n">
        <v>500</v>
      </c>
    </row>
    <row r="2969" customFormat="false" ht="12.75" hidden="true" customHeight="false" outlineLevel="0" collapsed="false">
      <c r="F2969" s="51"/>
      <c r="G2969" s="51"/>
      <c r="H2969" s="2" t="n">
        <f aca="false">H2968-B2969</f>
        <v>0</v>
      </c>
      <c r="I2969" s="33" t="n">
        <f aca="false">+B2969/M2969</f>
        <v>0</v>
      </c>
      <c r="M2969" s="30" t="n">
        <v>500</v>
      </c>
    </row>
    <row r="2970" customFormat="false" ht="12.75" hidden="true" customHeight="false" outlineLevel="0" collapsed="false">
      <c r="F2970" s="51"/>
      <c r="G2970" s="51"/>
      <c r="H2970" s="2" t="n">
        <f aca="false">H2969-B2970</f>
        <v>0</v>
      </c>
      <c r="I2970" s="33" t="n">
        <f aca="false">+B2970/M2970</f>
        <v>0</v>
      </c>
      <c r="M2970" s="30" t="n">
        <v>500</v>
      </c>
    </row>
    <row r="2971" customFormat="false" ht="12.75" hidden="true" customHeight="false" outlineLevel="0" collapsed="false">
      <c r="F2971" s="51"/>
      <c r="G2971" s="51"/>
      <c r="H2971" s="2" t="n">
        <f aca="false">H2970-B2971</f>
        <v>0</v>
      </c>
      <c r="I2971" s="33" t="n">
        <f aca="false">+B2971/M2971</f>
        <v>0</v>
      </c>
      <c r="M2971" s="30" t="n">
        <v>500</v>
      </c>
    </row>
    <row r="2972" customFormat="false" ht="12.75" hidden="true" customHeight="false" outlineLevel="0" collapsed="false">
      <c r="F2972" s="51"/>
      <c r="G2972" s="51"/>
      <c r="H2972" s="2" t="n">
        <f aca="false">H2971-B2972</f>
        <v>0</v>
      </c>
      <c r="I2972" s="33" t="n">
        <f aca="false">+B2972/M2972</f>
        <v>0</v>
      </c>
      <c r="M2972" s="30" t="n">
        <v>500</v>
      </c>
    </row>
    <row r="2973" customFormat="false" ht="12.75" hidden="true" customHeight="false" outlineLevel="0" collapsed="false">
      <c r="F2973" s="51"/>
      <c r="G2973" s="51"/>
      <c r="H2973" s="2" t="n">
        <f aca="false">H2972-B2973</f>
        <v>0</v>
      </c>
      <c r="I2973" s="33" t="n">
        <f aca="false">+B2973/M2973</f>
        <v>0</v>
      </c>
      <c r="M2973" s="30" t="n">
        <v>500</v>
      </c>
    </row>
    <row r="2974" customFormat="false" ht="12.75" hidden="true" customHeight="false" outlineLevel="0" collapsed="false">
      <c r="F2974" s="51"/>
      <c r="G2974" s="51"/>
      <c r="H2974" s="2" t="n">
        <f aca="false">H2973-B2974</f>
        <v>0</v>
      </c>
      <c r="I2974" s="33" t="n">
        <f aca="false">+B2974/M2974</f>
        <v>0</v>
      </c>
      <c r="M2974" s="30" t="n">
        <v>500</v>
      </c>
    </row>
    <row r="2975" customFormat="false" ht="12.75" hidden="true" customHeight="false" outlineLevel="0" collapsed="false">
      <c r="F2975" s="51"/>
      <c r="G2975" s="51"/>
      <c r="H2975" s="2" t="n">
        <f aca="false">H2974-B2975</f>
        <v>0</v>
      </c>
      <c r="I2975" s="33" t="n">
        <f aca="false">+B2975/M2975</f>
        <v>0</v>
      </c>
      <c r="M2975" s="30" t="n">
        <v>500</v>
      </c>
    </row>
    <row r="2976" customFormat="false" ht="12.75" hidden="true" customHeight="false" outlineLevel="0" collapsed="false">
      <c r="F2976" s="51"/>
      <c r="G2976" s="51"/>
      <c r="H2976" s="2" t="n">
        <f aca="false">H2975-B2976</f>
        <v>0</v>
      </c>
      <c r="I2976" s="33" t="n">
        <f aca="false">+B2976/M2976</f>
        <v>0</v>
      </c>
      <c r="M2976" s="30" t="n">
        <v>500</v>
      </c>
    </row>
    <row r="2977" customFormat="false" ht="12.75" hidden="true" customHeight="false" outlineLevel="0" collapsed="false">
      <c r="F2977" s="51"/>
      <c r="G2977" s="51"/>
      <c r="H2977" s="2" t="n">
        <f aca="false">H2976-B2977</f>
        <v>0</v>
      </c>
      <c r="I2977" s="33" t="n">
        <f aca="false">+B2977/M2977</f>
        <v>0</v>
      </c>
      <c r="M2977" s="30" t="n">
        <v>500</v>
      </c>
    </row>
    <row r="2978" customFormat="false" ht="12.75" hidden="true" customHeight="false" outlineLevel="0" collapsed="false">
      <c r="F2978" s="51"/>
      <c r="G2978" s="51"/>
      <c r="H2978" s="2" t="n">
        <f aca="false">H2977-B2978</f>
        <v>0</v>
      </c>
      <c r="I2978" s="33" t="n">
        <f aca="false">+B2978/M2978</f>
        <v>0</v>
      </c>
      <c r="M2978" s="30" t="n">
        <v>500</v>
      </c>
    </row>
    <row r="2979" customFormat="false" ht="12.75" hidden="true" customHeight="false" outlineLevel="0" collapsed="false">
      <c r="F2979" s="51"/>
      <c r="G2979" s="51"/>
      <c r="H2979" s="2" t="n">
        <f aca="false">H2978-B2979</f>
        <v>0</v>
      </c>
      <c r="I2979" s="33" t="n">
        <f aca="false">+B2979/M2979</f>
        <v>0</v>
      </c>
      <c r="M2979" s="30" t="n">
        <v>500</v>
      </c>
    </row>
    <row r="2980" customFormat="false" ht="12.75" hidden="true" customHeight="false" outlineLevel="0" collapsed="false">
      <c r="F2980" s="51"/>
      <c r="G2980" s="51"/>
      <c r="H2980" s="2" t="n">
        <f aca="false">H2979-B2980</f>
        <v>0</v>
      </c>
      <c r="I2980" s="33" t="n">
        <f aca="false">+B2980/M2980</f>
        <v>0</v>
      </c>
      <c r="M2980" s="30" t="n">
        <v>500</v>
      </c>
    </row>
    <row r="2981" customFormat="false" ht="12.75" hidden="true" customHeight="false" outlineLevel="0" collapsed="false">
      <c r="F2981" s="51"/>
      <c r="G2981" s="51"/>
      <c r="H2981" s="2" t="n">
        <f aca="false">H2980-B2981</f>
        <v>0</v>
      </c>
      <c r="I2981" s="33" t="n">
        <f aca="false">+B2981/M2981</f>
        <v>0</v>
      </c>
      <c r="M2981" s="30" t="n">
        <v>500</v>
      </c>
    </row>
    <row r="2982" customFormat="false" ht="12.75" hidden="true" customHeight="false" outlineLevel="0" collapsed="false">
      <c r="F2982" s="51"/>
      <c r="G2982" s="51"/>
      <c r="H2982" s="2" t="n">
        <f aca="false">H2981-B2982</f>
        <v>0</v>
      </c>
      <c r="I2982" s="33" t="n">
        <f aca="false">+B2982/M2982</f>
        <v>0</v>
      </c>
      <c r="M2982" s="30" t="n">
        <v>500</v>
      </c>
    </row>
    <row r="2983" customFormat="false" ht="12.75" hidden="true" customHeight="false" outlineLevel="0" collapsed="false">
      <c r="F2983" s="51"/>
      <c r="G2983" s="51"/>
      <c r="H2983" s="2" t="n">
        <f aca="false">H2982-B2983</f>
        <v>0</v>
      </c>
      <c r="I2983" s="33" t="n">
        <f aca="false">+B2983/M2983</f>
        <v>0</v>
      </c>
      <c r="M2983" s="30" t="n">
        <v>500</v>
      </c>
    </row>
    <row r="2984" customFormat="false" ht="12.75" hidden="true" customHeight="false" outlineLevel="0" collapsed="false">
      <c r="F2984" s="51"/>
      <c r="G2984" s="51"/>
      <c r="H2984" s="2" t="n">
        <f aca="false">H2983-B2984</f>
        <v>0</v>
      </c>
      <c r="I2984" s="33" t="n">
        <f aca="false">+B2984/M2984</f>
        <v>0</v>
      </c>
      <c r="M2984" s="30" t="n">
        <v>500</v>
      </c>
    </row>
    <row r="2985" customFormat="false" ht="12.75" hidden="true" customHeight="false" outlineLevel="0" collapsed="false">
      <c r="F2985" s="51"/>
      <c r="G2985" s="51"/>
      <c r="H2985" s="2" t="n">
        <f aca="false">H2984-B2985</f>
        <v>0</v>
      </c>
      <c r="I2985" s="33" t="n">
        <f aca="false">+B2985/M2985</f>
        <v>0</v>
      </c>
      <c r="M2985" s="30" t="n">
        <v>500</v>
      </c>
    </row>
    <row r="2986" customFormat="false" ht="12.75" hidden="true" customHeight="false" outlineLevel="0" collapsed="false">
      <c r="F2986" s="51"/>
      <c r="G2986" s="51"/>
      <c r="H2986" s="2" t="n">
        <f aca="false">H2985-B2986</f>
        <v>0</v>
      </c>
      <c r="I2986" s="33" t="n">
        <f aca="false">+B2986/M2986</f>
        <v>0</v>
      </c>
      <c r="M2986" s="30" t="n">
        <v>500</v>
      </c>
    </row>
    <row r="2987" customFormat="false" ht="12.75" hidden="true" customHeight="false" outlineLevel="0" collapsed="false">
      <c r="F2987" s="51"/>
      <c r="G2987" s="51"/>
      <c r="H2987" s="2" t="n">
        <f aca="false">H2986-B2987</f>
        <v>0</v>
      </c>
      <c r="I2987" s="33" t="n">
        <f aca="false">+B2987/M2987</f>
        <v>0</v>
      </c>
      <c r="M2987" s="30" t="n">
        <v>500</v>
      </c>
    </row>
    <row r="2988" customFormat="false" ht="12.75" hidden="true" customHeight="false" outlineLevel="0" collapsed="false">
      <c r="F2988" s="51"/>
      <c r="G2988" s="51"/>
      <c r="H2988" s="2" t="n">
        <f aca="false">H2987-B2988</f>
        <v>0</v>
      </c>
      <c r="I2988" s="33" t="n">
        <f aca="false">+B2988/M2988</f>
        <v>0</v>
      </c>
      <c r="M2988" s="30" t="n">
        <v>500</v>
      </c>
    </row>
    <row r="2989" customFormat="false" ht="12.75" hidden="true" customHeight="false" outlineLevel="0" collapsed="false">
      <c r="F2989" s="51"/>
      <c r="G2989" s="51"/>
      <c r="H2989" s="2" t="n">
        <f aca="false">H2988-B2989</f>
        <v>0</v>
      </c>
      <c r="I2989" s="33" t="n">
        <f aca="false">+B2989/M2989</f>
        <v>0</v>
      </c>
      <c r="M2989" s="30" t="n">
        <v>500</v>
      </c>
    </row>
    <row r="2990" customFormat="false" ht="12.75" hidden="true" customHeight="false" outlineLevel="0" collapsed="false">
      <c r="F2990" s="51"/>
      <c r="G2990" s="51"/>
      <c r="H2990" s="2" t="n">
        <f aca="false">H2989-B2990</f>
        <v>0</v>
      </c>
      <c r="I2990" s="33" t="n">
        <f aca="false">+B2990/M2990</f>
        <v>0</v>
      </c>
      <c r="M2990" s="30" t="n">
        <v>500</v>
      </c>
    </row>
    <row r="2991" customFormat="false" ht="12.75" hidden="true" customHeight="false" outlineLevel="0" collapsed="false">
      <c r="F2991" s="51"/>
      <c r="G2991" s="51"/>
      <c r="H2991" s="2" t="n">
        <f aca="false">H2990-B2991</f>
        <v>0</v>
      </c>
      <c r="I2991" s="33" t="n">
        <f aca="false">+B2991/M2991</f>
        <v>0</v>
      </c>
      <c r="M2991" s="30" t="n">
        <v>500</v>
      </c>
    </row>
    <row r="2992" customFormat="false" ht="12.75" hidden="true" customHeight="false" outlineLevel="0" collapsed="false">
      <c r="F2992" s="51"/>
      <c r="G2992" s="51"/>
      <c r="H2992" s="2" t="n">
        <f aca="false">H2991-B2992</f>
        <v>0</v>
      </c>
      <c r="I2992" s="33" t="n">
        <f aca="false">+B2992/M2992</f>
        <v>0</v>
      </c>
      <c r="M2992" s="30" t="n">
        <v>500</v>
      </c>
    </row>
    <row r="2993" customFormat="false" ht="12.75" hidden="true" customHeight="false" outlineLevel="0" collapsed="false">
      <c r="F2993" s="51"/>
      <c r="G2993" s="51"/>
      <c r="H2993" s="2" t="n">
        <f aca="false">H2992-B2993</f>
        <v>0</v>
      </c>
      <c r="I2993" s="33" t="n">
        <f aca="false">+B2993/M2993</f>
        <v>0</v>
      </c>
      <c r="M2993" s="30" t="n">
        <v>500</v>
      </c>
    </row>
    <row r="2994" customFormat="false" ht="12.75" hidden="true" customHeight="false" outlineLevel="0" collapsed="false">
      <c r="F2994" s="51"/>
      <c r="G2994" s="51"/>
      <c r="H2994" s="2" t="n">
        <f aca="false">H2993-B2994</f>
        <v>0</v>
      </c>
      <c r="I2994" s="33" t="n">
        <f aca="false">+B2994/M2994</f>
        <v>0</v>
      </c>
      <c r="M2994" s="30" t="n">
        <v>500</v>
      </c>
    </row>
    <row r="2995" customFormat="false" ht="12.75" hidden="true" customHeight="false" outlineLevel="0" collapsed="false">
      <c r="F2995" s="51"/>
      <c r="G2995" s="51"/>
      <c r="H2995" s="2" t="n">
        <f aca="false">H2994-B2995</f>
        <v>0</v>
      </c>
      <c r="I2995" s="33" t="n">
        <f aca="false">+B2995/M2995</f>
        <v>0</v>
      </c>
      <c r="M2995" s="30" t="n">
        <v>500</v>
      </c>
    </row>
    <row r="2996" customFormat="false" ht="12.75" hidden="true" customHeight="false" outlineLevel="0" collapsed="false">
      <c r="F2996" s="51"/>
      <c r="G2996" s="51"/>
      <c r="H2996" s="2" t="n">
        <f aca="false">H2995-B2996</f>
        <v>0</v>
      </c>
      <c r="I2996" s="33" t="n">
        <f aca="false">+B2996/M2996</f>
        <v>0</v>
      </c>
      <c r="M2996" s="30" t="n">
        <v>500</v>
      </c>
    </row>
    <row r="2997" customFormat="false" ht="12.75" hidden="true" customHeight="false" outlineLevel="0" collapsed="false">
      <c r="F2997" s="51"/>
      <c r="G2997" s="51"/>
      <c r="H2997" s="2" t="n">
        <f aca="false">H2996-B2997</f>
        <v>0</v>
      </c>
      <c r="I2997" s="33" t="n">
        <f aca="false">+B2997/M2997</f>
        <v>0</v>
      </c>
      <c r="M2997" s="30" t="n">
        <v>500</v>
      </c>
    </row>
    <row r="2998" customFormat="false" ht="12.75" hidden="true" customHeight="false" outlineLevel="0" collapsed="false">
      <c r="F2998" s="51"/>
      <c r="G2998" s="51"/>
      <c r="H2998" s="2" t="n">
        <f aca="false">H2997-B2998</f>
        <v>0</v>
      </c>
      <c r="I2998" s="33" t="n">
        <f aca="false">+B2998/M2998</f>
        <v>0</v>
      </c>
      <c r="M2998" s="30" t="n">
        <v>500</v>
      </c>
    </row>
    <row r="2999" customFormat="false" ht="12.75" hidden="true" customHeight="false" outlineLevel="0" collapsed="false">
      <c r="F2999" s="51"/>
      <c r="G2999" s="51"/>
      <c r="H2999" s="2" t="n">
        <f aca="false">H2998-B2999</f>
        <v>0</v>
      </c>
      <c r="I2999" s="33" t="n">
        <f aca="false">+B2999/M2999</f>
        <v>0</v>
      </c>
      <c r="M2999" s="30" t="n">
        <v>500</v>
      </c>
    </row>
    <row r="3000" customFormat="false" ht="12.75" hidden="true" customHeight="false" outlineLevel="0" collapsed="false">
      <c r="F3000" s="51"/>
      <c r="G3000" s="51"/>
      <c r="H3000" s="2" t="n">
        <f aca="false">H2999-B3000</f>
        <v>0</v>
      </c>
      <c r="I3000" s="33" t="n">
        <f aca="false">+B3000/M3000</f>
        <v>0</v>
      </c>
      <c r="M3000" s="30" t="n">
        <v>500</v>
      </c>
    </row>
    <row r="3001" customFormat="false" ht="12.75" hidden="true" customHeight="false" outlineLevel="0" collapsed="false">
      <c r="F3001" s="51"/>
      <c r="G3001" s="51"/>
      <c r="H3001" s="2" t="n">
        <f aca="false">H3000-B3001</f>
        <v>0</v>
      </c>
      <c r="I3001" s="33" t="n">
        <f aca="false">+B3001/M3001</f>
        <v>0</v>
      </c>
      <c r="M3001" s="30" t="n">
        <v>500</v>
      </c>
    </row>
    <row r="3002" customFormat="false" ht="12.75" hidden="true" customHeight="false" outlineLevel="0" collapsed="false">
      <c r="F3002" s="51"/>
      <c r="G3002" s="51"/>
      <c r="H3002" s="2" t="n">
        <f aca="false">H3001-B3002</f>
        <v>0</v>
      </c>
      <c r="I3002" s="33" t="n">
        <f aca="false">+B3002/M3002</f>
        <v>0</v>
      </c>
      <c r="M3002" s="30" t="n">
        <v>500</v>
      </c>
    </row>
    <row r="3003" customFormat="false" ht="12.75" hidden="true" customHeight="false" outlineLevel="0" collapsed="false">
      <c r="F3003" s="51"/>
      <c r="G3003" s="51"/>
      <c r="H3003" s="2" t="n">
        <f aca="false">H3002-B3003</f>
        <v>0</v>
      </c>
      <c r="I3003" s="33" t="n">
        <f aca="false">+B3003/M3003</f>
        <v>0</v>
      </c>
      <c r="M3003" s="30" t="n">
        <v>500</v>
      </c>
    </row>
    <row r="3004" customFormat="false" ht="12.75" hidden="true" customHeight="false" outlineLevel="0" collapsed="false">
      <c r="F3004" s="51"/>
      <c r="G3004" s="51"/>
      <c r="H3004" s="2" t="n">
        <f aca="false">H3003-B3004</f>
        <v>0</v>
      </c>
      <c r="I3004" s="33" t="n">
        <f aca="false">+B3004/M3004</f>
        <v>0</v>
      </c>
      <c r="M3004" s="30" t="n">
        <v>500</v>
      </c>
    </row>
    <row r="3005" customFormat="false" ht="12.75" hidden="true" customHeight="false" outlineLevel="0" collapsed="false">
      <c r="F3005" s="51"/>
      <c r="G3005" s="51"/>
      <c r="H3005" s="2" t="n">
        <f aca="false">H3004-B3005</f>
        <v>0</v>
      </c>
      <c r="I3005" s="33" t="n">
        <f aca="false">+B3005/M3005</f>
        <v>0</v>
      </c>
      <c r="M3005" s="30" t="n">
        <v>500</v>
      </c>
    </row>
    <row r="3006" customFormat="false" ht="12.75" hidden="true" customHeight="false" outlineLevel="0" collapsed="false">
      <c r="F3006" s="51"/>
      <c r="G3006" s="51"/>
      <c r="H3006" s="2" t="n">
        <f aca="false">H3005-B3006</f>
        <v>0</v>
      </c>
      <c r="I3006" s="33" t="n">
        <f aca="false">+B3006/M3006</f>
        <v>0</v>
      </c>
      <c r="M3006" s="30" t="n">
        <v>500</v>
      </c>
    </row>
    <row r="3007" customFormat="false" ht="12.75" hidden="true" customHeight="false" outlineLevel="0" collapsed="false">
      <c r="F3007" s="51"/>
      <c r="G3007" s="51"/>
      <c r="H3007" s="2" t="n">
        <f aca="false">H3006-B3007</f>
        <v>0</v>
      </c>
      <c r="I3007" s="33" t="n">
        <f aca="false">+B3007/M3007</f>
        <v>0</v>
      </c>
      <c r="M3007" s="30" t="n">
        <v>500</v>
      </c>
    </row>
    <row r="3008" customFormat="false" ht="12.75" hidden="true" customHeight="false" outlineLevel="0" collapsed="false">
      <c r="F3008" s="51"/>
      <c r="G3008" s="51"/>
      <c r="H3008" s="2" t="n">
        <f aca="false">H3007-B3008</f>
        <v>0</v>
      </c>
      <c r="I3008" s="33" t="n">
        <f aca="false">+B3008/M3008</f>
        <v>0</v>
      </c>
      <c r="M3008" s="30" t="n">
        <v>500</v>
      </c>
    </row>
    <row r="3009" customFormat="false" ht="12.75" hidden="true" customHeight="false" outlineLevel="0" collapsed="false">
      <c r="F3009" s="51"/>
      <c r="G3009" s="51"/>
      <c r="H3009" s="2" t="n">
        <f aca="false">H3008-B3009</f>
        <v>0</v>
      </c>
      <c r="I3009" s="33" t="n">
        <f aca="false">+B3009/M3009</f>
        <v>0</v>
      </c>
      <c r="M3009" s="30" t="n">
        <v>500</v>
      </c>
    </row>
    <row r="3010" customFormat="false" ht="12.75" hidden="true" customHeight="false" outlineLevel="0" collapsed="false">
      <c r="F3010" s="51"/>
      <c r="G3010" s="51"/>
      <c r="H3010" s="2" t="n">
        <f aca="false">H3009-B3010</f>
        <v>0</v>
      </c>
      <c r="I3010" s="33" t="n">
        <f aca="false">+B3010/M3010</f>
        <v>0</v>
      </c>
      <c r="M3010" s="30" t="n">
        <v>500</v>
      </c>
    </row>
    <row r="3011" customFormat="false" ht="12.75" hidden="true" customHeight="false" outlineLevel="0" collapsed="false">
      <c r="F3011" s="51"/>
      <c r="G3011" s="51"/>
      <c r="H3011" s="2" t="n">
        <f aca="false">H3010-B3011</f>
        <v>0</v>
      </c>
      <c r="I3011" s="33" t="n">
        <f aca="false">+B3011/M3011</f>
        <v>0</v>
      </c>
      <c r="M3011" s="30" t="n">
        <v>500</v>
      </c>
    </row>
    <row r="3012" customFormat="false" ht="12.75" hidden="true" customHeight="false" outlineLevel="0" collapsed="false">
      <c r="F3012" s="51"/>
      <c r="G3012" s="51"/>
      <c r="H3012" s="2" t="n">
        <f aca="false">H3011-B3012</f>
        <v>0</v>
      </c>
      <c r="I3012" s="33" t="n">
        <f aca="false">+B3012/M3012</f>
        <v>0</v>
      </c>
      <c r="M3012" s="30" t="n">
        <v>500</v>
      </c>
    </row>
    <row r="3013" customFormat="false" ht="12.75" hidden="true" customHeight="false" outlineLevel="0" collapsed="false">
      <c r="F3013" s="51"/>
      <c r="G3013" s="51"/>
      <c r="H3013" s="2" t="n">
        <f aca="false">H3012-B3013</f>
        <v>0</v>
      </c>
      <c r="I3013" s="33" t="n">
        <f aca="false">+B3013/M3013</f>
        <v>0</v>
      </c>
      <c r="M3013" s="30" t="n">
        <v>500</v>
      </c>
    </row>
    <row r="3014" customFormat="false" ht="12.75" hidden="true" customHeight="false" outlineLevel="0" collapsed="false">
      <c r="F3014" s="51"/>
      <c r="G3014" s="51"/>
      <c r="H3014" s="2" t="n">
        <f aca="false">H3013-B3014</f>
        <v>0</v>
      </c>
      <c r="I3014" s="33" t="n">
        <f aca="false">+B3014/M3014</f>
        <v>0</v>
      </c>
      <c r="M3014" s="30" t="n">
        <v>500</v>
      </c>
    </row>
    <row r="3015" customFormat="false" ht="12.75" hidden="true" customHeight="false" outlineLevel="0" collapsed="false">
      <c r="F3015" s="51"/>
      <c r="G3015" s="51"/>
      <c r="H3015" s="2" t="n">
        <f aca="false">H3014-B3015</f>
        <v>0</v>
      </c>
      <c r="I3015" s="33" t="n">
        <f aca="false">+B3015/M3015</f>
        <v>0</v>
      </c>
      <c r="M3015" s="30" t="n">
        <v>500</v>
      </c>
    </row>
    <row r="3016" customFormat="false" ht="12.75" hidden="true" customHeight="false" outlineLevel="0" collapsed="false">
      <c r="F3016" s="51"/>
      <c r="G3016" s="51"/>
      <c r="H3016" s="2" t="n">
        <f aca="false">H3015-B3016</f>
        <v>0</v>
      </c>
      <c r="I3016" s="33" t="n">
        <f aca="false">+B3016/M3016</f>
        <v>0</v>
      </c>
      <c r="M3016" s="30" t="n">
        <v>500</v>
      </c>
    </row>
    <row r="3017" customFormat="false" ht="12.75" hidden="true" customHeight="false" outlineLevel="0" collapsed="false">
      <c r="F3017" s="51"/>
      <c r="G3017" s="51"/>
      <c r="H3017" s="2" t="n">
        <f aca="false">H3016-B3017</f>
        <v>0</v>
      </c>
      <c r="I3017" s="33" t="n">
        <f aca="false">+B3017/M3017</f>
        <v>0</v>
      </c>
      <c r="M3017" s="30" t="n">
        <v>500</v>
      </c>
    </row>
    <row r="3018" customFormat="false" ht="12.75" hidden="true" customHeight="false" outlineLevel="0" collapsed="false">
      <c r="F3018" s="51"/>
      <c r="G3018" s="51"/>
      <c r="H3018" s="2" t="n">
        <f aca="false">H3017-B3018</f>
        <v>0</v>
      </c>
      <c r="I3018" s="33" t="n">
        <f aca="false">+B3018/M3018</f>
        <v>0</v>
      </c>
      <c r="M3018" s="30" t="n">
        <v>500</v>
      </c>
    </row>
    <row r="3019" customFormat="false" ht="12.75" hidden="true" customHeight="false" outlineLevel="0" collapsed="false">
      <c r="F3019" s="51"/>
      <c r="G3019" s="51"/>
      <c r="H3019" s="2" t="n">
        <f aca="false">H3018-B3019</f>
        <v>0</v>
      </c>
      <c r="I3019" s="33" t="n">
        <f aca="false">+B3019/M3019</f>
        <v>0</v>
      </c>
      <c r="M3019" s="30" t="n">
        <v>500</v>
      </c>
    </row>
    <row r="3020" customFormat="false" ht="12.75" hidden="true" customHeight="false" outlineLevel="0" collapsed="false">
      <c r="F3020" s="51"/>
      <c r="G3020" s="51"/>
      <c r="H3020" s="2" t="n">
        <f aca="false">H3019-B3020</f>
        <v>0</v>
      </c>
      <c r="I3020" s="33" t="n">
        <f aca="false">+B3020/M3020</f>
        <v>0</v>
      </c>
      <c r="M3020" s="30" t="n">
        <v>500</v>
      </c>
    </row>
    <row r="3021" customFormat="false" ht="12.75" hidden="true" customHeight="false" outlineLevel="0" collapsed="false">
      <c r="F3021" s="51"/>
      <c r="G3021" s="51"/>
      <c r="H3021" s="2" t="n">
        <f aca="false">H3020-B3021</f>
        <v>0</v>
      </c>
      <c r="I3021" s="33" t="n">
        <f aca="false">+B3021/M3021</f>
        <v>0</v>
      </c>
      <c r="M3021" s="30" t="n">
        <v>500</v>
      </c>
    </row>
    <row r="3022" customFormat="false" ht="12.75" hidden="true" customHeight="false" outlineLevel="0" collapsed="false">
      <c r="F3022" s="51"/>
      <c r="G3022" s="51"/>
      <c r="H3022" s="2" t="n">
        <f aca="false">H3021-B3022</f>
        <v>0</v>
      </c>
      <c r="I3022" s="33" t="n">
        <f aca="false">+B3022/M3022</f>
        <v>0</v>
      </c>
      <c r="M3022" s="30" t="n">
        <v>500</v>
      </c>
    </row>
    <row r="3023" customFormat="false" ht="12.75" hidden="true" customHeight="false" outlineLevel="0" collapsed="false">
      <c r="F3023" s="51"/>
      <c r="G3023" s="51"/>
      <c r="H3023" s="2" t="n">
        <f aca="false">H3022-B3023</f>
        <v>0</v>
      </c>
      <c r="I3023" s="33" t="n">
        <f aca="false">+B3023/M3023</f>
        <v>0</v>
      </c>
      <c r="M3023" s="30" t="n">
        <v>500</v>
      </c>
    </row>
    <row r="3024" customFormat="false" ht="12.75" hidden="true" customHeight="false" outlineLevel="0" collapsed="false">
      <c r="F3024" s="51"/>
      <c r="G3024" s="51"/>
      <c r="H3024" s="2" t="n">
        <f aca="false">H3023-B3024</f>
        <v>0</v>
      </c>
      <c r="I3024" s="33" t="n">
        <f aca="false">+B3024/M3024</f>
        <v>0</v>
      </c>
      <c r="M3024" s="30" t="n">
        <v>500</v>
      </c>
    </row>
    <row r="3025" customFormat="false" ht="12.75" hidden="true" customHeight="false" outlineLevel="0" collapsed="false">
      <c r="F3025" s="51"/>
      <c r="G3025" s="51"/>
      <c r="H3025" s="2" t="n">
        <f aca="false">H3024-B3025</f>
        <v>0</v>
      </c>
      <c r="I3025" s="33" t="n">
        <f aca="false">+B3025/M3025</f>
        <v>0</v>
      </c>
      <c r="M3025" s="30" t="n">
        <v>500</v>
      </c>
    </row>
    <row r="3026" customFormat="false" ht="12.75" hidden="true" customHeight="false" outlineLevel="0" collapsed="false">
      <c r="F3026" s="51"/>
      <c r="G3026" s="51"/>
      <c r="H3026" s="2" t="n">
        <f aca="false">H3025-B3026</f>
        <v>0</v>
      </c>
      <c r="I3026" s="33" t="n">
        <f aca="false">+B3026/M3026</f>
        <v>0</v>
      </c>
      <c r="M3026" s="30" t="n">
        <v>500</v>
      </c>
    </row>
    <row r="3027" customFormat="false" ht="12.75" hidden="true" customHeight="false" outlineLevel="0" collapsed="false">
      <c r="F3027" s="51"/>
      <c r="G3027" s="51"/>
      <c r="H3027" s="2" t="n">
        <f aca="false">H3026-B3027</f>
        <v>0</v>
      </c>
      <c r="I3027" s="33" t="n">
        <f aca="false">+B3027/M3027</f>
        <v>0</v>
      </c>
      <c r="M3027" s="30" t="n">
        <v>500</v>
      </c>
    </row>
    <row r="3028" customFormat="false" ht="12.75" hidden="true" customHeight="false" outlineLevel="0" collapsed="false">
      <c r="F3028" s="51"/>
      <c r="G3028" s="51"/>
      <c r="H3028" s="2" t="n">
        <f aca="false">H3027-B3028</f>
        <v>0</v>
      </c>
      <c r="I3028" s="33" t="n">
        <f aca="false">+B3028/M3028</f>
        <v>0</v>
      </c>
      <c r="M3028" s="30" t="n">
        <v>500</v>
      </c>
    </row>
    <row r="3029" customFormat="false" ht="12.75" hidden="true" customHeight="false" outlineLevel="0" collapsed="false">
      <c r="F3029" s="51"/>
      <c r="G3029" s="51"/>
      <c r="H3029" s="2" t="n">
        <f aca="false">H3028-B3029</f>
        <v>0</v>
      </c>
      <c r="I3029" s="33" t="n">
        <f aca="false">+B3029/M3029</f>
        <v>0</v>
      </c>
      <c r="M3029" s="30" t="n">
        <v>500</v>
      </c>
    </row>
    <row r="3030" customFormat="false" ht="12.75" hidden="true" customHeight="false" outlineLevel="0" collapsed="false">
      <c r="F3030" s="51"/>
      <c r="G3030" s="51"/>
      <c r="H3030" s="2" t="n">
        <f aca="false">H3029-B3030</f>
        <v>0</v>
      </c>
      <c r="I3030" s="33" t="n">
        <f aca="false">+B3030/M3030</f>
        <v>0</v>
      </c>
      <c r="M3030" s="30" t="n">
        <v>500</v>
      </c>
    </row>
    <row r="3031" customFormat="false" ht="12.75" hidden="true" customHeight="false" outlineLevel="0" collapsed="false">
      <c r="F3031" s="51"/>
      <c r="G3031" s="51"/>
      <c r="H3031" s="2" t="n">
        <f aca="false">H3030-B3031</f>
        <v>0</v>
      </c>
      <c r="I3031" s="33" t="n">
        <f aca="false">+B3031/M3031</f>
        <v>0</v>
      </c>
      <c r="M3031" s="30" t="n">
        <v>500</v>
      </c>
    </row>
    <row r="3032" customFormat="false" ht="12.75" hidden="true" customHeight="false" outlineLevel="0" collapsed="false">
      <c r="F3032" s="51"/>
      <c r="G3032" s="51"/>
      <c r="H3032" s="2" t="n">
        <f aca="false">H3031-B3032</f>
        <v>0</v>
      </c>
      <c r="I3032" s="33" t="n">
        <f aca="false">+B3032/M3032</f>
        <v>0</v>
      </c>
      <c r="M3032" s="30" t="n">
        <v>500</v>
      </c>
    </row>
    <row r="3033" customFormat="false" ht="12.75" hidden="true" customHeight="false" outlineLevel="0" collapsed="false">
      <c r="F3033" s="51"/>
      <c r="G3033" s="51"/>
      <c r="H3033" s="2" t="n">
        <f aca="false">H3032-B3033</f>
        <v>0</v>
      </c>
      <c r="I3033" s="33" t="n">
        <f aca="false">+B3033/M3033</f>
        <v>0</v>
      </c>
      <c r="M3033" s="30" t="n">
        <v>500</v>
      </c>
    </row>
    <row r="3034" customFormat="false" ht="12.75" hidden="true" customHeight="false" outlineLevel="0" collapsed="false">
      <c r="F3034" s="51"/>
      <c r="G3034" s="51"/>
      <c r="H3034" s="2" t="n">
        <f aca="false">H3033-B3034</f>
        <v>0</v>
      </c>
      <c r="I3034" s="33" t="n">
        <f aca="false">+B3034/M3034</f>
        <v>0</v>
      </c>
      <c r="M3034" s="30" t="n">
        <v>500</v>
      </c>
    </row>
    <row r="3035" customFormat="false" ht="12.75" hidden="true" customHeight="false" outlineLevel="0" collapsed="false">
      <c r="F3035" s="51"/>
      <c r="G3035" s="51"/>
      <c r="H3035" s="2" t="n">
        <f aca="false">H3034-B3035</f>
        <v>0</v>
      </c>
      <c r="I3035" s="33" t="n">
        <f aca="false">+B3035/M3035</f>
        <v>0</v>
      </c>
      <c r="M3035" s="30" t="n">
        <v>500</v>
      </c>
    </row>
    <row r="3036" customFormat="false" ht="12.75" hidden="true" customHeight="false" outlineLevel="0" collapsed="false">
      <c r="F3036" s="51"/>
      <c r="G3036" s="51"/>
      <c r="H3036" s="2" t="n">
        <f aca="false">H3035-B3036</f>
        <v>0</v>
      </c>
      <c r="I3036" s="33" t="n">
        <f aca="false">+B3036/M3036</f>
        <v>0</v>
      </c>
      <c r="M3036" s="30" t="n">
        <v>500</v>
      </c>
    </row>
    <row r="3037" customFormat="false" ht="12.75" hidden="true" customHeight="false" outlineLevel="0" collapsed="false">
      <c r="F3037" s="51"/>
      <c r="G3037" s="51"/>
      <c r="H3037" s="2" t="n">
        <f aca="false">H3036-B3037</f>
        <v>0</v>
      </c>
      <c r="I3037" s="33" t="n">
        <f aca="false">+B3037/M3037</f>
        <v>0</v>
      </c>
      <c r="M3037" s="30" t="n">
        <v>500</v>
      </c>
    </row>
    <row r="3038" customFormat="false" ht="12.75" hidden="true" customHeight="false" outlineLevel="0" collapsed="false">
      <c r="F3038" s="51"/>
      <c r="G3038" s="51"/>
      <c r="H3038" s="2" t="n">
        <f aca="false">H3037-B3038</f>
        <v>0</v>
      </c>
      <c r="I3038" s="33" t="n">
        <f aca="false">+B3038/M3038</f>
        <v>0</v>
      </c>
      <c r="M3038" s="30" t="n">
        <v>500</v>
      </c>
    </row>
    <row r="3039" customFormat="false" ht="12.75" hidden="true" customHeight="false" outlineLevel="0" collapsed="false">
      <c r="F3039" s="51"/>
      <c r="G3039" s="51"/>
      <c r="H3039" s="2" t="n">
        <f aca="false">H3038-B3039</f>
        <v>0</v>
      </c>
      <c r="I3039" s="33" t="n">
        <f aca="false">+B3039/M3039</f>
        <v>0</v>
      </c>
      <c r="M3039" s="30" t="n">
        <v>500</v>
      </c>
    </row>
    <row r="3040" customFormat="false" ht="12.75" hidden="true" customHeight="false" outlineLevel="0" collapsed="false">
      <c r="F3040" s="51"/>
      <c r="G3040" s="51"/>
      <c r="H3040" s="2" t="n">
        <f aca="false">H3039-B3040</f>
        <v>0</v>
      </c>
      <c r="I3040" s="33" t="n">
        <f aca="false">+B3040/M3040</f>
        <v>0</v>
      </c>
      <c r="M3040" s="30" t="n">
        <v>500</v>
      </c>
    </row>
    <row r="3041" customFormat="false" ht="12.75" hidden="true" customHeight="false" outlineLevel="0" collapsed="false">
      <c r="F3041" s="51"/>
      <c r="G3041" s="51"/>
      <c r="H3041" s="2" t="n">
        <f aca="false">H3040-B3041</f>
        <v>0</v>
      </c>
      <c r="I3041" s="33" t="n">
        <f aca="false">+B3041/M3041</f>
        <v>0</v>
      </c>
      <c r="M3041" s="30" t="n">
        <v>500</v>
      </c>
    </row>
    <row r="3042" customFormat="false" ht="12.75" hidden="true" customHeight="false" outlineLevel="0" collapsed="false">
      <c r="F3042" s="51"/>
      <c r="G3042" s="51"/>
      <c r="H3042" s="2" t="n">
        <f aca="false">H3041-B3042</f>
        <v>0</v>
      </c>
      <c r="I3042" s="33" t="n">
        <f aca="false">+B3042/M3042</f>
        <v>0</v>
      </c>
      <c r="M3042" s="30" t="n">
        <v>500</v>
      </c>
    </row>
    <row r="3043" customFormat="false" ht="12.75" hidden="true" customHeight="false" outlineLevel="0" collapsed="false">
      <c r="F3043" s="51"/>
      <c r="G3043" s="51"/>
      <c r="H3043" s="2" t="n">
        <f aca="false">H3042-B3043</f>
        <v>0</v>
      </c>
      <c r="I3043" s="33" t="n">
        <f aca="false">+B3043/M3043</f>
        <v>0</v>
      </c>
      <c r="M3043" s="30" t="n">
        <v>500</v>
      </c>
    </row>
    <row r="3044" customFormat="false" ht="12.75" hidden="true" customHeight="false" outlineLevel="0" collapsed="false">
      <c r="F3044" s="51"/>
      <c r="G3044" s="51"/>
      <c r="H3044" s="2" t="n">
        <f aca="false">H3043-B3044</f>
        <v>0</v>
      </c>
      <c r="I3044" s="33" t="n">
        <f aca="false">+B3044/M3044</f>
        <v>0</v>
      </c>
      <c r="M3044" s="30" t="n">
        <v>500</v>
      </c>
    </row>
    <row r="3045" customFormat="false" ht="12.75" hidden="true" customHeight="false" outlineLevel="0" collapsed="false">
      <c r="F3045" s="51"/>
      <c r="G3045" s="51"/>
      <c r="H3045" s="2" t="n">
        <f aca="false">H3044-B3045</f>
        <v>0</v>
      </c>
      <c r="I3045" s="33" t="n">
        <f aca="false">+B3045/M3045</f>
        <v>0</v>
      </c>
      <c r="M3045" s="30" t="n">
        <v>500</v>
      </c>
    </row>
    <row r="3046" customFormat="false" ht="12.75" hidden="true" customHeight="false" outlineLevel="0" collapsed="false">
      <c r="F3046" s="51"/>
      <c r="G3046" s="51"/>
      <c r="H3046" s="2" t="n">
        <f aca="false">H3045-B3046</f>
        <v>0</v>
      </c>
      <c r="I3046" s="33" t="n">
        <f aca="false">+B3046/M3046</f>
        <v>0</v>
      </c>
      <c r="M3046" s="30" t="n">
        <v>500</v>
      </c>
    </row>
    <row r="3047" customFormat="false" ht="12.75" hidden="true" customHeight="false" outlineLevel="0" collapsed="false">
      <c r="F3047" s="51"/>
      <c r="G3047" s="51"/>
      <c r="H3047" s="2" t="n">
        <f aca="false">H3046-B3047</f>
        <v>0</v>
      </c>
      <c r="I3047" s="33" t="n">
        <f aca="false">+B3047/M3047</f>
        <v>0</v>
      </c>
      <c r="M3047" s="30" t="n">
        <v>500</v>
      </c>
    </row>
    <row r="3048" customFormat="false" ht="12.75" hidden="true" customHeight="false" outlineLevel="0" collapsed="false">
      <c r="F3048" s="51"/>
      <c r="G3048" s="51"/>
      <c r="H3048" s="2" t="n">
        <f aca="false">H3047-B3048</f>
        <v>0</v>
      </c>
      <c r="I3048" s="33" t="n">
        <f aca="false">+B3048/M3048</f>
        <v>0</v>
      </c>
      <c r="M3048" s="30" t="n">
        <v>500</v>
      </c>
    </row>
    <row r="3049" customFormat="false" ht="12.75" hidden="true" customHeight="false" outlineLevel="0" collapsed="false">
      <c r="F3049" s="51"/>
      <c r="G3049" s="51"/>
      <c r="H3049" s="2" t="n">
        <f aca="false">H3048-B3049</f>
        <v>0</v>
      </c>
      <c r="I3049" s="33" t="n">
        <f aca="false">+B3049/M3049</f>
        <v>0</v>
      </c>
      <c r="M3049" s="30" t="n">
        <v>500</v>
      </c>
    </row>
    <row r="3050" customFormat="false" ht="12.75" hidden="true" customHeight="false" outlineLevel="0" collapsed="false">
      <c r="F3050" s="51"/>
      <c r="G3050" s="51"/>
      <c r="H3050" s="2" t="n">
        <f aca="false">H3049-B3050</f>
        <v>0</v>
      </c>
      <c r="I3050" s="33" t="n">
        <f aca="false">+B3050/M3050</f>
        <v>0</v>
      </c>
      <c r="M3050" s="30" t="n">
        <v>500</v>
      </c>
    </row>
    <row r="3051" customFormat="false" ht="12.75" hidden="true" customHeight="false" outlineLevel="0" collapsed="false">
      <c r="F3051" s="51"/>
      <c r="G3051" s="51"/>
      <c r="H3051" s="2" t="n">
        <f aca="false">H3050-B3051</f>
        <v>0</v>
      </c>
      <c r="I3051" s="33" t="n">
        <f aca="false">+B3051/M3051</f>
        <v>0</v>
      </c>
      <c r="M3051" s="30" t="n">
        <v>500</v>
      </c>
    </row>
    <row r="3052" customFormat="false" ht="12.75" hidden="true" customHeight="false" outlineLevel="0" collapsed="false">
      <c r="F3052" s="51"/>
      <c r="G3052" s="51"/>
      <c r="H3052" s="2" t="n">
        <f aca="false">H3051-B3052</f>
        <v>0</v>
      </c>
      <c r="I3052" s="33" t="n">
        <f aca="false">+B3052/M3052</f>
        <v>0</v>
      </c>
      <c r="M3052" s="30" t="n">
        <v>500</v>
      </c>
    </row>
    <row r="3053" customFormat="false" ht="12.75" hidden="true" customHeight="false" outlineLevel="0" collapsed="false">
      <c r="F3053" s="51"/>
      <c r="G3053" s="51"/>
      <c r="H3053" s="2" t="n">
        <f aca="false">H3052-B3053</f>
        <v>0</v>
      </c>
      <c r="I3053" s="33" t="n">
        <f aca="false">+B3053/M3053</f>
        <v>0</v>
      </c>
      <c r="M3053" s="30" t="n">
        <v>500</v>
      </c>
    </row>
    <row r="3054" customFormat="false" ht="12.75" hidden="true" customHeight="false" outlineLevel="0" collapsed="false">
      <c r="F3054" s="51"/>
      <c r="G3054" s="51"/>
      <c r="H3054" s="2" t="n">
        <f aca="false">H3053-B3054</f>
        <v>0</v>
      </c>
      <c r="I3054" s="33" t="n">
        <f aca="false">+B3054/M3054</f>
        <v>0</v>
      </c>
      <c r="M3054" s="30" t="n">
        <v>500</v>
      </c>
    </row>
    <row r="3055" customFormat="false" ht="12.75" hidden="true" customHeight="false" outlineLevel="0" collapsed="false">
      <c r="F3055" s="51"/>
      <c r="G3055" s="51"/>
      <c r="H3055" s="2" t="n">
        <f aca="false">H3054-B3055</f>
        <v>0</v>
      </c>
      <c r="I3055" s="33" t="n">
        <f aca="false">+B3055/M3055</f>
        <v>0</v>
      </c>
      <c r="M3055" s="30" t="n">
        <v>500</v>
      </c>
    </row>
    <row r="3056" customFormat="false" ht="12.75" hidden="true" customHeight="false" outlineLevel="0" collapsed="false">
      <c r="F3056" s="51"/>
      <c r="G3056" s="51"/>
      <c r="H3056" s="2" t="n">
        <f aca="false">H3055-B3056</f>
        <v>0</v>
      </c>
      <c r="I3056" s="33" t="n">
        <f aca="false">+B3056/M3056</f>
        <v>0</v>
      </c>
      <c r="M3056" s="30" t="n">
        <v>500</v>
      </c>
    </row>
    <row r="3057" customFormat="false" ht="12.75" hidden="true" customHeight="false" outlineLevel="0" collapsed="false">
      <c r="F3057" s="51"/>
      <c r="G3057" s="51"/>
      <c r="H3057" s="2" t="n">
        <f aca="false">H3056-B3057</f>
        <v>0</v>
      </c>
      <c r="I3057" s="33" t="n">
        <f aca="false">+B3057/M3057</f>
        <v>0</v>
      </c>
      <c r="M3057" s="30" t="n">
        <v>500</v>
      </c>
    </row>
    <row r="3058" customFormat="false" ht="12.75" hidden="true" customHeight="false" outlineLevel="0" collapsed="false">
      <c r="F3058" s="51"/>
      <c r="G3058" s="51"/>
      <c r="H3058" s="2" t="n">
        <f aca="false">H3057-B3058</f>
        <v>0</v>
      </c>
      <c r="I3058" s="33" t="n">
        <f aca="false">+B3058/M3058</f>
        <v>0</v>
      </c>
      <c r="M3058" s="30" t="n">
        <v>500</v>
      </c>
    </row>
    <row r="3059" customFormat="false" ht="12.75" hidden="true" customHeight="false" outlineLevel="0" collapsed="false">
      <c r="F3059" s="51"/>
      <c r="G3059" s="51"/>
      <c r="H3059" s="2" t="n">
        <f aca="false">H3058-B3059</f>
        <v>0</v>
      </c>
      <c r="I3059" s="33" t="n">
        <f aca="false">+B3059/M3059</f>
        <v>0</v>
      </c>
      <c r="M3059" s="30" t="n">
        <v>500</v>
      </c>
    </row>
    <row r="3060" customFormat="false" ht="12.75" hidden="true" customHeight="false" outlineLevel="0" collapsed="false">
      <c r="F3060" s="51"/>
      <c r="G3060" s="51"/>
      <c r="H3060" s="2" t="n">
        <f aca="false">H3059-B3060</f>
        <v>0</v>
      </c>
      <c r="I3060" s="33" t="n">
        <f aca="false">+B3060/M3060</f>
        <v>0</v>
      </c>
      <c r="M3060" s="30" t="n">
        <v>500</v>
      </c>
    </row>
    <row r="3061" customFormat="false" ht="12.75" hidden="true" customHeight="false" outlineLevel="0" collapsed="false">
      <c r="F3061" s="51"/>
      <c r="G3061" s="51"/>
      <c r="H3061" s="2" t="n">
        <f aca="false">H3060-B3061</f>
        <v>0</v>
      </c>
      <c r="I3061" s="33" t="n">
        <f aca="false">+B3061/M3061</f>
        <v>0</v>
      </c>
      <c r="M3061" s="30" t="n">
        <v>500</v>
      </c>
    </row>
    <row r="3062" customFormat="false" ht="12.75" hidden="true" customHeight="false" outlineLevel="0" collapsed="false">
      <c r="F3062" s="51"/>
      <c r="G3062" s="51"/>
      <c r="H3062" s="2" t="n">
        <f aca="false">H3061-B3062</f>
        <v>0</v>
      </c>
      <c r="I3062" s="33" t="n">
        <f aca="false">+B3062/M3062</f>
        <v>0</v>
      </c>
      <c r="M3062" s="30" t="n">
        <v>500</v>
      </c>
    </row>
    <row r="3063" customFormat="false" ht="12.75" hidden="true" customHeight="false" outlineLevel="0" collapsed="false">
      <c r="F3063" s="51"/>
      <c r="G3063" s="51"/>
      <c r="H3063" s="2" t="n">
        <f aca="false">H3062-B3063</f>
        <v>0</v>
      </c>
      <c r="I3063" s="33" t="n">
        <f aca="false">+B3063/M3063</f>
        <v>0</v>
      </c>
      <c r="M3063" s="30" t="n">
        <v>500</v>
      </c>
    </row>
    <row r="3064" customFormat="false" ht="12.75" hidden="true" customHeight="false" outlineLevel="0" collapsed="false">
      <c r="F3064" s="51"/>
      <c r="G3064" s="51"/>
      <c r="H3064" s="2" t="n">
        <f aca="false">H3063-B3064</f>
        <v>0</v>
      </c>
      <c r="I3064" s="33" t="n">
        <f aca="false">+B3064/M3064</f>
        <v>0</v>
      </c>
      <c r="M3064" s="30" t="n">
        <v>500</v>
      </c>
    </row>
    <row r="3065" customFormat="false" ht="12.75" hidden="true" customHeight="false" outlineLevel="0" collapsed="false">
      <c r="F3065" s="51"/>
      <c r="G3065" s="51"/>
      <c r="H3065" s="2" t="n">
        <f aca="false">H3064-B3065</f>
        <v>0</v>
      </c>
      <c r="I3065" s="33" t="n">
        <f aca="false">+B3065/M3065</f>
        <v>0</v>
      </c>
      <c r="M3065" s="30" t="n">
        <v>500</v>
      </c>
    </row>
    <row r="3066" customFormat="false" ht="12.75" hidden="true" customHeight="false" outlineLevel="0" collapsed="false">
      <c r="F3066" s="51"/>
      <c r="G3066" s="51"/>
      <c r="H3066" s="2" t="n">
        <f aca="false">H3065-B3066</f>
        <v>0</v>
      </c>
      <c r="I3066" s="33" t="n">
        <f aca="false">+B3066/M3066</f>
        <v>0</v>
      </c>
      <c r="M3066" s="30" t="n">
        <v>500</v>
      </c>
    </row>
    <row r="3067" customFormat="false" ht="12.75" hidden="true" customHeight="false" outlineLevel="0" collapsed="false">
      <c r="F3067" s="51"/>
      <c r="G3067" s="51"/>
      <c r="H3067" s="2" t="n">
        <f aca="false">H3066-B3067</f>
        <v>0</v>
      </c>
      <c r="I3067" s="33" t="n">
        <f aca="false">+B3067/M3067</f>
        <v>0</v>
      </c>
      <c r="M3067" s="30" t="n">
        <v>500</v>
      </c>
    </row>
    <row r="3068" customFormat="false" ht="12.75" hidden="true" customHeight="false" outlineLevel="0" collapsed="false">
      <c r="F3068" s="51"/>
      <c r="G3068" s="51"/>
      <c r="H3068" s="2" t="n">
        <f aca="false">H3067-B3068</f>
        <v>0</v>
      </c>
      <c r="I3068" s="33" t="n">
        <f aca="false">+B3068/M3068</f>
        <v>0</v>
      </c>
      <c r="M3068" s="30" t="n">
        <v>500</v>
      </c>
    </row>
    <row r="3069" customFormat="false" ht="12.75" hidden="true" customHeight="false" outlineLevel="0" collapsed="false">
      <c r="F3069" s="51"/>
      <c r="G3069" s="51"/>
      <c r="H3069" s="2" t="n">
        <f aca="false">H3068-B3069</f>
        <v>0</v>
      </c>
      <c r="I3069" s="33" t="n">
        <f aca="false">+B3069/M3069</f>
        <v>0</v>
      </c>
      <c r="M3069" s="30" t="n">
        <v>500</v>
      </c>
    </row>
    <row r="3070" customFormat="false" ht="12.75" hidden="true" customHeight="false" outlineLevel="0" collapsed="false">
      <c r="F3070" s="51"/>
      <c r="G3070" s="51"/>
      <c r="H3070" s="2" t="n">
        <f aca="false">H3069-B3070</f>
        <v>0</v>
      </c>
      <c r="I3070" s="33" t="n">
        <f aca="false">+B3070/M3070</f>
        <v>0</v>
      </c>
      <c r="M3070" s="30" t="n">
        <v>500</v>
      </c>
    </row>
    <row r="3071" customFormat="false" ht="12.75" hidden="true" customHeight="false" outlineLevel="0" collapsed="false">
      <c r="F3071" s="51"/>
      <c r="G3071" s="51"/>
      <c r="H3071" s="2" t="n">
        <f aca="false">H3070-B3071</f>
        <v>0</v>
      </c>
      <c r="I3071" s="33" t="n">
        <f aca="false">+B3071/M3071</f>
        <v>0</v>
      </c>
      <c r="M3071" s="30" t="n">
        <v>500</v>
      </c>
    </row>
    <row r="3072" customFormat="false" ht="12.75" hidden="true" customHeight="false" outlineLevel="0" collapsed="false">
      <c r="F3072" s="51"/>
      <c r="G3072" s="51"/>
      <c r="H3072" s="2" t="n">
        <f aca="false">H3071-B3072</f>
        <v>0</v>
      </c>
      <c r="I3072" s="33" t="n">
        <f aca="false">+B3072/M3072</f>
        <v>0</v>
      </c>
      <c r="M3072" s="30" t="n">
        <v>500</v>
      </c>
    </row>
    <row r="3073" customFormat="false" ht="12.75" hidden="true" customHeight="false" outlineLevel="0" collapsed="false">
      <c r="F3073" s="51"/>
      <c r="G3073" s="51"/>
      <c r="H3073" s="2" t="n">
        <f aca="false">H3072-B3073</f>
        <v>0</v>
      </c>
      <c r="I3073" s="33" t="n">
        <f aca="false">+B3073/M3073</f>
        <v>0</v>
      </c>
      <c r="M3073" s="30" t="n">
        <v>500</v>
      </c>
    </row>
    <row r="3074" customFormat="false" ht="12.75" hidden="true" customHeight="false" outlineLevel="0" collapsed="false">
      <c r="F3074" s="51"/>
      <c r="G3074" s="51"/>
      <c r="H3074" s="2" t="n">
        <f aca="false">H3073-B3074</f>
        <v>0</v>
      </c>
      <c r="I3074" s="33" t="n">
        <f aca="false">+B3074/M3074</f>
        <v>0</v>
      </c>
      <c r="M3074" s="30" t="n">
        <v>500</v>
      </c>
    </row>
    <row r="3075" customFormat="false" ht="12.75" hidden="true" customHeight="false" outlineLevel="0" collapsed="false">
      <c r="F3075" s="51"/>
      <c r="G3075" s="51"/>
      <c r="H3075" s="2" t="n">
        <f aca="false">H3074-B3075</f>
        <v>0</v>
      </c>
      <c r="I3075" s="33" t="n">
        <f aca="false">+B3075/M3075</f>
        <v>0</v>
      </c>
      <c r="M3075" s="30" t="n">
        <v>500</v>
      </c>
    </row>
    <row r="3076" customFormat="false" ht="12.75" hidden="true" customHeight="false" outlineLevel="0" collapsed="false">
      <c r="F3076" s="51"/>
      <c r="G3076" s="51"/>
      <c r="H3076" s="2" t="n">
        <f aca="false">H3075-B3076</f>
        <v>0</v>
      </c>
      <c r="I3076" s="33" t="n">
        <f aca="false">+B3076/M3076</f>
        <v>0</v>
      </c>
      <c r="M3076" s="30" t="n">
        <v>500</v>
      </c>
    </row>
    <row r="3077" customFormat="false" ht="12.75" hidden="true" customHeight="false" outlineLevel="0" collapsed="false">
      <c r="F3077" s="51"/>
      <c r="G3077" s="51"/>
      <c r="H3077" s="2" t="n">
        <f aca="false">H3076-B3077</f>
        <v>0</v>
      </c>
      <c r="I3077" s="33" t="n">
        <f aca="false">+B3077/M3077</f>
        <v>0</v>
      </c>
      <c r="M3077" s="30" t="n">
        <v>500</v>
      </c>
    </row>
    <row r="3078" customFormat="false" ht="12.75" hidden="true" customHeight="false" outlineLevel="0" collapsed="false">
      <c r="F3078" s="51"/>
      <c r="G3078" s="51"/>
      <c r="H3078" s="2" t="n">
        <f aca="false">H3077-B3078</f>
        <v>0</v>
      </c>
      <c r="I3078" s="33" t="n">
        <f aca="false">+B3078/M3078</f>
        <v>0</v>
      </c>
      <c r="M3078" s="30" t="n">
        <v>500</v>
      </c>
    </row>
    <row r="3079" customFormat="false" ht="12.75" hidden="true" customHeight="false" outlineLevel="0" collapsed="false">
      <c r="F3079" s="51"/>
      <c r="G3079" s="51"/>
      <c r="H3079" s="2" t="n">
        <f aca="false">H3078-B3079</f>
        <v>0</v>
      </c>
      <c r="I3079" s="33" t="n">
        <f aca="false">+B3079/M3079</f>
        <v>0</v>
      </c>
      <c r="M3079" s="30" t="n">
        <v>500</v>
      </c>
    </row>
    <row r="3080" customFormat="false" ht="12.75" hidden="true" customHeight="false" outlineLevel="0" collapsed="false">
      <c r="F3080" s="51"/>
      <c r="G3080" s="51"/>
      <c r="H3080" s="2" t="n">
        <f aca="false">H3079-B3080</f>
        <v>0</v>
      </c>
      <c r="I3080" s="33" t="n">
        <f aca="false">+B3080/M3080</f>
        <v>0</v>
      </c>
      <c r="M3080" s="30" t="n">
        <v>500</v>
      </c>
    </row>
    <row r="3081" customFormat="false" ht="12.75" hidden="true" customHeight="false" outlineLevel="0" collapsed="false">
      <c r="F3081" s="51"/>
      <c r="G3081" s="51"/>
      <c r="H3081" s="2" t="n">
        <f aca="false">H3080-B3081</f>
        <v>0</v>
      </c>
      <c r="I3081" s="33" t="n">
        <f aca="false">+B3081/M3081</f>
        <v>0</v>
      </c>
      <c r="M3081" s="30" t="n">
        <v>500</v>
      </c>
    </row>
    <row r="3082" customFormat="false" ht="12.75" hidden="true" customHeight="false" outlineLevel="0" collapsed="false">
      <c r="F3082" s="51"/>
      <c r="G3082" s="51"/>
      <c r="H3082" s="2" t="n">
        <f aca="false">H3081-B3082</f>
        <v>0</v>
      </c>
      <c r="I3082" s="33" t="n">
        <f aca="false">+B3082/M3082</f>
        <v>0</v>
      </c>
      <c r="M3082" s="30" t="n">
        <v>500</v>
      </c>
    </row>
    <row r="3083" customFormat="false" ht="12.75" hidden="true" customHeight="false" outlineLevel="0" collapsed="false">
      <c r="F3083" s="51"/>
      <c r="G3083" s="51"/>
      <c r="H3083" s="2" t="n">
        <f aca="false">H3082-B3083</f>
        <v>0</v>
      </c>
      <c r="I3083" s="33" t="n">
        <f aca="false">+B3083/M3083</f>
        <v>0</v>
      </c>
      <c r="M3083" s="30" t="n">
        <v>500</v>
      </c>
    </row>
    <row r="3084" customFormat="false" ht="12.75" hidden="true" customHeight="false" outlineLevel="0" collapsed="false">
      <c r="F3084" s="51"/>
      <c r="G3084" s="51"/>
      <c r="H3084" s="2" t="n">
        <f aca="false">H3083-B3084</f>
        <v>0</v>
      </c>
      <c r="I3084" s="33" t="n">
        <f aca="false">+B3084/M3084</f>
        <v>0</v>
      </c>
      <c r="M3084" s="30" t="n">
        <v>500</v>
      </c>
    </row>
    <row r="3085" customFormat="false" ht="12.75" hidden="true" customHeight="false" outlineLevel="0" collapsed="false">
      <c r="F3085" s="51"/>
      <c r="G3085" s="51"/>
      <c r="H3085" s="2" t="n">
        <f aca="false">H3084-B3085</f>
        <v>0</v>
      </c>
      <c r="I3085" s="33" t="n">
        <f aca="false">+B3085/M3085</f>
        <v>0</v>
      </c>
      <c r="M3085" s="30" t="n">
        <v>500</v>
      </c>
    </row>
    <row r="3086" customFormat="false" ht="12.75" hidden="true" customHeight="false" outlineLevel="0" collapsed="false">
      <c r="F3086" s="51"/>
      <c r="G3086" s="51"/>
      <c r="H3086" s="2" t="n">
        <f aca="false">H3085-B3086</f>
        <v>0</v>
      </c>
      <c r="I3086" s="33" t="n">
        <f aca="false">+B3086/M3086</f>
        <v>0</v>
      </c>
      <c r="M3086" s="30" t="n">
        <v>500</v>
      </c>
    </row>
    <row r="3087" customFormat="false" ht="12.75" hidden="true" customHeight="false" outlineLevel="0" collapsed="false">
      <c r="F3087" s="51"/>
      <c r="G3087" s="51"/>
      <c r="H3087" s="2" t="n">
        <f aca="false">H3086-B3087</f>
        <v>0</v>
      </c>
      <c r="I3087" s="33" t="n">
        <f aca="false">+B3087/M3087</f>
        <v>0</v>
      </c>
      <c r="M3087" s="30" t="n">
        <v>500</v>
      </c>
    </row>
    <row r="3088" customFormat="false" ht="12.75" hidden="true" customHeight="false" outlineLevel="0" collapsed="false">
      <c r="F3088" s="51"/>
      <c r="G3088" s="51"/>
      <c r="H3088" s="2" t="n">
        <f aca="false">H3087-B3088</f>
        <v>0</v>
      </c>
      <c r="I3088" s="33" t="n">
        <f aca="false">+B3088/M3088</f>
        <v>0</v>
      </c>
      <c r="M3088" s="30" t="n">
        <v>500</v>
      </c>
    </row>
    <row r="3089" customFormat="false" ht="12.75" hidden="true" customHeight="false" outlineLevel="0" collapsed="false">
      <c r="F3089" s="51"/>
      <c r="G3089" s="51"/>
      <c r="H3089" s="2" t="n">
        <f aca="false">H3088-B3089</f>
        <v>0</v>
      </c>
      <c r="I3089" s="33" t="n">
        <f aca="false">+B3089/M3089</f>
        <v>0</v>
      </c>
      <c r="M3089" s="30" t="n">
        <v>500</v>
      </c>
    </row>
    <row r="3090" customFormat="false" ht="12.75" hidden="true" customHeight="false" outlineLevel="0" collapsed="false">
      <c r="F3090" s="51"/>
      <c r="G3090" s="51"/>
      <c r="H3090" s="2" t="n">
        <f aca="false">H3089-B3090</f>
        <v>0</v>
      </c>
      <c r="I3090" s="33" t="n">
        <f aca="false">+B3090/M3090</f>
        <v>0</v>
      </c>
      <c r="M3090" s="30" t="n">
        <v>500</v>
      </c>
    </row>
    <row r="3091" customFormat="false" ht="12.75" hidden="true" customHeight="false" outlineLevel="0" collapsed="false">
      <c r="F3091" s="51"/>
      <c r="G3091" s="51"/>
      <c r="H3091" s="2" t="n">
        <f aca="false">H3090-B3091</f>
        <v>0</v>
      </c>
      <c r="I3091" s="33" t="n">
        <f aca="false">+B3091/M3091</f>
        <v>0</v>
      </c>
      <c r="M3091" s="30" t="n">
        <v>500</v>
      </c>
    </row>
    <row r="3092" customFormat="false" ht="12.75" hidden="true" customHeight="false" outlineLevel="0" collapsed="false">
      <c r="F3092" s="51"/>
      <c r="G3092" s="51"/>
      <c r="H3092" s="2" t="n">
        <f aca="false">H3091-B3092</f>
        <v>0</v>
      </c>
      <c r="I3092" s="33" t="n">
        <f aca="false">+B3092/M3092</f>
        <v>0</v>
      </c>
      <c r="M3092" s="30" t="n">
        <v>500</v>
      </c>
    </row>
    <row r="3093" customFormat="false" ht="12.75" hidden="true" customHeight="false" outlineLevel="0" collapsed="false">
      <c r="F3093" s="51"/>
      <c r="G3093" s="51"/>
      <c r="H3093" s="2" t="n">
        <f aca="false">H3092-B3093</f>
        <v>0</v>
      </c>
      <c r="I3093" s="33" t="n">
        <f aca="false">+B3093/M3093</f>
        <v>0</v>
      </c>
      <c r="M3093" s="30" t="n">
        <v>500</v>
      </c>
    </row>
    <row r="3094" customFormat="false" ht="12.75" hidden="true" customHeight="false" outlineLevel="0" collapsed="false">
      <c r="F3094" s="51"/>
      <c r="G3094" s="51"/>
      <c r="H3094" s="2" t="n">
        <f aca="false">H3093-B3094</f>
        <v>0</v>
      </c>
      <c r="I3094" s="33" t="n">
        <f aca="false">+B3094/M3094</f>
        <v>0</v>
      </c>
      <c r="M3094" s="30" t="n">
        <v>500</v>
      </c>
    </row>
    <row r="3095" customFormat="false" ht="12.75" hidden="true" customHeight="false" outlineLevel="0" collapsed="false">
      <c r="F3095" s="51"/>
      <c r="G3095" s="51"/>
      <c r="H3095" s="2" t="n">
        <f aca="false">H3094-B3095</f>
        <v>0</v>
      </c>
      <c r="I3095" s="33" t="n">
        <f aca="false">+B3095/M3095</f>
        <v>0</v>
      </c>
      <c r="M3095" s="30" t="n">
        <v>500</v>
      </c>
    </row>
    <row r="3096" customFormat="false" ht="12.75" hidden="true" customHeight="false" outlineLevel="0" collapsed="false">
      <c r="F3096" s="51"/>
      <c r="G3096" s="51"/>
      <c r="H3096" s="2" t="n">
        <f aca="false">H3095-B3096</f>
        <v>0</v>
      </c>
      <c r="I3096" s="33" t="n">
        <f aca="false">+B3096/M3096</f>
        <v>0</v>
      </c>
      <c r="M3096" s="30" t="n">
        <v>500</v>
      </c>
    </row>
    <row r="3097" customFormat="false" ht="12.75" hidden="true" customHeight="false" outlineLevel="0" collapsed="false">
      <c r="F3097" s="51"/>
      <c r="G3097" s="51"/>
      <c r="H3097" s="2" t="n">
        <f aca="false">H3096-B3097</f>
        <v>0</v>
      </c>
      <c r="I3097" s="33" t="n">
        <f aca="false">+B3097/M3097</f>
        <v>0</v>
      </c>
      <c r="M3097" s="30" t="n">
        <v>500</v>
      </c>
    </row>
    <row r="3098" customFormat="false" ht="12.75" hidden="true" customHeight="false" outlineLevel="0" collapsed="false">
      <c r="F3098" s="51"/>
      <c r="G3098" s="51"/>
      <c r="H3098" s="2" t="n">
        <f aca="false">H3097-B3098</f>
        <v>0</v>
      </c>
      <c r="I3098" s="33" t="n">
        <f aca="false">+B3098/M3098</f>
        <v>0</v>
      </c>
      <c r="M3098" s="30" t="n">
        <v>500</v>
      </c>
    </row>
    <row r="3099" customFormat="false" ht="12.75" hidden="true" customHeight="false" outlineLevel="0" collapsed="false">
      <c r="F3099" s="51"/>
      <c r="G3099" s="51"/>
      <c r="H3099" s="2" t="n">
        <f aca="false">H3098-B3099</f>
        <v>0</v>
      </c>
      <c r="I3099" s="33" t="n">
        <f aca="false">+B3099/M3099</f>
        <v>0</v>
      </c>
      <c r="M3099" s="30" t="n">
        <v>500</v>
      </c>
    </row>
    <row r="3100" customFormat="false" ht="12.75" hidden="true" customHeight="false" outlineLevel="0" collapsed="false">
      <c r="F3100" s="51"/>
      <c r="G3100" s="51"/>
      <c r="H3100" s="2" t="n">
        <f aca="false">H3099-B3100</f>
        <v>0</v>
      </c>
      <c r="I3100" s="33" t="n">
        <f aca="false">+B3100/M3100</f>
        <v>0</v>
      </c>
      <c r="M3100" s="30" t="n">
        <v>500</v>
      </c>
    </row>
    <row r="3101" customFormat="false" ht="12.75" hidden="true" customHeight="false" outlineLevel="0" collapsed="false">
      <c r="F3101" s="51"/>
      <c r="G3101" s="51"/>
      <c r="H3101" s="2" t="n">
        <f aca="false">H3100-B3101</f>
        <v>0</v>
      </c>
      <c r="I3101" s="33" t="n">
        <f aca="false">+B3101/M3101</f>
        <v>0</v>
      </c>
      <c r="M3101" s="30" t="n">
        <v>500</v>
      </c>
    </row>
    <row r="3102" customFormat="false" ht="12.75" hidden="true" customHeight="false" outlineLevel="0" collapsed="false">
      <c r="F3102" s="51"/>
      <c r="G3102" s="51"/>
      <c r="H3102" s="2" t="n">
        <f aca="false">H3101-B3102</f>
        <v>0</v>
      </c>
      <c r="I3102" s="33" t="n">
        <f aca="false">+B3102/M3102</f>
        <v>0</v>
      </c>
      <c r="M3102" s="30" t="n">
        <v>500</v>
      </c>
    </row>
    <row r="3103" customFormat="false" ht="12.75" hidden="true" customHeight="false" outlineLevel="0" collapsed="false">
      <c r="F3103" s="51"/>
      <c r="G3103" s="51"/>
      <c r="H3103" s="2" t="n">
        <f aca="false">H3102-B3103</f>
        <v>0</v>
      </c>
      <c r="I3103" s="33" t="n">
        <f aca="false">+B3103/M3103</f>
        <v>0</v>
      </c>
      <c r="M3103" s="30" t="n">
        <v>500</v>
      </c>
    </row>
    <row r="3104" customFormat="false" ht="12.75" hidden="true" customHeight="false" outlineLevel="0" collapsed="false">
      <c r="F3104" s="51"/>
      <c r="G3104" s="51"/>
      <c r="H3104" s="2" t="n">
        <f aca="false">H3103-B3104</f>
        <v>0</v>
      </c>
      <c r="I3104" s="33" t="n">
        <f aca="false">+B3104/M3104</f>
        <v>0</v>
      </c>
      <c r="M3104" s="30" t="n">
        <v>500</v>
      </c>
    </row>
    <row r="3105" customFormat="false" ht="12.75" hidden="true" customHeight="false" outlineLevel="0" collapsed="false">
      <c r="F3105" s="51"/>
      <c r="G3105" s="51"/>
      <c r="H3105" s="2" t="n">
        <f aca="false">H3104-B3105</f>
        <v>0</v>
      </c>
      <c r="I3105" s="33" t="n">
        <f aca="false">+B3105/M3105</f>
        <v>0</v>
      </c>
      <c r="M3105" s="30" t="n">
        <v>500</v>
      </c>
    </row>
    <row r="3106" customFormat="false" ht="12.75" hidden="true" customHeight="false" outlineLevel="0" collapsed="false">
      <c r="F3106" s="51"/>
      <c r="G3106" s="51"/>
      <c r="H3106" s="2" t="n">
        <f aca="false">H3105-B3106</f>
        <v>0</v>
      </c>
      <c r="I3106" s="33" t="n">
        <f aca="false">+B3106/M3106</f>
        <v>0</v>
      </c>
      <c r="M3106" s="30" t="n">
        <v>500</v>
      </c>
    </row>
    <row r="3107" customFormat="false" ht="12.75" hidden="true" customHeight="false" outlineLevel="0" collapsed="false">
      <c r="F3107" s="51"/>
      <c r="G3107" s="51"/>
      <c r="H3107" s="2" t="n">
        <f aca="false">H3106-B3107</f>
        <v>0</v>
      </c>
      <c r="I3107" s="33" t="n">
        <f aca="false">+B3107/M3107</f>
        <v>0</v>
      </c>
      <c r="M3107" s="30" t="n">
        <v>500</v>
      </c>
    </row>
    <row r="3108" customFormat="false" ht="12.75" hidden="true" customHeight="false" outlineLevel="0" collapsed="false">
      <c r="F3108" s="51"/>
      <c r="G3108" s="51"/>
      <c r="H3108" s="2" t="n">
        <f aca="false">H3107-B3108</f>
        <v>0</v>
      </c>
      <c r="I3108" s="33" t="n">
        <f aca="false">+B3108/M3108</f>
        <v>0</v>
      </c>
      <c r="M3108" s="30" t="n">
        <v>500</v>
      </c>
    </row>
    <row r="3109" customFormat="false" ht="12.75" hidden="true" customHeight="false" outlineLevel="0" collapsed="false">
      <c r="F3109" s="51"/>
      <c r="G3109" s="51"/>
      <c r="H3109" s="2" t="n">
        <f aca="false">H3108-B3109</f>
        <v>0</v>
      </c>
      <c r="I3109" s="33" t="n">
        <f aca="false">+B3109/M3109</f>
        <v>0</v>
      </c>
      <c r="M3109" s="30" t="n">
        <v>500</v>
      </c>
    </row>
    <row r="3110" customFormat="false" ht="12.75" hidden="true" customHeight="false" outlineLevel="0" collapsed="false">
      <c r="F3110" s="51"/>
      <c r="G3110" s="51"/>
      <c r="H3110" s="2" t="n">
        <f aca="false">H3109-B3110</f>
        <v>0</v>
      </c>
      <c r="I3110" s="33" t="n">
        <f aca="false">+B3110/M3110</f>
        <v>0</v>
      </c>
      <c r="M3110" s="30" t="n">
        <v>500</v>
      </c>
    </row>
    <row r="3111" customFormat="false" ht="12.75" hidden="true" customHeight="false" outlineLevel="0" collapsed="false">
      <c r="F3111" s="51"/>
      <c r="G3111" s="51"/>
      <c r="H3111" s="2" t="n">
        <f aca="false">H3110-B3111</f>
        <v>0</v>
      </c>
      <c r="I3111" s="33" t="n">
        <f aca="false">+B3111/M3111</f>
        <v>0</v>
      </c>
      <c r="M3111" s="30" t="n">
        <v>500</v>
      </c>
    </row>
    <row r="3112" customFormat="false" ht="12.75" hidden="true" customHeight="false" outlineLevel="0" collapsed="false">
      <c r="F3112" s="51"/>
      <c r="G3112" s="51"/>
      <c r="H3112" s="2" t="n">
        <f aca="false">H3111-B3112</f>
        <v>0</v>
      </c>
      <c r="I3112" s="33" t="n">
        <f aca="false">+B3112/M3112</f>
        <v>0</v>
      </c>
      <c r="M3112" s="30" t="n">
        <v>500</v>
      </c>
    </row>
    <row r="3113" customFormat="false" ht="12.75" hidden="true" customHeight="false" outlineLevel="0" collapsed="false">
      <c r="F3113" s="51"/>
      <c r="G3113" s="51"/>
      <c r="H3113" s="2" t="n">
        <f aca="false">H3112-B3113</f>
        <v>0</v>
      </c>
      <c r="I3113" s="33" t="n">
        <f aca="false">+B3113/M3113</f>
        <v>0</v>
      </c>
      <c r="M3113" s="30" t="n">
        <v>500</v>
      </c>
    </row>
    <row r="3114" customFormat="false" ht="12.75" hidden="true" customHeight="false" outlineLevel="0" collapsed="false">
      <c r="F3114" s="51"/>
      <c r="G3114" s="51"/>
      <c r="H3114" s="2" t="n">
        <f aca="false">H3113-B3114</f>
        <v>0</v>
      </c>
      <c r="I3114" s="33" t="n">
        <f aca="false">+B3114/M3114</f>
        <v>0</v>
      </c>
      <c r="M3114" s="30" t="n">
        <v>500</v>
      </c>
    </row>
    <row r="3115" customFormat="false" ht="12.75" hidden="true" customHeight="false" outlineLevel="0" collapsed="false">
      <c r="F3115" s="51"/>
      <c r="G3115" s="51"/>
      <c r="H3115" s="2" t="n">
        <f aca="false">H3114-B3115</f>
        <v>0</v>
      </c>
      <c r="I3115" s="33" t="n">
        <f aca="false">+B3115/M3115</f>
        <v>0</v>
      </c>
      <c r="M3115" s="30" t="n">
        <v>500</v>
      </c>
    </row>
    <row r="3116" customFormat="false" ht="12.75" hidden="true" customHeight="false" outlineLevel="0" collapsed="false">
      <c r="F3116" s="51"/>
      <c r="G3116" s="51"/>
      <c r="H3116" s="2" t="n">
        <f aca="false">H3115-B3116</f>
        <v>0</v>
      </c>
      <c r="I3116" s="33" t="n">
        <f aca="false">+B3116/M3116</f>
        <v>0</v>
      </c>
      <c r="M3116" s="30" t="n">
        <v>500</v>
      </c>
    </row>
    <row r="3117" customFormat="false" ht="12.75" hidden="true" customHeight="false" outlineLevel="0" collapsed="false">
      <c r="F3117" s="51"/>
      <c r="G3117" s="51"/>
      <c r="H3117" s="2" t="n">
        <f aca="false">H3116-B3117</f>
        <v>0</v>
      </c>
      <c r="I3117" s="33" t="n">
        <f aca="false">+B3117/M3117</f>
        <v>0</v>
      </c>
      <c r="M3117" s="30" t="n">
        <v>500</v>
      </c>
    </row>
    <row r="3118" customFormat="false" ht="12.75" hidden="true" customHeight="false" outlineLevel="0" collapsed="false">
      <c r="F3118" s="51"/>
      <c r="G3118" s="51"/>
      <c r="H3118" s="2" t="n">
        <f aca="false">H3117-B3118</f>
        <v>0</v>
      </c>
      <c r="I3118" s="33" t="n">
        <f aca="false">+B3118/M3118</f>
        <v>0</v>
      </c>
      <c r="M3118" s="30" t="n">
        <v>500</v>
      </c>
    </row>
    <row r="3119" customFormat="false" ht="12.75" hidden="true" customHeight="false" outlineLevel="0" collapsed="false">
      <c r="F3119" s="51"/>
      <c r="G3119" s="51"/>
      <c r="H3119" s="2" t="n">
        <f aca="false">H3118-B3119</f>
        <v>0</v>
      </c>
      <c r="I3119" s="33" t="n">
        <f aca="false">+B3119/M3119</f>
        <v>0</v>
      </c>
      <c r="M3119" s="30" t="n">
        <v>500</v>
      </c>
    </row>
    <row r="3120" customFormat="false" ht="12.75" hidden="true" customHeight="false" outlineLevel="0" collapsed="false">
      <c r="F3120" s="51"/>
      <c r="G3120" s="51"/>
      <c r="H3120" s="2" t="n">
        <f aca="false">H3119-B3120</f>
        <v>0</v>
      </c>
      <c r="I3120" s="33" t="n">
        <f aca="false">+B3120/M3120</f>
        <v>0</v>
      </c>
      <c r="M3120" s="30" t="n">
        <v>500</v>
      </c>
    </row>
    <row r="3121" customFormat="false" ht="12.75" hidden="true" customHeight="false" outlineLevel="0" collapsed="false">
      <c r="F3121" s="51"/>
      <c r="G3121" s="51"/>
      <c r="H3121" s="2" t="n">
        <f aca="false">H3120-B3121</f>
        <v>0</v>
      </c>
      <c r="I3121" s="33" t="n">
        <f aca="false">+B3121/M3121</f>
        <v>0</v>
      </c>
      <c r="M3121" s="30" t="n">
        <v>500</v>
      </c>
    </row>
    <row r="3122" customFormat="false" ht="12.75" hidden="true" customHeight="false" outlineLevel="0" collapsed="false">
      <c r="F3122" s="51"/>
      <c r="G3122" s="51"/>
      <c r="H3122" s="2" t="n">
        <f aca="false">H3121-B3122</f>
        <v>0</v>
      </c>
      <c r="I3122" s="33" t="n">
        <f aca="false">+B3122/M3122</f>
        <v>0</v>
      </c>
      <c r="M3122" s="30" t="n">
        <v>500</v>
      </c>
    </row>
    <row r="3123" customFormat="false" ht="12.75" hidden="true" customHeight="false" outlineLevel="0" collapsed="false">
      <c r="F3123" s="51"/>
      <c r="G3123" s="51"/>
      <c r="H3123" s="2" t="n">
        <f aca="false">H3122-B3123</f>
        <v>0</v>
      </c>
      <c r="I3123" s="33" t="n">
        <f aca="false">+B3123/M3123</f>
        <v>0</v>
      </c>
      <c r="M3123" s="30" t="n">
        <v>500</v>
      </c>
    </row>
    <row r="3124" customFormat="false" ht="12.75" hidden="true" customHeight="false" outlineLevel="0" collapsed="false">
      <c r="F3124" s="51"/>
      <c r="G3124" s="51"/>
      <c r="H3124" s="2" t="n">
        <f aca="false">H3123-B3124</f>
        <v>0</v>
      </c>
      <c r="I3124" s="33" t="n">
        <f aca="false">+B3124/M3124</f>
        <v>0</v>
      </c>
      <c r="M3124" s="30" t="n">
        <v>500</v>
      </c>
    </row>
    <row r="3125" customFormat="false" ht="12.75" hidden="true" customHeight="false" outlineLevel="0" collapsed="false">
      <c r="F3125" s="51"/>
      <c r="G3125" s="51"/>
      <c r="H3125" s="2" t="n">
        <f aca="false">H3124-B3125</f>
        <v>0</v>
      </c>
      <c r="I3125" s="33" t="n">
        <f aca="false">+B3125/M3125</f>
        <v>0</v>
      </c>
      <c r="M3125" s="30" t="n">
        <v>500</v>
      </c>
    </row>
    <row r="3126" customFormat="false" ht="12.75" hidden="true" customHeight="false" outlineLevel="0" collapsed="false">
      <c r="F3126" s="51"/>
      <c r="G3126" s="51"/>
      <c r="H3126" s="2" t="n">
        <f aca="false">H3125-B3126</f>
        <v>0</v>
      </c>
      <c r="I3126" s="33" t="n">
        <f aca="false">+B3126/M3126</f>
        <v>0</v>
      </c>
      <c r="M3126" s="30" t="n">
        <v>500</v>
      </c>
    </row>
    <row r="3127" customFormat="false" ht="12.75" hidden="true" customHeight="false" outlineLevel="0" collapsed="false">
      <c r="F3127" s="51"/>
      <c r="G3127" s="51"/>
      <c r="H3127" s="2" t="n">
        <f aca="false">H3126-B3127</f>
        <v>0</v>
      </c>
      <c r="I3127" s="33" t="n">
        <f aca="false">+B3127/M3127</f>
        <v>0</v>
      </c>
      <c r="M3127" s="30" t="n">
        <v>500</v>
      </c>
    </row>
    <row r="3128" customFormat="false" ht="12.75" hidden="true" customHeight="false" outlineLevel="0" collapsed="false">
      <c r="F3128" s="51"/>
      <c r="G3128" s="51"/>
      <c r="H3128" s="2" t="n">
        <f aca="false">H3127-B3128</f>
        <v>0</v>
      </c>
      <c r="I3128" s="33" t="n">
        <f aca="false">+B3128/M3128</f>
        <v>0</v>
      </c>
      <c r="M3128" s="30" t="n">
        <v>500</v>
      </c>
    </row>
    <row r="3129" customFormat="false" ht="12.75" hidden="true" customHeight="false" outlineLevel="0" collapsed="false">
      <c r="F3129" s="51"/>
      <c r="G3129" s="51"/>
      <c r="H3129" s="2" t="n">
        <f aca="false">H3128-B3129</f>
        <v>0</v>
      </c>
      <c r="I3129" s="33" t="n">
        <f aca="false">+B3129/M3129</f>
        <v>0</v>
      </c>
      <c r="M3129" s="30" t="n">
        <v>500</v>
      </c>
    </row>
    <row r="3130" customFormat="false" ht="12.75" hidden="true" customHeight="false" outlineLevel="0" collapsed="false">
      <c r="F3130" s="51"/>
      <c r="G3130" s="51"/>
      <c r="H3130" s="2" t="n">
        <f aca="false">H3129-B3130</f>
        <v>0</v>
      </c>
      <c r="I3130" s="33" t="n">
        <f aca="false">+B3130/M3130</f>
        <v>0</v>
      </c>
      <c r="M3130" s="30" t="n">
        <v>500</v>
      </c>
    </row>
    <row r="3131" customFormat="false" ht="12.75" hidden="true" customHeight="false" outlineLevel="0" collapsed="false">
      <c r="F3131" s="51"/>
      <c r="G3131" s="51"/>
      <c r="H3131" s="2" t="n">
        <f aca="false">H3130-B3131</f>
        <v>0</v>
      </c>
      <c r="I3131" s="33" t="n">
        <f aca="false">+B3131/M3131</f>
        <v>0</v>
      </c>
      <c r="M3131" s="30" t="n">
        <v>500</v>
      </c>
    </row>
    <row r="3132" customFormat="false" ht="12.75" hidden="true" customHeight="false" outlineLevel="0" collapsed="false">
      <c r="F3132" s="51"/>
      <c r="G3132" s="51"/>
      <c r="H3132" s="2" t="n">
        <f aca="false">H3131-B3132</f>
        <v>0</v>
      </c>
      <c r="I3132" s="33" t="n">
        <f aca="false">+B3132/M3132</f>
        <v>0</v>
      </c>
      <c r="M3132" s="30" t="n">
        <v>500</v>
      </c>
    </row>
    <row r="3133" customFormat="false" ht="12.75" hidden="true" customHeight="false" outlineLevel="0" collapsed="false">
      <c r="F3133" s="51"/>
      <c r="G3133" s="51"/>
    </row>
    <row r="3134" customFormat="false" ht="12.75" hidden="true" customHeight="false" outlineLevel="0" collapsed="false">
      <c r="F3134" s="51"/>
      <c r="G3134" s="51"/>
    </row>
    <row r="3135" customFormat="false" ht="12.75" hidden="true" customHeight="false" outlineLevel="0" collapsed="false">
      <c r="F3135" s="51"/>
      <c r="G3135" s="51"/>
    </row>
    <row r="3136" customFormat="false" ht="12.75" hidden="true" customHeight="false" outlineLevel="0" collapsed="false">
      <c r="F3136" s="51"/>
      <c r="G3136" s="51"/>
    </row>
    <row r="3137" customFormat="false" ht="12.75" hidden="true" customHeight="false" outlineLevel="0" collapsed="false">
      <c r="F3137" s="51"/>
      <c r="G3137" s="51"/>
    </row>
    <row r="3138" customFormat="false" ht="12.75" hidden="true" customHeight="false" outlineLevel="0" collapsed="false">
      <c r="F3138" s="51"/>
      <c r="G3138" s="51"/>
    </row>
    <row r="3139" customFormat="false" ht="12.75" hidden="true" customHeight="false" outlineLevel="0" collapsed="false">
      <c r="F3139" s="51"/>
      <c r="G3139" s="51"/>
    </row>
    <row r="3140" customFormat="false" ht="12.75" hidden="true" customHeight="false" outlineLevel="0" collapsed="false">
      <c r="F3140" s="51"/>
      <c r="G3140" s="51"/>
    </row>
    <row r="3141" customFormat="false" ht="12.75" hidden="true" customHeight="false" outlineLevel="0" collapsed="false">
      <c r="F3141" s="51"/>
      <c r="G3141" s="51"/>
    </row>
    <row r="3142" customFormat="false" ht="12.75" hidden="true" customHeight="false" outlineLevel="0" collapsed="false">
      <c r="F3142" s="51"/>
      <c r="G3142" s="51"/>
    </row>
    <row r="3143" customFormat="false" ht="12.75" hidden="true" customHeight="false" outlineLevel="0" collapsed="false">
      <c r="F3143" s="51"/>
      <c r="G3143" s="51"/>
    </row>
    <row r="3144" customFormat="false" ht="12.75" hidden="true" customHeight="false" outlineLevel="0" collapsed="false">
      <c r="F3144" s="51"/>
      <c r="G3144" s="51"/>
    </row>
    <row r="3145" customFormat="false" ht="12.75" hidden="true" customHeight="false" outlineLevel="0" collapsed="false">
      <c r="F3145" s="51"/>
      <c r="G3145" s="51"/>
    </row>
    <row r="3146" customFormat="false" ht="12.75" hidden="true" customHeight="false" outlineLevel="0" collapsed="false">
      <c r="F3146" s="51"/>
      <c r="G3146" s="51"/>
    </row>
    <row r="3147" customFormat="false" ht="12.75" hidden="true" customHeight="false" outlineLevel="0" collapsed="false">
      <c r="F3147" s="51"/>
      <c r="G3147" s="51"/>
    </row>
    <row r="3148" customFormat="false" ht="12.75" hidden="true" customHeight="false" outlineLevel="0" collapsed="false">
      <c r="F3148" s="51"/>
      <c r="G3148" s="51"/>
    </row>
    <row r="3149" customFormat="false" ht="12.75" hidden="true" customHeight="false" outlineLevel="0" collapsed="false">
      <c r="F3149" s="51"/>
      <c r="G3149" s="51"/>
    </row>
    <row r="3150" customFormat="false" ht="12.75" hidden="true" customHeight="false" outlineLevel="0" collapsed="false">
      <c r="F3150" s="51"/>
      <c r="G3150" s="51"/>
    </row>
    <row r="3151" customFormat="false" ht="12.75" hidden="true" customHeight="false" outlineLevel="0" collapsed="false">
      <c r="F3151" s="51"/>
      <c r="G3151" s="51"/>
    </row>
    <row r="3152" customFormat="false" ht="12.75" hidden="true" customHeight="false" outlineLevel="0" collapsed="false">
      <c r="F3152" s="51"/>
      <c r="G3152" s="51"/>
    </row>
    <row r="3153" customFormat="false" ht="12.75" hidden="true" customHeight="false" outlineLevel="0" collapsed="false">
      <c r="F3153" s="51"/>
      <c r="G3153" s="51"/>
    </row>
    <row r="3154" customFormat="false" ht="12.75" hidden="true" customHeight="false" outlineLevel="0" collapsed="false">
      <c r="F3154" s="51"/>
      <c r="G3154" s="51"/>
    </row>
    <row r="3155" customFormat="false" ht="12.75" hidden="true" customHeight="false" outlineLevel="0" collapsed="false">
      <c r="F3155" s="51"/>
      <c r="G3155" s="51"/>
    </row>
    <row r="3156" customFormat="false" ht="12.75" hidden="true" customHeight="false" outlineLevel="0" collapsed="false">
      <c r="F3156" s="51"/>
      <c r="G3156" s="51"/>
    </row>
    <row r="3157" customFormat="false" ht="12.75" hidden="true" customHeight="false" outlineLevel="0" collapsed="false">
      <c r="F3157" s="51"/>
      <c r="G3157" s="51"/>
    </row>
    <row r="3158" customFormat="false" ht="12.75" hidden="true" customHeight="false" outlineLevel="0" collapsed="false">
      <c r="F3158" s="51"/>
      <c r="G3158" s="51"/>
    </row>
    <row r="3159" customFormat="false" ht="12.75" hidden="true" customHeight="false" outlineLevel="0" collapsed="false">
      <c r="F3159" s="51"/>
      <c r="G3159" s="51"/>
    </row>
    <row r="3160" customFormat="false" ht="12.75" hidden="true" customHeight="false" outlineLevel="0" collapsed="false">
      <c r="F3160" s="51"/>
      <c r="G3160" s="51"/>
    </row>
    <row r="3161" customFormat="false" ht="12.75" hidden="true" customHeight="false" outlineLevel="0" collapsed="false">
      <c r="F3161" s="51"/>
      <c r="G3161" s="51"/>
    </row>
    <row r="3162" customFormat="false" ht="12.75" hidden="true" customHeight="false" outlineLevel="0" collapsed="false">
      <c r="F3162" s="51"/>
      <c r="G3162" s="51"/>
    </row>
    <row r="3163" customFormat="false" ht="12.75" hidden="true" customHeight="false" outlineLevel="0" collapsed="false">
      <c r="F3163" s="51"/>
      <c r="G3163" s="51"/>
    </row>
    <row r="3164" customFormat="false" ht="12.75" hidden="true" customHeight="false" outlineLevel="0" collapsed="false">
      <c r="F3164" s="51"/>
      <c r="G3164" s="51"/>
    </row>
    <row r="3165" customFormat="false" ht="12.75" hidden="true" customHeight="false" outlineLevel="0" collapsed="false">
      <c r="F3165" s="51"/>
      <c r="G3165" s="51"/>
    </row>
    <row r="3166" customFormat="false" ht="12.75" hidden="true" customHeight="false" outlineLevel="0" collapsed="false">
      <c r="F3166" s="51"/>
      <c r="G3166" s="51"/>
    </row>
    <row r="3167" customFormat="false" ht="12.75" hidden="true" customHeight="false" outlineLevel="0" collapsed="false">
      <c r="F3167" s="51"/>
      <c r="G3167" s="51"/>
    </row>
    <row r="3168" customFormat="false" ht="12.75" hidden="true" customHeight="false" outlineLevel="0" collapsed="false">
      <c r="F3168" s="51"/>
      <c r="G3168" s="51"/>
    </row>
    <row r="3169" customFormat="false" ht="12.75" hidden="true" customHeight="false" outlineLevel="0" collapsed="false">
      <c r="F3169" s="51"/>
      <c r="G3169" s="51"/>
    </row>
    <row r="3170" customFormat="false" ht="12.75" hidden="true" customHeight="false" outlineLevel="0" collapsed="false">
      <c r="F3170" s="51"/>
      <c r="G3170" s="51"/>
    </row>
    <row r="3171" customFormat="false" ht="12.75" hidden="true" customHeight="false" outlineLevel="0" collapsed="false">
      <c r="F3171" s="51"/>
      <c r="G3171" s="51"/>
    </row>
    <row r="3172" customFormat="false" ht="12.75" hidden="true" customHeight="false" outlineLevel="0" collapsed="false">
      <c r="F3172" s="51"/>
      <c r="G3172" s="51"/>
    </row>
    <row r="3173" customFormat="false" ht="12.75" hidden="true" customHeight="false" outlineLevel="0" collapsed="false">
      <c r="F3173" s="51"/>
      <c r="G3173" s="51"/>
    </row>
    <row r="3174" customFormat="false" ht="12.75" hidden="true" customHeight="false" outlineLevel="0" collapsed="false">
      <c r="F3174" s="51"/>
      <c r="G3174" s="51"/>
    </row>
    <row r="3175" customFormat="false" ht="12.75" hidden="true" customHeight="false" outlineLevel="0" collapsed="false">
      <c r="F3175" s="51"/>
      <c r="G3175" s="51"/>
    </row>
    <row r="3176" customFormat="false" ht="12.75" hidden="true" customHeight="false" outlineLevel="0" collapsed="false">
      <c r="F3176" s="51"/>
      <c r="G3176" s="51"/>
    </row>
    <row r="3177" customFormat="false" ht="12.75" hidden="true" customHeight="false" outlineLevel="0" collapsed="false">
      <c r="F3177" s="51"/>
      <c r="G3177" s="51"/>
    </row>
    <row r="3178" customFormat="false" ht="12.75" hidden="true" customHeight="false" outlineLevel="0" collapsed="false">
      <c r="F3178" s="51"/>
      <c r="G3178" s="51"/>
    </row>
    <row r="3179" customFormat="false" ht="12.75" hidden="true" customHeight="false" outlineLevel="0" collapsed="false">
      <c r="F3179" s="51"/>
      <c r="G3179" s="51"/>
    </row>
    <row r="3180" customFormat="false" ht="12.75" hidden="true" customHeight="false" outlineLevel="0" collapsed="false">
      <c r="F3180" s="51"/>
      <c r="G3180" s="51"/>
    </row>
    <row r="3181" customFormat="false" ht="12.75" hidden="true" customHeight="false" outlineLevel="0" collapsed="false">
      <c r="F3181" s="51"/>
      <c r="G3181" s="51"/>
    </row>
    <row r="3182" customFormat="false" ht="12.75" hidden="true" customHeight="false" outlineLevel="0" collapsed="false">
      <c r="F3182" s="51"/>
      <c r="G3182" s="51"/>
    </row>
    <row r="3183" customFormat="false" ht="12.75" hidden="true" customHeight="false" outlineLevel="0" collapsed="false">
      <c r="F3183" s="51"/>
      <c r="G3183" s="51"/>
    </row>
    <row r="3184" customFormat="false" ht="12.75" hidden="true" customHeight="false" outlineLevel="0" collapsed="false">
      <c r="F3184" s="51"/>
      <c r="G3184" s="51"/>
    </row>
    <row r="3185" customFormat="false" ht="12.75" hidden="true" customHeight="false" outlineLevel="0" collapsed="false">
      <c r="F3185" s="51"/>
      <c r="G3185" s="51"/>
    </row>
    <row r="3186" customFormat="false" ht="12.75" hidden="true" customHeight="false" outlineLevel="0" collapsed="false">
      <c r="F3186" s="51"/>
      <c r="G3186" s="51"/>
    </row>
    <row r="3187" customFormat="false" ht="12.75" hidden="true" customHeight="false" outlineLevel="0" collapsed="false">
      <c r="F3187" s="51"/>
      <c r="G3187" s="51"/>
    </row>
    <row r="3188" customFormat="false" ht="12.75" hidden="true" customHeight="false" outlineLevel="0" collapsed="false">
      <c r="F3188" s="51"/>
      <c r="G3188" s="51"/>
    </row>
    <row r="3189" customFormat="false" ht="12.75" hidden="true" customHeight="false" outlineLevel="0" collapsed="false">
      <c r="F3189" s="51"/>
      <c r="G3189" s="51"/>
    </row>
    <row r="3190" customFormat="false" ht="12.75" hidden="true" customHeight="false" outlineLevel="0" collapsed="false">
      <c r="F3190" s="51"/>
      <c r="G3190" s="51"/>
    </row>
    <row r="3191" customFormat="false" ht="12.75" hidden="true" customHeight="false" outlineLevel="0" collapsed="false">
      <c r="F3191" s="51"/>
      <c r="G3191" s="51"/>
    </row>
    <row r="3192" customFormat="false" ht="12.75" hidden="true" customHeight="false" outlineLevel="0" collapsed="false">
      <c r="F3192" s="51"/>
      <c r="G3192" s="51"/>
    </row>
    <row r="3193" customFormat="false" ht="12.75" hidden="true" customHeight="false" outlineLevel="0" collapsed="false">
      <c r="F3193" s="51"/>
      <c r="G3193" s="51"/>
    </row>
    <row r="3194" customFormat="false" ht="12.75" hidden="true" customHeight="false" outlineLevel="0" collapsed="false">
      <c r="F3194" s="51"/>
      <c r="G3194" s="51"/>
    </row>
    <row r="3195" customFormat="false" ht="12.75" hidden="true" customHeight="false" outlineLevel="0" collapsed="false">
      <c r="F3195" s="51"/>
      <c r="G3195" s="51"/>
    </row>
    <row r="3196" customFormat="false" ht="12.75" hidden="true" customHeight="false" outlineLevel="0" collapsed="false">
      <c r="F3196" s="51"/>
      <c r="G3196" s="51"/>
    </row>
    <row r="3197" customFormat="false" ht="12.75" hidden="true" customHeight="false" outlineLevel="0" collapsed="false">
      <c r="F3197" s="51"/>
      <c r="G3197" s="51"/>
    </row>
    <row r="3198" customFormat="false" ht="12.75" hidden="true" customHeight="false" outlineLevel="0" collapsed="false">
      <c r="F3198" s="51"/>
      <c r="G3198" s="51"/>
    </row>
    <row r="3199" customFormat="false" ht="12.75" hidden="true" customHeight="false" outlineLevel="0" collapsed="false">
      <c r="F3199" s="51"/>
      <c r="G3199" s="51"/>
    </row>
    <row r="3200" customFormat="false" ht="12.75" hidden="true" customHeight="false" outlineLevel="0" collapsed="false">
      <c r="F3200" s="51"/>
      <c r="G3200" s="51"/>
    </row>
    <row r="3201" customFormat="false" ht="12.75" hidden="true" customHeight="false" outlineLevel="0" collapsed="false">
      <c r="F3201" s="51"/>
      <c r="G3201" s="51"/>
    </row>
    <row r="3202" customFormat="false" ht="12.75" hidden="false" customHeight="false" outlineLevel="0" collapsed="false">
      <c r="F3202" s="51"/>
      <c r="G3202" s="51"/>
    </row>
    <row r="3203" customFormat="false" ht="12.75" hidden="true" customHeight="false" outlineLevel="0" collapsed="false">
      <c r="F3203" s="51"/>
      <c r="G3203" s="51"/>
    </row>
    <row r="3204" customFormat="false" ht="12.75" hidden="true" customHeight="false" outlineLevel="0" collapsed="false">
      <c r="F3204" s="51"/>
      <c r="G3204" s="51"/>
    </row>
    <row r="3205" customFormat="false" ht="12.75" hidden="true" customHeight="false" outlineLevel="0" collapsed="false">
      <c r="F3205" s="51"/>
      <c r="G3205" s="51"/>
    </row>
    <row r="3206" customFormat="false" ht="12.75" hidden="true" customHeight="false" outlineLevel="0" collapsed="false">
      <c r="F3206" s="51"/>
      <c r="G3206" s="51"/>
    </row>
    <row r="3207" customFormat="false" ht="12.75" hidden="true" customHeight="false" outlineLevel="0" collapsed="false">
      <c r="F3207" s="51"/>
      <c r="G3207" s="51"/>
    </row>
    <row r="3208" customFormat="false" ht="12.75" hidden="true" customHeight="false" outlineLevel="0" collapsed="false">
      <c r="F3208" s="51"/>
      <c r="G3208" s="51"/>
    </row>
    <row r="3209" customFormat="false" ht="12.75" hidden="true" customHeight="false" outlineLevel="0" collapsed="false">
      <c r="F3209" s="51"/>
      <c r="G3209" s="51"/>
    </row>
    <row r="3210" customFormat="false" ht="12.75" hidden="true" customHeight="false" outlineLevel="0" collapsed="false">
      <c r="F3210" s="51"/>
      <c r="G3210" s="51"/>
    </row>
    <row r="3211" customFormat="false" ht="12.75" hidden="true" customHeight="false" outlineLevel="0" collapsed="false">
      <c r="F3211" s="51"/>
      <c r="G3211" s="51"/>
    </row>
    <row r="3212" customFormat="false" ht="12.75" hidden="true" customHeight="false" outlineLevel="0" collapsed="false">
      <c r="F3212" s="51"/>
      <c r="G3212" s="51"/>
    </row>
    <row r="3213" customFormat="false" ht="12.75" hidden="true" customHeight="false" outlineLevel="0" collapsed="false">
      <c r="F3213" s="51"/>
      <c r="G3213" s="51"/>
    </row>
    <row r="3214" customFormat="false" ht="12.75" hidden="true" customHeight="false" outlineLevel="0" collapsed="false">
      <c r="F3214" s="51"/>
      <c r="G3214" s="51"/>
    </row>
    <row r="3215" customFormat="false" ht="12.75" hidden="true" customHeight="false" outlineLevel="0" collapsed="false">
      <c r="F3215" s="51"/>
      <c r="G3215" s="51"/>
    </row>
    <row r="3216" customFormat="false" ht="12.75" hidden="true" customHeight="false" outlineLevel="0" collapsed="false">
      <c r="F3216" s="51"/>
      <c r="G3216" s="51"/>
    </row>
    <row r="3217" s="285" customFormat="true" ht="12.75" hidden="false" customHeight="false" outlineLevel="0" collapsed="false">
      <c r="A3217" s="282"/>
      <c r="B3217" s="185" t="n">
        <v>-911400</v>
      </c>
      <c r="C3217" s="282" t="s">
        <v>1383</v>
      </c>
      <c r="D3217" s="282" t="s">
        <v>1393</v>
      </c>
      <c r="E3217" s="282"/>
      <c r="F3217" s="283"/>
      <c r="G3217" s="283"/>
      <c r="H3217" s="185" t="n">
        <f aca="false">H3215-B3217</f>
        <v>911400</v>
      </c>
      <c r="I3217" s="284" t="n">
        <f aca="false">+B3217/M3217</f>
        <v>-1981.30434782609</v>
      </c>
      <c r="K3217" s="285" t="n">
        <v>460</v>
      </c>
      <c r="M3217" s="285" t="n">
        <v>460</v>
      </c>
    </row>
    <row r="3218" s="288" customFormat="true" ht="12.75" hidden="false" customHeight="false" outlineLevel="0" collapsed="false">
      <c r="A3218" s="282"/>
      <c r="B3218" s="185" t="n">
        <v>891400</v>
      </c>
      <c r="C3218" s="282" t="s">
        <v>1383</v>
      </c>
      <c r="D3218" s="282" t="s">
        <v>1394</v>
      </c>
      <c r="E3218" s="282"/>
      <c r="F3218" s="283"/>
      <c r="G3218" s="283"/>
      <c r="H3218" s="158" t="n">
        <f aca="false">H3217-B3218</f>
        <v>20000</v>
      </c>
      <c r="I3218" s="286" t="n">
        <f aca="false">+B3218/M3218</f>
        <v>1937.82608695652</v>
      </c>
      <c r="J3218" s="285"/>
      <c r="K3218" s="285" t="n">
        <v>460</v>
      </c>
      <c r="L3218" s="287"/>
      <c r="M3218" s="285" t="n">
        <v>460</v>
      </c>
    </row>
    <row r="3219" s="288" customFormat="true" ht="12.75" hidden="false" customHeight="false" outlineLevel="0" collapsed="false">
      <c r="A3219" s="282"/>
      <c r="B3219" s="185" t="n">
        <v>0</v>
      </c>
      <c r="C3219" s="282" t="s">
        <v>1383</v>
      </c>
      <c r="D3219" s="282" t="s">
        <v>1395</v>
      </c>
      <c r="E3219" s="282"/>
      <c r="F3219" s="283"/>
      <c r="G3219" s="283"/>
      <c r="H3219" s="158" t="n">
        <f aca="false">H3218-B3219</f>
        <v>20000</v>
      </c>
      <c r="I3219" s="286" t="n">
        <f aca="false">+B3219/M3219</f>
        <v>0</v>
      </c>
      <c r="J3219" s="285"/>
      <c r="K3219" s="285" t="n">
        <v>480</v>
      </c>
      <c r="L3219" s="287"/>
      <c r="M3219" s="285" t="n">
        <v>480</v>
      </c>
    </row>
    <row r="3220" s="288" customFormat="true" ht="12.75" hidden="false" customHeight="false" outlineLevel="0" collapsed="false">
      <c r="A3220" s="282"/>
      <c r="B3220" s="185" t="n">
        <v>-150000</v>
      </c>
      <c r="C3220" s="282" t="s">
        <v>1383</v>
      </c>
      <c r="D3220" s="282" t="s">
        <v>1396</v>
      </c>
      <c r="E3220" s="282"/>
      <c r="F3220" s="283"/>
      <c r="G3220" s="283"/>
      <c r="H3220" s="158" t="n">
        <f aca="false">H3219-B3220</f>
        <v>170000</v>
      </c>
      <c r="I3220" s="286" t="n">
        <f aca="false">+B3220/M3220</f>
        <v>-309.278350515464</v>
      </c>
      <c r="J3220" s="285"/>
      <c r="K3220" s="285" t="n">
        <v>485</v>
      </c>
      <c r="L3220" s="287"/>
      <c r="M3220" s="285" t="n">
        <v>485</v>
      </c>
    </row>
    <row r="3221" s="288" customFormat="true" ht="12.75" hidden="false" customHeight="false" outlineLevel="0" collapsed="false">
      <c r="A3221" s="282"/>
      <c r="B3221" s="185" t="n">
        <v>-305500</v>
      </c>
      <c r="C3221" s="282" t="s">
        <v>1383</v>
      </c>
      <c r="D3221" s="282" t="s">
        <v>1396</v>
      </c>
      <c r="E3221" s="282"/>
      <c r="F3221" s="283"/>
      <c r="G3221" s="283"/>
      <c r="H3221" s="158" t="n">
        <f aca="false">H3220-B3221</f>
        <v>475500</v>
      </c>
      <c r="I3221" s="286" t="n">
        <f aca="false">+B3221/M3221</f>
        <v>-629.896907216495</v>
      </c>
      <c r="J3221" s="285"/>
      <c r="K3221" s="285" t="n">
        <v>485</v>
      </c>
      <c r="L3221" s="287"/>
      <c r="M3221" s="285" t="n">
        <v>485</v>
      </c>
    </row>
    <row r="3222" s="288" customFormat="true" ht="12.75" hidden="false" customHeight="false" outlineLevel="0" collapsed="false">
      <c r="A3222" s="282"/>
      <c r="B3222" s="185" t="n">
        <v>1526621</v>
      </c>
      <c r="C3222" s="282" t="s">
        <v>1383</v>
      </c>
      <c r="D3222" s="282" t="s">
        <v>1397</v>
      </c>
      <c r="E3222" s="282"/>
      <c r="F3222" s="283"/>
      <c r="G3222" s="283"/>
      <c r="H3222" s="158" t="n">
        <f aca="false">H3221-B3222</f>
        <v>-1051121</v>
      </c>
      <c r="I3222" s="286" t="n">
        <f aca="false">+B3222/M3222</f>
        <v>3147.67216494845</v>
      </c>
      <c r="J3222" s="285"/>
      <c r="K3222" s="285" t="n">
        <v>485</v>
      </c>
      <c r="L3222" s="287"/>
      <c r="M3222" s="285" t="n">
        <v>485</v>
      </c>
    </row>
    <row r="3223" s="288" customFormat="true" ht="12.75" hidden="false" customHeight="false" outlineLevel="0" collapsed="false">
      <c r="A3223" s="282"/>
      <c r="B3223" s="185" t="n">
        <v>-16047556</v>
      </c>
      <c r="C3223" s="282" t="s">
        <v>1383</v>
      </c>
      <c r="D3223" s="282" t="s">
        <v>1398</v>
      </c>
      <c r="E3223" s="282"/>
      <c r="F3223" s="283"/>
      <c r="G3223" s="283"/>
      <c r="H3223" s="158" t="n">
        <f aca="false">H3222-B3223</f>
        <v>14996435</v>
      </c>
      <c r="I3223" s="286" t="n">
        <f aca="false">+B3223/M3223</f>
        <v>-34143.7361702128</v>
      </c>
      <c r="J3223" s="285"/>
      <c r="K3223" s="285" t="n">
        <v>470</v>
      </c>
      <c r="L3223" s="287"/>
      <c r="M3223" s="285" t="n">
        <v>470</v>
      </c>
    </row>
    <row r="3224" s="288" customFormat="true" ht="12.75" hidden="false" customHeight="false" outlineLevel="0" collapsed="false">
      <c r="A3224" s="282"/>
      <c r="B3224" s="185" t="n">
        <v>1000869</v>
      </c>
      <c r="C3224" s="282" t="s">
        <v>1383</v>
      </c>
      <c r="D3224" s="282" t="s">
        <v>1399</v>
      </c>
      <c r="E3224" s="282"/>
      <c r="F3224" s="283"/>
      <c r="G3224" s="283"/>
      <c r="H3224" s="158" t="n">
        <f aca="false">H3223-B3224</f>
        <v>13995566</v>
      </c>
      <c r="I3224" s="286" t="n">
        <f aca="false">+B3224/M3224</f>
        <v>2129.5085106383</v>
      </c>
      <c r="J3224" s="285"/>
      <c r="K3224" s="285" t="n">
        <v>470</v>
      </c>
      <c r="L3224" s="287"/>
      <c r="M3224" s="285" t="n">
        <v>470</v>
      </c>
    </row>
    <row r="3225" s="288" customFormat="true" ht="12.75" hidden="false" customHeight="false" outlineLevel="0" collapsed="false">
      <c r="A3225" s="282"/>
      <c r="B3225" s="185" t="n">
        <v>2678610</v>
      </c>
      <c r="C3225" s="282" t="s">
        <v>1383</v>
      </c>
      <c r="D3225" s="282" t="s">
        <v>1400</v>
      </c>
      <c r="E3225" s="282"/>
      <c r="F3225" s="283"/>
      <c r="G3225" s="283"/>
      <c r="H3225" s="158" t="n">
        <f aca="false">H3224-B3225</f>
        <v>11316956</v>
      </c>
      <c r="I3225" s="286" t="n">
        <f aca="false">+B3225/M3225</f>
        <v>5102.11428571429</v>
      </c>
      <c r="J3225" s="285"/>
      <c r="K3225" s="289" t="n">
        <v>525</v>
      </c>
      <c r="L3225" s="290"/>
      <c r="M3225" s="289" t="n">
        <v>525</v>
      </c>
    </row>
    <row r="3226" s="288" customFormat="true" ht="12.75" hidden="false" customHeight="false" outlineLevel="0" collapsed="false">
      <c r="A3226" s="282"/>
      <c r="B3226" s="185" t="n">
        <v>1496230</v>
      </c>
      <c r="C3226" s="282" t="s">
        <v>1383</v>
      </c>
      <c r="D3226" s="282" t="s">
        <v>1386</v>
      </c>
      <c r="E3226" s="282"/>
      <c r="F3226" s="283"/>
      <c r="G3226" s="283"/>
      <c r="H3226" s="158" t="n">
        <f aca="false">H3225-B3226</f>
        <v>9820726</v>
      </c>
      <c r="I3226" s="286" t="n">
        <f aca="false">+B3226/M3226</f>
        <v>2770.7962962963</v>
      </c>
      <c r="J3226" s="285"/>
      <c r="K3226" s="289" t="n">
        <v>540</v>
      </c>
      <c r="L3226" s="290"/>
      <c r="M3226" s="289" t="n">
        <v>540</v>
      </c>
    </row>
    <row r="3227" s="288" customFormat="true" ht="12.75" hidden="false" customHeight="false" outlineLevel="0" collapsed="false">
      <c r="A3227" s="282"/>
      <c r="B3227" s="185" t="n">
        <v>1013510</v>
      </c>
      <c r="C3227" s="282" t="s">
        <v>1383</v>
      </c>
      <c r="D3227" s="282" t="s">
        <v>1387</v>
      </c>
      <c r="E3227" s="282"/>
      <c r="F3227" s="283"/>
      <c r="G3227" s="283"/>
      <c r="H3227" s="158" t="n">
        <f aca="false">H3226-B3227</f>
        <v>8807216</v>
      </c>
      <c r="I3227" s="286" t="n">
        <f aca="false">+B3227/M3227</f>
        <v>1952.81310211946</v>
      </c>
      <c r="J3227" s="285"/>
      <c r="K3227" s="289" t="n">
        <v>519</v>
      </c>
      <c r="L3227" s="290"/>
      <c r="M3227" s="289" t="n">
        <v>519</v>
      </c>
    </row>
    <row r="3228" s="288" customFormat="true" ht="12.75" hidden="false" customHeight="false" outlineLevel="0" collapsed="false">
      <c r="A3228" s="282"/>
      <c r="B3228" s="185" t="n">
        <v>970050</v>
      </c>
      <c r="C3228" s="282" t="s">
        <v>1383</v>
      </c>
      <c r="D3228" s="282" t="s">
        <v>1389</v>
      </c>
      <c r="E3228" s="282"/>
      <c r="F3228" s="283"/>
      <c r="G3228" s="283"/>
      <c r="H3228" s="158" t="n">
        <f aca="false">H3227-B3228</f>
        <v>7837166</v>
      </c>
      <c r="I3228" s="286" t="n">
        <f aca="false">+B3228/M3228</f>
        <v>1869.07514450867</v>
      </c>
      <c r="J3228" s="285"/>
      <c r="K3228" s="289" t="n">
        <v>519</v>
      </c>
      <c r="L3228" s="290"/>
      <c r="M3228" s="289" t="n">
        <v>519</v>
      </c>
    </row>
    <row r="3229" s="288" customFormat="true" ht="12.75" hidden="false" customHeight="false" outlineLevel="0" collapsed="false">
      <c r="A3229" s="282"/>
      <c r="B3229" s="185" t="n">
        <f aca="false">+B2674</f>
        <v>2904930</v>
      </c>
      <c r="C3229" s="282" t="s">
        <v>1383</v>
      </c>
      <c r="D3229" s="282" t="s">
        <v>1390</v>
      </c>
      <c r="E3229" s="282"/>
      <c r="F3229" s="283"/>
      <c r="G3229" s="283"/>
      <c r="H3229" s="158" t="n">
        <f aca="false">H3228-B3229</f>
        <v>4932236</v>
      </c>
      <c r="I3229" s="286" t="n">
        <f aca="false">+B3229/M3229</f>
        <v>5844.92957746479</v>
      </c>
      <c r="J3229" s="285"/>
      <c r="K3229" s="289" t="n">
        <v>497</v>
      </c>
      <c r="L3229" s="290"/>
      <c r="M3229" s="289" t="n">
        <v>497</v>
      </c>
    </row>
    <row r="3230" s="285" customFormat="true" ht="12.75" hidden="false" customHeight="false" outlineLevel="0" collapsed="false">
      <c r="A3230" s="291"/>
      <c r="B3230" s="162" t="n">
        <f aca="false">SUM(B3217:B3229)</f>
        <v>-4932236</v>
      </c>
      <c r="C3230" s="291" t="s">
        <v>1383</v>
      </c>
      <c r="D3230" s="291" t="s">
        <v>1401</v>
      </c>
      <c r="E3230" s="291"/>
      <c r="F3230" s="292"/>
      <c r="G3230" s="292"/>
      <c r="H3230" s="162" t="n">
        <f aca="false">H3218-B3230</f>
        <v>4952236</v>
      </c>
      <c r="I3230" s="293" t="n">
        <f aca="false">+B3230/M3230</f>
        <v>-9924.01609657948</v>
      </c>
      <c r="J3230" s="288"/>
      <c r="K3230" s="266" t="n">
        <v>497</v>
      </c>
      <c r="L3230" s="266"/>
      <c r="M3230" s="266" t="n">
        <v>497</v>
      </c>
    </row>
    <row r="3231" customFormat="false" ht="12.75" hidden="false" customHeight="false" outlineLevel="0" collapsed="false">
      <c r="F3231" s="51"/>
      <c r="G3231" s="51"/>
    </row>
    <row r="3232" customFormat="false" ht="12.75" hidden="false" customHeight="false" outlineLevel="0" collapsed="false">
      <c r="F3232" s="51"/>
      <c r="G3232" s="51"/>
    </row>
    <row r="3233" s="298" customFormat="true" ht="12.75" hidden="false" customHeight="false" outlineLevel="0" collapsed="false">
      <c r="A3233" s="294"/>
      <c r="B3233" s="295" t="n">
        <v>-426787</v>
      </c>
      <c r="C3233" s="294" t="s">
        <v>1382</v>
      </c>
      <c r="D3233" s="294" t="s">
        <v>1402</v>
      </c>
      <c r="E3233" s="294"/>
      <c r="F3233" s="296"/>
      <c r="G3233" s="296"/>
      <c r="H3233" s="295" t="n">
        <f aca="false">H3232-B3233</f>
        <v>426787</v>
      </c>
      <c r="I3233" s="297" t="n">
        <f aca="false">+B3233/M3233</f>
        <v>-927.797826086957</v>
      </c>
      <c r="K3233" s="298" t="n">
        <v>460</v>
      </c>
      <c r="M3233" s="298" t="n">
        <v>460</v>
      </c>
    </row>
    <row r="3234" s="302" customFormat="true" ht="12.75" hidden="false" customHeight="false" outlineLevel="0" collapsed="false">
      <c r="A3234" s="294"/>
      <c r="B3234" s="295" t="n">
        <v>175000</v>
      </c>
      <c r="C3234" s="294" t="s">
        <v>1382</v>
      </c>
      <c r="D3234" s="294" t="s">
        <v>1395</v>
      </c>
      <c r="E3234" s="294"/>
      <c r="F3234" s="296"/>
      <c r="G3234" s="296"/>
      <c r="H3234" s="299" t="n">
        <f aca="false">H3233-B3234</f>
        <v>251787</v>
      </c>
      <c r="I3234" s="300" t="n">
        <f aca="false">+B3234/M3234</f>
        <v>364.583333333333</v>
      </c>
      <c r="J3234" s="298"/>
      <c r="K3234" s="298" t="n">
        <v>480</v>
      </c>
      <c r="L3234" s="301"/>
      <c r="M3234" s="298" t="n">
        <v>480</v>
      </c>
    </row>
    <row r="3235" s="302" customFormat="true" ht="12.75" hidden="false" customHeight="false" outlineLevel="0" collapsed="false">
      <c r="A3235" s="294"/>
      <c r="B3235" s="295" t="n">
        <v>-1162029</v>
      </c>
      <c r="C3235" s="294" t="s">
        <v>1382</v>
      </c>
      <c r="D3235" s="294" t="s">
        <v>1396</v>
      </c>
      <c r="E3235" s="294"/>
      <c r="F3235" s="296"/>
      <c r="G3235" s="296"/>
      <c r="H3235" s="299" t="n">
        <f aca="false">H3234-B3235</f>
        <v>1413816</v>
      </c>
      <c r="I3235" s="300" t="n">
        <f aca="false">+B3235/M3235</f>
        <v>-2395.93608247423</v>
      </c>
      <c r="J3235" s="298"/>
      <c r="K3235" s="298" t="n">
        <v>485</v>
      </c>
      <c r="L3235" s="301"/>
      <c r="M3235" s="298" t="n">
        <v>485</v>
      </c>
    </row>
    <row r="3236" s="302" customFormat="true" ht="12.75" hidden="false" customHeight="false" outlineLevel="0" collapsed="false">
      <c r="A3236" s="294"/>
      <c r="B3236" s="295" t="n">
        <v>0</v>
      </c>
      <c r="C3236" s="294" t="s">
        <v>1382</v>
      </c>
      <c r="D3236" s="294" t="s">
        <v>1397</v>
      </c>
      <c r="E3236" s="294"/>
      <c r="F3236" s="296"/>
      <c r="G3236" s="296"/>
      <c r="H3236" s="299" t="n">
        <f aca="false">H3234-B3236</f>
        <v>251787</v>
      </c>
      <c r="I3236" s="300" t="n">
        <f aca="false">+B3236/M3236</f>
        <v>0</v>
      </c>
      <c r="J3236" s="298"/>
      <c r="K3236" s="298" t="n">
        <v>485</v>
      </c>
      <c r="L3236" s="301"/>
      <c r="M3236" s="298" t="n">
        <v>485</v>
      </c>
    </row>
    <row r="3237" s="302" customFormat="true" ht="12.75" hidden="false" customHeight="false" outlineLevel="0" collapsed="false">
      <c r="A3237" s="294"/>
      <c r="B3237" s="295" t="n">
        <v>0</v>
      </c>
      <c r="C3237" s="294" t="s">
        <v>1382</v>
      </c>
      <c r="D3237" s="294" t="s">
        <v>1399</v>
      </c>
      <c r="E3237" s="294"/>
      <c r="F3237" s="296"/>
      <c r="G3237" s="296"/>
      <c r="H3237" s="299" t="n">
        <f aca="false">H3235-B3237</f>
        <v>1413816</v>
      </c>
      <c r="I3237" s="300" t="n">
        <f aca="false">+B3237/M3237</f>
        <v>0</v>
      </c>
      <c r="J3237" s="298"/>
      <c r="K3237" s="298" t="n">
        <v>470</v>
      </c>
      <c r="L3237" s="301"/>
      <c r="M3237" s="298" t="n">
        <v>470</v>
      </c>
    </row>
    <row r="3238" s="302" customFormat="true" ht="12.75" hidden="false" customHeight="false" outlineLevel="0" collapsed="false">
      <c r="A3238" s="294"/>
      <c r="B3238" s="295" t="n">
        <v>0</v>
      </c>
      <c r="C3238" s="294" t="s">
        <v>1382</v>
      </c>
      <c r="D3238" s="294" t="s">
        <v>1400</v>
      </c>
      <c r="E3238" s="294"/>
      <c r="F3238" s="296"/>
      <c r="G3238" s="296"/>
      <c r="H3238" s="299" t="n">
        <f aca="false">H3236-B3238</f>
        <v>251787</v>
      </c>
      <c r="I3238" s="300" t="n">
        <f aca="false">+B3238/M3238</f>
        <v>0</v>
      </c>
      <c r="J3238" s="298"/>
      <c r="K3238" s="289" t="n">
        <v>525</v>
      </c>
      <c r="L3238" s="290"/>
      <c r="M3238" s="289" t="n">
        <v>525</v>
      </c>
    </row>
    <row r="3239" s="302" customFormat="true" ht="12.75" hidden="false" customHeight="false" outlineLevel="0" collapsed="false">
      <c r="A3239" s="294"/>
      <c r="B3239" s="295" t="n">
        <v>78500</v>
      </c>
      <c r="C3239" s="294" t="s">
        <v>1382</v>
      </c>
      <c r="D3239" s="294" t="s">
        <v>1386</v>
      </c>
      <c r="E3239" s="294"/>
      <c r="F3239" s="296"/>
      <c r="G3239" s="296"/>
      <c r="H3239" s="299" t="n">
        <v>251787</v>
      </c>
      <c r="I3239" s="300" t="n">
        <v>0</v>
      </c>
      <c r="J3239" s="298"/>
      <c r="K3239" s="289" t="n">
        <v>540</v>
      </c>
      <c r="L3239" s="290"/>
      <c r="M3239" s="289" t="n">
        <v>540</v>
      </c>
    </row>
    <row r="3240" s="302" customFormat="true" ht="12.75" hidden="false" customHeight="false" outlineLevel="0" collapsed="false">
      <c r="A3240" s="294"/>
      <c r="B3240" s="295" t="n">
        <v>0</v>
      </c>
      <c r="C3240" s="294" t="s">
        <v>1382</v>
      </c>
      <c r="D3240" s="294" t="s">
        <v>1387</v>
      </c>
      <c r="E3240" s="294"/>
      <c r="F3240" s="296"/>
      <c r="G3240" s="296"/>
      <c r="H3240" s="299" t="n">
        <v>251787</v>
      </c>
      <c r="I3240" s="300" t="n">
        <v>0</v>
      </c>
      <c r="J3240" s="298"/>
      <c r="K3240" s="289" t="n">
        <v>519</v>
      </c>
      <c r="L3240" s="290"/>
      <c r="M3240" s="289" t="n">
        <v>519</v>
      </c>
    </row>
    <row r="3241" s="302" customFormat="true" ht="12.75" hidden="false" customHeight="false" outlineLevel="0" collapsed="false">
      <c r="A3241" s="294"/>
      <c r="B3241" s="295" t="n">
        <v>132300</v>
      </c>
      <c r="C3241" s="294" t="s">
        <v>1382</v>
      </c>
      <c r="D3241" s="294" t="s">
        <v>1389</v>
      </c>
      <c r="E3241" s="294"/>
      <c r="F3241" s="296"/>
      <c r="G3241" s="296"/>
      <c r="H3241" s="299" t="n">
        <v>251787</v>
      </c>
      <c r="I3241" s="300" t="n">
        <v>0</v>
      </c>
      <c r="J3241" s="298"/>
      <c r="K3241" s="289" t="n">
        <v>519</v>
      </c>
      <c r="L3241" s="290"/>
      <c r="M3241" s="289" t="n">
        <v>519</v>
      </c>
    </row>
    <row r="3242" s="302" customFormat="true" ht="12.75" hidden="false" customHeight="false" outlineLevel="0" collapsed="false">
      <c r="A3242" s="294"/>
      <c r="B3242" s="295" t="n">
        <f aca="false">+B2673</f>
        <v>918100</v>
      </c>
      <c r="C3242" s="294" t="s">
        <v>1382</v>
      </c>
      <c r="D3242" s="294" t="s">
        <v>1390</v>
      </c>
      <c r="E3242" s="294"/>
      <c r="F3242" s="296"/>
      <c r="G3242" s="296"/>
      <c r="H3242" s="299" t="n">
        <v>251787</v>
      </c>
      <c r="I3242" s="300" t="n">
        <v>0</v>
      </c>
      <c r="J3242" s="298"/>
      <c r="K3242" s="289" t="n">
        <v>497</v>
      </c>
      <c r="L3242" s="290"/>
      <c r="M3242" s="289" t="n">
        <v>497</v>
      </c>
    </row>
    <row r="3243" s="298" customFormat="true" ht="12.75" hidden="false" customHeight="false" outlineLevel="0" collapsed="false">
      <c r="A3243" s="303"/>
      <c r="B3243" s="304" t="n">
        <f aca="false">SUM(B3233:B3242)</f>
        <v>-284916</v>
      </c>
      <c r="C3243" s="303" t="s">
        <v>1382</v>
      </c>
      <c r="D3243" s="303" t="s">
        <v>1391</v>
      </c>
      <c r="E3243" s="303"/>
      <c r="F3243" s="305"/>
      <c r="G3243" s="305"/>
      <c r="H3243" s="304" t="n">
        <f aca="false">H3234-B3243</f>
        <v>536703</v>
      </c>
      <c r="I3243" s="306" t="n">
        <f aca="false">+B3243/M3243</f>
        <v>-573.271629778672</v>
      </c>
      <c r="J3243" s="302"/>
      <c r="K3243" s="266" t="n">
        <v>497</v>
      </c>
      <c r="L3243" s="266"/>
      <c r="M3243" s="266" t="n">
        <v>497</v>
      </c>
    </row>
    <row r="3244" customFormat="false" ht="12.75" hidden="false" customHeight="false" outlineLevel="0" collapsed="false">
      <c r="F3244" s="51"/>
      <c r="G3244" s="51"/>
    </row>
    <row r="3245" customFormat="false" ht="12.75" hidden="false" customHeight="false" outlineLevel="0" collapsed="false">
      <c r="F3245" s="51"/>
      <c r="G3245" s="51"/>
    </row>
    <row r="3246" customFormat="false" ht="12.75" hidden="false" customHeight="false" outlineLevel="0" collapsed="false">
      <c r="F3246" s="51"/>
      <c r="G3246" s="51"/>
    </row>
    <row r="3247" s="285" customFormat="true" ht="12.75" hidden="false" customHeight="false" outlineLevel="0" collapsed="false">
      <c r="A3247" s="282"/>
      <c r="B3247" s="185" t="n">
        <v>-449678</v>
      </c>
      <c r="C3247" s="282" t="s">
        <v>1381</v>
      </c>
      <c r="D3247" s="282" t="s">
        <v>1403</v>
      </c>
      <c r="E3247" s="282"/>
      <c r="F3247" s="283"/>
      <c r="G3247" s="283"/>
      <c r="H3247" s="185"/>
      <c r="I3247" s="284"/>
    </row>
    <row r="3248" s="315" customFormat="true" ht="12.75" hidden="false" customHeight="false" outlineLevel="0" collapsed="false">
      <c r="A3248" s="307"/>
      <c r="B3248" s="308" t="n">
        <v>-3872113</v>
      </c>
      <c r="C3248" s="309" t="s">
        <v>1381</v>
      </c>
      <c r="D3248" s="309" t="s">
        <v>1404</v>
      </c>
      <c r="E3248" s="309"/>
      <c r="F3248" s="310"/>
      <c r="G3248" s="311"/>
      <c r="H3248" s="111" t="n">
        <f aca="false">H3247-B3248</f>
        <v>3872113</v>
      </c>
      <c r="I3248" s="312" t="n">
        <f aca="false">+B3248/M3248</f>
        <v>-7375.45333333333</v>
      </c>
      <c r="J3248" s="313"/>
      <c r="K3248" s="313" t="n">
        <v>525</v>
      </c>
      <c r="L3248" s="314"/>
      <c r="M3248" s="313" t="n">
        <v>525</v>
      </c>
    </row>
    <row r="3249" s="315" customFormat="true" ht="12.75" hidden="false" customHeight="false" outlineLevel="0" collapsed="false">
      <c r="A3249" s="307"/>
      <c r="B3249" s="113" t="n">
        <v>1356810</v>
      </c>
      <c r="C3249" s="309" t="s">
        <v>1381</v>
      </c>
      <c r="D3249" s="309" t="s">
        <v>1386</v>
      </c>
      <c r="E3249" s="309"/>
      <c r="F3249" s="310"/>
      <c r="G3249" s="311"/>
      <c r="H3249" s="111" t="n">
        <f aca="false">H3248-B3249</f>
        <v>2515303</v>
      </c>
      <c r="I3249" s="312" t="n">
        <f aca="false">+B3249/M3249</f>
        <v>2512.61111111111</v>
      </c>
      <c r="J3249" s="313"/>
      <c r="K3249" s="313" t="n">
        <v>540</v>
      </c>
      <c r="L3249" s="314"/>
      <c r="M3249" s="313" t="n">
        <v>540</v>
      </c>
    </row>
    <row r="3250" s="315" customFormat="true" ht="12.75" hidden="false" customHeight="false" outlineLevel="0" collapsed="false">
      <c r="A3250" s="307"/>
      <c r="B3250" s="113" t="n">
        <v>1172610</v>
      </c>
      <c r="C3250" s="309" t="s">
        <v>1381</v>
      </c>
      <c r="D3250" s="309" t="s">
        <v>1387</v>
      </c>
      <c r="E3250" s="309"/>
      <c r="F3250" s="310"/>
      <c r="G3250" s="311"/>
      <c r="H3250" s="111" t="n">
        <f aca="false">H3249-B3250</f>
        <v>1342693</v>
      </c>
      <c r="I3250" s="312" t="n">
        <f aca="false">+B3250/M3250</f>
        <v>2259.36416184971</v>
      </c>
      <c r="J3250" s="313"/>
      <c r="K3250" s="313" t="n">
        <v>519</v>
      </c>
      <c r="L3250" s="314"/>
      <c r="M3250" s="313" t="n">
        <v>519</v>
      </c>
    </row>
    <row r="3251" s="315" customFormat="true" ht="12.75" hidden="false" customHeight="false" outlineLevel="0" collapsed="false">
      <c r="A3251" s="307"/>
      <c r="B3251" s="113" t="n">
        <v>912494</v>
      </c>
      <c r="C3251" s="309" t="s">
        <v>1381</v>
      </c>
      <c r="D3251" s="309" t="s">
        <v>1389</v>
      </c>
      <c r="E3251" s="309"/>
      <c r="F3251" s="310"/>
      <c r="G3251" s="311"/>
      <c r="H3251" s="111" t="n">
        <f aca="false">H3250-B3251</f>
        <v>430199</v>
      </c>
      <c r="I3251" s="312" t="n">
        <f aca="false">+B3251/M3251</f>
        <v>1758.17726396917</v>
      </c>
      <c r="J3251" s="313"/>
      <c r="K3251" s="313" t="n">
        <v>519</v>
      </c>
      <c r="L3251" s="314"/>
      <c r="M3251" s="313" t="n">
        <v>519</v>
      </c>
    </row>
    <row r="3252" s="315" customFormat="true" ht="12.75" hidden="false" customHeight="false" outlineLevel="0" collapsed="false">
      <c r="A3252" s="307"/>
      <c r="B3252" s="113" t="n">
        <f aca="false">+B2672</f>
        <v>1919415</v>
      </c>
      <c r="C3252" s="309" t="s">
        <v>1381</v>
      </c>
      <c r="D3252" s="309" t="s">
        <v>1390</v>
      </c>
      <c r="E3252" s="309"/>
      <c r="F3252" s="310"/>
      <c r="G3252" s="311"/>
      <c r="H3252" s="111" t="n">
        <f aca="false">H3251-B3252</f>
        <v>-1489216</v>
      </c>
      <c r="I3252" s="312" t="n">
        <f aca="false">+B3252/M3252</f>
        <v>3862.00201207244</v>
      </c>
      <c r="J3252" s="313"/>
      <c r="K3252" s="313" t="n">
        <v>497</v>
      </c>
      <c r="L3252" s="314"/>
      <c r="M3252" s="313" t="n">
        <v>497</v>
      </c>
    </row>
    <row r="3253" s="313" customFormat="true" ht="12.75" hidden="false" customHeight="false" outlineLevel="0" collapsed="false">
      <c r="A3253" s="316"/>
      <c r="B3253" s="112" t="n">
        <f aca="false">SUM(B3247:B3252)</f>
        <v>1039538</v>
      </c>
      <c r="C3253" s="316" t="s">
        <v>1381</v>
      </c>
      <c r="D3253" s="316" t="s">
        <v>1391</v>
      </c>
      <c r="E3253" s="316"/>
      <c r="F3253" s="317"/>
      <c r="G3253" s="318"/>
      <c r="H3253" s="112" t="n">
        <f aca="false">H3249-B3253</f>
        <v>1475765</v>
      </c>
      <c r="I3253" s="319" t="n">
        <f aca="false">+B3253/M3253</f>
        <v>2091.62575452716</v>
      </c>
      <c r="J3253" s="315"/>
      <c r="K3253" s="315" t="n">
        <v>497</v>
      </c>
      <c r="L3253" s="315"/>
      <c r="M3253" s="315" t="n">
        <v>497</v>
      </c>
    </row>
    <row r="3254" customFormat="false" ht="12.75" hidden="false" customHeight="false" outlineLevel="0" collapsed="false"/>
    <row r="6796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0-12-01T15:06:13Z</dcterms:modified>
  <cp:revision>0</cp:revision>
  <dc:subject/>
  <dc:title/>
</cp:coreProperties>
</file>